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Front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</sheets>
  <definedNames>
    <definedName function="false" hidden="false" localSheetId="0" name="_xlnm.Print_Area" vbProcedure="false">Front!$A$1:$K$31</definedName>
    <definedName function="false" hidden="false" localSheetId="1" name="_xlnm.Print_Titles" vbProcedure="false">Tab1!$B:$B</definedName>
    <definedName function="false" hidden="false" localSheetId="2" name="_xlnm.Print_Area" vbProcedure="false">Tab2!$A$1:$AC$32</definedName>
    <definedName function="false" hidden="false" localSheetId="2" name="_xlnm.Print_Titles" vbProcedure="false">Tab2!$B:$B</definedName>
    <definedName function="false" hidden="false" localSheetId="3" name="_xlnm.Print_Area" vbProcedure="false">Tab3!$A$1:$AE$22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name="proddato" vbProcedure="false">Front!$B$6</definedName>
    <definedName function="false" hidden="false" name="tab1a" vbProcedure="false">#REF!</definedName>
    <definedName function="false" hidden="false" name="tab1b" vbProcedure="false">#REF!</definedName>
    <definedName function="false" hidden="false" name="TAB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5">
  <si>
    <t xml:space="preserve">Premie- og markedsstatistikk</t>
  </si>
  <si>
    <t xml:space="preserve">Market statistics</t>
  </si>
  <si>
    <t xml:space="preserve">SEP</t>
  </si>
  <si>
    <t xml:space="preserve">Innhold i dette regnearket</t>
  </si>
  <si>
    <t xml:space="preserve">Contents of this workbook</t>
  </si>
  <si>
    <t xml:space="preserve">Tab1</t>
  </si>
  <si>
    <t xml:space="preserve">Total non life premiums</t>
  </si>
  <si>
    <t xml:space="preserve">Tab2</t>
  </si>
  <si>
    <t xml:space="preserve">Total number of non life policies</t>
  </si>
  <si>
    <t xml:space="preserve">Tab3</t>
  </si>
  <si>
    <t xml:space="preserve">Market shares, premiums - total non life insurance</t>
  </si>
  <si>
    <t xml:space="preserve">Tab4</t>
  </si>
  <si>
    <t xml:space="preserve">Market shares, premiums - motor</t>
  </si>
  <si>
    <t xml:space="preserve">Tabell 1. Total bestandspremie pr. 31.12</t>
  </si>
  <si>
    <r>
      <rPr>
        <sz val="8"/>
        <color rgb="FF003366"/>
        <rFont val="Verdana"/>
        <family val="2"/>
      </rPr>
      <t xml:space="preserve">1000 kr</t>
    </r>
    <r>
      <rPr>
        <i val="true"/>
        <sz val="8"/>
        <color rgb="FF003366"/>
        <rFont val="Verdana"/>
        <family val="2"/>
      </rPr>
      <t xml:space="preserve">/NOK 1000</t>
    </r>
  </si>
  <si>
    <t xml:space="preserve">                                   </t>
  </si>
  <si>
    <r>
      <rPr>
        <b val="true"/>
        <sz val="10"/>
        <color rgb="FF333399"/>
        <rFont val="Verdana"/>
        <family val="2"/>
      </rPr>
      <t xml:space="preserve">Bransje /</t>
    </r>
    <r>
      <rPr>
        <b val="true"/>
        <i val="true"/>
        <sz val="8"/>
        <color rgb="FF333399"/>
        <rFont val="Verdana"/>
        <family val="2"/>
      </rPr>
      <t xml:space="preserve"> line</t>
    </r>
  </si>
  <si>
    <r>
      <rPr>
        <sz val="10"/>
        <rFont val="Verdana"/>
        <family val="2"/>
      </rPr>
      <t xml:space="preserve">Motorvogn totalt / </t>
    </r>
    <r>
      <rPr>
        <i val="true"/>
        <sz val="8"/>
        <rFont val="Verdana"/>
        <family val="2"/>
      </rPr>
      <t xml:space="preserve">Motor total</t>
    </r>
  </si>
  <si>
    <r>
      <rPr>
        <sz val="8"/>
        <rFont val="Verdana"/>
        <family val="2"/>
      </rPr>
      <t xml:space="preserve"> Herav motorvogn - trafikk (ansvar) / </t>
    </r>
    <r>
      <rPr>
        <i val="true"/>
        <sz val="8"/>
        <rFont val="Verdana"/>
        <family val="2"/>
      </rPr>
      <t xml:space="preserve">Motor liability</t>
    </r>
  </si>
  <si>
    <r>
      <rPr>
        <sz val="8"/>
        <rFont val="Verdana"/>
        <family val="2"/>
      </rPr>
      <t xml:space="preserve"> Herav motorvogn - kasko / </t>
    </r>
    <r>
      <rPr>
        <i val="true"/>
        <sz val="8"/>
        <rFont val="Verdana"/>
        <family val="2"/>
      </rPr>
      <t xml:space="preserve">Motor hull</t>
    </r>
  </si>
  <si>
    <t xml:space="preserve">-</t>
  </si>
  <si>
    <r>
      <rPr>
        <sz val="8"/>
        <rFont val="Verdana"/>
        <family val="2"/>
      </rPr>
      <t xml:space="preserve"> Herav motorvogn - delkasko /</t>
    </r>
    <r>
      <rPr>
        <i val="true"/>
        <sz val="8"/>
        <rFont val="Verdana"/>
        <family val="2"/>
      </rPr>
      <t xml:space="preserve"> Motor fire &amp; theft</t>
    </r>
  </si>
  <si>
    <r>
      <rPr>
        <sz val="10"/>
        <rFont val="Verdana"/>
        <family val="2"/>
      </rPr>
      <t xml:space="preserve">Brann-kombinert Privat / </t>
    </r>
    <r>
      <rPr>
        <i val="true"/>
        <sz val="8"/>
        <rFont val="Verdana"/>
        <family val="2"/>
      </rPr>
      <t xml:space="preserve">Private Fire&amp;Special perils</t>
    </r>
  </si>
  <si>
    <r>
      <rPr>
        <sz val="10"/>
        <rFont val="Verdana"/>
        <family val="2"/>
      </rPr>
      <t xml:space="preserve">Brann-kombinert Næring / </t>
    </r>
    <r>
      <rPr>
        <i val="true"/>
        <sz val="8"/>
        <rFont val="Verdana"/>
        <family val="2"/>
      </rPr>
      <t xml:space="preserve">Commercial Fire&amp;Special perils</t>
    </r>
  </si>
  <si>
    <r>
      <rPr>
        <sz val="10"/>
        <rFont val="Verdana"/>
        <family val="2"/>
      </rPr>
      <t xml:space="preserve">Barn / </t>
    </r>
    <r>
      <rPr>
        <i val="true"/>
        <sz val="8"/>
        <rFont val="Verdana"/>
        <family val="2"/>
      </rPr>
      <t xml:space="preserve">Children</t>
    </r>
  </si>
  <si>
    <r>
      <rPr>
        <sz val="10"/>
        <rFont val="Verdana"/>
        <family val="2"/>
      </rPr>
      <t xml:space="preserve">Ulykke  / </t>
    </r>
    <r>
      <rPr>
        <i val="true"/>
        <sz val="8"/>
        <rFont val="Verdana"/>
        <family val="2"/>
      </rPr>
      <t xml:space="preserve">Accident</t>
    </r>
  </si>
  <si>
    <r>
      <rPr>
        <sz val="10"/>
        <rFont val="Verdana"/>
        <family val="2"/>
      </rPr>
      <t xml:space="preserve">Yrkesskade /</t>
    </r>
    <r>
      <rPr>
        <i val="true"/>
        <sz val="8"/>
        <rFont val="Verdana"/>
        <family val="2"/>
      </rPr>
      <t xml:space="preserve"> Workmens compensation</t>
    </r>
  </si>
  <si>
    <r>
      <rPr>
        <sz val="10"/>
        <rFont val="Verdana"/>
        <family val="2"/>
      </rPr>
      <t xml:space="preserve">Behandling / </t>
    </r>
    <r>
      <rPr>
        <i val="true"/>
        <sz val="8"/>
        <rFont val="Verdana"/>
        <family val="2"/>
      </rPr>
      <t xml:space="preserve">Medical treatment</t>
    </r>
  </si>
  <si>
    <r>
      <rPr>
        <sz val="10"/>
        <rFont val="Verdana"/>
        <family val="2"/>
      </rPr>
      <t xml:space="preserve">Kritisk sykdom / </t>
    </r>
    <r>
      <rPr>
        <i val="true"/>
        <sz val="8"/>
        <rFont val="Verdana"/>
        <family val="2"/>
      </rPr>
      <t xml:space="preserve">Critical illness</t>
    </r>
  </si>
  <si>
    <r>
      <rPr>
        <sz val="10"/>
        <rFont val="Verdana"/>
        <family val="2"/>
      </rPr>
      <t xml:space="preserve">Trygghet / </t>
    </r>
    <r>
      <rPr>
        <i val="true"/>
        <sz val="8"/>
        <rFont val="Verdana"/>
        <family val="2"/>
      </rPr>
      <t xml:space="preserve">Safety</t>
    </r>
  </si>
  <si>
    <r>
      <rPr>
        <sz val="10"/>
        <rFont val="Verdana"/>
        <family val="2"/>
      </rPr>
      <t xml:space="preserve">Fritidsbåt / </t>
    </r>
    <r>
      <rPr>
        <i val="true"/>
        <sz val="8"/>
        <rFont val="Verdana"/>
        <family val="2"/>
      </rPr>
      <t xml:space="preserve">Leisure boat</t>
    </r>
  </si>
  <si>
    <r>
      <rPr>
        <sz val="10"/>
        <rFont val="Verdana"/>
        <family val="2"/>
      </rPr>
      <t xml:space="preserve">Hobbydyr / Kjæledyr / Husdyr </t>
    </r>
    <r>
      <rPr>
        <i val="true"/>
        <sz val="8"/>
        <rFont val="Verdana"/>
        <family val="2"/>
      </rPr>
      <t xml:space="preserve">/ Pets /Animals</t>
    </r>
  </si>
  <si>
    <r>
      <rPr>
        <sz val="10"/>
        <rFont val="Verdana"/>
        <family val="2"/>
      </rPr>
      <t xml:space="preserve">Eierskifte </t>
    </r>
    <r>
      <rPr>
        <i val="true"/>
        <sz val="8"/>
        <rFont val="Verdana"/>
        <family val="2"/>
      </rPr>
      <t xml:space="preserve">/ Change of ownership of house and residence</t>
    </r>
  </si>
  <si>
    <r>
      <rPr>
        <sz val="10"/>
        <rFont val="Verdana"/>
        <family val="2"/>
      </rPr>
      <t xml:space="preserve">Reise / </t>
    </r>
    <r>
      <rPr>
        <i val="true"/>
        <sz val="8"/>
        <rFont val="Verdana"/>
        <family val="2"/>
      </rPr>
      <t xml:space="preserve">Leisure travel</t>
    </r>
  </si>
  <si>
    <r>
      <rPr>
        <sz val="10"/>
        <rFont val="Verdana"/>
        <family val="2"/>
      </rPr>
      <t xml:space="preserve">Ansvar / </t>
    </r>
    <r>
      <rPr>
        <i val="true"/>
        <sz val="8"/>
        <rFont val="Verdana"/>
        <family val="2"/>
      </rPr>
      <t xml:space="preserve">Liability</t>
    </r>
  </si>
  <si>
    <r>
      <rPr>
        <sz val="10"/>
        <rFont val="Verdana"/>
        <family val="2"/>
      </rPr>
      <t xml:space="preserve">Fiskeoppdrett /</t>
    </r>
    <r>
      <rPr>
        <i val="true"/>
        <sz val="8"/>
        <rFont val="Verdana"/>
        <family val="2"/>
      </rPr>
      <t xml:space="preserve"> Fish farming industry</t>
    </r>
  </si>
  <si>
    <r>
      <rPr>
        <sz val="10"/>
        <rFont val="Verdana"/>
        <family val="2"/>
      </rPr>
      <t xml:space="preserve">Transport / </t>
    </r>
    <r>
      <rPr>
        <i val="true"/>
        <sz val="8"/>
        <rFont val="Verdana"/>
        <family val="2"/>
      </rPr>
      <t xml:space="preserve">Cargo</t>
    </r>
  </si>
  <si>
    <r>
      <rPr>
        <sz val="10"/>
        <rFont val="Verdana"/>
        <family val="2"/>
      </rPr>
      <t xml:space="preserve">Andre bransjer / </t>
    </r>
    <r>
      <rPr>
        <i val="true"/>
        <sz val="8"/>
        <rFont val="Verdana"/>
        <family val="2"/>
      </rPr>
      <t xml:space="preserve">Other lines</t>
    </r>
  </si>
  <si>
    <r>
      <rPr>
        <b val="true"/>
        <sz val="10"/>
        <color rgb="FF333399"/>
        <rFont val="Verdana"/>
        <family val="2"/>
      </rPr>
      <t xml:space="preserve">Totalt / </t>
    </r>
    <r>
      <rPr>
        <b val="true"/>
        <i val="true"/>
        <sz val="8"/>
        <color rgb="FF333399"/>
        <rFont val="Verdana"/>
        <family val="2"/>
      </rPr>
      <t xml:space="preserve">Total</t>
    </r>
  </si>
  <si>
    <t xml:space="preserve">Kilde: Finans Norge - Premiestatistikk skadeforsikring, 4. kvartal</t>
  </si>
  <si>
    <t xml:space="preserve">Source: Finance Norway - Premium statistics, non life , 4. quarter</t>
  </si>
  <si>
    <t xml:space="preserve">Tabell 2. Totalt antall skadeforsikringer pr. 31.12</t>
  </si>
  <si>
    <r>
      <rPr>
        <b val="true"/>
        <sz val="10"/>
        <color rgb="FF333399"/>
        <rFont val="Verdana"/>
        <family val="2"/>
      </rPr>
      <t xml:space="preserve">Bransje /</t>
    </r>
    <r>
      <rPr>
        <b val="true"/>
        <i val="true"/>
        <sz val="10"/>
        <color rgb="FF333399"/>
        <rFont val="Verdana"/>
        <family val="2"/>
      </rPr>
      <t xml:space="preserve"> line</t>
    </r>
  </si>
  <si>
    <r>
      <rPr>
        <sz val="10"/>
        <rFont val="Verdana"/>
        <family val="2"/>
      </rPr>
      <t xml:space="preserve">Motorvogn totalt /</t>
    </r>
    <r>
      <rPr>
        <i val="true"/>
        <sz val="8"/>
        <rFont val="Verdana"/>
        <family val="2"/>
      </rPr>
      <t xml:space="preserve"> Motor total</t>
    </r>
  </si>
  <si>
    <r>
      <rPr>
        <sz val="9"/>
        <rFont val="Verdana"/>
        <family val="2"/>
      </rPr>
      <t xml:space="preserve"> Herav motorvogn - trafikk (ansvar) / </t>
    </r>
    <r>
      <rPr>
        <i val="true"/>
        <sz val="8"/>
        <rFont val="Verdana"/>
        <family val="2"/>
      </rPr>
      <t xml:space="preserve">Motor liability</t>
    </r>
  </si>
  <si>
    <r>
      <rPr>
        <sz val="10"/>
        <rFont val="Verdana"/>
        <family val="2"/>
      </rPr>
      <t xml:space="preserve"> Herav motorvogn - kasko/delkasko / </t>
    </r>
    <r>
      <rPr>
        <i val="true"/>
        <sz val="8"/>
        <rFont val="Verdana"/>
        <family val="2"/>
      </rPr>
      <t xml:space="preserve">Motor hull/fire &amp; theft</t>
    </r>
  </si>
  <si>
    <r>
      <rPr>
        <sz val="10"/>
        <rFont val="Verdana"/>
        <family val="2"/>
      </rPr>
      <t xml:space="preserve">Brann-kombinert Privat /</t>
    </r>
    <r>
      <rPr>
        <i val="true"/>
        <sz val="8"/>
        <rFont val="Verdana"/>
        <family val="2"/>
      </rPr>
      <t xml:space="preserve"> Private Fire&amp;Special perils</t>
    </r>
  </si>
  <si>
    <r>
      <rPr>
        <sz val="10"/>
        <rFont val="Verdana"/>
        <family val="2"/>
      </rPr>
      <t xml:space="preserve">Brann-kombinert Næring / </t>
    </r>
    <r>
      <rPr>
        <i val="true"/>
        <sz val="8"/>
        <rFont val="Verdana"/>
        <family val="2"/>
      </rPr>
      <t xml:space="preserve">Commercial Fire&amp;Special perils *(1)</t>
    </r>
  </si>
  <si>
    <t xml:space="preserve"> *(1) </t>
  </si>
  <si>
    <r>
      <rPr>
        <sz val="10"/>
        <rFont val="Verdana"/>
        <family val="2"/>
      </rPr>
      <t xml:space="preserve">Barn / </t>
    </r>
    <r>
      <rPr>
        <i val="true"/>
        <sz val="8"/>
        <rFont val="Verdana"/>
        <family val="2"/>
      </rPr>
      <t xml:space="preserve">Children </t>
    </r>
    <r>
      <rPr>
        <sz val="10"/>
        <rFont val="Verdana"/>
        <family val="2"/>
      </rPr>
      <t xml:space="preserve">*(</t>
    </r>
    <r>
      <rPr>
        <i val="true"/>
        <sz val="8"/>
        <rFont val="Verdana"/>
        <family val="2"/>
      </rPr>
      <t xml:space="preserve">2)</t>
    </r>
  </si>
  <si>
    <t xml:space="preserve"> *(2) </t>
  </si>
  <si>
    <r>
      <rPr>
        <sz val="10"/>
        <rFont val="Verdana"/>
        <family val="2"/>
      </rPr>
      <t xml:space="preserve">Ulykke  / </t>
    </r>
    <r>
      <rPr>
        <i val="true"/>
        <sz val="8"/>
        <rFont val="Verdana"/>
        <family val="2"/>
      </rPr>
      <t xml:space="preserve">Accident</t>
    </r>
    <r>
      <rPr>
        <sz val="10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*(2)</t>
    </r>
  </si>
  <si>
    <r>
      <rPr>
        <sz val="10"/>
        <rFont val="Verdana"/>
        <family val="2"/>
      </rPr>
      <t xml:space="preserve">Yrkesskade / </t>
    </r>
    <r>
      <rPr>
        <i val="true"/>
        <sz val="8"/>
        <rFont val="Verdana"/>
        <family val="2"/>
      </rPr>
      <t xml:space="preserve">Workmens compensation *(3)</t>
    </r>
  </si>
  <si>
    <t xml:space="preserve"> *(3) </t>
  </si>
  <si>
    <r>
      <rPr>
        <sz val="10"/>
        <rFont val="Verdana"/>
        <family val="2"/>
      </rPr>
      <t xml:space="preserve">Behandling / </t>
    </r>
    <r>
      <rPr>
        <i val="true"/>
        <sz val="8"/>
        <rFont val="Verdana"/>
        <family val="2"/>
      </rPr>
      <t xml:space="preserve">Medical treatment *(2)</t>
    </r>
  </si>
  <si>
    <r>
      <rPr>
        <sz val="10"/>
        <rFont val="Verdana"/>
        <family val="2"/>
      </rPr>
      <t xml:space="preserve">Kritisk sykdom / </t>
    </r>
    <r>
      <rPr>
        <i val="true"/>
        <sz val="8"/>
        <rFont val="Verdana"/>
        <family val="2"/>
      </rPr>
      <t xml:space="preserve">Critical illness *(2)</t>
    </r>
  </si>
  <si>
    <r>
      <rPr>
        <sz val="10"/>
        <rFont val="Verdana"/>
        <family val="2"/>
      </rPr>
      <t xml:space="preserve">Trygghet / </t>
    </r>
    <r>
      <rPr>
        <i val="true"/>
        <sz val="8"/>
        <rFont val="Verdana"/>
        <family val="2"/>
      </rPr>
      <t xml:space="preserve">Safety *(2)</t>
    </r>
  </si>
  <si>
    <r>
      <rPr>
        <sz val="10"/>
        <rFont val="Verdana"/>
        <family val="2"/>
      </rPr>
      <t xml:space="preserve">Fiskeoppdrett / </t>
    </r>
    <r>
      <rPr>
        <i val="true"/>
        <sz val="8"/>
        <rFont val="Verdana"/>
        <family val="2"/>
      </rPr>
      <t xml:space="preserve">Fish farming industry</t>
    </r>
  </si>
  <si>
    <r>
      <rPr>
        <sz val="10"/>
        <rFont val="Verdana"/>
        <family val="2"/>
      </rPr>
      <t xml:space="preserve">Fritidsbåt /</t>
    </r>
    <r>
      <rPr>
        <i val="true"/>
        <sz val="8"/>
        <rFont val="Verdana"/>
        <family val="2"/>
      </rPr>
      <t xml:space="preserve"> Leisure boat</t>
    </r>
  </si>
  <si>
    <r>
      <rPr>
        <sz val="8"/>
        <rFont val="Verdana"/>
        <family val="2"/>
      </rPr>
      <t xml:space="preserve">* 1) Forsikringssum i mill. kr. / </t>
    </r>
    <r>
      <rPr>
        <i val="true"/>
        <sz val="8"/>
        <rFont val="Verdana"/>
        <family val="2"/>
      </rPr>
      <t xml:space="preserve">Sum insured NOK mill. </t>
    </r>
  </si>
  <si>
    <r>
      <rPr>
        <sz val="8"/>
        <rFont val="Verdana"/>
        <family val="2"/>
      </rPr>
      <t xml:space="preserve">* 2) Antall forsikrede /</t>
    </r>
    <r>
      <rPr>
        <i val="true"/>
        <sz val="8"/>
        <rFont val="Verdana"/>
        <family val="2"/>
      </rPr>
      <t xml:space="preserve"> Insured persons </t>
    </r>
  </si>
  <si>
    <r>
      <rPr>
        <sz val="8"/>
        <rFont val="Verdana"/>
        <family val="2"/>
      </rPr>
      <t xml:space="preserve">* 3) Antall årsverk /</t>
    </r>
    <r>
      <rPr>
        <i val="true"/>
        <sz val="8"/>
        <rFont val="Verdana"/>
        <family val="2"/>
      </rPr>
      <t xml:space="preserve"> Man years</t>
    </r>
  </si>
  <si>
    <t xml:space="preserve">,</t>
  </si>
  <si>
    <t xml:space="preserve">Tabell 3. Markedsandeler, premie i prosent - all skadeforsikring </t>
  </si>
  <si>
    <r>
      <rPr>
        <b val="true"/>
        <sz val="10"/>
        <color rgb="FF333399"/>
        <rFont val="Verdana"/>
        <family val="2"/>
      </rPr>
      <t xml:space="preserve">Selskap /</t>
    </r>
    <r>
      <rPr>
        <b val="true"/>
        <i val="true"/>
        <sz val="10"/>
        <color rgb="FF333399"/>
        <rFont val="Verdana"/>
        <family val="2"/>
      </rPr>
      <t xml:space="preserve"> </t>
    </r>
    <r>
      <rPr>
        <b val="true"/>
        <i val="true"/>
        <sz val="8"/>
        <color rgb="FF333399"/>
        <rFont val="Verdana"/>
        <family val="2"/>
      </rPr>
      <t xml:space="preserve">Company</t>
    </r>
  </si>
  <si>
    <t xml:space="preserve">If</t>
  </si>
  <si>
    <t xml:space="preserve">Gjensidige</t>
  </si>
  <si>
    <t xml:space="preserve">Fremtind</t>
  </si>
  <si>
    <t xml:space="preserve">Tryg</t>
  </si>
  <si>
    <r>
      <rPr>
        <i val="true"/>
        <sz val="10"/>
        <rFont val="Verdana"/>
        <family val="2"/>
      </rPr>
      <t xml:space="preserve">Øvrige selskaper</t>
    </r>
    <r>
      <rPr>
        <i val="true"/>
        <sz val="9"/>
        <rFont val="Verdana"/>
        <family val="2"/>
      </rPr>
      <t xml:space="preserve">  </t>
    </r>
    <r>
      <rPr>
        <i val="true"/>
        <sz val="10"/>
        <rFont val="Verdana"/>
        <family val="2"/>
      </rPr>
      <t xml:space="preserve">/ </t>
    </r>
    <r>
      <rPr>
        <i val="true"/>
        <sz val="8"/>
        <rFont val="Verdana"/>
        <family val="2"/>
      </rPr>
      <t xml:space="preserve">Other</t>
    </r>
    <r>
      <rPr>
        <i val="true"/>
        <sz val="10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companies</t>
    </r>
  </si>
  <si>
    <t xml:space="preserve">Sum </t>
  </si>
  <si>
    <t xml:space="preserve">Tabell 4. Markedsandeler, premie i prosent - motorvognforsikring </t>
  </si>
  <si>
    <r>
      <rPr>
        <b val="true"/>
        <sz val="10"/>
        <rFont val="Verdana"/>
        <family val="2"/>
      </rPr>
      <t xml:space="preserve">Selskap</t>
    </r>
    <r>
      <rPr>
        <b val="true"/>
        <i val="true"/>
        <sz val="10"/>
        <rFont val="Verdana"/>
        <family val="2"/>
      </rPr>
      <t xml:space="preserve"> /</t>
    </r>
    <r>
      <rPr>
        <b val="true"/>
        <i val="true"/>
        <sz val="8"/>
        <rFont val="Verdana"/>
        <family val="2"/>
      </rPr>
      <t xml:space="preserve"> Company</t>
    </r>
  </si>
  <si>
    <t xml:space="preserve">Fremtind </t>
  </si>
  <si>
    <r>
      <rPr>
        <i val="true"/>
        <sz val="10"/>
        <rFont val="Verdana"/>
        <family val="2"/>
      </rPr>
      <t xml:space="preserve">Øvrige selskaper  / </t>
    </r>
    <r>
      <rPr>
        <i val="true"/>
        <sz val="8"/>
        <rFont val="Verdana"/>
        <family val="2"/>
      </rPr>
      <t xml:space="preserve">Other compani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0%"/>
    <numFmt numFmtId="168" formatCode="_ * #,##0.00_ ;_ * \-#,##0.00_ ;_ * \-??_ ;_ @_ "/>
    <numFmt numFmtId="169" formatCode="d/m/yy;@"/>
    <numFmt numFmtId="170" formatCode="0"/>
    <numFmt numFmtId="171" formatCode="[$-409]m/d/yyyy"/>
    <numFmt numFmtId="172" formatCode="General"/>
    <numFmt numFmtId="173" formatCode="#,##0"/>
    <numFmt numFmtId="174" formatCode="#,##0.0"/>
    <numFmt numFmtId="17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0"/>
      <color rgb="FF000080"/>
      <name val="Arial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b val="true"/>
      <sz val="14"/>
      <color rgb="FF333399"/>
      <name val="Verdana"/>
      <family val="2"/>
    </font>
    <font>
      <i val="true"/>
      <sz val="10"/>
      <color rgb="FF333399"/>
      <name val="Verdana"/>
      <family val="2"/>
    </font>
    <font>
      <i val="true"/>
      <sz val="10"/>
      <color rgb="FF003366"/>
      <name val="Verdana"/>
      <family val="2"/>
    </font>
    <font>
      <i val="true"/>
      <sz val="8"/>
      <color rgb="FF003366"/>
      <name val="Verdana"/>
      <family val="2"/>
    </font>
    <font>
      <sz val="8"/>
      <name val="Verdana"/>
      <family val="2"/>
    </font>
    <font>
      <u val="single"/>
      <sz val="10"/>
      <color rgb="FF003366"/>
      <name val="Arial"/>
      <family val="2"/>
    </font>
    <font>
      <u val="single"/>
      <sz val="10"/>
      <name val="Verdana"/>
      <family val="2"/>
    </font>
    <font>
      <b val="true"/>
      <sz val="12"/>
      <color rgb="FF333399"/>
      <name val="Verdana"/>
      <family val="2"/>
    </font>
    <font>
      <sz val="10"/>
      <color rgb="FF333399"/>
      <name val="Verdana"/>
      <family val="2"/>
    </font>
    <font>
      <u val="single"/>
      <sz val="10"/>
      <color rgb="FF003366"/>
      <name val="Verdana"/>
      <family val="2"/>
    </font>
    <font>
      <i val="true"/>
      <sz val="9"/>
      <name val="Verdana"/>
      <family val="2"/>
    </font>
    <font>
      <i val="true"/>
      <sz val="8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color rgb="FF800080"/>
      <name val="Arial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sz val="8"/>
      <color rgb="FF003366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b val="true"/>
      <sz val="10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b val="true"/>
      <sz val="10"/>
      <name val="Arial"/>
      <family val="2"/>
    </font>
    <font>
      <i val="true"/>
      <sz val="10"/>
      <name val="Verdana"/>
      <family val="2"/>
    </font>
    <font>
      <b val="true"/>
      <i val="true"/>
      <sz val="10"/>
      <color rgb="FF333399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2"/>
    <cellStyle name="Hyperkobling 2" xfId="23"/>
    <cellStyle name="Hyperlink 2" xfId="24"/>
    <cellStyle name="Komma 2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00forrb" xfId="37"/>
    <cellStyle name="Prosent 2" xfId="38"/>
    <cellStyle name="Tusenskille 2" xfId="39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333720</xdr:colOff>
      <xdr:row>8</xdr:row>
      <xdr:rowOff>0</xdr:rowOff>
    </xdr:to>
    <xdr:sp>
      <xdr:nvSpPr>
        <xdr:cNvPr id="0" name="Line 3"/>
        <xdr:cNvSpPr/>
      </xdr:nvSpPr>
      <xdr:spPr>
        <a:xfrm>
          <a:off x="178560" y="1165320"/>
          <a:ext cx="6529320" cy="0"/>
        </a:xfrm>
        <a:prstGeom prst="line">
          <a:avLst/>
        </a:prstGeom>
        <a:ln w="3168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2960</xdr:rowOff>
    </xdr:from>
    <xdr:to>
      <xdr:col>5</xdr:col>
      <xdr:colOff>180360</xdr:colOff>
      <xdr:row>29</xdr:row>
      <xdr:rowOff>95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78560" y="4454640"/>
          <a:ext cx="315000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9</xdr:col>
      <xdr:colOff>653760</xdr:colOff>
      <xdr:row>29</xdr:row>
      <xdr:rowOff>120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954960" y="4441680"/>
          <a:ext cx="3072960" cy="45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7.81"/>
    <col collapsed="false" customWidth="false" hidden="false" outlineLevel="0" max="257" min="3" style="3" width="11.44"/>
  </cols>
  <sheetData>
    <row r="1" customFormat="false" ht="13.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7.5" hidden="false" customHeight="false" outlineLevel="0" collapsed="false">
      <c r="A3" s="4"/>
      <c r="B3" s="7" t="s">
        <v>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A5" s="4"/>
      <c r="B5" s="9"/>
      <c r="C5" s="6"/>
      <c r="D5" s="6"/>
      <c r="E5" s="6"/>
      <c r="F5" s="6"/>
      <c r="G5" s="6"/>
      <c r="H5" s="6"/>
      <c r="I5" s="6"/>
      <c r="J5" s="6"/>
      <c r="K5" s="6"/>
    </row>
    <row r="6" customFormat="false" ht="10.5" hidden="false" customHeight="true" outlineLevel="0" collapsed="false">
      <c r="A6" s="4"/>
      <c r="B6" s="10" t="n">
        <v>45363</v>
      </c>
      <c r="C6" s="11" t="s">
        <v>2</v>
      </c>
      <c r="D6" s="12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4"/>
      <c r="B7" s="9"/>
      <c r="C7" s="6"/>
      <c r="D7" s="6"/>
      <c r="E7" s="6"/>
      <c r="F7" s="6"/>
      <c r="G7" s="6"/>
      <c r="H7" s="6"/>
      <c r="I7" s="6"/>
      <c r="J7" s="6"/>
      <c r="K7" s="6"/>
    </row>
    <row r="8" customFormat="false" ht="5.25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4"/>
      <c r="B9" s="13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4"/>
      <c r="B10" s="14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4"/>
      <c r="B11" s="15" t="s">
        <v>3</v>
      </c>
      <c r="C11" s="16"/>
      <c r="D11" s="16"/>
      <c r="E11" s="1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4"/>
      <c r="B12" s="17" t="s">
        <v>4</v>
      </c>
      <c r="C12" s="18"/>
      <c r="D12" s="18"/>
      <c r="E12" s="19"/>
      <c r="F12" s="19"/>
      <c r="G12" s="19"/>
      <c r="H12" s="6"/>
      <c r="I12" s="6"/>
      <c r="J12" s="6"/>
      <c r="K12" s="6"/>
    </row>
    <row r="13" customFormat="false" ht="13.5" hidden="false" customHeight="false" outlineLevel="0" collapsed="false">
      <c r="A13" s="4"/>
      <c r="B13" s="20"/>
      <c r="C13" s="19"/>
      <c r="D13" s="19"/>
      <c r="E13" s="19"/>
      <c r="F13" s="19"/>
      <c r="G13" s="19"/>
      <c r="H13" s="6"/>
      <c r="I13" s="6"/>
      <c r="J13" s="6"/>
      <c r="K13" s="6"/>
    </row>
    <row r="14" customFormat="false" ht="13.5" hidden="false" customHeight="false" outlineLevel="0" collapsed="false">
      <c r="A14" s="4"/>
      <c r="B14" s="21" t="s">
        <v>5</v>
      </c>
      <c r="C14" s="22" t="str">
        <f aca="false">"Total bestandspremie 1998-"&amp;TEXT(YEAR(proddato)-1,"0")</f>
        <v>Total bestandspremie 1998-2023</v>
      </c>
      <c r="D14" s="6"/>
      <c r="E14" s="23"/>
      <c r="F14" s="24"/>
      <c r="G14" s="6"/>
      <c r="H14" s="6"/>
      <c r="I14" s="6"/>
      <c r="J14" s="6"/>
      <c r="K14" s="6"/>
    </row>
    <row r="15" customFormat="false" ht="13.5" hidden="false" customHeight="false" outlineLevel="0" collapsed="false">
      <c r="A15" s="4"/>
      <c r="B15" s="21"/>
      <c r="C15" s="25" t="s">
        <v>6</v>
      </c>
      <c r="D15" s="6"/>
      <c r="E15" s="23"/>
      <c r="F15" s="23"/>
      <c r="G15" s="6"/>
      <c r="H15" s="6"/>
      <c r="I15" s="6"/>
      <c r="J15" s="6"/>
      <c r="K15" s="6"/>
    </row>
    <row r="16" customFormat="false" ht="13.5" hidden="false" customHeight="false" outlineLevel="0" collapsed="false">
      <c r="A16" s="4"/>
      <c r="B16" s="21"/>
      <c r="C16" s="22"/>
      <c r="D16" s="23"/>
      <c r="E16" s="23"/>
      <c r="F16" s="23"/>
      <c r="G16" s="6"/>
      <c r="H16" s="6"/>
      <c r="I16" s="6"/>
      <c r="J16" s="6"/>
      <c r="K16" s="6"/>
    </row>
    <row r="17" customFormat="false" ht="13.5" hidden="false" customHeight="false" outlineLevel="0" collapsed="false">
      <c r="A17" s="4"/>
      <c r="B17" s="21" t="s">
        <v>7</v>
      </c>
      <c r="C17" s="22" t="str">
        <f aca="false">"Totalt antall skadeforsikringer 1998-"&amp;TEXT(YEAR(proddato)-1,"0")</f>
        <v>Totalt antall skadeforsikringer 1998-2023</v>
      </c>
      <c r="D17" s="23"/>
      <c r="E17" s="23"/>
      <c r="F17" s="23"/>
      <c r="G17" s="6"/>
      <c r="H17" s="6"/>
      <c r="I17" s="6"/>
      <c r="J17" s="6"/>
      <c r="K17" s="6"/>
    </row>
    <row r="18" customFormat="false" ht="13.5" hidden="false" customHeight="false" outlineLevel="0" collapsed="false">
      <c r="A18" s="4"/>
      <c r="B18" s="21"/>
      <c r="C18" s="25" t="s">
        <v>8</v>
      </c>
      <c r="D18" s="23"/>
      <c r="E18" s="23"/>
      <c r="F18" s="23"/>
      <c r="G18" s="6"/>
      <c r="H18" s="6"/>
      <c r="I18" s="6"/>
      <c r="J18" s="6"/>
      <c r="K18" s="6"/>
    </row>
    <row r="19" customFormat="false" ht="13.5" hidden="false" customHeight="false" outlineLevel="0" collapsed="false">
      <c r="A19" s="4"/>
      <c r="B19" s="21"/>
      <c r="C19" s="22"/>
      <c r="D19" s="23"/>
      <c r="E19" s="23"/>
      <c r="F19" s="23"/>
      <c r="G19" s="6"/>
      <c r="H19" s="6"/>
      <c r="I19" s="6"/>
      <c r="J19" s="6"/>
      <c r="K19" s="6"/>
    </row>
    <row r="20" customFormat="false" ht="13.5" hidden="false" customHeight="false" outlineLevel="0" collapsed="false">
      <c r="A20" s="4"/>
      <c r="B20" s="21" t="s">
        <v>9</v>
      </c>
      <c r="C20" s="22" t="str">
        <f aca="false">"Markedsandeler, premie - all skadeforsikring 1994-"&amp;TEXT(YEAR(proddato)-1,"0")</f>
        <v>Markedsandeler, premie - all skadeforsikring 1994-2023</v>
      </c>
      <c r="D20" s="23"/>
      <c r="E20" s="23"/>
      <c r="F20" s="23"/>
      <c r="G20" s="6"/>
      <c r="H20" s="6"/>
      <c r="I20" s="6"/>
      <c r="J20" s="6"/>
      <c r="K20" s="6"/>
    </row>
    <row r="21" customFormat="false" ht="13.5" hidden="false" customHeight="false" outlineLevel="0" collapsed="false">
      <c r="A21" s="4"/>
      <c r="B21" s="21"/>
      <c r="C21" s="25" t="s">
        <v>10</v>
      </c>
      <c r="D21" s="23"/>
      <c r="E21" s="23"/>
      <c r="F21" s="23"/>
      <c r="G21" s="6"/>
      <c r="H21" s="6"/>
      <c r="I21" s="6"/>
      <c r="J21" s="6"/>
      <c r="K21" s="6"/>
    </row>
    <row r="22" customFormat="false" ht="13.5" hidden="false" customHeight="false" outlineLevel="0" collapsed="false">
      <c r="A22" s="4"/>
      <c r="B22" s="21"/>
      <c r="C22" s="22"/>
      <c r="D22" s="23"/>
      <c r="E22" s="23"/>
      <c r="F22" s="23"/>
      <c r="G22" s="6"/>
      <c r="H22" s="6"/>
      <c r="I22" s="6"/>
      <c r="J22" s="6"/>
      <c r="K22" s="6"/>
    </row>
    <row r="23" customFormat="false" ht="13.5" hidden="false" customHeight="false" outlineLevel="0" collapsed="false">
      <c r="A23" s="4"/>
      <c r="B23" s="21" t="s">
        <v>11</v>
      </c>
      <c r="C23" s="22" t="str">
        <f aca="false">"Markedsandeler, premie motorvognforsikring 1994-"&amp;TEXT(YEAR(proddato)-1,"0")</f>
        <v>Markedsandeler, premie motorvognforsikring 1994-2023</v>
      </c>
      <c r="D23" s="23"/>
      <c r="E23" s="23"/>
      <c r="F23" s="23"/>
      <c r="G23" s="6"/>
      <c r="H23" s="6"/>
      <c r="I23" s="6"/>
      <c r="J23" s="6"/>
      <c r="K23" s="6"/>
    </row>
    <row r="24" customFormat="false" ht="13.5" hidden="false" customHeight="false" outlineLevel="0" collapsed="false">
      <c r="A24" s="4"/>
      <c r="B24" s="21"/>
      <c r="C24" s="25" t="s">
        <v>12</v>
      </c>
      <c r="D24" s="23"/>
      <c r="E24" s="23"/>
      <c r="F24" s="23"/>
      <c r="G24" s="6"/>
      <c r="H24" s="6"/>
      <c r="I24" s="6"/>
      <c r="J24" s="6"/>
      <c r="K24" s="6"/>
    </row>
    <row r="25" customFormat="false" ht="13.5" hidden="false" customHeight="false" outlineLevel="0" collapsed="false">
      <c r="A25" s="4"/>
      <c r="B25" s="26"/>
      <c r="C25" s="22"/>
      <c r="D25" s="23"/>
      <c r="E25" s="23"/>
      <c r="F25" s="23"/>
      <c r="G25" s="6"/>
      <c r="H25" s="6"/>
      <c r="I25" s="6"/>
      <c r="J25" s="6"/>
      <c r="K25" s="6"/>
    </row>
    <row r="26" customFormat="false" ht="13.5" hidden="false" customHeight="false" outlineLevel="0" collapsed="false">
      <c r="A26" s="4"/>
      <c r="B26" s="27"/>
      <c r="C26" s="22"/>
      <c r="D26" s="23"/>
      <c r="E26" s="23"/>
      <c r="F26" s="23"/>
      <c r="G26" s="6"/>
      <c r="H26" s="6"/>
      <c r="I26" s="6"/>
      <c r="J26" s="6"/>
      <c r="K26" s="6"/>
    </row>
    <row r="27" customFormat="false" ht="13.5" hidden="false" customHeight="false" outlineLevel="0" collapsed="false">
      <c r="A27" s="4"/>
      <c r="B27" s="26"/>
      <c r="C27" s="28"/>
      <c r="D27" s="23"/>
      <c r="E27" s="23"/>
      <c r="F27" s="23"/>
      <c r="G27" s="6"/>
      <c r="H27" s="6"/>
      <c r="I27" s="6"/>
      <c r="J27" s="6"/>
      <c r="K27" s="6"/>
    </row>
    <row r="28" customFormat="false" ht="13.5" hidden="false" customHeight="false" outlineLevel="0" collapsed="false">
      <c r="A28" s="4"/>
      <c r="B28" s="26"/>
      <c r="C28" s="22"/>
      <c r="D28" s="23"/>
      <c r="E28" s="23"/>
      <c r="F28" s="23"/>
      <c r="G28" s="6"/>
      <c r="H28" s="6"/>
      <c r="I28" s="6"/>
      <c r="J28" s="6"/>
      <c r="K28" s="6"/>
    </row>
    <row r="29" customFormat="false" ht="12.5" hidden="false" customHeight="false" outlineLevel="0" collapsed="false">
      <c r="B29" s="0"/>
      <c r="C29" s="29"/>
      <c r="D29" s="30"/>
      <c r="E29" s="30"/>
      <c r="F29" s="30"/>
    </row>
    <row r="30" customFormat="false" ht="12.5" hidden="false" customHeight="false" outlineLevel="0" collapsed="false">
      <c r="B30" s="31"/>
      <c r="C30" s="32"/>
      <c r="D30" s="30"/>
      <c r="E30" s="30"/>
      <c r="F30" s="30"/>
    </row>
    <row r="31" customFormat="false" ht="12.5" hidden="false" customHeight="false" outlineLevel="0" collapsed="false">
      <c r="B31" s="31"/>
      <c r="C31" s="33"/>
      <c r="D31" s="30"/>
      <c r="E31" s="30"/>
      <c r="F31" s="30"/>
    </row>
    <row r="32" customFormat="false" ht="12.5" hidden="false" customHeight="false" outlineLevel="0" collapsed="false">
      <c r="B32" s="0"/>
      <c r="C32" s="29"/>
      <c r="D32" s="30"/>
      <c r="E32" s="30"/>
      <c r="F32" s="30"/>
    </row>
    <row r="33" customFormat="false" ht="12.5" hidden="false" customHeight="false" outlineLevel="0" collapsed="false">
      <c r="B33" s="31"/>
      <c r="C33" s="32"/>
      <c r="D33" s="30"/>
      <c r="E33" s="30"/>
      <c r="F33" s="30"/>
    </row>
    <row r="34" customFormat="false" ht="12.5" hidden="false" customHeight="false" outlineLevel="0" collapsed="false">
      <c r="B34" s="31"/>
      <c r="C34" s="33"/>
      <c r="D34" s="30"/>
      <c r="E34" s="30"/>
      <c r="F34" s="30"/>
    </row>
    <row r="35" customFormat="false" ht="12.5" hidden="false" customHeight="false" outlineLevel="0" collapsed="false">
      <c r="B35" s="0"/>
      <c r="C35" s="29"/>
      <c r="D35" s="30"/>
      <c r="E35" s="30"/>
      <c r="F35" s="30"/>
    </row>
    <row r="36" customFormat="false" ht="12.5" hidden="false" customHeight="false" outlineLevel="0" collapsed="false">
      <c r="B36" s="31"/>
      <c r="C36" s="32"/>
    </row>
    <row r="37" customFormat="false" ht="12.5" hidden="false" customHeight="false" outlineLevel="0" collapsed="false">
      <c r="B37" s="31"/>
      <c r="C37" s="33"/>
    </row>
    <row r="38" customFormat="false" ht="12.5" hidden="false" customHeight="false" outlineLevel="0" collapsed="false">
      <c r="B38" s="0"/>
      <c r="C38" s="29"/>
    </row>
    <row r="39" customFormat="false" ht="12.5" hidden="false" customHeight="false" outlineLevel="0" collapsed="false">
      <c r="B39" s="31"/>
      <c r="C39" s="32"/>
    </row>
    <row r="40" customFormat="false" ht="12.5" hidden="false" customHeight="false" outlineLevel="0" collapsed="false">
      <c r="B40" s="31"/>
      <c r="C40" s="33"/>
    </row>
    <row r="41" customFormat="false" ht="12.5" hidden="false" customHeight="false" outlineLevel="0" collapsed="false">
      <c r="B41" s="0"/>
      <c r="C41" s="29"/>
    </row>
    <row r="42" customFormat="false" ht="12.5" hidden="false" customHeight="false" outlineLevel="0" collapsed="false">
      <c r="B42" s="31"/>
      <c r="C42" s="32"/>
    </row>
    <row r="43" customFormat="false" ht="12.5" hidden="false" customHeight="false" outlineLevel="0" collapsed="false">
      <c r="B43" s="34"/>
      <c r="C43" s="33"/>
    </row>
    <row r="44" customFormat="false" ht="12.5" hidden="false" customHeight="false" outlineLevel="0" collapsed="false">
      <c r="B44" s="0"/>
      <c r="C44" s="29"/>
    </row>
    <row r="45" customFormat="false" ht="12.5" hidden="false" customHeight="false" outlineLevel="0" collapsed="false">
      <c r="B45" s="34"/>
      <c r="C45" s="32"/>
    </row>
    <row r="46" customFormat="false" ht="12.5" hidden="false" customHeight="false" outlineLevel="0" collapsed="false">
      <c r="B46" s="34"/>
      <c r="C46" s="33"/>
    </row>
    <row r="47" customFormat="false" ht="12.5" hidden="false" customHeight="false" outlineLevel="0" collapsed="false">
      <c r="B47" s="0"/>
      <c r="C47" s="29"/>
    </row>
    <row r="48" customFormat="false" ht="12.5" hidden="false" customHeight="false" outlineLevel="0" collapsed="false">
      <c r="B48" s="34"/>
      <c r="C48" s="32"/>
    </row>
    <row r="49" customFormat="false" ht="12.5" hidden="false" customHeight="false" outlineLevel="0" collapsed="false">
      <c r="B49" s="34"/>
      <c r="C49" s="33"/>
    </row>
    <row r="50" customFormat="false" ht="12.5" hidden="false" customHeight="false" outlineLevel="0" collapsed="false">
      <c r="B50" s="0"/>
      <c r="C50" s="29"/>
    </row>
    <row r="51" customFormat="false" ht="12.5" hidden="false" customHeight="false" outlineLevel="0" collapsed="false">
      <c r="B51" s="34"/>
      <c r="C51" s="32"/>
    </row>
    <row r="52" customFormat="false" ht="12.5" hidden="false" customHeight="false" outlineLevel="0" collapsed="false">
      <c r="A52" s="35"/>
      <c r="B52" s="34"/>
      <c r="C52" s="33"/>
    </row>
    <row r="53" customFormat="false" ht="12.5" hidden="false" customHeight="false" outlineLevel="0" collapsed="false">
      <c r="A53" s="35"/>
      <c r="B53" s="0"/>
      <c r="C53" s="29"/>
    </row>
    <row r="54" customFormat="false" ht="12.5" hidden="false" customHeight="false" outlineLevel="0" collapsed="false">
      <c r="A54" s="35"/>
      <c r="B54" s="34"/>
      <c r="C54" s="32"/>
    </row>
    <row r="55" customFormat="false" ht="12.5" hidden="false" customHeight="false" outlineLevel="0" collapsed="false">
      <c r="A55" s="35"/>
      <c r="B55" s="34"/>
      <c r="C55" s="33"/>
    </row>
    <row r="56" customFormat="false" ht="12.5" hidden="false" customHeight="false" outlineLevel="0" collapsed="false">
      <c r="A56" s="35"/>
      <c r="B56" s="0"/>
      <c r="C56" s="29"/>
    </row>
    <row r="57" customFormat="false" ht="12.5" hidden="false" customHeight="false" outlineLevel="0" collapsed="false">
      <c r="A57" s="35"/>
      <c r="B57" s="34"/>
      <c r="C57" s="32"/>
    </row>
    <row r="58" customFormat="false" ht="12.5" hidden="false" customHeight="false" outlineLevel="0" collapsed="false">
      <c r="B58" s="36"/>
    </row>
    <row r="59" customFormat="false" ht="12.5" hidden="false" customHeight="false" outlineLevel="0" collapsed="false">
      <c r="B59" s="36"/>
    </row>
    <row r="60" customFormat="false" ht="12.5" hidden="false" customHeight="false" outlineLevel="0" collapsed="false">
      <c r="B60" s="36"/>
    </row>
    <row r="61" customFormat="false" ht="12.5" hidden="false" customHeight="false" outlineLevel="0" collapsed="false">
      <c r="B61" s="36"/>
    </row>
    <row r="62" customFormat="false" ht="12.5" hidden="false" customHeight="false" outlineLevel="0" collapsed="false">
      <c r="B62" s="36"/>
    </row>
    <row r="63" customFormat="false" ht="12.5" hidden="false" customHeight="false" outlineLevel="0" collapsed="false">
      <c r="B63" s="36"/>
    </row>
    <row r="64" customFormat="false" ht="12.5" hidden="false" customHeight="false" outlineLevel="0" collapsed="false">
      <c r="B64" s="36"/>
    </row>
    <row r="65" customFormat="false" ht="12.5" hidden="false" customHeight="false" outlineLevel="0" collapsed="false">
      <c r="B65" s="36"/>
    </row>
    <row r="66" customFormat="false" ht="12.5" hidden="false" customHeight="false" outlineLevel="0" collapsed="false">
      <c r="B66" s="36"/>
    </row>
    <row r="67" customFormat="false" ht="12.5" hidden="false" customHeight="false" outlineLevel="0" collapsed="false">
      <c r="B67" s="36"/>
    </row>
    <row r="68" customFormat="false" ht="12.5" hidden="false" customHeight="false" outlineLevel="0" collapsed="false">
      <c r="B68" s="36"/>
    </row>
    <row r="69" customFormat="false" ht="12.5" hidden="false" customHeight="false" outlineLevel="0" collapsed="false">
      <c r="B69" s="36"/>
    </row>
    <row r="70" customFormat="false" ht="12.5" hidden="false" customHeight="false" outlineLevel="0" collapsed="false">
      <c r="B70" s="36"/>
    </row>
    <row r="71" customFormat="false" ht="12.5" hidden="false" customHeight="false" outlineLevel="0" collapsed="false">
      <c r="B71" s="36"/>
    </row>
    <row r="72" customFormat="false" ht="12.5" hidden="false" customHeight="false" outlineLevel="0" collapsed="false">
      <c r="B72" s="36"/>
    </row>
    <row r="73" customFormat="false" ht="12.5" hidden="false" customHeight="false" outlineLevel="0" collapsed="false">
      <c r="B73" s="36"/>
    </row>
    <row r="74" customFormat="false" ht="12.5" hidden="false" customHeight="false" outlineLevel="0" collapsed="false">
      <c r="B74" s="36"/>
    </row>
    <row r="75" customFormat="false" ht="12.5" hidden="false" customHeight="false" outlineLevel="0" collapsed="false">
      <c r="B75" s="36"/>
    </row>
    <row r="76" customFormat="false" ht="12.5" hidden="false" customHeight="false" outlineLevel="0" collapsed="false">
      <c r="B76" s="36"/>
    </row>
    <row r="77" customFormat="false" ht="12.5" hidden="false" customHeight="false" outlineLevel="0" collapsed="false">
      <c r="B77" s="36"/>
    </row>
    <row r="78" customFormat="false" ht="12.5" hidden="false" customHeight="false" outlineLevel="0" collapsed="false">
      <c r="B78" s="36"/>
    </row>
    <row r="79" customFormat="false" ht="12.5" hidden="false" customHeight="false" outlineLevel="0" collapsed="false">
      <c r="B79" s="36"/>
    </row>
    <row r="80" customFormat="false" ht="12.5" hidden="false" customHeight="false" outlineLevel="0" collapsed="false">
      <c r="B80" s="36"/>
    </row>
    <row r="81" customFormat="false" ht="12.5" hidden="false" customHeight="false" outlineLevel="0" collapsed="false">
      <c r="B81" s="36"/>
    </row>
    <row r="82" customFormat="false" ht="12.5" hidden="false" customHeight="false" outlineLevel="0" collapsed="false">
      <c r="B82" s="36"/>
    </row>
    <row r="83" customFormat="false" ht="12.5" hidden="false" customHeight="false" outlineLevel="0" collapsed="false">
      <c r="B83" s="36"/>
    </row>
    <row r="84" customFormat="false" ht="12.5" hidden="false" customHeight="false" outlineLevel="0" collapsed="false">
      <c r="B84" s="36"/>
    </row>
    <row r="85" customFormat="false" ht="12.5" hidden="false" customHeight="false" outlineLevel="0" collapsed="false">
      <c r="B85" s="36"/>
    </row>
    <row r="86" customFormat="false" ht="12.5" hidden="false" customHeight="false" outlineLevel="0" collapsed="false">
      <c r="B86" s="36"/>
    </row>
    <row r="87" customFormat="false" ht="12.5" hidden="false" customHeight="false" outlineLevel="0" collapsed="false">
      <c r="B87" s="36"/>
    </row>
    <row r="88" customFormat="false" ht="12.5" hidden="false" customHeight="false" outlineLevel="0" collapsed="false">
      <c r="B88" s="36"/>
    </row>
    <row r="89" customFormat="false" ht="12.5" hidden="false" customHeight="false" outlineLevel="0" collapsed="false">
      <c r="B89" s="36"/>
    </row>
  </sheetData>
  <hyperlinks>
    <hyperlink ref="B14" location="Tab1!B2" display="Tab1"/>
    <hyperlink ref="B17" location="Tab2!B2" display="Tab2"/>
    <hyperlink ref="B20" location="Tab3!B2" display="Tab3"/>
    <hyperlink ref="B23" location="Tab4!B2" display="Tab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37" width="1.72"/>
    <col collapsed="false" customWidth="true" hidden="false" outlineLevel="0" max="2" min="2" style="37" width="55.81"/>
    <col collapsed="false" customWidth="true" hidden="false" outlineLevel="0" max="28" min="3" style="37" width="15.53"/>
    <col collapsed="false" customWidth="false" hidden="false" outlineLevel="0" max="257" min="29" style="37" width="11.44"/>
  </cols>
  <sheetData>
    <row r="2" customFormat="false" ht="15" hidden="false" customHeight="false" outlineLevel="0" collapsed="false">
      <c r="B2" s="38" t="s">
        <v>1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false" outlineLevel="0" collapsed="false">
      <c r="B3" s="17" t="str">
        <f aca="false">"Premie- og Markedsstatistikk 1998-"&amp;TEXT(YEAR(proddato)-1,"0")</f>
        <v>Premie- og Markedsstatistikk 1998-202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3.5" hidden="false" customHeight="false" outlineLevel="0" collapsed="false">
      <c r="B5" s="41" t="s">
        <v>1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13.5" hidden="false" customHeight="false" outlineLevel="0" collapsed="false">
      <c r="B6" s="19"/>
      <c r="C6" s="43" t="s">
        <v>15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13.5" hidden="false" customHeight="false" outlineLevel="0" collapsed="false">
      <c r="B7" s="44" t="s">
        <v>16</v>
      </c>
      <c r="C7" s="45" t="n">
        <v>1998</v>
      </c>
      <c r="D7" s="45" t="n">
        <v>1999</v>
      </c>
      <c r="E7" s="45" t="n">
        <v>2000</v>
      </c>
      <c r="F7" s="45" t="n">
        <v>2001</v>
      </c>
      <c r="G7" s="45" t="n">
        <v>2002</v>
      </c>
      <c r="H7" s="45" t="n">
        <v>2003</v>
      </c>
      <c r="I7" s="45" t="n">
        <v>2004</v>
      </c>
      <c r="J7" s="45" t="n">
        <v>2005</v>
      </c>
      <c r="K7" s="45" t="n">
        <v>2006</v>
      </c>
      <c r="L7" s="45" t="n">
        <v>2007</v>
      </c>
      <c r="M7" s="45" t="n">
        <v>2008</v>
      </c>
      <c r="N7" s="45" t="n">
        <v>2009</v>
      </c>
      <c r="O7" s="45" t="n">
        <v>2010</v>
      </c>
      <c r="P7" s="45" t="n">
        <v>2011</v>
      </c>
      <c r="Q7" s="45" t="n">
        <v>2012</v>
      </c>
      <c r="R7" s="45" t="n">
        <v>2013</v>
      </c>
      <c r="S7" s="45" t="n">
        <v>2014</v>
      </c>
      <c r="T7" s="45" t="n">
        <f aca="false">S7+1</f>
        <v>2015</v>
      </c>
      <c r="U7" s="45" t="n">
        <f aca="false">T7+1</f>
        <v>2016</v>
      </c>
      <c r="V7" s="45" t="n">
        <f aca="false">U7+1</f>
        <v>2017</v>
      </c>
      <c r="W7" s="45" t="n">
        <f aca="false">V7+1</f>
        <v>2018</v>
      </c>
      <c r="X7" s="45" t="n">
        <f aca="false">W7+1</f>
        <v>2019</v>
      </c>
      <c r="Y7" s="45" t="n">
        <f aca="false">X7+1</f>
        <v>2020</v>
      </c>
      <c r="Z7" s="45" t="n">
        <f aca="false">Y7+1</f>
        <v>2021</v>
      </c>
      <c r="AA7" s="45" t="n">
        <f aca="false">Z7+1</f>
        <v>2022</v>
      </c>
      <c r="AB7" s="45" t="n">
        <f aca="false">AA7+1</f>
        <v>2023</v>
      </c>
    </row>
    <row r="8" customFormat="false" ht="13.5" hidden="false" customHeight="false" outlineLevel="0" collapsed="false">
      <c r="A8" s="46"/>
      <c r="B8" s="19" t="s">
        <v>17</v>
      </c>
      <c r="C8" s="47" t="n">
        <v>8533010</v>
      </c>
      <c r="D8" s="47" t="n">
        <v>9122321</v>
      </c>
      <c r="E8" s="47" t="n">
        <v>10171294</v>
      </c>
      <c r="F8" s="47" t="n">
        <v>11242503</v>
      </c>
      <c r="G8" s="47" t="n">
        <v>12054732</v>
      </c>
      <c r="H8" s="47" t="n">
        <v>12978940</v>
      </c>
      <c r="I8" s="47" t="n">
        <v>13651925</v>
      </c>
      <c r="J8" s="47" t="n">
        <v>13940815</v>
      </c>
      <c r="K8" s="47" t="n">
        <v>14258990</v>
      </c>
      <c r="L8" s="47" t="n">
        <v>14636909</v>
      </c>
      <c r="M8" s="47" t="n">
        <v>15518579</v>
      </c>
      <c r="N8" s="47" t="n">
        <v>16389132</v>
      </c>
      <c r="O8" s="47" t="n">
        <v>17326481</v>
      </c>
      <c r="P8" s="47" t="n">
        <v>18260838</v>
      </c>
      <c r="Q8" s="47" t="n">
        <v>19104985</v>
      </c>
      <c r="R8" s="47" t="n">
        <v>19793419</v>
      </c>
      <c r="S8" s="47" t="n">
        <v>20550593</v>
      </c>
      <c r="T8" s="47" t="n">
        <v>20583688</v>
      </c>
      <c r="U8" s="47" t="n">
        <v>20682280</v>
      </c>
      <c r="V8" s="47" t="n">
        <v>21152081</v>
      </c>
      <c r="W8" s="47" t="n">
        <v>22101872</v>
      </c>
      <c r="X8" s="47" t="n">
        <v>23575315</v>
      </c>
      <c r="Y8" s="47" t="n">
        <v>25316520</v>
      </c>
      <c r="Z8" s="47" t="n">
        <v>27410587</v>
      </c>
      <c r="AA8" s="47" t="n">
        <v>29274250</v>
      </c>
      <c r="AB8" s="47" t="n">
        <v>31420241</v>
      </c>
    </row>
    <row r="9" customFormat="false" ht="12.5" hidden="false" customHeight="false" outlineLevel="0" collapsed="false">
      <c r="B9" s="48" t="s">
        <v>18</v>
      </c>
      <c r="C9" s="49" t="n">
        <v>3894863</v>
      </c>
      <c r="D9" s="49" t="n">
        <v>4016587</v>
      </c>
      <c r="E9" s="49" t="n">
        <v>4206012</v>
      </c>
      <c r="F9" s="49" t="n">
        <v>4458309</v>
      </c>
      <c r="G9" s="49" t="n">
        <v>4734657</v>
      </c>
      <c r="H9" s="49" t="n">
        <v>5113240</v>
      </c>
      <c r="I9" s="49" t="n">
        <v>5420734</v>
      </c>
      <c r="J9" s="49" t="n">
        <v>5590875</v>
      </c>
      <c r="K9" s="49" t="n">
        <v>5728026</v>
      </c>
      <c r="L9" s="49" t="n">
        <v>5849133</v>
      </c>
      <c r="M9" s="49" t="n">
        <v>6182043</v>
      </c>
      <c r="N9" s="49" t="n">
        <v>6422128</v>
      </c>
      <c r="O9" s="49" t="n">
        <v>6795700</v>
      </c>
      <c r="P9" s="49" t="n">
        <v>7171760</v>
      </c>
      <c r="Q9" s="49" t="n">
        <v>7457552</v>
      </c>
      <c r="R9" s="49" t="n">
        <v>7709892</v>
      </c>
      <c r="S9" s="49" t="n">
        <v>7884668</v>
      </c>
      <c r="T9" s="49" t="n">
        <v>7875825</v>
      </c>
      <c r="U9" s="49" t="n">
        <v>7750819</v>
      </c>
      <c r="V9" s="49" t="n">
        <v>7866845</v>
      </c>
      <c r="W9" s="49" t="n">
        <v>7854300</v>
      </c>
      <c r="X9" s="49" t="n">
        <v>8119773</v>
      </c>
      <c r="Y9" s="49" t="n">
        <v>8499054</v>
      </c>
      <c r="Z9" s="49" t="n">
        <v>8914986</v>
      </c>
      <c r="AA9" s="49" t="n">
        <v>9254700</v>
      </c>
      <c r="AB9" s="49" t="n">
        <v>9843731</v>
      </c>
    </row>
    <row r="10" customFormat="false" ht="12.5" hidden="false" customHeight="false" outlineLevel="0" collapsed="false">
      <c r="B10" s="48" t="s">
        <v>19</v>
      </c>
      <c r="C10" s="50" t="s">
        <v>20</v>
      </c>
      <c r="D10" s="50" t="n">
        <v>4267714</v>
      </c>
      <c r="E10" s="50" t="n">
        <v>4927088</v>
      </c>
      <c r="F10" s="50" t="n">
        <v>5421262</v>
      </c>
      <c r="G10" s="50" t="n">
        <v>5893167</v>
      </c>
      <c r="H10" s="50" t="n">
        <v>6314026</v>
      </c>
      <c r="I10" s="50" t="n">
        <v>6635446</v>
      </c>
      <c r="J10" s="50" t="n">
        <v>6726995</v>
      </c>
      <c r="K10" s="50" t="n">
        <v>6807039</v>
      </c>
      <c r="L10" s="50" t="n">
        <v>6936049</v>
      </c>
      <c r="M10" s="50" t="n">
        <v>7412325</v>
      </c>
      <c r="N10" s="50" t="n">
        <v>7664426</v>
      </c>
      <c r="O10" s="50" t="n">
        <v>8339721</v>
      </c>
      <c r="P10" s="50" t="n">
        <v>8962957</v>
      </c>
      <c r="Q10" s="50" t="n">
        <v>9507808</v>
      </c>
      <c r="R10" s="50" t="s">
        <v>20</v>
      </c>
      <c r="S10" s="50" t="s">
        <v>20</v>
      </c>
      <c r="T10" s="50" t="s">
        <v>20</v>
      </c>
      <c r="U10" s="50" t="s">
        <v>20</v>
      </c>
      <c r="V10" s="50" t="s">
        <v>20</v>
      </c>
      <c r="W10" s="50" t="s">
        <v>20</v>
      </c>
      <c r="X10" s="50" t="s">
        <v>20</v>
      </c>
      <c r="Y10" s="50" t="s">
        <v>20</v>
      </c>
      <c r="Z10" s="50" t="s">
        <v>20</v>
      </c>
      <c r="AA10" s="50" t="s">
        <v>20</v>
      </c>
      <c r="AB10" s="50" t="s">
        <v>20</v>
      </c>
    </row>
    <row r="11" customFormat="false" ht="12.5" hidden="false" customHeight="false" outlineLevel="0" collapsed="false">
      <c r="B11" s="48" t="s">
        <v>21</v>
      </c>
      <c r="C11" s="50" t="s">
        <v>20</v>
      </c>
      <c r="D11" s="50" t="n">
        <v>838020</v>
      </c>
      <c r="E11" s="50" t="n">
        <v>1038194</v>
      </c>
      <c r="F11" s="50" t="n">
        <v>1362932</v>
      </c>
      <c r="G11" s="50" t="n">
        <v>1426908</v>
      </c>
      <c r="H11" s="50" t="n">
        <v>1551674</v>
      </c>
      <c r="I11" s="50" t="n">
        <v>1595745</v>
      </c>
      <c r="J11" s="50" t="n">
        <v>1622945</v>
      </c>
      <c r="K11" s="50" t="n">
        <f aca="false">K8-K9-K10</f>
        <v>1723925</v>
      </c>
      <c r="L11" s="50" t="n">
        <f aca="false">L8-L9-L10</f>
        <v>1851727</v>
      </c>
      <c r="M11" s="50" t="n">
        <f aca="false">M8-M9-M10</f>
        <v>1924211</v>
      </c>
      <c r="N11" s="50" t="n">
        <f aca="false">N8-N9-N10</f>
        <v>2302578</v>
      </c>
      <c r="O11" s="50" t="n">
        <f aca="false">O8-O9-O10</f>
        <v>2191060</v>
      </c>
      <c r="P11" s="50" t="n">
        <f aca="false">P8-P9-P10</f>
        <v>2126121</v>
      </c>
      <c r="Q11" s="50" t="n">
        <f aca="false">Q8-Q9-Q10</f>
        <v>2139625</v>
      </c>
      <c r="R11" s="50" t="s">
        <v>20</v>
      </c>
      <c r="S11" s="50" t="s">
        <v>20</v>
      </c>
      <c r="T11" s="50" t="s">
        <v>20</v>
      </c>
      <c r="U11" s="50" t="s">
        <v>20</v>
      </c>
      <c r="V11" s="50" t="s">
        <v>20</v>
      </c>
      <c r="W11" s="50" t="s">
        <v>20</v>
      </c>
      <c r="X11" s="50" t="s">
        <v>20</v>
      </c>
      <c r="Y11" s="50" t="s">
        <v>20</v>
      </c>
      <c r="Z11" s="50" t="s">
        <v>20</v>
      </c>
      <c r="AA11" s="50" t="s">
        <v>20</v>
      </c>
      <c r="AB11" s="50" t="s">
        <v>20</v>
      </c>
    </row>
    <row r="12" customFormat="false" ht="13.5" hidden="false" customHeight="false" outlineLevel="0" collapsed="false">
      <c r="B12" s="19" t="s">
        <v>22</v>
      </c>
      <c r="C12" s="51" t="n">
        <v>3745011</v>
      </c>
      <c r="D12" s="51" t="n">
        <v>4043617</v>
      </c>
      <c r="E12" s="51" t="n">
        <v>4503211</v>
      </c>
      <c r="F12" s="51" t="n">
        <v>4984566</v>
      </c>
      <c r="G12" s="51" t="n">
        <v>5618143</v>
      </c>
      <c r="H12" s="51" t="n">
        <v>6203849</v>
      </c>
      <c r="I12" s="51" t="n">
        <v>6637045</v>
      </c>
      <c r="J12" s="51" t="n">
        <v>6789075</v>
      </c>
      <c r="K12" s="51" t="n">
        <v>6944807</v>
      </c>
      <c r="L12" s="51" t="n">
        <v>6896328</v>
      </c>
      <c r="M12" s="51" t="n">
        <v>7304705</v>
      </c>
      <c r="N12" s="51" t="n">
        <v>7839897</v>
      </c>
      <c r="O12" s="51" t="n">
        <v>8582022</v>
      </c>
      <c r="P12" s="51" t="n">
        <v>9316376</v>
      </c>
      <c r="Q12" s="51" t="n">
        <v>9878696</v>
      </c>
      <c r="R12" s="51" t="n">
        <v>10194596</v>
      </c>
      <c r="S12" s="51" t="n">
        <v>10668743</v>
      </c>
      <c r="T12" s="51" t="n">
        <v>11167852</v>
      </c>
      <c r="U12" s="51" t="n">
        <v>11444781</v>
      </c>
      <c r="V12" s="51" t="n">
        <v>11578334</v>
      </c>
      <c r="W12" s="51" t="n">
        <v>12085599</v>
      </c>
      <c r="X12" s="51" t="n">
        <v>12839818</v>
      </c>
      <c r="Y12" s="51" t="n">
        <v>13554446</v>
      </c>
      <c r="Z12" s="51" t="n">
        <v>14056190</v>
      </c>
      <c r="AA12" s="51" t="n">
        <v>14849049</v>
      </c>
      <c r="AB12" s="51" t="n">
        <v>15863955</v>
      </c>
    </row>
    <row r="13" customFormat="false" ht="13.5" hidden="false" customHeight="false" outlineLevel="0" collapsed="false">
      <c r="B13" s="19" t="s">
        <v>23</v>
      </c>
      <c r="C13" s="51" t="n">
        <v>3202223</v>
      </c>
      <c r="D13" s="51" t="n">
        <v>3463351</v>
      </c>
      <c r="E13" s="51" t="n">
        <v>3970628</v>
      </c>
      <c r="F13" s="51" t="n">
        <v>4601933</v>
      </c>
      <c r="G13" s="51" t="n">
        <v>5165927</v>
      </c>
      <c r="H13" s="51" t="n">
        <v>5774192</v>
      </c>
      <c r="I13" s="51" t="n">
        <v>5952216</v>
      </c>
      <c r="J13" s="51" t="n">
        <v>5876009</v>
      </c>
      <c r="K13" s="51" t="n">
        <v>5976929</v>
      </c>
      <c r="L13" s="51" t="n">
        <v>6061134</v>
      </c>
      <c r="M13" s="51" t="n">
        <v>6242963</v>
      </c>
      <c r="N13" s="51" t="n">
        <v>6455528</v>
      </c>
      <c r="O13" s="51" t="n">
        <v>6882349</v>
      </c>
      <c r="P13" s="51" t="n">
        <v>7168311</v>
      </c>
      <c r="Q13" s="51" t="n">
        <v>7469993</v>
      </c>
      <c r="R13" s="51" t="n">
        <v>7692706</v>
      </c>
      <c r="S13" s="51" t="n">
        <v>7850181</v>
      </c>
      <c r="T13" s="51" t="n">
        <v>7771738</v>
      </c>
      <c r="U13" s="51" t="n">
        <v>7426159</v>
      </c>
      <c r="V13" s="51" t="n">
        <v>7657329</v>
      </c>
      <c r="W13" s="51" t="n">
        <v>7881208</v>
      </c>
      <c r="X13" s="51" t="n">
        <v>8331115</v>
      </c>
      <c r="Y13" s="51" t="n">
        <v>9292045</v>
      </c>
      <c r="Z13" s="51" t="n">
        <v>10302974</v>
      </c>
      <c r="AA13" s="51" t="n">
        <v>11520533</v>
      </c>
      <c r="AB13" s="51" t="n">
        <v>12816147</v>
      </c>
    </row>
    <row r="14" customFormat="false" ht="13.5" hidden="false" customHeight="false" outlineLevel="0" collapsed="false">
      <c r="B14" s="19" t="s">
        <v>24</v>
      </c>
      <c r="C14" s="47" t="s">
        <v>20</v>
      </c>
      <c r="D14" s="47" t="s">
        <v>20</v>
      </c>
      <c r="E14" s="47" t="s">
        <v>20</v>
      </c>
      <c r="F14" s="47" t="s">
        <v>20</v>
      </c>
      <c r="G14" s="47" t="s">
        <v>20</v>
      </c>
      <c r="H14" s="47" t="s">
        <v>20</v>
      </c>
      <c r="I14" s="47" t="s">
        <v>20</v>
      </c>
      <c r="J14" s="47" t="s">
        <v>20</v>
      </c>
      <c r="K14" s="47" t="s">
        <v>20</v>
      </c>
      <c r="L14" s="47" t="s">
        <v>20</v>
      </c>
      <c r="M14" s="47" t="s">
        <v>20</v>
      </c>
      <c r="N14" s="47" t="s">
        <v>20</v>
      </c>
      <c r="O14" s="47" t="s">
        <v>20</v>
      </c>
      <c r="P14" s="47" t="s">
        <v>20</v>
      </c>
      <c r="Q14" s="47" t="s">
        <v>20</v>
      </c>
      <c r="R14" s="47" t="n">
        <v>1131886</v>
      </c>
      <c r="S14" s="47" t="n">
        <v>1273913</v>
      </c>
      <c r="T14" s="47" t="n">
        <v>1343087</v>
      </c>
      <c r="U14" s="47" t="n">
        <v>1420665</v>
      </c>
      <c r="V14" s="47" t="n">
        <v>1497005</v>
      </c>
      <c r="W14" s="47" t="n">
        <v>1550508</v>
      </c>
      <c r="X14" s="47" t="n">
        <v>1643944</v>
      </c>
      <c r="Y14" s="47" t="n">
        <v>1739771</v>
      </c>
      <c r="Z14" s="47" t="n">
        <v>1939286</v>
      </c>
      <c r="AA14" s="47" t="n">
        <v>2105672</v>
      </c>
      <c r="AB14" s="47" t="n">
        <v>2261782</v>
      </c>
    </row>
    <row r="15" customFormat="false" ht="13.5" hidden="false" customHeight="false" outlineLevel="0" collapsed="false">
      <c r="B15" s="19" t="s">
        <v>25</v>
      </c>
      <c r="C15" s="51" t="n">
        <v>688152</v>
      </c>
      <c r="D15" s="51" t="n">
        <v>674180</v>
      </c>
      <c r="E15" s="51" t="n">
        <v>648111</v>
      </c>
      <c r="F15" s="51" t="n">
        <v>676420</v>
      </c>
      <c r="G15" s="51" t="n">
        <v>754529</v>
      </c>
      <c r="H15" s="51" t="n">
        <v>856565</v>
      </c>
      <c r="I15" s="51" t="n">
        <v>820447</v>
      </c>
      <c r="J15" s="51" t="n">
        <v>854283</v>
      </c>
      <c r="K15" s="51" t="n">
        <v>971308</v>
      </c>
      <c r="L15" s="51" t="n">
        <v>943827</v>
      </c>
      <c r="M15" s="51" t="n">
        <v>988570</v>
      </c>
      <c r="N15" s="51" t="n">
        <v>1186241</v>
      </c>
      <c r="O15" s="51" t="n">
        <v>1160363</v>
      </c>
      <c r="P15" s="51" t="n">
        <v>1171926</v>
      </c>
      <c r="Q15" s="51" t="n">
        <v>1268219</v>
      </c>
      <c r="R15" s="51" t="n">
        <v>1240185</v>
      </c>
      <c r="S15" s="51" t="n">
        <v>1141154</v>
      </c>
      <c r="T15" s="51" t="n">
        <v>1106919</v>
      </c>
      <c r="U15" s="51" t="n">
        <v>1091900</v>
      </c>
      <c r="V15" s="51" t="n">
        <v>1065668</v>
      </c>
      <c r="W15" s="51" t="n">
        <v>1074145</v>
      </c>
      <c r="X15" s="51" t="n">
        <v>1137929</v>
      </c>
      <c r="Y15" s="51" t="n">
        <v>1177983</v>
      </c>
      <c r="Z15" s="51" t="n">
        <v>1252363</v>
      </c>
      <c r="AA15" s="51" t="n">
        <v>1331244</v>
      </c>
      <c r="AB15" s="51" t="n">
        <v>1416213</v>
      </c>
    </row>
    <row r="16" customFormat="false" ht="13.5" hidden="false" customHeight="false" outlineLevel="0" collapsed="false">
      <c r="B16" s="19" t="s">
        <v>26</v>
      </c>
      <c r="C16" s="51" t="n">
        <v>879596</v>
      </c>
      <c r="D16" s="51" t="n">
        <v>1013598</v>
      </c>
      <c r="E16" s="51" t="n">
        <v>1189651</v>
      </c>
      <c r="F16" s="51" t="n">
        <v>1529197</v>
      </c>
      <c r="G16" s="51" t="n">
        <v>1793289</v>
      </c>
      <c r="H16" s="51" t="n">
        <v>1995419</v>
      </c>
      <c r="I16" s="51" t="n">
        <v>2235082</v>
      </c>
      <c r="J16" s="51" t="n">
        <v>2343776</v>
      </c>
      <c r="K16" s="51" t="n">
        <v>2424277</v>
      </c>
      <c r="L16" s="51" t="n">
        <v>2569962</v>
      </c>
      <c r="M16" s="51" t="n">
        <v>2669518</v>
      </c>
      <c r="N16" s="51" t="n">
        <v>2778162</v>
      </c>
      <c r="O16" s="51" t="n">
        <v>2658994</v>
      </c>
      <c r="P16" s="51" t="n">
        <v>2603653</v>
      </c>
      <c r="Q16" s="51" t="n">
        <v>2649814</v>
      </c>
      <c r="R16" s="51" t="n">
        <v>2686194</v>
      </c>
      <c r="S16" s="51" t="n">
        <v>2643795</v>
      </c>
      <c r="T16" s="51" t="n">
        <v>2532747</v>
      </c>
      <c r="U16" s="51" t="n">
        <v>2381024</v>
      </c>
      <c r="V16" s="51" t="n">
        <v>2252802</v>
      </c>
      <c r="W16" s="51" t="n">
        <v>2212892</v>
      </c>
      <c r="X16" s="51" t="n">
        <v>2236295</v>
      </c>
      <c r="Y16" s="51" t="n">
        <v>2258455</v>
      </c>
      <c r="Z16" s="51" t="n">
        <v>2336184</v>
      </c>
      <c r="AA16" s="51" t="n">
        <v>2600673</v>
      </c>
      <c r="AB16" s="51" t="n">
        <v>2739923</v>
      </c>
    </row>
    <row r="17" customFormat="false" ht="13.5" hidden="false" customHeight="false" outlineLevel="0" collapsed="false">
      <c r="B17" s="19" t="s">
        <v>27</v>
      </c>
      <c r="C17" s="47" t="s">
        <v>20</v>
      </c>
      <c r="D17" s="47" t="s">
        <v>20</v>
      </c>
      <c r="E17" s="47" t="s">
        <v>20</v>
      </c>
      <c r="F17" s="47" t="s">
        <v>20</v>
      </c>
      <c r="G17" s="47" t="s">
        <v>20</v>
      </c>
      <c r="H17" s="47" t="s">
        <v>20</v>
      </c>
      <c r="I17" s="47" t="s">
        <v>20</v>
      </c>
      <c r="J17" s="47" t="s">
        <v>20</v>
      </c>
      <c r="K17" s="47" t="s">
        <v>20</v>
      </c>
      <c r="L17" s="47" t="s">
        <v>20</v>
      </c>
      <c r="M17" s="47" t="s">
        <v>20</v>
      </c>
      <c r="N17" s="47" t="s">
        <v>20</v>
      </c>
      <c r="O17" s="47" t="s">
        <v>20</v>
      </c>
      <c r="P17" s="47" t="s">
        <v>20</v>
      </c>
      <c r="Q17" s="47" t="s">
        <v>20</v>
      </c>
      <c r="R17" s="47" t="n">
        <v>838504</v>
      </c>
      <c r="S17" s="47" t="n">
        <v>1008125</v>
      </c>
      <c r="T17" s="47" t="n">
        <v>1141968</v>
      </c>
      <c r="U17" s="47" t="n">
        <v>1221411</v>
      </c>
      <c r="V17" s="47" t="n">
        <v>1351783</v>
      </c>
      <c r="W17" s="47" t="n">
        <v>1459032</v>
      </c>
      <c r="X17" s="47" t="n">
        <v>1680583</v>
      </c>
      <c r="Y17" s="47" t="n">
        <v>1851959</v>
      </c>
      <c r="Z17" s="47" t="n">
        <v>2127748</v>
      </c>
      <c r="AA17" s="47" t="n">
        <v>2456884</v>
      </c>
      <c r="AB17" s="47" t="n">
        <v>2900860</v>
      </c>
    </row>
    <row r="18" customFormat="false" ht="13.5" hidden="false" customHeight="false" outlineLevel="0" collapsed="false">
      <c r="B18" s="19" t="s">
        <v>28</v>
      </c>
      <c r="C18" s="47" t="s">
        <v>20</v>
      </c>
      <c r="D18" s="47" t="s">
        <v>20</v>
      </c>
      <c r="E18" s="47" t="s">
        <v>20</v>
      </c>
      <c r="F18" s="47" t="s">
        <v>20</v>
      </c>
      <c r="G18" s="47" t="s">
        <v>20</v>
      </c>
      <c r="H18" s="47" t="s">
        <v>20</v>
      </c>
      <c r="I18" s="47" t="s">
        <v>20</v>
      </c>
      <c r="J18" s="47" t="s">
        <v>20</v>
      </c>
      <c r="K18" s="47" t="s">
        <v>20</v>
      </c>
      <c r="L18" s="47" t="s">
        <v>20</v>
      </c>
      <c r="M18" s="47" t="s">
        <v>20</v>
      </c>
      <c r="N18" s="47" t="s">
        <v>20</v>
      </c>
      <c r="O18" s="47" t="s">
        <v>20</v>
      </c>
      <c r="P18" s="47" t="s">
        <v>20</v>
      </c>
      <c r="Q18" s="47" t="s">
        <v>20</v>
      </c>
      <c r="R18" s="47" t="n">
        <v>443762</v>
      </c>
      <c r="S18" s="47" t="n">
        <v>535419</v>
      </c>
      <c r="T18" s="47" t="n">
        <v>580638</v>
      </c>
      <c r="U18" s="47" t="n">
        <v>629882</v>
      </c>
      <c r="V18" s="47" t="n">
        <v>752124</v>
      </c>
      <c r="W18" s="47" t="n">
        <v>862802</v>
      </c>
      <c r="X18" s="47" t="n">
        <v>973390</v>
      </c>
      <c r="Y18" s="47" t="n">
        <v>1090590</v>
      </c>
      <c r="Z18" s="47" t="n">
        <v>1189208</v>
      </c>
      <c r="AA18" s="47" t="n">
        <v>1300187</v>
      </c>
      <c r="AB18" s="47" t="n">
        <v>1463714</v>
      </c>
    </row>
    <row r="19" customFormat="false" ht="13.5" hidden="false" customHeight="false" outlineLevel="0" collapsed="false">
      <c r="B19" s="19" t="s">
        <v>29</v>
      </c>
      <c r="C19" s="51" t="n">
        <v>236709</v>
      </c>
      <c r="D19" s="51" t="n">
        <v>381082</v>
      </c>
      <c r="E19" s="51" t="n">
        <v>611695</v>
      </c>
      <c r="F19" s="51" t="n">
        <v>792532</v>
      </c>
      <c r="G19" s="51" t="n">
        <v>939560</v>
      </c>
      <c r="H19" s="51" t="n">
        <v>1056196</v>
      </c>
      <c r="I19" s="51" t="n">
        <v>1200839</v>
      </c>
      <c r="J19" s="51" t="n">
        <v>1412465</v>
      </c>
      <c r="K19" s="51" t="n">
        <v>1324432</v>
      </c>
      <c r="L19" s="51" t="n">
        <v>1259459</v>
      </c>
      <c r="M19" s="51" t="n">
        <v>1380226</v>
      </c>
      <c r="N19" s="51" t="n">
        <v>1467508</v>
      </c>
      <c r="O19" s="51" t="n">
        <v>1423285</v>
      </c>
      <c r="P19" s="51" t="n">
        <v>1585384</v>
      </c>
      <c r="Q19" s="51" t="n">
        <v>1533478</v>
      </c>
      <c r="R19" s="51" t="n">
        <v>1789434</v>
      </c>
      <c r="S19" s="51" t="n">
        <v>1958284</v>
      </c>
      <c r="T19" s="51" t="n">
        <v>1896629</v>
      </c>
      <c r="U19" s="51" t="n">
        <v>1926580</v>
      </c>
      <c r="V19" s="51" t="n">
        <v>1792353</v>
      </c>
      <c r="W19" s="51" t="n">
        <v>1822349</v>
      </c>
      <c r="X19" s="51" t="n">
        <v>1948229</v>
      </c>
      <c r="Y19" s="51" t="n">
        <v>2100136</v>
      </c>
      <c r="Z19" s="51" t="n">
        <v>2174498</v>
      </c>
      <c r="AA19" s="51" t="n">
        <v>2353550</v>
      </c>
      <c r="AB19" s="51" t="n">
        <v>2574356</v>
      </c>
    </row>
    <row r="20" customFormat="false" ht="13.5" hidden="false" customHeight="false" outlineLevel="0" collapsed="false">
      <c r="B20" s="19" t="s">
        <v>30</v>
      </c>
      <c r="C20" s="51" t="n">
        <v>267869</v>
      </c>
      <c r="D20" s="51" t="n">
        <v>291806</v>
      </c>
      <c r="E20" s="51" t="n">
        <v>322329</v>
      </c>
      <c r="F20" s="51" t="n">
        <v>353038</v>
      </c>
      <c r="G20" s="51" t="n">
        <v>384419</v>
      </c>
      <c r="H20" s="51" t="n">
        <v>439035</v>
      </c>
      <c r="I20" s="51" t="n">
        <v>498483</v>
      </c>
      <c r="J20" s="51" t="n">
        <v>554170</v>
      </c>
      <c r="K20" s="51" t="n">
        <v>609763</v>
      </c>
      <c r="L20" s="51" t="n">
        <v>625123</v>
      </c>
      <c r="M20" s="51" t="n">
        <v>664530</v>
      </c>
      <c r="N20" s="51" t="n">
        <v>689474</v>
      </c>
      <c r="O20" s="51" t="n">
        <v>726082</v>
      </c>
      <c r="P20" s="51" t="n">
        <v>735986</v>
      </c>
      <c r="Q20" s="51" t="n">
        <v>763930</v>
      </c>
      <c r="R20" s="51" t="n">
        <v>767171</v>
      </c>
      <c r="S20" s="51" t="n">
        <v>788589</v>
      </c>
      <c r="T20" s="51" t="n">
        <v>781585</v>
      </c>
      <c r="U20" s="51" t="n">
        <v>778143</v>
      </c>
      <c r="V20" s="51" t="n">
        <v>784824</v>
      </c>
      <c r="W20" s="51" t="n">
        <v>813069</v>
      </c>
      <c r="X20" s="51" t="n">
        <v>849220</v>
      </c>
      <c r="Y20" s="51" t="n">
        <v>932805</v>
      </c>
      <c r="Z20" s="51" t="n">
        <v>1006559</v>
      </c>
      <c r="AA20" s="51" t="n">
        <v>1086459</v>
      </c>
      <c r="AB20" s="51" t="n">
        <v>1127741</v>
      </c>
    </row>
    <row r="21" customFormat="false" ht="13.5" hidden="false" customHeight="false" outlineLevel="0" collapsed="false">
      <c r="B21" s="19" t="s">
        <v>31</v>
      </c>
      <c r="C21" s="47" t="s">
        <v>20</v>
      </c>
      <c r="D21" s="47" t="s">
        <v>20</v>
      </c>
      <c r="E21" s="47" t="s">
        <v>20</v>
      </c>
      <c r="F21" s="47" t="s">
        <v>20</v>
      </c>
      <c r="G21" s="47" t="s">
        <v>20</v>
      </c>
      <c r="H21" s="47" t="s">
        <v>20</v>
      </c>
      <c r="I21" s="47" t="s">
        <v>20</v>
      </c>
      <c r="J21" s="47" t="s">
        <v>20</v>
      </c>
      <c r="K21" s="47" t="s">
        <v>20</v>
      </c>
      <c r="L21" s="47" t="s">
        <v>20</v>
      </c>
      <c r="M21" s="47" t="s">
        <v>20</v>
      </c>
      <c r="N21" s="47" t="s">
        <v>20</v>
      </c>
      <c r="O21" s="47" t="s">
        <v>20</v>
      </c>
      <c r="P21" s="47" t="s">
        <v>20</v>
      </c>
      <c r="Q21" s="47" t="s">
        <v>20</v>
      </c>
      <c r="R21" s="47" t="n">
        <v>386457</v>
      </c>
      <c r="S21" s="47" t="n">
        <v>441203</v>
      </c>
      <c r="T21" s="47" t="n">
        <v>493044</v>
      </c>
      <c r="U21" s="51" t="n">
        <v>628548</v>
      </c>
      <c r="V21" s="51" t="n">
        <v>717329</v>
      </c>
      <c r="W21" s="51" t="n">
        <v>810174</v>
      </c>
      <c r="X21" s="51" t="n">
        <v>941490</v>
      </c>
      <c r="Y21" s="51" t="n">
        <v>1090275</v>
      </c>
      <c r="Z21" s="51" t="n">
        <v>1278482</v>
      </c>
      <c r="AA21" s="51" t="n">
        <v>1472183</v>
      </c>
      <c r="AB21" s="51" t="n">
        <v>1658402</v>
      </c>
    </row>
    <row r="22" customFormat="false" ht="13.5" hidden="false" customHeight="false" outlineLevel="0" collapsed="false">
      <c r="B22" s="19" t="s">
        <v>32</v>
      </c>
      <c r="C22" s="47" t="s">
        <v>20</v>
      </c>
      <c r="D22" s="47" t="s">
        <v>20</v>
      </c>
      <c r="E22" s="47" t="s">
        <v>20</v>
      </c>
      <c r="F22" s="47" t="s">
        <v>20</v>
      </c>
      <c r="G22" s="47" t="s">
        <v>20</v>
      </c>
      <c r="H22" s="47" t="s">
        <v>20</v>
      </c>
      <c r="I22" s="47" t="s">
        <v>20</v>
      </c>
      <c r="J22" s="47" t="s">
        <v>20</v>
      </c>
      <c r="K22" s="47" t="s">
        <v>20</v>
      </c>
      <c r="L22" s="47" t="s">
        <v>20</v>
      </c>
      <c r="M22" s="47" t="s">
        <v>20</v>
      </c>
      <c r="N22" s="47" t="s">
        <v>20</v>
      </c>
      <c r="O22" s="47" t="s">
        <v>20</v>
      </c>
      <c r="P22" s="47" t="s">
        <v>20</v>
      </c>
      <c r="Q22" s="47" t="s">
        <v>20</v>
      </c>
      <c r="R22" s="47" t="n">
        <v>444753</v>
      </c>
      <c r="S22" s="47" t="n">
        <v>509415</v>
      </c>
      <c r="T22" s="47" t="n">
        <v>523581</v>
      </c>
      <c r="U22" s="51" t="n">
        <v>521805</v>
      </c>
      <c r="V22" s="51" t="n">
        <v>547289</v>
      </c>
      <c r="W22" s="51" t="n">
        <v>510720</v>
      </c>
      <c r="X22" s="51" t="n">
        <v>452727</v>
      </c>
      <c r="Y22" s="51" t="n">
        <v>319462</v>
      </c>
      <c r="Z22" s="51" t="n">
        <v>240953</v>
      </c>
      <c r="AA22" s="51" t="n">
        <v>323717</v>
      </c>
      <c r="AB22" s="51" t="n">
        <v>313450</v>
      </c>
    </row>
    <row r="23" customFormat="false" ht="13.5" hidden="false" customHeight="false" outlineLevel="0" collapsed="false">
      <c r="B23" s="19" t="s">
        <v>33</v>
      </c>
      <c r="C23" s="51" t="n">
        <v>691119</v>
      </c>
      <c r="D23" s="51" t="n">
        <v>813937</v>
      </c>
      <c r="E23" s="51" t="n">
        <v>947335</v>
      </c>
      <c r="F23" s="51" t="n">
        <v>954711</v>
      </c>
      <c r="G23" s="51" t="n">
        <v>1128108</v>
      </c>
      <c r="H23" s="51" t="n">
        <v>1193209</v>
      </c>
      <c r="I23" s="51" t="n">
        <v>1299048</v>
      </c>
      <c r="J23" s="51" t="n">
        <v>1396883</v>
      </c>
      <c r="K23" s="51" t="n">
        <v>1518039</v>
      </c>
      <c r="L23" s="51" t="n">
        <v>1652987</v>
      </c>
      <c r="M23" s="51" t="n">
        <v>1877950</v>
      </c>
      <c r="N23" s="51" t="n">
        <v>1888220</v>
      </c>
      <c r="O23" s="51" t="n">
        <v>2003865</v>
      </c>
      <c r="P23" s="51" t="n">
        <v>2236701</v>
      </c>
      <c r="Q23" s="51" t="n">
        <v>2536646</v>
      </c>
      <c r="R23" s="51" t="n">
        <v>2825281</v>
      </c>
      <c r="S23" s="51" t="n">
        <v>2999816</v>
      </c>
      <c r="T23" s="51" t="n">
        <v>3095825</v>
      </c>
      <c r="U23" s="51" t="n">
        <v>3154663</v>
      </c>
      <c r="V23" s="51" t="n">
        <v>3257013</v>
      </c>
      <c r="W23" s="51" t="n">
        <v>3414145</v>
      </c>
      <c r="X23" s="51" t="n">
        <v>3603476</v>
      </c>
      <c r="Y23" s="51" t="n">
        <v>3660680</v>
      </c>
      <c r="Z23" s="51" t="n">
        <v>3750307</v>
      </c>
      <c r="AA23" s="51" t="n">
        <v>4010609</v>
      </c>
      <c r="AB23" s="51" t="n">
        <v>4305087</v>
      </c>
    </row>
    <row r="24" customFormat="false" ht="13.5" hidden="false" customHeight="false" outlineLevel="0" collapsed="false">
      <c r="B24" s="19" t="s">
        <v>34</v>
      </c>
      <c r="C24" s="51" t="n">
        <v>672548</v>
      </c>
      <c r="D24" s="51" t="n">
        <v>755890</v>
      </c>
      <c r="E24" s="51" t="n">
        <v>784926</v>
      </c>
      <c r="F24" s="51" t="n">
        <v>974193</v>
      </c>
      <c r="G24" s="51" t="n">
        <v>936654</v>
      </c>
      <c r="H24" s="51" t="n">
        <v>1008785</v>
      </c>
      <c r="I24" s="51" t="n">
        <v>1069818</v>
      </c>
      <c r="J24" s="51" t="n">
        <v>1139341</v>
      </c>
      <c r="K24" s="51" t="n">
        <v>1149657</v>
      </c>
      <c r="L24" s="51" t="n">
        <v>1151567</v>
      </c>
      <c r="M24" s="51" t="n">
        <v>1238662</v>
      </c>
      <c r="N24" s="51" t="n">
        <v>1127259</v>
      </c>
      <c r="O24" s="51" t="n">
        <v>1177157</v>
      </c>
      <c r="P24" s="51" t="n">
        <v>1261181</v>
      </c>
      <c r="Q24" s="51" t="n">
        <v>1525946</v>
      </c>
      <c r="R24" s="51" t="n">
        <v>1589018</v>
      </c>
      <c r="S24" s="51" t="n">
        <v>1747777</v>
      </c>
      <c r="T24" s="51" t="n">
        <v>1769838</v>
      </c>
      <c r="U24" s="51" t="n">
        <v>1550378</v>
      </c>
      <c r="V24" s="51" t="n">
        <v>1654829</v>
      </c>
      <c r="W24" s="51" t="n">
        <v>1773213</v>
      </c>
      <c r="X24" s="51" t="n">
        <v>1914741</v>
      </c>
      <c r="Y24" s="51" t="n">
        <v>2218303</v>
      </c>
      <c r="Z24" s="51" t="n">
        <v>2516224</v>
      </c>
      <c r="AA24" s="51" t="n">
        <v>2800867</v>
      </c>
      <c r="AB24" s="51" t="n">
        <v>3059406</v>
      </c>
    </row>
    <row r="25" customFormat="false" ht="13.5" hidden="false" customHeight="false" outlineLevel="0" collapsed="false">
      <c r="B25" s="19" t="s">
        <v>35</v>
      </c>
      <c r="C25" s="51" t="n">
        <v>142775</v>
      </c>
      <c r="D25" s="51" t="n">
        <v>150317</v>
      </c>
      <c r="E25" s="51" t="n">
        <v>181459</v>
      </c>
      <c r="F25" s="51" t="n">
        <v>165797</v>
      </c>
      <c r="G25" s="51" t="n">
        <v>180133</v>
      </c>
      <c r="H25" s="51" t="n">
        <v>234522</v>
      </c>
      <c r="I25" s="51" t="n">
        <v>211306</v>
      </c>
      <c r="J25" s="51" t="n">
        <v>198920</v>
      </c>
      <c r="K25" s="51" t="n">
        <v>217056</v>
      </c>
      <c r="L25" s="51" t="n">
        <v>258021</v>
      </c>
      <c r="M25" s="51" t="n">
        <v>294612</v>
      </c>
      <c r="N25" s="51" t="n">
        <v>247835</v>
      </c>
      <c r="O25" s="51" t="n">
        <v>202916</v>
      </c>
      <c r="P25" s="51" t="n">
        <v>211421</v>
      </c>
      <c r="Q25" s="51" t="n">
        <v>207363</v>
      </c>
      <c r="R25" s="51" t="n">
        <v>191287</v>
      </c>
      <c r="S25" s="51" t="n">
        <v>202577</v>
      </c>
      <c r="T25" s="51" t="n">
        <v>196894</v>
      </c>
      <c r="U25" s="51" t="n">
        <v>203560</v>
      </c>
      <c r="V25" s="51" t="n">
        <v>220710</v>
      </c>
      <c r="W25" s="51" t="n">
        <v>222197</v>
      </c>
      <c r="X25" s="51" t="n">
        <v>225992</v>
      </c>
      <c r="Y25" s="51" t="n">
        <v>238090</v>
      </c>
      <c r="Z25" s="51" t="n">
        <v>253980</v>
      </c>
      <c r="AA25" s="51" t="n">
        <v>285284</v>
      </c>
      <c r="AB25" s="51" t="n">
        <v>305466</v>
      </c>
    </row>
    <row r="26" customFormat="false" ht="13.5" hidden="false" customHeight="false" outlineLevel="0" collapsed="false">
      <c r="B26" s="19" t="s">
        <v>36</v>
      </c>
      <c r="C26" s="51" t="n">
        <v>311980</v>
      </c>
      <c r="D26" s="51" t="n">
        <v>306556</v>
      </c>
      <c r="E26" s="51" t="n">
        <v>307324</v>
      </c>
      <c r="F26" s="51" t="n">
        <v>334779</v>
      </c>
      <c r="G26" s="51" t="n">
        <v>350888</v>
      </c>
      <c r="H26" s="51" t="n">
        <v>327536</v>
      </c>
      <c r="I26" s="51" t="n">
        <v>291945</v>
      </c>
      <c r="J26" s="51" t="n">
        <v>292202</v>
      </c>
      <c r="K26" s="51" t="n">
        <v>275110</v>
      </c>
      <c r="L26" s="51" t="n">
        <v>292436</v>
      </c>
      <c r="M26" s="51" t="n">
        <v>303300</v>
      </c>
      <c r="N26" s="51" t="n">
        <v>356002</v>
      </c>
      <c r="O26" s="51" t="n">
        <v>316729</v>
      </c>
      <c r="P26" s="51" t="n">
        <v>346756</v>
      </c>
      <c r="Q26" s="51" t="n">
        <v>388493</v>
      </c>
      <c r="R26" s="51" t="n">
        <v>436989</v>
      </c>
      <c r="S26" s="51" t="n">
        <v>465223</v>
      </c>
      <c r="T26" s="51" t="n">
        <v>397087</v>
      </c>
      <c r="U26" s="51" t="n">
        <v>327488</v>
      </c>
      <c r="V26" s="51" t="n">
        <v>281829</v>
      </c>
      <c r="W26" s="51" t="n">
        <v>305895</v>
      </c>
      <c r="X26" s="51" t="n">
        <v>345497</v>
      </c>
      <c r="Y26" s="51" t="n">
        <v>365844</v>
      </c>
      <c r="Z26" s="51" t="n">
        <v>369634</v>
      </c>
      <c r="AA26" s="51" t="n">
        <v>430801</v>
      </c>
      <c r="AB26" s="51" t="n">
        <v>425677</v>
      </c>
    </row>
    <row r="27" customFormat="false" ht="13.5" hidden="false" customHeight="false" outlineLevel="0" collapsed="false">
      <c r="B27" s="19" t="s">
        <v>37</v>
      </c>
      <c r="C27" s="51" t="n">
        <v>210698</v>
      </c>
      <c r="D27" s="51" t="n">
        <v>131725</v>
      </c>
      <c r="E27" s="51" t="n">
        <v>212303</v>
      </c>
      <c r="F27" s="51" t="n">
        <v>373640</v>
      </c>
      <c r="G27" s="51" t="n">
        <v>452648</v>
      </c>
      <c r="H27" s="51" t="n">
        <v>448791</v>
      </c>
      <c r="I27" s="51" t="n">
        <v>358158</v>
      </c>
      <c r="J27" s="51" t="n">
        <v>398990</v>
      </c>
      <c r="K27" s="51" t="n">
        <v>447435</v>
      </c>
      <c r="L27" s="51" t="n">
        <v>325701</v>
      </c>
      <c r="M27" s="51" t="n">
        <v>319114</v>
      </c>
      <c r="N27" s="51" t="n">
        <v>452993</v>
      </c>
      <c r="O27" s="51" t="n">
        <v>495861</v>
      </c>
      <c r="P27" s="51" t="n">
        <v>747480</v>
      </c>
      <c r="Q27" s="51" t="n">
        <v>973091</v>
      </c>
      <c r="R27" s="51" t="n">
        <v>267840</v>
      </c>
      <c r="S27" s="51" t="n">
        <v>328825</v>
      </c>
      <c r="T27" s="51" t="n">
        <v>346140</v>
      </c>
      <c r="U27" s="51" t="n">
        <v>127382</v>
      </c>
      <c r="V27" s="51" t="n">
        <v>133769</v>
      </c>
      <c r="W27" s="51" t="n">
        <v>135235</v>
      </c>
      <c r="X27" s="51" t="n">
        <v>99708</v>
      </c>
      <c r="Y27" s="51" t="n">
        <v>121458</v>
      </c>
      <c r="Z27" s="51" t="n">
        <v>88638</v>
      </c>
      <c r="AA27" s="51" t="n">
        <v>110908</v>
      </c>
      <c r="AB27" s="51" t="n">
        <v>98806</v>
      </c>
    </row>
    <row r="28" customFormat="false" ht="13.5" hidden="false" customHeight="false" outlineLevel="0" collapsed="false">
      <c r="A28" s="52"/>
      <c r="B28" s="53" t="s">
        <v>38</v>
      </c>
      <c r="C28" s="54" t="n">
        <f aca="false">C8+SUM(C12:C27)</f>
        <v>19581690</v>
      </c>
      <c r="D28" s="54" t="n">
        <f aca="false">D8+SUM(D12:D27)</f>
        <v>21148380</v>
      </c>
      <c r="E28" s="54" t="n">
        <f aca="false">E8+SUM(E12:E27)</f>
        <v>23850266</v>
      </c>
      <c r="F28" s="54" t="n">
        <f aca="false">F8+SUM(F12:F27)</f>
        <v>26983309</v>
      </c>
      <c r="G28" s="54" t="n">
        <f aca="false">G8+SUM(G12:G27)</f>
        <v>29759030</v>
      </c>
      <c r="H28" s="54" t="n">
        <f aca="false">H8+SUM(H12:H27)</f>
        <v>32517039</v>
      </c>
      <c r="I28" s="54" t="n">
        <f aca="false">I8+SUM(I12:I27)</f>
        <v>34226312</v>
      </c>
      <c r="J28" s="54" t="n">
        <f aca="false">J8+SUM(J12:J27)</f>
        <v>35196929</v>
      </c>
      <c r="K28" s="54" t="n">
        <f aca="false">K8+SUM(K12:K27)</f>
        <v>36117803</v>
      </c>
      <c r="L28" s="54" t="n">
        <f aca="false">L8+SUM(L12:L27)</f>
        <v>36673454</v>
      </c>
      <c r="M28" s="54" t="n">
        <f aca="false">M8+SUM(M12:M27)</f>
        <v>38802729</v>
      </c>
      <c r="N28" s="54" t="n">
        <f aca="false">N8+SUM(N12:N27)</f>
        <v>40878251</v>
      </c>
      <c r="O28" s="54" t="n">
        <f aca="false">O8+SUM(O12:O27)</f>
        <v>42956104</v>
      </c>
      <c r="P28" s="54" t="n">
        <f aca="false">P8+SUM(P12:P27)</f>
        <v>45646013</v>
      </c>
      <c r="Q28" s="54" t="n">
        <f aca="false">Q8+SUM(Q12:Q27)</f>
        <v>48300654</v>
      </c>
      <c r="R28" s="54" t="n">
        <f aca="false">R8+SUM(R12:R27)</f>
        <v>52719482</v>
      </c>
      <c r="S28" s="54" t="n">
        <f aca="false">S8+SUM(S12:S27)</f>
        <v>55113632</v>
      </c>
      <c r="T28" s="54" t="n">
        <f aca="false">T8+SUM(T12:T27)</f>
        <v>55729260</v>
      </c>
      <c r="U28" s="54" t="n">
        <f aca="false">U8+SUM(U12:U27)</f>
        <v>55516649</v>
      </c>
      <c r="V28" s="54" t="n">
        <f aca="false">V8+SUM(V12:V27)</f>
        <v>56697071</v>
      </c>
      <c r="W28" s="54" t="n">
        <f aca="false">W8+SUM(W12:W27)</f>
        <v>59035055</v>
      </c>
      <c r="X28" s="54" t="n">
        <f aca="false">X8+SUM(X12:X27)</f>
        <v>62799469</v>
      </c>
      <c r="Y28" s="54" t="n">
        <f aca="false">Y8+SUM(Y12:Y27)</f>
        <v>67328822</v>
      </c>
      <c r="Z28" s="54" t="n">
        <f aca="false">Z8+SUM(Z12:Z27)</f>
        <v>72293815</v>
      </c>
      <c r="AA28" s="54" t="n">
        <f aca="false">AA8+SUM(AA12:AA27)</f>
        <v>78312870</v>
      </c>
      <c r="AB28" s="54" t="n">
        <f aca="false">AB8+SUM(AB12:AB27)</f>
        <v>84751226</v>
      </c>
    </row>
    <row r="30" customFormat="false" ht="12.5" hidden="false" customHeight="false" outlineLevel="0" collapsed="false">
      <c r="B30" s="55" t="s">
        <v>3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2.5" hidden="false" customHeight="false" outlineLevel="0" collapsed="false">
      <c r="B31" s="55" t="s">
        <v>4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customFormat="false" ht="13.5" hidden="false" customHeight="false" outlineLevel="0" collapsed="false">
      <c r="B32" s="5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63.99"/>
    <col collapsed="false" customWidth="true" hidden="false" outlineLevel="0" max="28" min="3" style="3" width="14.72"/>
    <col collapsed="false" customWidth="true" hidden="false" outlineLevel="0" max="29" min="29" style="57" width="7.17"/>
    <col collapsed="false" customWidth="false" hidden="false" outlineLevel="0" max="257" min="30" style="3" width="11.44"/>
  </cols>
  <sheetData>
    <row r="1" customFormat="false" ht="12.5" hidden="false" customHeight="false" outlineLevel="0" collapsed="false">
      <c r="B1" s="0"/>
    </row>
    <row r="2" customFormat="false" ht="15" hidden="false" customHeight="false" outlineLevel="0" collapsed="false">
      <c r="B2" s="58" t="s">
        <v>4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3.5" hidden="false" customHeight="false" outlineLevel="0" collapsed="false">
      <c r="B3" s="60" t="str">
        <f aca="false">Tab1!B3</f>
        <v>Premie- og Markedsstatistikk 1998-2023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3.5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</row>
    <row r="6" customFormat="false" ht="13.5" hidden="false" customHeight="false" outlineLevel="0" collapsed="false">
      <c r="B6" s="62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1" customFormat="true" ht="12.75" hidden="false" customHeight="true" outlineLevel="0" collapsed="false">
      <c r="B7" s="44" t="s">
        <v>42</v>
      </c>
      <c r="C7" s="45" t="n">
        <v>1998</v>
      </c>
      <c r="D7" s="45" t="n">
        <v>1999</v>
      </c>
      <c r="E7" s="45" t="n">
        <v>2000</v>
      </c>
      <c r="F7" s="45" t="n">
        <v>2001</v>
      </c>
      <c r="G7" s="45" t="n">
        <v>2002</v>
      </c>
      <c r="H7" s="45" t="n">
        <v>2003</v>
      </c>
      <c r="I7" s="45" t="n">
        <v>2004</v>
      </c>
      <c r="J7" s="45" t="n">
        <v>2005</v>
      </c>
      <c r="K7" s="45" t="n">
        <v>2006</v>
      </c>
      <c r="L7" s="45" t="n">
        <v>2007</v>
      </c>
      <c r="M7" s="45" t="n">
        <v>2008</v>
      </c>
      <c r="N7" s="45" t="n">
        <v>2009</v>
      </c>
      <c r="O7" s="45" t="n">
        <v>2010</v>
      </c>
      <c r="P7" s="45" t="n">
        <v>2011</v>
      </c>
      <c r="Q7" s="45" t="n">
        <v>2012</v>
      </c>
      <c r="R7" s="45" t="n">
        <v>2013</v>
      </c>
      <c r="S7" s="45" t="n">
        <v>2014</v>
      </c>
      <c r="T7" s="45" t="n">
        <f aca="false">S7+1</f>
        <v>2015</v>
      </c>
      <c r="U7" s="45" t="n">
        <f aca="false">T7+1</f>
        <v>2016</v>
      </c>
      <c r="V7" s="45" t="n">
        <f aca="false">U7+1</f>
        <v>2017</v>
      </c>
      <c r="W7" s="45" t="n">
        <v>2018</v>
      </c>
      <c r="X7" s="45" t="n">
        <v>2019</v>
      </c>
      <c r="Y7" s="45" t="n">
        <f aca="false">+X7+1</f>
        <v>2020</v>
      </c>
      <c r="Z7" s="45" t="n">
        <f aca="false">+Y7+1</f>
        <v>2021</v>
      </c>
      <c r="AA7" s="45" t="n">
        <f aca="false">+Z7+1</f>
        <v>2022</v>
      </c>
      <c r="AB7" s="45" t="n">
        <f aca="false">+AA7+1</f>
        <v>2023</v>
      </c>
      <c r="AC7" s="45"/>
    </row>
    <row r="8" customFormat="false" ht="13.5" hidden="false" customHeight="false" outlineLevel="0" collapsed="false">
      <c r="A8" s="63"/>
      <c r="B8" s="19" t="s">
        <v>43</v>
      </c>
      <c r="C8" s="64" t="n">
        <v>2774948</v>
      </c>
      <c r="D8" s="64" t="n">
        <v>2876908</v>
      </c>
      <c r="E8" s="64" t="n">
        <v>2905218</v>
      </c>
      <c r="F8" s="64" t="n">
        <v>2959748</v>
      </c>
      <c r="G8" s="64" t="n">
        <v>3017539</v>
      </c>
      <c r="H8" s="64" t="n">
        <v>3097088</v>
      </c>
      <c r="I8" s="64" t="n">
        <v>3175313</v>
      </c>
      <c r="J8" s="64" t="n">
        <v>3264656</v>
      </c>
      <c r="K8" s="64" t="n">
        <v>3311568</v>
      </c>
      <c r="L8" s="64" t="n">
        <v>3408492</v>
      </c>
      <c r="M8" s="64" t="n">
        <v>3519610</v>
      </c>
      <c r="N8" s="64" t="n">
        <v>3672086</v>
      </c>
      <c r="O8" s="64" t="n">
        <v>3772367</v>
      </c>
      <c r="P8" s="64" t="n">
        <v>3889879</v>
      </c>
      <c r="Q8" s="64" t="n">
        <v>3970450</v>
      </c>
      <c r="R8" s="64" t="n">
        <v>4056691</v>
      </c>
      <c r="S8" s="64" t="n">
        <v>4122537</v>
      </c>
      <c r="T8" s="64" t="n">
        <v>4175590</v>
      </c>
      <c r="U8" s="64" t="n">
        <v>4268252</v>
      </c>
      <c r="V8" s="64" t="n">
        <v>4363640</v>
      </c>
      <c r="W8" s="64" t="n">
        <v>4429795</v>
      </c>
      <c r="X8" s="64" t="n">
        <v>4473174</v>
      </c>
      <c r="Y8" s="64" t="n">
        <v>4600044</v>
      </c>
      <c r="Z8" s="64" t="n">
        <v>4723521</v>
      </c>
      <c r="AA8" s="64" t="n">
        <v>4852679</v>
      </c>
      <c r="AB8" s="64" t="n">
        <v>4866666</v>
      </c>
    </row>
    <row r="9" customFormat="false" ht="12.5" hidden="false" customHeight="false" outlineLevel="0" collapsed="false">
      <c r="B9" s="65" t="s">
        <v>44</v>
      </c>
      <c r="C9" s="66" t="n">
        <v>2653064</v>
      </c>
      <c r="D9" s="66" t="n">
        <v>2708568</v>
      </c>
      <c r="E9" s="66" t="n">
        <v>2726833</v>
      </c>
      <c r="F9" s="66" t="n">
        <v>2759928</v>
      </c>
      <c r="G9" s="66" t="n">
        <v>2813044</v>
      </c>
      <c r="H9" s="66" t="n">
        <v>2866296</v>
      </c>
      <c r="I9" s="66" t="n">
        <v>2909672</v>
      </c>
      <c r="J9" s="66" t="n">
        <v>2957992</v>
      </c>
      <c r="K9" s="66" t="n">
        <v>2968279</v>
      </c>
      <c r="L9" s="66" t="n">
        <v>3041768</v>
      </c>
      <c r="M9" s="66" t="n">
        <v>3149401</v>
      </c>
      <c r="N9" s="66" t="n">
        <v>3269018</v>
      </c>
      <c r="O9" s="66" t="n">
        <v>3364041</v>
      </c>
      <c r="P9" s="66" t="n">
        <v>3453735</v>
      </c>
      <c r="Q9" s="66" t="n">
        <v>3479251</v>
      </c>
      <c r="R9" s="66" t="n">
        <v>3731666</v>
      </c>
      <c r="S9" s="66" t="n">
        <v>3796274</v>
      </c>
      <c r="T9" s="66" t="n">
        <v>3877967</v>
      </c>
      <c r="U9" s="66" t="n">
        <v>3956212</v>
      </c>
      <c r="V9" s="66" t="n">
        <v>4043710</v>
      </c>
      <c r="W9" s="66" t="n">
        <v>4084578</v>
      </c>
      <c r="X9" s="66" t="n">
        <v>4119179</v>
      </c>
      <c r="Y9" s="66" t="n">
        <v>4187956</v>
      </c>
      <c r="Z9" s="66" t="n">
        <v>4281801</v>
      </c>
      <c r="AA9" s="67" t="n">
        <v>4313281</v>
      </c>
      <c r="AB9" s="67" t="n">
        <v>4356411</v>
      </c>
    </row>
    <row r="10" customFormat="false" ht="13.5" hidden="false" customHeight="false" outlineLevel="0" collapsed="false">
      <c r="B10" s="19" t="s">
        <v>45</v>
      </c>
      <c r="C10" s="66" t="s">
        <v>20</v>
      </c>
      <c r="D10" s="66" t="n">
        <v>1752725</v>
      </c>
      <c r="E10" s="66" t="n">
        <v>1766923</v>
      </c>
      <c r="F10" s="66" t="n">
        <v>1773336</v>
      </c>
      <c r="G10" s="66" t="n">
        <v>1802609</v>
      </c>
      <c r="H10" s="66" t="n">
        <v>1816493</v>
      </c>
      <c r="I10" s="66" t="n">
        <v>1889263</v>
      </c>
      <c r="J10" s="66" t="n">
        <v>1927428</v>
      </c>
      <c r="K10" s="66" t="n">
        <v>1941605</v>
      </c>
      <c r="L10" s="66" t="n">
        <v>2010902</v>
      </c>
      <c r="M10" s="66" t="n">
        <v>2128325</v>
      </c>
      <c r="N10" s="66" t="n">
        <v>2241158</v>
      </c>
      <c r="O10" s="66" t="n">
        <v>2346909</v>
      </c>
      <c r="P10" s="66" t="n">
        <v>2411077</v>
      </c>
      <c r="Q10" s="66" t="n">
        <v>2530663</v>
      </c>
      <c r="R10" s="66" t="s">
        <v>20</v>
      </c>
      <c r="S10" s="66" t="s">
        <v>20</v>
      </c>
      <c r="T10" s="66" t="s">
        <v>20</v>
      </c>
      <c r="U10" s="66" t="s">
        <v>20</v>
      </c>
      <c r="V10" s="66" t="s">
        <v>20</v>
      </c>
      <c r="W10" s="66" t="s">
        <v>20</v>
      </c>
      <c r="X10" s="66" t="s">
        <v>20</v>
      </c>
      <c r="Y10" s="66" t="s">
        <v>20</v>
      </c>
      <c r="Z10" s="66" t="s">
        <v>20</v>
      </c>
      <c r="AA10" s="66" t="s">
        <v>20</v>
      </c>
      <c r="AB10" s="66" t="s">
        <v>20</v>
      </c>
      <c r="AC10" s="66"/>
    </row>
    <row r="11" customFormat="false" ht="13.5" hidden="false" customHeight="false" outlineLevel="0" collapsed="false">
      <c r="B11" s="19" t="s">
        <v>46</v>
      </c>
      <c r="C11" s="64" t="n">
        <v>2940597</v>
      </c>
      <c r="D11" s="64" t="n">
        <v>2951179</v>
      </c>
      <c r="E11" s="64" t="n">
        <v>2975566</v>
      </c>
      <c r="F11" s="64" t="n">
        <v>3064839</v>
      </c>
      <c r="G11" s="64" t="n">
        <v>3041366</v>
      </c>
      <c r="H11" s="64" t="n">
        <v>3072685</v>
      </c>
      <c r="I11" s="64" t="n">
        <v>3126175</v>
      </c>
      <c r="J11" s="64" t="n">
        <v>3107346</v>
      </c>
      <c r="K11" s="64" t="n">
        <v>3092849</v>
      </c>
      <c r="L11" s="64" t="n">
        <v>3059295</v>
      </c>
      <c r="M11" s="64" t="n">
        <v>3168783</v>
      </c>
      <c r="N11" s="64" t="n">
        <v>3318294</v>
      </c>
      <c r="O11" s="64" t="n">
        <v>3362503</v>
      </c>
      <c r="P11" s="64" t="n">
        <v>3688240</v>
      </c>
      <c r="Q11" s="64" t="n">
        <v>3662247</v>
      </c>
      <c r="R11" s="64" t="n">
        <v>3632550</v>
      </c>
      <c r="S11" s="64" t="n">
        <v>3718417</v>
      </c>
      <c r="T11" s="64" t="n">
        <v>3797635</v>
      </c>
      <c r="U11" s="64" t="n">
        <v>3985256</v>
      </c>
      <c r="V11" s="64" t="n">
        <v>4059604</v>
      </c>
      <c r="W11" s="64" t="n">
        <v>4122168</v>
      </c>
      <c r="X11" s="64" t="n">
        <v>4256134</v>
      </c>
      <c r="Y11" s="64" t="n">
        <v>4319416</v>
      </c>
      <c r="Z11" s="64" t="n">
        <v>4439780</v>
      </c>
      <c r="AA11" s="64" t="n">
        <v>4506600</v>
      </c>
      <c r="AB11" s="64" t="n">
        <v>4564439</v>
      </c>
    </row>
    <row r="12" customFormat="false" ht="13.5" hidden="false" customHeight="false" outlineLevel="0" collapsed="false">
      <c r="B12" s="19" t="s">
        <v>47</v>
      </c>
      <c r="C12" s="64" t="n">
        <v>3286102</v>
      </c>
      <c r="D12" s="64" t="n">
        <v>3434360</v>
      </c>
      <c r="E12" s="64" t="n">
        <v>3739711</v>
      </c>
      <c r="F12" s="64" t="n">
        <v>4123534</v>
      </c>
      <c r="G12" s="64" t="n">
        <v>4264527</v>
      </c>
      <c r="H12" s="64" t="n">
        <v>4466628</v>
      </c>
      <c r="I12" s="64" t="n">
        <v>4399006</v>
      </c>
      <c r="J12" s="64" t="n">
        <v>4494797</v>
      </c>
      <c r="K12" s="64" t="n">
        <v>4969789</v>
      </c>
      <c r="L12" s="64" t="n">
        <v>4504508</v>
      </c>
      <c r="M12" s="64" t="n">
        <v>5299250</v>
      </c>
      <c r="N12" s="64" t="n">
        <v>5948301</v>
      </c>
      <c r="O12" s="64" t="n">
        <v>6627675</v>
      </c>
      <c r="P12" s="64" t="n">
        <v>7344718</v>
      </c>
      <c r="Q12" s="64" t="n">
        <v>7744348</v>
      </c>
      <c r="R12" s="64" t="n">
        <v>8269542</v>
      </c>
      <c r="S12" s="64" t="n">
        <v>8006229</v>
      </c>
      <c r="T12" s="64" t="n">
        <v>8513337</v>
      </c>
      <c r="U12" s="64" t="n">
        <v>8864658</v>
      </c>
      <c r="V12" s="64" t="n">
        <v>9876532</v>
      </c>
      <c r="W12" s="64" t="n">
        <v>10573277</v>
      </c>
      <c r="X12" s="64" t="n">
        <v>10941335</v>
      </c>
      <c r="Y12" s="64" t="n">
        <v>13134159</v>
      </c>
      <c r="Z12" s="64" t="n">
        <v>13556878</v>
      </c>
      <c r="AA12" s="64" t="n">
        <v>13778772</v>
      </c>
      <c r="AB12" s="64" t="n">
        <v>16518262</v>
      </c>
      <c r="AC12" s="68" t="s">
        <v>48</v>
      </c>
    </row>
    <row r="13" customFormat="false" ht="13.5" hidden="false" customHeight="false" outlineLevel="0" collapsed="false">
      <c r="B13" s="6" t="s">
        <v>49</v>
      </c>
      <c r="C13" s="66" t="s">
        <v>20</v>
      </c>
      <c r="D13" s="66" t="s">
        <v>20</v>
      </c>
      <c r="E13" s="66" t="s">
        <v>20</v>
      </c>
      <c r="F13" s="66" t="s">
        <v>20</v>
      </c>
      <c r="G13" s="66" t="s">
        <v>20</v>
      </c>
      <c r="H13" s="66" t="s">
        <v>20</v>
      </c>
      <c r="I13" s="66" t="s">
        <v>20</v>
      </c>
      <c r="J13" s="66" t="s">
        <v>20</v>
      </c>
      <c r="K13" s="66" t="s">
        <v>20</v>
      </c>
      <c r="L13" s="66" t="s">
        <v>20</v>
      </c>
      <c r="M13" s="66" t="s">
        <v>20</v>
      </c>
      <c r="N13" s="66" t="s">
        <v>20</v>
      </c>
      <c r="O13" s="66" t="s">
        <v>20</v>
      </c>
      <c r="P13" s="66" t="s">
        <v>20</v>
      </c>
      <c r="Q13" s="66" t="s">
        <v>20</v>
      </c>
      <c r="R13" s="64" t="n">
        <v>573261</v>
      </c>
      <c r="S13" s="64" t="n">
        <v>584516</v>
      </c>
      <c r="T13" s="64" t="n">
        <v>591049</v>
      </c>
      <c r="U13" s="64" t="n">
        <v>598997</v>
      </c>
      <c r="V13" s="64" t="n">
        <v>606751</v>
      </c>
      <c r="W13" s="64" t="n">
        <v>608717</v>
      </c>
      <c r="X13" s="64" t="n">
        <v>619269</v>
      </c>
      <c r="Y13" s="64" t="n">
        <v>640789</v>
      </c>
      <c r="Z13" s="64" t="n">
        <v>644504</v>
      </c>
      <c r="AA13" s="64" t="n">
        <v>651310</v>
      </c>
      <c r="AB13" s="64" t="n">
        <v>656863</v>
      </c>
      <c r="AC13" s="68" t="s">
        <v>50</v>
      </c>
    </row>
    <row r="14" customFormat="false" ht="13.5" hidden="false" customHeight="false" outlineLevel="0" collapsed="false">
      <c r="B14" s="19" t="s">
        <v>51</v>
      </c>
      <c r="C14" s="64" t="n">
        <v>3650636</v>
      </c>
      <c r="D14" s="64" t="n">
        <v>3652270</v>
      </c>
      <c r="E14" s="64" t="n">
        <v>2903657</v>
      </c>
      <c r="F14" s="64" t="n">
        <v>2987878</v>
      </c>
      <c r="G14" s="64" t="n">
        <v>3345630</v>
      </c>
      <c r="H14" s="64" t="n">
        <v>3486874</v>
      </c>
      <c r="I14" s="64" t="n">
        <v>3357664</v>
      </c>
      <c r="J14" s="64" t="n">
        <v>3267381</v>
      </c>
      <c r="K14" s="64" t="n">
        <v>3555038</v>
      </c>
      <c r="L14" s="64" t="n">
        <v>3359988</v>
      </c>
      <c r="M14" s="64" t="n">
        <v>3422919</v>
      </c>
      <c r="N14" s="64" t="n">
        <v>4366644</v>
      </c>
      <c r="O14" s="64" t="n">
        <v>4080841</v>
      </c>
      <c r="P14" s="64" t="n">
        <v>3965181</v>
      </c>
      <c r="Q14" s="64" t="n">
        <v>3510800</v>
      </c>
      <c r="R14" s="64" t="n">
        <v>4030333</v>
      </c>
      <c r="S14" s="64" t="n">
        <v>5002994</v>
      </c>
      <c r="T14" s="64" t="n">
        <v>5049372</v>
      </c>
      <c r="U14" s="64" t="n">
        <v>5068562</v>
      </c>
      <c r="V14" s="64" t="n">
        <v>5289075</v>
      </c>
      <c r="W14" s="64" t="n">
        <v>5452571</v>
      </c>
      <c r="X14" s="64" t="n">
        <v>5539556</v>
      </c>
      <c r="Y14" s="64" t="n">
        <v>5609974</v>
      </c>
      <c r="Z14" s="64" t="n">
        <v>5868705</v>
      </c>
      <c r="AA14" s="64" t="n">
        <v>6027350</v>
      </c>
      <c r="AB14" s="64" t="n">
        <v>5971633</v>
      </c>
      <c r="AC14" s="68" t="s">
        <v>50</v>
      </c>
    </row>
    <row r="15" customFormat="false" ht="13.5" hidden="false" customHeight="false" outlineLevel="0" collapsed="false">
      <c r="B15" s="19" t="s">
        <v>52</v>
      </c>
      <c r="C15" s="64" t="n">
        <v>1472528</v>
      </c>
      <c r="D15" s="64" t="n">
        <v>1340370</v>
      </c>
      <c r="E15" s="64" t="n">
        <v>1249682</v>
      </c>
      <c r="F15" s="64" t="n">
        <v>1449055</v>
      </c>
      <c r="G15" s="64" t="n">
        <v>1449332</v>
      </c>
      <c r="H15" s="64" t="n">
        <v>1505256</v>
      </c>
      <c r="I15" s="64" t="n">
        <v>1428906</v>
      </c>
      <c r="J15" s="64" t="n">
        <v>1384991</v>
      </c>
      <c r="K15" s="64" t="n">
        <v>1363361</v>
      </c>
      <c r="L15" s="64" t="n">
        <v>1370183</v>
      </c>
      <c r="M15" s="64" t="n">
        <v>1534065</v>
      </c>
      <c r="N15" s="64" t="n">
        <v>1667858</v>
      </c>
      <c r="O15" s="64" t="n">
        <v>1639234</v>
      </c>
      <c r="P15" s="64" t="n">
        <v>1640980</v>
      </c>
      <c r="Q15" s="64" t="n">
        <v>1647262</v>
      </c>
      <c r="R15" s="64" t="n">
        <v>1726514</v>
      </c>
      <c r="S15" s="64" t="n">
        <v>1721242</v>
      </c>
      <c r="T15" s="64" t="n">
        <v>1719455</v>
      </c>
      <c r="U15" s="64" t="n">
        <v>1730858</v>
      </c>
      <c r="V15" s="64" t="n">
        <v>1808905</v>
      </c>
      <c r="W15" s="64" t="n">
        <v>1859256</v>
      </c>
      <c r="X15" s="64" t="n">
        <v>1886579</v>
      </c>
      <c r="Y15" s="64" t="n">
        <v>2055288</v>
      </c>
      <c r="Z15" s="64" t="n">
        <v>2028797</v>
      </c>
      <c r="AA15" s="64" t="n">
        <v>2182970</v>
      </c>
      <c r="AB15" s="64" t="n">
        <v>2222607</v>
      </c>
      <c r="AC15" s="68" t="s">
        <v>53</v>
      </c>
    </row>
    <row r="16" customFormat="false" ht="13.5" hidden="false" customHeight="false" outlineLevel="0" collapsed="false">
      <c r="B16" s="6" t="s">
        <v>54</v>
      </c>
      <c r="C16" s="66" t="s">
        <v>20</v>
      </c>
      <c r="D16" s="66" t="s">
        <v>20</v>
      </c>
      <c r="E16" s="66" t="s">
        <v>20</v>
      </c>
      <c r="F16" s="66" t="s">
        <v>20</v>
      </c>
      <c r="G16" s="66" t="s">
        <v>20</v>
      </c>
      <c r="H16" s="66" t="s">
        <v>20</v>
      </c>
      <c r="I16" s="66" t="s">
        <v>20</v>
      </c>
      <c r="J16" s="66" t="s">
        <v>20</v>
      </c>
      <c r="K16" s="66" t="s">
        <v>20</v>
      </c>
      <c r="L16" s="66" t="s">
        <v>20</v>
      </c>
      <c r="M16" s="66" t="s">
        <v>20</v>
      </c>
      <c r="N16" s="66" t="s">
        <v>20</v>
      </c>
      <c r="O16" s="66" t="s">
        <v>20</v>
      </c>
      <c r="P16" s="66" t="s">
        <v>20</v>
      </c>
      <c r="Q16" s="66" t="s">
        <v>20</v>
      </c>
      <c r="R16" s="64" t="n">
        <v>404320</v>
      </c>
      <c r="S16" s="64" t="n">
        <v>452488</v>
      </c>
      <c r="T16" s="64" t="n">
        <v>479215</v>
      </c>
      <c r="U16" s="64" t="n">
        <v>503810</v>
      </c>
      <c r="V16" s="64" t="n">
        <v>528096</v>
      </c>
      <c r="W16" s="64" t="n">
        <v>553441</v>
      </c>
      <c r="X16" s="64" t="n">
        <v>615189</v>
      </c>
      <c r="Y16" s="64" t="n">
        <v>648097</v>
      </c>
      <c r="Z16" s="64" t="n">
        <v>696481</v>
      </c>
      <c r="AA16" s="64" t="n">
        <v>748399</v>
      </c>
      <c r="AB16" s="64" t="n">
        <v>816707</v>
      </c>
      <c r="AC16" s="68" t="s">
        <v>50</v>
      </c>
    </row>
    <row r="17" customFormat="false" ht="13.5" hidden="false" customHeight="false" outlineLevel="0" collapsed="false">
      <c r="B17" s="6" t="s">
        <v>55</v>
      </c>
      <c r="C17" s="66" t="s">
        <v>20</v>
      </c>
      <c r="D17" s="66" t="s">
        <v>20</v>
      </c>
      <c r="E17" s="66" t="s">
        <v>20</v>
      </c>
      <c r="F17" s="66" t="s">
        <v>20</v>
      </c>
      <c r="G17" s="66" t="s">
        <v>20</v>
      </c>
      <c r="H17" s="66" t="s">
        <v>20</v>
      </c>
      <c r="I17" s="66" t="s">
        <v>20</v>
      </c>
      <c r="J17" s="66" t="s">
        <v>20</v>
      </c>
      <c r="K17" s="66" t="s">
        <v>20</v>
      </c>
      <c r="L17" s="66" t="s">
        <v>20</v>
      </c>
      <c r="M17" s="66" t="s">
        <v>20</v>
      </c>
      <c r="N17" s="66" t="s">
        <v>20</v>
      </c>
      <c r="O17" s="66" t="s">
        <v>20</v>
      </c>
      <c r="P17" s="66" t="s">
        <v>20</v>
      </c>
      <c r="Q17" s="66" t="s">
        <v>20</v>
      </c>
      <c r="R17" s="64" t="n">
        <v>243780</v>
      </c>
      <c r="S17" s="64" t="n">
        <v>366483</v>
      </c>
      <c r="T17" s="64" t="n">
        <v>353854</v>
      </c>
      <c r="U17" s="64" t="n">
        <v>381268</v>
      </c>
      <c r="V17" s="64" t="n">
        <v>425288</v>
      </c>
      <c r="W17" s="64" t="n">
        <v>458984</v>
      </c>
      <c r="X17" s="64" t="n">
        <v>485461</v>
      </c>
      <c r="Y17" s="64" t="n">
        <v>516164</v>
      </c>
      <c r="Z17" s="64" t="n">
        <v>530386</v>
      </c>
      <c r="AA17" s="64" t="n">
        <v>524982</v>
      </c>
      <c r="AB17" s="64" t="n">
        <v>555551</v>
      </c>
      <c r="AC17" s="68" t="s">
        <v>50</v>
      </c>
    </row>
    <row r="18" customFormat="false" ht="13.5" hidden="false" customHeight="false" outlineLevel="0" collapsed="false">
      <c r="B18" s="6" t="s">
        <v>56</v>
      </c>
      <c r="C18" s="64" t="n">
        <v>538033</v>
      </c>
      <c r="D18" s="64" t="n">
        <v>587928</v>
      </c>
      <c r="E18" s="64" t="n">
        <v>1005227</v>
      </c>
      <c r="F18" s="64" t="n">
        <v>1132423</v>
      </c>
      <c r="G18" s="64" t="n">
        <v>977264</v>
      </c>
      <c r="H18" s="64" t="n">
        <v>703573</v>
      </c>
      <c r="I18" s="64" t="n">
        <v>652387</v>
      </c>
      <c r="J18" s="64" t="n">
        <v>660396</v>
      </c>
      <c r="K18" s="64" t="n">
        <v>758284</v>
      </c>
      <c r="L18" s="64" t="n">
        <v>830778</v>
      </c>
      <c r="M18" s="64" t="n">
        <v>952320</v>
      </c>
      <c r="N18" s="64" t="n">
        <v>1207482</v>
      </c>
      <c r="O18" s="64" t="n">
        <v>1210678</v>
      </c>
      <c r="P18" s="64" t="n">
        <v>1585234</v>
      </c>
      <c r="Q18" s="64" t="n">
        <v>1728101</v>
      </c>
      <c r="R18" s="64" t="n">
        <v>1908603</v>
      </c>
      <c r="S18" s="64" t="n">
        <v>2026335</v>
      </c>
      <c r="T18" s="64" t="n">
        <v>2097765</v>
      </c>
      <c r="U18" s="64" t="n">
        <v>2284930</v>
      </c>
      <c r="V18" s="64" t="n">
        <v>2107682</v>
      </c>
      <c r="W18" s="64" t="n">
        <v>2256051</v>
      </c>
      <c r="X18" s="64" t="n">
        <v>2374421</v>
      </c>
      <c r="Y18" s="64" t="n">
        <v>2808619</v>
      </c>
      <c r="Z18" s="64" t="n">
        <v>2825213</v>
      </c>
      <c r="AA18" s="64" t="n">
        <v>3052326</v>
      </c>
      <c r="AB18" s="64" t="n">
        <v>3155724</v>
      </c>
      <c r="AC18" s="68" t="s">
        <v>50</v>
      </c>
    </row>
    <row r="19" customFormat="false" ht="13.5" hidden="false" customHeight="false" outlineLevel="0" collapsed="false">
      <c r="B19" s="19" t="s">
        <v>57</v>
      </c>
      <c r="C19" s="64" t="n">
        <v>1120</v>
      </c>
      <c r="D19" s="64" t="n">
        <v>1047</v>
      </c>
      <c r="E19" s="64" t="n">
        <v>904</v>
      </c>
      <c r="F19" s="64" t="n">
        <v>975</v>
      </c>
      <c r="G19" s="64" t="n">
        <v>926</v>
      </c>
      <c r="H19" s="64" t="n">
        <v>1499</v>
      </c>
      <c r="I19" s="64" t="n">
        <v>1425</v>
      </c>
      <c r="J19" s="64" t="n">
        <v>1492</v>
      </c>
      <c r="K19" s="64" t="n">
        <v>1545</v>
      </c>
      <c r="L19" s="64" t="n">
        <v>1669</v>
      </c>
      <c r="M19" s="64" t="n">
        <v>1505</v>
      </c>
      <c r="N19" s="64" t="n">
        <v>1172</v>
      </c>
      <c r="O19" s="64" t="n">
        <v>905</v>
      </c>
      <c r="P19" s="64" t="n">
        <v>896</v>
      </c>
      <c r="Q19" s="64" t="n">
        <v>769</v>
      </c>
      <c r="R19" s="64" t="n">
        <v>705</v>
      </c>
      <c r="S19" s="64" t="n">
        <v>1266</v>
      </c>
      <c r="T19" s="64" t="n">
        <v>1344</v>
      </c>
      <c r="U19" s="64" t="n">
        <v>3022</v>
      </c>
      <c r="V19" s="64" t="n">
        <v>418</v>
      </c>
      <c r="W19" s="64" t="n">
        <v>560</v>
      </c>
      <c r="X19" s="64" t="n">
        <v>3774</v>
      </c>
      <c r="Y19" s="64" t="n">
        <v>517</v>
      </c>
      <c r="Z19" s="64" t="n">
        <v>488</v>
      </c>
      <c r="AA19" s="64" t="n">
        <v>519</v>
      </c>
      <c r="AB19" s="64" t="n">
        <v>555</v>
      </c>
    </row>
    <row r="20" customFormat="false" ht="13.5" hidden="false" customHeight="false" outlineLevel="0" collapsed="false">
      <c r="B20" s="19" t="s">
        <v>58</v>
      </c>
      <c r="C20" s="64" t="n">
        <v>262805</v>
      </c>
      <c r="D20" s="64" t="n">
        <v>276549</v>
      </c>
      <c r="E20" s="64" t="n">
        <v>285539</v>
      </c>
      <c r="F20" s="64" t="n">
        <v>291405</v>
      </c>
      <c r="G20" s="64" t="n">
        <v>294003</v>
      </c>
      <c r="H20" s="64" t="n">
        <v>303979</v>
      </c>
      <c r="I20" s="64" t="n">
        <v>269836</v>
      </c>
      <c r="J20" s="64" t="n">
        <v>278529</v>
      </c>
      <c r="K20" s="64" t="n">
        <v>284824</v>
      </c>
      <c r="L20" s="64" t="n">
        <v>293727</v>
      </c>
      <c r="M20" s="64" t="n">
        <v>304114</v>
      </c>
      <c r="N20" s="64" t="n">
        <v>314091</v>
      </c>
      <c r="O20" s="64" t="n">
        <v>316495</v>
      </c>
      <c r="P20" s="64" t="n">
        <v>315693</v>
      </c>
      <c r="Q20" s="64" t="n">
        <v>317425</v>
      </c>
      <c r="R20" s="64" t="n">
        <v>311754</v>
      </c>
      <c r="S20" s="64" t="n">
        <v>322329</v>
      </c>
      <c r="T20" s="64" t="n">
        <v>322244</v>
      </c>
      <c r="U20" s="64" t="n">
        <v>326532</v>
      </c>
      <c r="V20" s="64" t="n">
        <v>326740</v>
      </c>
      <c r="W20" s="64" t="n">
        <v>332110</v>
      </c>
      <c r="X20" s="64" t="n">
        <v>332135</v>
      </c>
      <c r="Y20" s="64" t="n">
        <v>335817</v>
      </c>
      <c r="Z20" s="64" t="n">
        <v>337209</v>
      </c>
      <c r="AA20" s="64" t="n">
        <v>338313</v>
      </c>
      <c r="AB20" s="64" t="n">
        <v>333192</v>
      </c>
    </row>
    <row r="21" customFormat="false" ht="13.5" hidden="false" customHeight="false" outlineLevel="0" collapsed="false">
      <c r="B21" s="19" t="s">
        <v>33</v>
      </c>
      <c r="C21" s="64" t="n">
        <v>1011139</v>
      </c>
      <c r="D21" s="64" t="n">
        <v>1133611</v>
      </c>
      <c r="E21" s="64" t="n">
        <v>1166547</v>
      </c>
      <c r="F21" s="64" t="n">
        <v>1195424</v>
      </c>
      <c r="G21" s="64" t="n">
        <v>1236845</v>
      </c>
      <c r="H21" s="64" t="n">
        <v>1212604</v>
      </c>
      <c r="I21" s="64" t="n">
        <v>1301889</v>
      </c>
      <c r="J21" s="64" t="n">
        <v>1317740</v>
      </c>
      <c r="K21" s="64" t="n">
        <v>1390082</v>
      </c>
      <c r="L21" s="64" t="n">
        <v>1488593</v>
      </c>
      <c r="M21" s="64" t="n">
        <v>1548885</v>
      </c>
      <c r="N21" s="64" t="n">
        <v>2079688</v>
      </c>
      <c r="O21" s="64" t="n">
        <v>2137182</v>
      </c>
      <c r="P21" s="64" t="n">
        <v>2209998</v>
      </c>
      <c r="Q21" s="64" t="n">
        <v>2473181</v>
      </c>
      <c r="R21" s="64" t="n">
        <v>3255510</v>
      </c>
      <c r="S21" s="64" t="n">
        <v>3670323</v>
      </c>
      <c r="T21" s="64" t="n">
        <v>3949532</v>
      </c>
      <c r="U21" s="64" t="n">
        <v>4043135</v>
      </c>
      <c r="V21" s="64" t="n">
        <v>3839465</v>
      </c>
      <c r="W21" s="64" t="n">
        <v>3799668</v>
      </c>
      <c r="X21" s="64" t="n">
        <v>3206454</v>
      </c>
      <c r="Y21" s="64" t="n">
        <v>3188261</v>
      </c>
      <c r="Z21" s="64" t="n">
        <v>4480904</v>
      </c>
      <c r="AA21" s="64" t="n">
        <v>4468680</v>
      </c>
      <c r="AB21" s="64" t="n">
        <v>4438413</v>
      </c>
    </row>
    <row r="22" customFormat="false" ht="13.5" hidden="false" customHeight="false" outlineLevel="0" collapsed="false">
      <c r="B22" s="19" t="s">
        <v>34</v>
      </c>
      <c r="C22" s="64" t="n">
        <v>61862</v>
      </c>
      <c r="D22" s="64" t="n">
        <v>62753</v>
      </c>
      <c r="E22" s="64" t="n">
        <v>80158</v>
      </c>
      <c r="F22" s="64" t="n">
        <v>85138</v>
      </c>
      <c r="G22" s="64" t="n">
        <v>97964</v>
      </c>
      <c r="H22" s="64" t="n">
        <v>101450</v>
      </c>
      <c r="I22" s="64" t="n">
        <v>88912</v>
      </c>
      <c r="J22" s="64" t="n">
        <v>102976</v>
      </c>
      <c r="K22" s="64" t="n">
        <v>101856</v>
      </c>
      <c r="L22" s="64" t="n">
        <v>110015</v>
      </c>
      <c r="M22" s="64" t="n">
        <v>107047</v>
      </c>
      <c r="N22" s="64" t="n">
        <v>108543</v>
      </c>
      <c r="O22" s="64" t="n">
        <v>108716</v>
      </c>
      <c r="P22" s="64" t="n">
        <v>115081</v>
      </c>
      <c r="Q22" s="64" t="n">
        <v>132681</v>
      </c>
      <c r="R22" s="64" t="n">
        <v>148838</v>
      </c>
      <c r="S22" s="64" t="n">
        <v>163208</v>
      </c>
      <c r="T22" s="64" t="n">
        <v>231432</v>
      </c>
      <c r="U22" s="64" t="n">
        <v>273478</v>
      </c>
      <c r="V22" s="64" t="n">
        <v>279019</v>
      </c>
      <c r="W22" s="64" t="n">
        <v>280149</v>
      </c>
      <c r="X22" s="64" t="n">
        <v>276637</v>
      </c>
      <c r="Y22" s="64" t="n">
        <v>280794</v>
      </c>
      <c r="Z22" s="64" t="n">
        <v>293686</v>
      </c>
      <c r="AA22" s="64" t="n">
        <v>297784</v>
      </c>
      <c r="AB22" s="64" t="n">
        <v>296505</v>
      </c>
    </row>
    <row r="23" customFormat="false" ht="13.5" hidden="false" customHeight="false" outlineLevel="0" collapsed="false">
      <c r="B23" s="6" t="s">
        <v>36</v>
      </c>
      <c r="C23" s="66" t="s">
        <v>20</v>
      </c>
      <c r="D23" s="66" t="s">
        <v>20</v>
      </c>
      <c r="E23" s="66" t="s">
        <v>20</v>
      </c>
      <c r="F23" s="66" t="s">
        <v>20</v>
      </c>
      <c r="G23" s="66" t="s">
        <v>20</v>
      </c>
      <c r="H23" s="66" t="s">
        <v>20</v>
      </c>
      <c r="I23" s="66" t="s">
        <v>20</v>
      </c>
      <c r="J23" s="66" t="s">
        <v>20</v>
      </c>
      <c r="K23" s="66" t="s">
        <v>20</v>
      </c>
      <c r="L23" s="66" t="s">
        <v>20</v>
      </c>
      <c r="M23" s="66" t="s">
        <v>20</v>
      </c>
      <c r="N23" s="66" t="s">
        <v>20</v>
      </c>
      <c r="O23" s="66" t="s">
        <v>20</v>
      </c>
      <c r="P23" s="66" t="s">
        <v>20</v>
      </c>
      <c r="Q23" s="66" t="s">
        <v>20</v>
      </c>
      <c r="R23" s="66" t="s">
        <v>20</v>
      </c>
      <c r="S23" s="66" t="s">
        <v>20</v>
      </c>
      <c r="T23" s="66" t="s">
        <v>20</v>
      </c>
      <c r="U23" s="66" t="s">
        <v>20</v>
      </c>
      <c r="V23" s="66" t="s">
        <v>20</v>
      </c>
      <c r="W23" s="66" t="s">
        <v>20</v>
      </c>
      <c r="X23" s="66" t="s">
        <v>20</v>
      </c>
      <c r="Y23" s="66" t="s">
        <v>20</v>
      </c>
      <c r="Z23" s="66" t="s">
        <v>20</v>
      </c>
      <c r="AA23" s="66" t="s">
        <v>20</v>
      </c>
      <c r="AB23" s="66" t="s">
        <v>20</v>
      </c>
    </row>
    <row r="24" customFormat="false" ht="13.5" hidden="false" customHeight="false" outlineLevel="0" collapsed="false">
      <c r="B24" s="19" t="s">
        <v>37</v>
      </c>
      <c r="C24" s="66" t="s">
        <v>20</v>
      </c>
      <c r="D24" s="66" t="s">
        <v>20</v>
      </c>
      <c r="E24" s="66" t="s">
        <v>20</v>
      </c>
      <c r="F24" s="66" t="s">
        <v>20</v>
      </c>
      <c r="G24" s="66" t="s">
        <v>20</v>
      </c>
      <c r="H24" s="66" t="s">
        <v>20</v>
      </c>
      <c r="I24" s="66" t="s">
        <v>20</v>
      </c>
      <c r="J24" s="66" t="s">
        <v>20</v>
      </c>
      <c r="K24" s="66" t="s">
        <v>20</v>
      </c>
      <c r="L24" s="66" t="s">
        <v>20</v>
      </c>
      <c r="M24" s="66" t="s">
        <v>20</v>
      </c>
      <c r="N24" s="66" t="s">
        <v>20</v>
      </c>
      <c r="O24" s="66" t="s">
        <v>20</v>
      </c>
      <c r="P24" s="66" t="s">
        <v>20</v>
      </c>
      <c r="Q24" s="66" t="s">
        <v>20</v>
      </c>
      <c r="R24" s="66" t="s">
        <v>20</v>
      </c>
      <c r="S24" s="66" t="s">
        <v>20</v>
      </c>
      <c r="T24" s="66" t="s">
        <v>20</v>
      </c>
      <c r="U24" s="66" t="s">
        <v>20</v>
      </c>
      <c r="V24" s="66" t="s">
        <v>20</v>
      </c>
      <c r="W24" s="66" t="s">
        <v>20</v>
      </c>
      <c r="X24" s="66" t="s">
        <v>20</v>
      </c>
      <c r="Y24" s="66" t="s">
        <v>20</v>
      </c>
      <c r="Z24" s="66" t="s">
        <v>20</v>
      </c>
      <c r="AA24" s="66" t="s">
        <v>20</v>
      </c>
      <c r="AB24" s="66" t="s">
        <v>20</v>
      </c>
    </row>
    <row r="26" s="63" customFormat="true" ht="13.5" hidden="false" customHeight="false" outlineLevel="0" collapsed="false">
      <c r="A26" s="46"/>
      <c r="B26" s="48" t="s">
        <v>5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69"/>
    </row>
    <row r="27" s="63" customFormat="true" ht="13.5" hidden="false" customHeight="false" outlineLevel="0" collapsed="false">
      <c r="A27" s="46"/>
      <c r="B27" s="48" t="s">
        <v>6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69"/>
    </row>
    <row r="28" s="63" customFormat="true" ht="13.5" hidden="false" customHeight="false" outlineLevel="0" collapsed="false">
      <c r="A28" s="46"/>
      <c r="B28" s="48" t="s">
        <v>6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69"/>
    </row>
    <row r="29" s="63" customFormat="true" ht="13.5" hidden="false" customHeight="false" outlineLevel="0" collapsed="false">
      <c r="A29" s="70"/>
      <c r="B29" s="6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69"/>
    </row>
    <row r="30" s="63" customFormat="true" ht="12.5" hidden="false" customHeight="false" outlineLevel="0" collapsed="false">
      <c r="A30" s="30"/>
      <c r="B30" s="55" t="str">
        <f aca="false">Tab1!B30</f>
        <v>Kilde: Finans Norge - Premiestatistikk skadeforsikring, 4. kvartal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69"/>
    </row>
    <row r="31" s="63" customFormat="true" ht="12.5" hidden="false" customHeight="false" outlineLevel="0" collapsed="false">
      <c r="A31" s="30"/>
      <c r="B31" s="71" t="str">
        <f aca="false">Tab1!B31</f>
        <v>Source: Finance Norway - Premium statistics, non life , 4. quarter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69"/>
    </row>
    <row r="32" s="63" customFormat="true" ht="12.5" hidden="false" customHeight="false" outlineLevel="0" collapsed="false">
      <c r="A32" s="3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69"/>
    </row>
    <row r="33" customFormat="false" ht="12.5" hidden="false" customHeight="false" outlineLevel="0" collapsed="false">
      <c r="A33" s="72"/>
      <c r="B33" s="72" t="s">
        <v>62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4.17"/>
    <col collapsed="false" customWidth="true" hidden="false" outlineLevel="0" max="29" min="3" style="3" width="8.72"/>
    <col collapsed="false" customWidth="false" hidden="false" outlineLevel="0" max="257" min="30" style="3" width="11.44"/>
  </cols>
  <sheetData>
    <row r="1" customFormat="false" ht="12.5" hidden="false" customHeight="false" outlineLevel="0" collapsed="false">
      <c r="B1" s="0"/>
    </row>
    <row r="2" customFormat="false" ht="15" hidden="false" customHeight="false" outlineLevel="0" collapsed="false">
      <c r="B2" s="73" t="s">
        <v>63</v>
      </c>
      <c r="C2" s="38"/>
      <c r="D2" s="38"/>
      <c r="E2" s="38"/>
      <c r="F2" s="38"/>
      <c r="G2" s="18"/>
      <c r="H2" s="18"/>
      <c r="I2" s="18"/>
      <c r="J2" s="19"/>
      <c r="K2" s="19"/>
      <c r="L2" s="19"/>
      <c r="M2" s="19"/>
      <c r="N2" s="19"/>
      <c r="O2" s="19"/>
      <c r="P2" s="6"/>
    </row>
    <row r="3" customFormat="false" ht="13.5" hidden="false" customHeight="false" outlineLevel="0" collapsed="false">
      <c r="B3" s="60" t="str">
        <f aca="false">"Premie- og Markedsstatistikk 1994-"&amp;TEXT(YEAR(proddato)-1,"0")</f>
        <v>Premie- og Markedsstatistikk 1994-2023</v>
      </c>
      <c r="C3" s="17"/>
      <c r="D3" s="17"/>
      <c r="E3" s="17"/>
      <c r="F3" s="17"/>
      <c r="G3" s="18"/>
      <c r="H3" s="18"/>
      <c r="I3" s="18"/>
      <c r="J3" s="19"/>
      <c r="K3" s="19"/>
      <c r="L3" s="19"/>
      <c r="M3" s="19"/>
      <c r="N3" s="19"/>
      <c r="O3" s="19"/>
      <c r="P3" s="6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6"/>
    </row>
    <row r="7" customFormat="false" ht="13.5" hidden="false" customHeight="false" outlineLevel="0" collapsed="false">
      <c r="B7" s="44" t="s">
        <v>64</v>
      </c>
      <c r="C7" s="44" t="n">
        <v>1994</v>
      </c>
      <c r="D7" s="44" t="n">
        <v>1995</v>
      </c>
      <c r="E7" s="44" t="n">
        <v>1996</v>
      </c>
      <c r="F7" s="44" t="n">
        <v>1997</v>
      </c>
      <c r="G7" s="44" t="n">
        <v>1998</v>
      </c>
      <c r="H7" s="44" t="n">
        <v>1999</v>
      </c>
      <c r="I7" s="44" t="n">
        <v>2000</v>
      </c>
      <c r="J7" s="44" t="n">
        <v>2001</v>
      </c>
      <c r="K7" s="44" t="n">
        <v>2002</v>
      </c>
      <c r="L7" s="44" t="n">
        <v>2003</v>
      </c>
      <c r="M7" s="44" t="n">
        <v>2004</v>
      </c>
      <c r="N7" s="44" t="n">
        <v>2005</v>
      </c>
      <c r="O7" s="44" t="n">
        <v>2006</v>
      </c>
      <c r="P7" s="44" t="n">
        <v>2007</v>
      </c>
      <c r="Q7" s="44" t="n">
        <v>2008</v>
      </c>
      <c r="R7" s="44" t="n">
        <v>2009</v>
      </c>
      <c r="S7" s="44" t="n">
        <v>2010</v>
      </c>
      <c r="T7" s="44" t="n">
        <v>2011</v>
      </c>
      <c r="U7" s="44" t="n">
        <v>2012</v>
      </c>
      <c r="V7" s="44" t="n">
        <v>2013</v>
      </c>
      <c r="W7" s="44" t="n">
        <v>2014</v>
      </c>
      <c r="X7" s="44" t="n">
        <f aca="false">W7+1</f>
        <v>2015</v>
      </c>
      <c r="Y7" s="44" t="n">
        <f aca="false">X7+1</f>
        <v>2016</v>
      </c>
      <c r="Z7" s="44" t="n">
        <f aca="false">Y7+1</f>
        <v>2017</v>
      </c>
      <c r="AA7" s="44" t="n">
        <v>2018</v>
      </c>
      <c r="AB7" s="44" t="n">
        <v>2019</v>
      </c>
      <c r="AC7" s="44" t="n">
        <f aca="false">+AB7+1</f>
        <v>2020</v>
      </c>
      <c r="AD7" s="44" t="n">
        <f aca="false">+AC7+1</f>
        <v>2021</v>
      </c>
      <c r="AE7" s="44" t="n">
        <f aca="false">+AD7+1</f>
        <v>2022</v>
      </c>
      <c r="AF7" s="44" t="n">
        <f aca="false">+AE7+1</f>
        <v>2023</v>
      </c>
    </row>
    <row r="8" customFormat="false" ht="13.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6"/>
    </row>
    <row r="9" customFormat="false" ht="13.5" hidden="false" customHeight="false" outlineLevel="0" collapsed="false">
      <c r="B9" s="19" t="s">
        <v>65</v>
      </c>
      <c r="C9" s="75" t="n">
        <v>41.4</v>
      </c>
      <c r="D9" s="75" t="n">
        <v>41.2</v>
      </c>
      <c r="E9" s="75" t="n">
        <v>40</v>
      </c>
      <c r="F9" s="75" t="n">
        <v>38.9</v>
      </c>
      <c r="G9" s="75" t="n">
        <v>38.9</v>
      </c>
      <c r="H9" s="75" t="n">
        <v>38.9</v>
      </c>
      <c r="I9" s="6" t="n">
        <v>36.8</v>
      </c>
      <c r="J9" s="6" t="n">
        <v>34.6</v>
      </c>
      <c r="K9" s="76" t="n">
        <v>33</v>
      </c>
      <c r="L9" s="76" t="n">
        <v>31.3</v>
      </c>
      <c r="M9" s="76" t="n">
        <v>31.4</v>
      </c>
      <c r="N9" s="6" t="n">
        <v>31.2</v>
      </c>
      <c r="O9" s="76" t="n">
        <v>31.5</v>
      </c>
      <c r="P9" s="76" t="n">
        <v>29.8</v>
      </c>
      <c r="Q9" s="77" t="n">
        <v>28.9</v>
      </c>
      <c r="R9" s="77" t="n">
        <v>27</v>
      </c>
      <c r="S9" s="77" t="n">
        <v>25.7</v>
      </c>
      <c r="T9" s="77" t="n">
        <v>25.1</v>
      </c>
      <c r="U9" s="77" t="n">
        <v>24.8</v>
      </c>
      <c r="V9" s="77" t="n">
        <v>23.7329280364493</v>
      </c>
      <c r="W9" s="77" t="n">
        <v>22.6138226564346</v>
      </c>
      <c r="X9" s="77" t="n">
        <v>21.8582356916277</v>
      </c>
      <c r="Y9" s="77" t="n">
        <v>21.2056771237716</v>
      </c>
      <c r="Z9" s="77" t="n">
        <v>21.0744250621468</v>
      </c>
      <c r="AA9" s="77" t="n">
        <v>21.1</v>
      </c>
      <c r="AB9" s="77" t="n">
        <v>21.1249880300638</v>
      </c>
      <c r="AC9" s="77" t="n">
        <v>21.3130570891765</v>
      </c>
      <c r="AD9" s="77" t="n">
        <v>21.5919781396842</v>
      </c>
      <c r="AE9" s="77" t="n">
        <v>21.6103872739868</v>
      </c>
      <c r="AF9" s="77" t="n">
        <v>21.3186048777631</v>
      </c>
    </row>
    <row r="10" customFormat="false" ht="13.5" hidden="false" customHeight="false" outlineLevel="0" collapsed="false">
      <c r="B10" s="19" t="s">
        <v>66</v>
      </c>
      <c r="C10" s="75" t="n">
        <v>27</v>
      </c>
      <c r="D10" s="75" t="n">
        <v>27</v>
      </c>
      <c r="E10" s="75" t="n">
        <v>28.1</v>
      </c>
      <c r="F10" s="75" t="n">
        <v>29</v>
      </c>
      <c r="G10" s="75" t="n">
        <v>28.8</v>
      </c>
      <c r="H10" s="75" t="n">
        <v>28.3</v>
      </c>
      <c r="I10" s="6" t="n">
        <v>29.3</v>
      </c>
      <c r="J10" s="6" t="n">
        <v>28.7</v>
      </c>
      <c r="K10" s="6" t="n">
        <v>27.8</v>
      </c>
      <c r="L10" s="6" t="n">
        <v>30.3</v>
      </c>
      <c r="M10" s="6" t="n">
        <v>32.4</v>
      </c>
      <c r="N10" s="6" t="n">
        <v>32.9</v>
      </c>
      <c r="O10" s="76" t="n">
        <v>31.2</v>
      </c>
      <c r="P10" s="76" t="n">
        <v>31</v>
      </c>
      <c r="Q10" s="77" t="n">
        <v>29.6</v>
      </c>
      <c r="R10" s="77" t="n">
        <v>28.4</v>
      </c>
      <c r="S10" s="77" t="n">
        <v>27.9</v>
      </c>
      <c r="T10" s="77" t="n">
        <v>26.3</v>
      </c>
      <c r="U10" s="77" t="n">
        <v>25.3</v>
      </c>
      <c r="V10" s="77" t="n">
        <v>25.3075912267345</v>
      </c>
      <c r="W10" s="77" t="n">
        <v>25.2669593613428</v>
      </c>
      <c r="X10" s="77" t="n">
        <v>25.2538576683057</v>
      </c>
      <c r="Y10" s="77" t="n">
        <v>25.6205591744063</v>
      </c>
      <c r="Z10" s="77" t="n">
        <v>25.3313898787853</v>
      </c>
      <c r="AA10" s="77" t="n">
        <v>25.6</v>
      </c>
      <c r="AB10" s="77" t="n">
        <v>25.6303469201053</v>
      </c>
      <c r="AC10" s="77" t="n">
        <v>25.9432740288135</v>
      </c>
      <c r="AD10" s="77" t="n">
        <v>26.1502987456236</v>
      </c>
      <c r="AE10" s="77" t="n">
        <v>26.1897388346026</v>
      </c>
      <c r="AF10" s="77" t="n">
        <v>26.3278846255274</v>
      </c>
    </row>
    <row r="11" customFormat="false" ht="13.5" hidden="false" customHeight="false" outlineLevel="0" collapsed="false">
      <c r="B11" s="19" t="s">
        <v>67</v>
      </c>
      <c r="C11" s="75" t="n">
        <v>8.3</v>
      </c>
      <c r="D11" s="75" t="n">
        <v>7.8</v>
      </c>
      <c r="E11" s="75" t="n">
        <v>7.5</v>
      </c>
      <c r="F11" s="75" t="n">
        <v>7.6</v>
      </c>
      <c r="G11" s="75" t="n">
        <v>7.8</v>
      </c>
      <c r="H11" s="75" t="n">
        <v>9.3</v>
      </c>
      <c r="I11" s="6" t="n">
        <v>10.5</v>
      </c>
      <c r="J11" s="6" t="n">
        <v>10.5</v>
      </c>
      <c r="K11" s="6" t="n">
        <v>10.2</v>
      </c>
      <c r="L11" s="6" t="n">
        <v>9.9</v>
      </c>
      <c r="M11" s="6" t="n">
        <v>9.8</v>
      </c>
      <c r="N11" s="6" t="n">
        <v>9.9</v>
      </c>
      <c r="O11" s="76" t="n">
        <v>10</v>
      </c>
      <c r="P11" s="76" t="n">
        <v>10</v>
      </c>
      <c r="Q11" s="77" t="n">
        <v>9.8</v>
      </c>
      <c r="R11" s="77" t="n">
        <v>9.8</v>
      </c>
      <c r="S11" s="77" t="n">
        <v>10.1</v>
      </c>
      <c r="T11" s="77" t="n">
        <v>10.3</v>
      </c>
      <c r="U11" s="77" t="n">
        <v>10.1</v>
      </c>
      <c r="V11" s="77" t="n">
        <v>10.4451931375719</v>
      </c>
      <c r="W11" s="77" t="n">
        <v>10.1273492554437</v>
      </c>
      <c r="X11" s="77" t="n">
        <v>9.95138639917343</v>
      </c>
      <c r="Y11" s="77" t="n">
        <v>10.1969382044006</v>
      </c>
      <c r="Z11" s="77" t="n">
        <v>10.4453156387463</v>
      </c>
      <c r="AA11" s="77" t="n">
        <v>10.7</v>
      </c>
      <c r="AB11" s="77" t="n">
        <v>14.7977287443565</v>
      </c>
      <c r="AC11" s="77" t="n">
        <v>14.985422600023</v>
      </c>
      <c r="AD11" s="77" t="n">
        <v>14.8179405273448</v>
      </c>
      <c r="AE11" s="77" t="n">
        <v>14.8067039374195</v>
      </c>
      <c r="AF11" s="77" t="n">
        <v>14.739339581943</v>
      </c>
    </row>
    <row r="12" s="19" customFormat="true" ht="13.5" hidden="false" customHeight="false" outlineLevel="0" collapsed="false">
      <c r="B12" s="19" t="s">
        <v>68</v>
      </c>
      <c r="C12" s="19" t="n">
        <v>17.2</v>
      </c>
      <c r="D12" s="19" t="n">
        <v>17.4</v>
      </c>
      <c r="E12" s="19" t="n">
        <v>18.4</v>
      </c>
      <c r="F12" s="19" t="n">
        <v>18.2</v>
      </c>
      <c r="G12" s="19" t="n">
        <v>19.2</v>
      </c>
      <c r="H12" s="19" t="n">
        <v>18.1</v>
      </c>
      <c r="I12" s="19" t="n">
        <v>17.4</v>
      </c>
      <c r="J12" s="19" t="n">
        <v>19</v>
      </c>
      <c r="K12" s="19" t="n">
        <v>21.9</v>
      </c>
      <c r="L12" s="19" t="n">
        <v>20</v>
      </c>
      <c r="M12" s="19" t="n">
        <v>18.8</v>
      </c>
      <c r="N12" s="19" t="n">
        <v>17.9</v>
      </c>
      <c r="O12" s="19" t="n">
        <v>17.5</v>
      </c>
      <c r="P12" s="19" t="n">
        <v>18.1</v>
      </c>
      <c r="Q12" s="19" t="n">
        <v>17.8</v>
      </c>
      <c r="R12" s="19" t="n">
        <v>17.3</v>
      </c>
      <c r="S12" s="19" t="n">
        <v>17.1</v>
      </c>
      <c r="T12" s="19" t="n">
        <v>16.4</v>
      </c>
      <c r="U12" s="19" t="n">
        <v>15.3</v>
      </c>
      <c r="V12" s="77" t="n">
        <v>14.3398913641857</v>
      </c>
      <c r="W12" s="77" t="n">
        <v>13.7891565556776</v>
      </c>
      <c r="X12" s="77" t="n">
        <v>13.4118540242594</v>
      </c>
      <c r="Y12" s="77" t="n">
        <v>13.3546905090043</v>
      </c>
      <c r="Z12" s="77" t="n">
        <v>12.9516756554291</v>
      </c>
      <c r="AA12" s="77" t="n">
        <v>13.1</v>
      </c>
      <c r="AB12" s="77" t="n">
        <v>13.257350751967</v>
      </c>
      <c r="AC12" s="77" t="n">
        <v>13.1900688913731</v>
      </c>
      <c r="AD12" s="77" t="n">
        <v>13.1969970396014</v>
      </c>
      <c r="AE12" s="77" t="n">
        <v>14.1317479121857</v>
      </c>
      <c r="AF12" s="77" t="n">
        <v>13.4212182370082</v>
      </c>
    </row>
    <row r="13" customFormat="false" ht="13.5" hidden="false" customHeight="false" outlineLevel="0" collapsed="false">
      <c r="B13" s="78" t="s">
        <v>69</v>
      </c>
      <c r="C13" s="75" t="n">
        <v>6.1</v>
      </c>
      <c r="D13" s="75" t="n">
        <v>6.6</v>
      </c>
      <c r="E13" s="75" t="n">
        <v>6.1</v>
      </c>
      <c r="F13" s="75" t="n">
        <v>6.4</v>
      </c>
      <c r="G13" s="75" t="n">
        <v>5.4</v>
      </c>
      <c r="H13" s="75" t="n">
        <v>5.4</v>
      </c>
      <c r="I13" s="6" t="n">
        <v>6.1</v>
      </c>
      <c r="J13" s="6" t="n">
        <v>7.2</v>
      </c>
      <c r="K13" s="6" t="n">
        <v>7.1</v>
      </c>
      <c r="L13" s="6" t="n">
        <v>8.5</v>
      </c>
      <c r="M13" s="6" t="n">
        <v>7.6</v>
      </c>
      <c r="N13" s="6" t="n">
        <v>8.1</v>
      </c>
      <c r="O13" s="76" t="n">
        <f aca="false">100-SUM(O9:O12)</f>
        <v>9.8</v>
      </c>
      <c r="P13" s="76" t="n">
        <f aca="false">100-SUM(P9:P12)</f>
        <v>11.1</v>
      </c>
      <c r="Q13" s="76" t="n">
        <f aca="false">100-SUM(Q9:Q12)</f>
        <v>13.9</v>
      </c>
      <c r="R13" s="76" t="n">
        <f aca="false">100-SUM(R9:R12)</f>
        <v>17.5</v>
      </c>
      <c r="S13" s="76" t="n">
        <f aca="false">100-SUM(S9:S12)</f>
        <v>19.2</v>
      </c>
      <c r="T13" s="76" t="n">
        <f aca="false">100-SUM(T9:T12)</f>
        <v>21.9</v>
      </c>
      <c r="U13" s="76" t="n">
        <f aca="false">100-SUM(U9:U12)</f>
        <v>24.5</v>
      </c>
      <c r="V13" s="76" t="n">
        <f aca="false">100-SUM(V9:V12)</f>
        <v>26.1743962350586</v>
      </c>
      <c r="W13" s="76" t="n">
        <f aca="false">100-SUM(W9:W12)</f>
        <v>28.2027121711013</v>
      </c>
      <c r="X13" s="76" t="n">
        <f aca="false">100-SUM(X9:X12)</f>
        <v>29.5246662166338</v>
      </c>
      <c r="Y13" s="76" t="n">
        <f aca="false">100-SUM(Y9:Y12)</f>
        <v>29.6221349884172</v>
      </c>
      <c r="Z13" s="76" t="n">
        <v>30.1971937648925</v>
      </c>
      <c r="AA13" s="76" t="n">
        <v>29.5</v>
      </c>
      <c r="AB13" s="76" t="n">
        <f aca="false">+AB14-SUM(AB9:AB12)</f>
        <v>25.1895855535074</v>
      </c>
      <c r="AC13" s="76" t="n">
        <f aca="false">+AC14-SUM(AC9:AC12)</f>
        <v>24.5681773906139</v>
      </c>
      <c r="AD13" s="76" t="n">
        <f aca="false">+AD14-SUM(AD9:AD12)</f>
        <v>24.242785547746</v>
      </c>
      <c r="AE13" s="76" t="n">
        <f aca="false">+AE14-SUM(AE9:AE12)</f>
        <v>23.2614220418054</v>
      </c>
      <c r="AF13" s="76" t="n">
        <f aca="false">+AF14-SUM(AF9:AF12)</f>
        <v>24.1929526777583</v>
      </c>
    </row>
    <row r="14" customFormat="false" ht="13.5" hidden="false" customHeight="false" outlineLevel="0" collapsed="false">
      <c r="B14" s="79" t="s">
        <v>70</v>
      </c>
      <c r="C14" s="80" t="n">
        <f aca="false">SUM(C9:C13)</f>
        <v>100</v>
      </c>
      <c r="D14" s="80" t="n">
        <f aca="false">SUM(D9:D13)</f>
        <v>100</v>
      </c>
      <c r="E14" s="80" t="n">
        <f aca="false">SUM(E9:E13)</f>
        <v>100.1</v>
      </c>
      <c r="F14" s="80" t="n">
        <f aca="false">SUM(F9:F13)</f>
        <v>100.1</v>
      </c>
      <c r="G14" s="80" t="n">
        <f aca="false">SUM(G9:G13)</f>
        <v>100.1</v>
      </c>
      <c r="H14" s="80" t="n">
        <f aca="false">SUM(H9:H13)</f>
        <v>100</v>
      </c>
      <c r="I14" s="80" t="n">
        <f aca="false">SUM(I9:I13)</f>
        <v>100.1</v>
      </c>
      <c r="J14" s="80" t="n">
        <f aca="false">SUM(J9:J13)</f>
        <v>100</v>
      </c>
      <c r="K14" s="80" t="n">
        <f aca="false">SUM(K9:K13)</f>
        <v>100</v>
      </c>
      <c r="L14" s="80" t="n">
        <f aca="false">SUM(L9:L13)</f>
        <v>100</v>
      </c>
      <c r="M14" s="80" t="n">
        <f aca="false">SUM(M9:M13)</f>
        <v>100</v>
      </c>
      <c r="N14" s="80" t="n">
        <f aca="false">SUM(N9:N13)</f>
        <v>100</v>
      </c>
      <c r="O14" s="80" t="n">
        <f aca="false">SUM(O9:O13)</f>
        <v>100</v>
      </c>
      <c r="P14" s="80" t="n">
        <f aca="false">SUM(P9:P13)</f>
        <v>100</v>
      </c>
      <c r="Q14" s="81" t="n">
        <f aca="false">SUM(Q9:Q13)</f>
        <v>100</v>
      </c>
      <c r="R14" s="81" t="n">
        <f aca="false">SUM(R9:R13)</f>
        <v>100</v>
      </c>
      <c r="S14" s="81" t="n">
        <f aca="false">SUM(S9:S13)</f>
        <v>100</v>
      </c>
      <c r="T14" s="81" t="n">
        <f aca="false">SUM(T9:T13)</f>
        <v>100</v>
      </c>
      <c r="U14" s="81" t="n">
        <f aca="false">SUM(U9:U13)</f>
        <v>100</v>
      </c>
      <c r="V14" s="81" t="n">
        <f aca="false">SUM(V9:V13)</f>
        <v>100</v>
      </c>
      <c r="W14" s="81" t="n">
        <f aca="false">SUM(W9:W13)</f>
        <v>100</v>
      </c>
      <c r="X14" s="81" t="n">
        <f aca="false">SUM(X9:X13)</f>
        <v>100</v>
      </c>
      <c r="Y14" s="81" t="n">
        <f aca="false">SUM(Y9:Y13)</f>
        <v>100</v>
      </c>
      <c r="Z14" s="81" t="n">
        <v>100</v>
      </c>
      <c r="AA14" s="81" t="n">
        <v>100</v>
      </c>
      <c r="AB14" s="81" t="n">
        <v>100</v>
      </c>
      <c r="AC14" s="81" t="n">
        <v>100</v>
      </c>
      <c r="AD14" s="81" t="n">
        <v>100</v>
      </c>
      <c r="AE14" s="81" t="n">
        <v>100</v>
      </c>
      <c r="AF14" s="81" t="n">
        <v>100</v>
      </c>
    </row>
    <row r="15" customFormat="false" ht="13.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6"/>
    </row>
    <row r="16" customFormat="false" ht="13.5" hidden="false" customHeight="false" outlineLevel="0" collapsed="false">
      <c r="B16" s="55" t="str">
        <f aca="false">Tab1!B30</f>
        <v>Kilde: Finans Norge - Premiestatistikk skadeforsikring, 4. kvartal</v>
      </c>
      <c r="C16" s="55"/>
      <c r="D16" s="55"/>
      <c r="E16" s="55"/>
      <c r="F16" s="55"/>
      <c r="G16" s="55"/>
      <c r="H16" s="55"/>
      <c r="I16" s="19"/>
      <c r="J16" s="19"/>
      <c r="K16" s="19"/>
      <c r="L16" s="19"/>
      <c r="M16" s="19"/>
      <c r="N16" s="19"/>
      <c r="O16" s="6"/>
      <c r="P16" s="6"/>
    </row>
    <row r="17" customFormat="false" ht="13.5" hidden="false" customHeight="false" outlineLevel="0" collapsed="false">
      <c r="B17" s="55" t="str">
        <f aca="false">Tab1!B31</f>
        <v>Source: Finance Norway - Premium statistics, non life , 4. quarter</v>
      </c>
      <c r="C17" s="55"/>
      <c r="D17" s="55"/>
      <c r="E17" s="55"/>
      <c r="F17" s="55"/>
      <c r="G17" s="55"/>
      <c r="H17" s="55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B18" s="82"/>
      <c r="C18" s="71"/>
      <c r="D18" s="71"/>
      <c r="E18" s="71"/>
      <c r="F18" s="71"/>
      <c r="G18" s="71"/>
      <c r="H18" s="71"/>
      <c r="I18" s="6"/>
      <c r="J18" s="6"/>
      <c r="K18" s="6"/>
      <c r="L18" s="6"/>
      <c r="M18" s="6"/>
      <c r="N18" s="6"/>
    </row>
    <row r="19" customFormat="false" ht="13.5" hidden="false" customHeight="false" outlineLevel="0" collapsed="false">
      <c r="B19" s="82"/>
      <c r="C19" s="71"/>
      <c r="D19" s="71"/>
      <c r="E19" s="71"/>
      <c r="F19" s="71"/>
      <c r="G19" s="71"/>
      <c r="H19" s="71"/>
      <c r="I19" s="6"/>
      <c r="J19" s="6"/>
      <c r="K19" s="6"/>
      <c r="L19" s="6"/>
      <c r="M19" s="6"/>
      <c r="N19" s="6"/>
    </row>
    <row r="20" customFormat="false" ht="12.5" hidden="false" customHeight="false" outlineLevel="0" collapsed="false">
      <c r="B20" s="82"/>
    </row>
    <row r="21" customFormat="false" ht="12.5" hidden="false" customHeight="false" outlineLevel="0" collapsed="false">
      <c r="B21" s="82"/>
    </row>
    <row r="26" customFormat="false" ht="12.5" hidden="false" customHeight="false" outlineLevel="0" collapsed="false">
      <c r="N26" s="83"/>
    </row>
    <row r="30" customFormat="false" ht="12.5" hidden="false" customHeight="false" outlineLevel="0" collapsed="false">
      <c r="A30" s="72"/>
    </row>
    <row r="31" customFormat="false" ht="12.5" hidden="false" customHeight="false" outlineLevel="0" collapsed="false">
      <c r="A31" s="72"/>
    </row>
    <row r="32" customFormat="false" ht="12.5" hidden="false" customHeight="false" outlineLevel="0" collapsed="false">
      <c r="A32" s="72"/>
      <c r="B32" s="72"/>
      <c r="C32" s="72"/>
      <c r="D32" s="72"/>
      <c r="E32" s="72"/>
      <c r="F32" s="72"/>
      <c r="G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1.72"/>
    <col collapsed="false" customWidth="true" hidden="false" outlineLevel="0" max="2" min="2" style="84" width="86.72"/>
    <col collapsed="false" customWidth="true" hidden="false" outlineLevel="0" max="27" min="3" style="84" width="8.72"/>
    <col collapsed="false" customWidth="false" hidden="false" outlineLevel="0" max="257" min="28" style="84" width="11.44"/>
  </cols>
  <sheetData>
    <row r="2" customFormat="false" ht="15" hidden="false" customHeight="false" outlineLevel="0" collapsed="false">
      <c r="B2" s="59" t="s">
        <v>71</v>
      </c>
      <c r="C2" s="59"/>
      <c r="D2" s="59"/>
      <c r="E2" s="59"/>
      <c r="F2" s="59"/>
      <c r="G2" s="6"/>
      <c r="H2" s="6"/>
      <c r="I2" s="6"/>
      <c r="J2" s="6"/>
      <c r="K2" s="6"/>
      <c r="L2" s="6"/>
      <c r="M2" s="6"/>
      <c r="N2" s="6"/>
      <c r="O2" s="6"/>
      <c r="P2" s="27"/>
    </row>
    <row r="3" customFormat="false" ht="13.5" hidden="false" customHeight="false" outlineLevel="0" collapsed="false">
      <c r="B3" s="61" t="str">
        <f aca="false">Tab3!B3</f>
        <v>Premie- og Markedsstatistikk 1994-2023</v>
      </c>
      <c r="C3" s="61"/>
      <c r="D3" s="61"/>
      <c r="E3" s="61"/>
      <c r="F3" s="6"/>
      <c r="G3" s="6"/>
      <c r="H3" s="6"/>
      <c r="I3" s="6"/>
      <c r="J3" s="6"/>
      <c r="K3" s="6"/>
      <c r="L3" s="6"/>
      <c r="M3" s="6"/>
      <c r="N3" s="6"/>
      <c r="O3" s="6"/>
      <c r="P3" s="27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7"/>
    </row>
    <row r="7" customFormat="false" ht="13.5" hidden="false" customHeight="false" outlineLevel="0" collapsed="false">
      <c r="B7" s="85" t="s">
        <v>72</v>
      </c>
      <c r="C7" s="85" t="n">
        <v>1994</v>
      </c>
      <c r="D7" s="85" t="n">
        <v>1995</v>
      </c>
      <c r="E7" s="85" t="n">
        <v>1996</v>
      </c>
      <c r="F7" s="85" t="n">
        <v>1997</v>
      </c>
      <c r="G7" s="85" t="n">
        <v>1998</v>
      </c>
      <c r="H7" s="85" t="n">
        <v>1999</v>
      </c>
      <c r="I7" s="85" t="n">
        <v>2000</v>
      </c>
      <c r="J7" s="86" t="n">
        <v>2001</v>
      </c>
      <c r="K7" s="86" t="n">
        <v>2002</v>
      </c>
      <c r="L7" s="86" t="n">
        <v>2003</v>
      </c>
      <c r="M7" s="86" t="n">
        <v>2004</v>
      </c>
      <c r="N7" s="86" t="n">
        <v>2005</v>
      </c>
      <c r="O7" s="86" t="n">
        <v>2006</v>
      </c>
      <c r="P7" s="86" t="n">
        <v>2007</v>
      </c>
      <c r="Q7" s="86" t="n">
        <v>2008</v>
      </c>
      <c r="R7" s="86" t="n">
        <v>2009</v>
      </c>
      <c r="S7" s="86" t="n">
        <v>2010</v>
      </c>
      <c r="T7" s="86" t="n">
        <v>2011</v>
      </c>
      <c r="U7" s="86" t="n">
        <v>2012</v>
      </c>
      <c r="V7" s="86" t="n">
        <v>2013</v>
      </c>
      <c r="W7" s="86" t="n">
        <v>2014</v>
      </c>
      <c r="X7" s="86" t="n">
        <f aca="false">W7+1</f>
        <v>2015</v>
      </c>
      <c r="Y7" s="86" t="n">
        <f aca="false">X7+1</f>
        <v>2016</v>
      </c>
      <c r="Z7" s="86" t="n">
        <f aca="false">Y7+1</f>
        <v>2017</v>
      </c>
      <c r="AA7" s="86" t="n">
        <f aca="false">Z7+1</f>
        <v>2018</v>
      </c>
      <c r="AB7" s="86" t="n">
        <f aca="false">AA7+1</f>
        <v>2019</v>
      </c>
      <c r="AC7" s="86" t="n">
        <f aca="false">AB7+1</f>
        <v>2020</v>
      </c>
      <c r="AD7" s="86" t="n">
        <f aca="false">AC7+1</f>
        <v>2021</v>
      </c>
      <c r="AE7" s="86" t="n">
        <f aca="false">AD7+1</f>
        <v>2022</v>
      </c>
      <c r="AF7" s="86" t="n">
        <f aca="false">AE7+1</f>
        <v>2023</v>
      </c>
    </row>
    <row r="8" customFormat="false" ht="13.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87"/>
      <c r="K8" s="87"/>
      <c r="L8" s="87"/>
      <c r="M8" s="87"/>
      <c r="N8" s="87"/>
      <c r="O8" s="87"/>
      <c r="P8" s="87"/>
    </row>
    <row r="9" customFormat="false" ht="13.5" hidden="false" customHeight="false" outlineLevel="0" collapsed="false">
      <c r="B9" s="19" t="s">
        <v>65</v>
      </c>
      <c r="C9" s="75" t="n">
        <v>41.4</v>
      </c>
      <c r="D9" s="75" t="n">
        <v>41.7</v>
      </c>
      <c r="E9" s="75" t="n">
        <v>40.2</v>
      </c>
      <c r="F9" s="75" t="n">
        <v>38.9</v>
      </c>
      <c r="G9" s="75" t="n">
        <v>38.9</v>
      </c>
      <c r="H9" s="75" t="n">
        <v>39.1</v>
      </c>
      <c r="I9" s="88" t="n">
        <v>37.6</v>
      </c>
      <c r="J9" s="75" t="n">
        <v>36.5</v>
      </c>
      <c r="K9" s="75" t="n">
        <v>34</v>
      </c>
      <c r="L9" s="75" t="n">
        <v>32.7</v>
      </c>
      <c r="M9" s="89" t="n">
        <v>33.4</v>
      </c>
      <c r="N9" s="90" t="n">
        <v>33.2</v>
      </c>
      <c r="O9" s="90" t="n">
        <v>32.6</v>
      </c>
      <c r="P9" s="90" t="n">
        <v>30.6</v>
      </c>
      <c r="Q9" s="91" t="n">
        <v>29.9</v>
      </c>
      <c r="R9" s="91" t="n">
        <v>28.1</v>
      </c>
      <c r="S9" s="91" t="n">
        <v>25.9</v>
      </c>
      <c r="T9" s="91" t="n">
        <v>25.4</v>
      </c>
      <c r="U9" s="91" t="n">
        <v>25.5</v>
      </c>
      <c r="V9" s="91" t="n">
        <v>25</v>
      </c>
      <c r="W9" s="91" t="n">
        <v>23.5</v>
      </c>
      <c r="X9" s="91" t="n">
        <v>22.4461913725082</v>
      </c>
      <c r="Y9" s="91" t="n">
        <v>21.541984956492</v>
      </c>
      <c r="Z9" s="91" t="n">
        <v>21.2336270837843</v>
      </c>
      <c r="AA9" s="91" t="n">
        <v>20.6</v>
      </c>
      <c r="AB9" s="91" t="n">
        <v>20.7377955116355</v>
      </c>
      <c r="AC9" s="91" t="n">
        <v>20.4312235276235</v>
      </c>
      <c r="AD9" s="91" t="n">
        <v>20.5365612929048</v>
      </c>
      <c r="AE9" s="91" t="n">
        <v>20.1843456216864</v>
      </c>
      <c r="AF9" s="91" t="n">
        <v>19.36928173148</v>
      </c>
    </row>
    <row r="10" customFormat="false" ht="13.5" hidden="false" customHeight="false" outlineLevel="0" collapsed="false">
      <c r="B10" s="19" t="s">
        <v>66</v>
      </c>
      <c r="C10" s="75" t="n">
        <v>28.7</v>
      </c>
      <c r="D10" s="75" t="n">
        <v>28.8</v>
      </c>
      <c r="E10" s="75" t="n">
        <v>30.4</v>
      </c>
      <c r="F10" s="75" t="n">
        <v>31.6</v>
      </c>
      <c r="G10" s="75" t="n">
        <v>30.5</v>
      </c>
      <c r="H10" s="75" t="n">
        <v>29.3</v>
      </c>
      <c r="I10" s="88" t="n">
        <v>29.9</v>
      </c>
      <c r="J10" s="75" t="n">
        <v>29.1</v>
      </c>
      <c r="K10" s="75" t="n">
        <v>28.8</v>
      </c>
      <c r="L10" s="75" t="n">
        <v>29.4</v>
      </c>
      <c r="M10" s="89" t="n">
        <v>30.8</v>
      </c>
      <c r="N10" s="90" t="n">
        <v>31.3</v>
      </c>
      <c r="O10" s="90" t="n">
        <v>30.6</v>
      </c>
      <c r="P10" s="90" t="n">
        <v>31.7</v>
      </c>
      <c r="Q10" s="91" t="n">
        <v>30.1</v>
      </c>
      <c r="R10" s="91" t="n">
        <v>28.9</v>
      </c>
      <c r="S10" s="91" t="n">
        <v>28.3</v>
      </c>
      <c r="T10" s="91" t="n">
        <v>26.6</v>
      </c>
      <c r="U10" s="91" t="n">
        <v>26</v>
      </c>
      <c r="V10" s="91" t="n">
        <v>25.9</v>
      </c>
      <c r="W10" s="91" t="n">
        <v>25.9</v>
      </c>
      <c r="X10" s="91" t="n">
        <v>25.4200947857352</v>
      </c>
      <c r="Y10" s="91" t="n">
        <v>25.8729200851531</v>
      </c>
      <c r="Z10" s="91" t="n">
        <v>25.5456472580641</v>
      </c>
      <c r="AA10" s="91" t="n">
        <v>25.7</v>
      </c>
      <c r="AB10" s="91" t="n">
        <v>25.4966304603867</v>
      </c>
      <c r="AC10" s="91" t="n">
        <v>25.5581684824608</v>
      </c>
      <c r="AD10" s="91" t="n">
        <v>25.5947017843872</v>
      </c>
      <c r="AE10" s="91" t="n">
        <v>25.397838530523</v>
      </c>
      <c r="AF10" s="91" t="n">
        <v>25.4213136048193</v>
      </c>
    </row>
    <row r="11" customFormat="false" ht="13.5" hidden="false" customHeight="false" outlineLevel="0" collapsed="false">
      <c r="B11" s="19" t="s">
        <v>73</v>
      </c>
      <c r="C11" s="75" t="n">
        <v>7.6</v>
      </c>
      <c r="D11" s="75" t="n">
        <v>6.9</v>
      </c>
      <c r="E11" s="75" t="n">
        <v>6.6</v>
      </c>
      <c r="F11" s="75" t="n">
        <v>6.4</v>
      </c>
      <c r="G11" s="75" t="n">
        <v>6.8</v>
      </c>
      <c r="H11" s="75" t="n">
        <v>8.5</v>
      </c>
      <c r="I11" s="88" t="n">
        <v>10.2</v>
      </c>
      <c r="J11" s="75" t="n">
        <v>10.5</v>
      </c>
      <c r="K11" s="75" t="n">
        <v>10.5</v>
      </c>
      <c r="L11" s="75" t="n">
        <v>10.6</v>
      </c>
      <c r="M11" s="89" t="n">
        <v>10</v>
      </c>
      <c r="N11" s="90" t="n">
        <v>9.9</v>
      </c>
      <c r="O11" s="90" t="n">
        <v>10</v>
      </c>
      <c r="P11" s="90" t="n">
        <v>10</v>
      </c>
      <c r="Q11" s="91" t="n">
        <v>9.6</v>
      </c>
      <c r="R11" s="91" t="n">
        <v>9.7</v>
      </c>
      <c r="S11" s="91" t="n">
        <v>10</v>
      </c>
      <c r="T11" s="91" t="n">
        <v>10</v>
      </c>
      <c r="U11" s="91" t="n">
        <v>10</v>
      </c>
      <c r="V11" s="91" t="n">
        <v>10.2</v>
      </c>
      <c r="W11" s="91" t="n">
        <v>9.9</v>
      </c>
      <c r="X11" s="91" t="n">
        <v>9.55111639857736</v>
      </c>
      <c r="Y11" s="91" t="n">
        <v>9.58292454936176</v>
      </c>
      <c r="Z11" s="91" t="n">
        <v>9.95053394509978</v>
      </c>
      <c r="AA11" s="91" t="n">
        <v>10.3</v>
      </c>
      <c r="AB11" s="91" t="n">
        <v>14.8978434827549</v>
      </c>
      <c r="AC11" s="91" t="n">
        <v>15.1596546881081</v>
      </c>
      <c r="AD11" s="91" t="n">
        <v>15.0108350470568</v>
      </c>
      <c r="AE11" s="91" t="n">
        <v>15.0172108587851</v>
      </c>
      <c r="AF11" s="91" t="n">
        <v>15.1755105888589</v>
      </c>
    </row>
    <row r="12" customFormat="false" ht="13.5" hidden="false" customHeight="false" outlineLevel="0" collapsed="false">
      <c r="B12" s="19" t="s">
        <v>68</v>
      </c>
      <c r="C12" s="75" t="n">
        <v>16.6</v>
      </c>
      <c r="D12" s="75" t="n">
        <v>16.7</v>
      </c>
      <c r="E12" s="75" t="n">
        <v>17.4</v>
      </c>
      <c r="F12" s="75" t="n">
        <v>17.3</v>
      </c>
      <c r="G12" s="75" t="n">
        <v>18.9</v>
      </c>
      <c r="H12" s="75" t="n">
        <v>18.2</v>
      </c>
      <c r="I12" s="88" t="n">
        <v>17.2</v>
      </c>
      <c r="J12" s="75" t="n">
        <v>18</v>
      </c>
      <c r="K12" s="75" t="n">
        <v>20.9</v>
      </c>
      <c r="L12" s="75" t="n">
        <v>20</v>
      </c>
      <c r="M12" s="89" t="n">
        <v>18.8</v>
      </c>
      <c r="N12" s="90" t="n">
        <v>18.1</v>
      </c>
      <c r="O12" s="90" t="n">
        <v>17.5</v>
      </c>
      <c r="P12" s="90" t="n">
        <v>17.4</v>
      </c>
      <c r="Q12" s="91" t="n">
        <v>17.1</v>
      </c>
      <c r="R12" s="91" t="n">
        <v>16.6</v>
      </c>
      <c r="S12" s="91" t="n">
        <v>16.4</v>
      </c>
      <c r="T12" s="91" t="n">
        <v>16.5</v>
      </c>
      <c r="U12" s="91" t="n">
        <v>15.9</v>
      </c>
      <c r="V12" s="91" t="n">
        <v>15.4</v>
      </c>
      <c r="W12" s="91" t="n">
        <v>15</v>
      </c>
      <c r="X12" s="91" t="n">
        <v>14.8501279265407</v>
      </c>
      <c r="Y12" s="91" t="n">
        <v>14.1484518363234</v>
      </c>
      <c r="Z12" s="91" t="n">
        <v>13.4451499122001</v>
      </c>
      <c r="AA12" s="91" t="n">
        <v>13.8</v>
      </c>
      <c r="AB12" s="91" t="n">
        <v>13.8182002284557</v>
      </c>
      <c r="AC12" s="91" t="n">
        <v>14.0438035817016</v>
      </c>
      <c r="AD12" s="91" t="n">
        <v>14.2140626174843</v>
      </c>
      <c r="AE12" s="91" t="n">
        <v>15.8931615363959</v>
      </c>
      <c r="AF12" s="91" t="n">
        <v>15.1317458067874</v>
      </c>
    </row>
    <row r="13" customFormat="false" ht="13.5" hidden="false" customHeight="false" outlineLevel="0" collapsed="false">
      <c r="B13" s="78" t="s">
        <v>74</v>
      </c>
      <c r="C13" s="75" t="n">
        <v>5.8</v>
      </c>
      <c r="D13" s="75" t="n">
        <v>6</v>
      </c>
      <c r="E13" s="75" t="n">
        <v>5.4</v>
      </c>
      <c r="F13" s="75" t="n">
        <v>5.8</v>
      </c>
      <c r="G13" s="75" t="n">
        <v>4.9</v>
      </c>
      <c r="H13" s="75" t="n">
        <v>4.9</v>
      </c>
      <c r="I13" s="88" t="n">
        <v>5</v>
      </c>
      <c r="J13" s="75" t="n">
        <v>5.9</v>
      </c>
      <c r="K13" s="75" t="n">
        <v>5.8</v>
      </c>
      <c r="L13" s="75" t="n">
        <v>7.3</v>
      </c>
      <c r="M13" s="89" t="n">
        <v>7</v>
      </c>
      <c r="N13" s="90" t="n">
        <v>7.5</v>
      </c>
      <c r="O13" s="90" t="n">
        <f aca="false">100-SUM(O9:O12)</f>
        <v>9.3</v>
      </c>
      <c r="P13" s="90" t="n">
        <f aca="false">100-SUM(P9:P12)</f>
        <v>10.3</v>
      </c>
      <c r="Q13" s="90" t="n">
        <f aca="false">100-SUM(Q9:Q12)</f>
        <v>13.3</v>
      </c>
      <c r="R13" s="90" t="n">
        <f aca="false">100-SUM(R9:R12)</f>
        <v>16.7</v>
      </c>
      <c r="S13" s="90" t="n">
        <f aca="false">100-SUM(S9:S12)</f>
        <v>19.4</v>
      </c>
      <c r="T13" s="90" t="n">
        <f aca="false">100-SUM(T9:T12)</f>
        <v>21.5</v>
      </c>
      <c r="U13" s="90" t="n">
        <f aca="false">100-SUM(U9:U12)</f>
        <v>22.6</v>
      </c>
      <c r="V13" s="90" t="n">
        <f aca="false">100-SUM(V9:V12)</f>
        <v>23.5</v>
      </c>
      <c r="W13" s="90" t="n">
        <f aca="false">100-SUM(W9:W12)</f>
        <v>25.7</v>
      </c>
      <c r="X13" s="90" t="n">
        <f aca="false">100-SUM(X9:X12)</f>
        <v>27.7324695166386</v>
      </c>
      <c r="Y13" s="90" t="n">
        <f aca="false">100-SUM(Y9:Y12)</f>
        <v>28.8537185726697</v>
      </c>
      <c r="Z13" s="90" t="n">
        <v>29.8250418008517</v>
      </c>
      <c r="AA13" s="90" t="n">
        <v>29.6</v>
      </c>
      <c r="AB13" s="90" t="n">
        <v>25</v>
      </c>
      <c r="AC13" s="90" t="n">
        <v>24.807149720106</v>
      </c>
      <c r="AD13" s="90" t="n">
        <v>24.6</v>
      </c>
      <c r="AE13" s="90" t="n">
        <v>23.5074434526096</v>
      </c>
      <c r="AF13" s="90" t="n">
        <f aca="false">+AF14-SUM(AF9:AF12)</f>
        <v>24.9021482680543</v>
      </c>
    </row>
    <row r="14" customFormat="false" ht="13.5" hidden="false" customHeight="false" outlineLevel="0" collapsed="false">
      <c r="B14" s="62" t="s">
        <v>70</v>
      </c>
      <c r="C14" s="92" t="n">
        <f aca="false">SUM(C9:C13)</f>
        <v>100.1</v>
      </c>
      <c r="D14" s="92" t="n">
        <f aca="false">SUM(D9:D13)</f>
        <v>100.1</v>
      </c>
      <c r="E14" s="92" t="n">
        <f aca="false">SUM(E9:E13)</f>
        <v>100</v>
      </c>
      <c r="F14" s="92" t="n">
        <f aca="false">SUM(F9:F13)</f>
        <v>100</v>
      </c>
      <c r="G14" s="92" t="n">
        <f aca="false">SUM(G9:G13)</f>
        <v>100</v>
      </c>
      <c r="H14" s="92" t="n">
        <f aca="false">SUM(H9:H13)</f>
        <v>100</v>
      </c>
      <c r="I14" s="92" t="n">
        <f aca="false">SUM(I9:I13)</f>
        <v>99.9</v>
      </c>
      <c r="J14" s="92" t="n">
        <f aca="false">SUM(J9:J13)</f>
        <v>100</v>
      </c>
      <c r="K14" s="92" t="n">
        <f aca="false">SUM(K9:K13)</f>
        <v>100</v>
      </c>
      <c r="L14" s="92" t="n">
        <f aca="false">SUM(L9:L13)</f>
        <v>100</v>
      </c>
      <c r="M14" s="92" t="n">
        <f aca="false">SUM(M9:M13)</f>
        <v>100</v>
      </c>
      <c r="N14" s="92" t="n">
        <f aca="false">SUM(N9:N13)</f>
        <v>100</v>
      </c>
      <c r="O14" s="92" t="n">
        <f aca="false">SUM(O9:O13)</f>
        <v>100</v>
      </c>
      <c r="P14" s="92" t="n">
        <f aca="false">SUM(P9:P13)</f>
        <v>100</v>
      </c>
      <c r="Q14" s="92" t="n">
        <f aca="false">SUM(Q9:Q13)</f>
        <v>100</v>
      </c>
      <c r="R14" s="92" t="n">
        <f aca="false">SUM(R9:R13)</f>
        <v>100</v>
      </c>
      <c r="S14" s="92" t="n">
        <f aca="false">SUM(S9:S13)</f>
        <v>100</v>
      </c>
      <c r="T14" s="92" t="n">
        <f aca="false">SUM(T9:T13)</f>
        <v>100</v>
      </c>
      <c r="U14" s="92" t="n">
        <f aca="false">SUM(U9:U13)</f>
        <v>100</v>
      </c>
      <c r="V14" s="92" t="n">
        <f aca="false">SUM(V9:V13)</f>
        <v>100</v>
      </c>
      <c r="W14" s="92" t="n">
        <f aca="false">SUM(W9:W13)</f>
        <v>100</v>
      </c>
      <c r="X14" s="92" t="n">
        <f aca="false">SUM(X9:X13)</f>
        <v>100</v>
      </c>
      <c r="Y14" s="92" t="n">
        <f aca="false">SUM(Y9:Y13)</f>
        <v>100</v>
      </c>
      <c r="Z14" s="92" t="n">
        <v>100</v>
      </c>
      <c r="AA14" s="92" t="n">
        <v>100</v>
      </c>
      <c r="AB14" s="92" t="n">
        <v>100</v>
      </c>
      <c r="AC14" s="92" t="n">
        <v>100</v>
      </c>
      <c r="AD14" s="92" t="n">
        <v>100</v>
      </c>
      <c r="AE14" s="92" t="n">
        <v>100</v>
      </c>
      <c r="AF14" s="92" t="n">
        <v>100</v>
      </c>
    </row>
    <row r="15" customFormat="false" ht="13.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7"/>
    </row>
    <row r="16" customFormat="false" ht="13.5" hidden="false" customHeight="false" outlineLevel="0" collapsed="false">
      <c r="B16" s="71" t="str">
        <f aca="false">Tab1!B30</f>
        <v>Kilde: Finans Norge - Premiestatistikk skadeforsikring, 4. kvartal</v>
      </c>
      <c r="C16" s="71"/>
      <c r="D16" s="71"/>
      <c r="E16" s="71"/>
      <c r="F16" s="71"/>
      <c r="G16" s="71"/>
      <c r="H16" s="6"/>
      <c r="I16" s="6"/>
      <c r="J16" s="6"/>
      <c r="K16" s="6"/>
      <c r="L16" s="6"/>
      <c r="M16" s="6"/>
      <c r="N16" s="6"/>
      <c r="O16" s="6"/>
      <c r="P16" s="88"/>
    </row>
    <row r="17" customFormat="false" ht="13.5" hidden="false" customHeight="false" outlineLevel="0" collapsed="false">
      <c r="B17" s="71" t="str">
        <f aca="false">Tab1!B31</f>
        <v>Source: Finance Norway - Premium statistics, non life , 4. quarter</v>
      </c>
      <c r="C17" s="71"/>
      <c r="D17" s="71"/>
      <c r="E17" s="71"/>
      <c r="F17" s="71"/>
      <c r="G17" s="71"/>
      <c r="H17" s="6"/>
      <c r="I17" s="6"/>
      <c r="J17" s="6"/>
      <c r="K17" s="6"/>
      <c r="L17" s="6"/>
      <c r="M17" s="6"/>
      <c r="N17" s="6"/>
      <c r="O17" s="6"/>
      <c r="P17" s="27"/>
    </row>
    <row r="18" customFormat="false" ht="13.5" hidden="false" customHeight="false" outlineLevel="0" collapsed="false">
      <c r="B18" s="71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5" hidden="false" customHeight="false" outlineLevel="0" collapsed="false">
      <c r="B19" s="71"/>
    </row>
    <row r="20" customFormat="false" ht="12.5" hidden="false" customHeight="false" outlineLevel="0" collapsed="false">
      <c r="B20" s="82"/>
    </row>
    <row r="21" customFormat="false" ht="12.5" hidden="false" customHeight="false" outlineLevel="0" collapsed="false">
      <c r="B2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1:32:45Z</dcterms:created>
  <dc:creator>Anne CHr. Sandsbraaten</dc:creator>
  <dc:description/>
  <dc:language>en-US</dc:language>
  <cp:lastModifiedBy>Stein Erik Petersbakken</cp:lastModifiedBy>
  <cp:lastPrinted>2023-03-09T08:23:54Z</cp:lastPrinted>
  <dcterms:modified xsi:type="dcterms:W3CDTF">2024-03-11T20:08:01Z</dcterms:modified>
  <cp:revision>0</cp:revision>
  <dc:subject/>
  <dc:title/>
</cp:coreProperties>
</file>