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1"/>
  </bookViews>
  <sheets>
    <sheet name="Forside" sheetId="1" state="visible" r:id="rId2"/>
    <sheet name="Innhold" sheetId="2" state="visible" r:id="rId3"/>
    <sheet name="Figurer" sheetId="3" state="visible" r:id="rId4"/>
    <sheet name="Tabell 1.1" sheetId="4" state="visible" r:id="rId5"/>
    <sheet name="Tabell 1.2" sheetId="5" state="visible" r:id="rId6"/>
    <sheet name="Tabell 1.3" sheetId="6" state="visible" r:id="rId7"/>
    <sheet name="Tabell 2a" sheetId="7" state="visible" r:id="rId8"/>
    <sheet name="Tabell 2b" sheetId="8" state="visible" r:id="rId9"/>
    <sheet name="Tabell 3a" sheetId="9" state="visible" r:id="rId10"/>
    <sheet name="Tabell 3b" sheetId="10" state="visible" r:id="rId11"/>
    <sheet name="Tabell 4" sheetId="11" state="visible" r:id="rId12"/>
    <sheet name="Tabell 5.1" sheetId="12" state="visible" r:id="rId13"/>
    <sheet name="Tabell 5.2" sheetId="13" state="visible" r:id="rId14"/>
    <sheet name="Tabell 5.3" sheetId="14" state="visible" r:id="rId15"/>
    <sheet name="Tabell 6" sheetId="15" state="visible" r:id="rId16"/>
    <sheet name="Tabell 7a" sheetId="16" state="visible" r:id="rId17"/>
    <sheet name="Tabell 7b" sheetId="17" state="visible" r:id="rId18"/>
    <sheet name="Tabell 8" sheetId="18" state="visible" r:id="rId19"/>
    <sheet name="Noter og kommentarer" sheetId="19" state="visible" r:id="rId20"/>
  </sheets>
  <definedNames>
    <definedName function="false" hidden="false" localSheetId="2" name="_xlnm.Print_Area" vbProcedure="false">Figurer!$A$3:$J$206</definedName>
    <definedName function="false" hidden="false" localSheetId="0" name="_xlnm.Print_Area" vbProcedure="false">Forside!$A$1:$I$54</definedName>
    <definedName function="false" hidden="false" localSheetId="1" name="_xlnm.Print_Area" vbProcedure="false">Innhold!$A$1:$C$36</definedName>
    <definedName function="false" hidden="false" localSheetId="18" name="_xlnm.Print_Area" vbProcedure="false">'Noter og kommentarer'!$A$3:$E$78</definedName>
    <definedName function="false" hidden="false" localSheetId="3" name="_xlnm.Print_Area" vbProcedure="false">'Tabell 1.1'!$A$2:$O$71</definedName>
    <definedName function="false" hidden="false" localSheetId="4" name="_xlnm.Print_Area" vbProcedure="false">'Tabell 1.2'!$A$2:$L$77</definedName>
    <definedName function="false" hidden="false" localSheetId="5" name="_xlnm.Print_Area" vbProcedure="false">'Tabell 1.3'!$A$2:$H$41</definedName>
    <definedName function="false" hidden="false" localSheetId="6" name="_xlnm.Print_Area" vbProcedure="false">'Tabell 2a'!$A$2:$CJ$88</definedName>
    <definedName function="false" hidden="false" localSheetId="6" name="_xlnm.Print_Titles" vbProcedure="false">'Tabell 2a'!$A:$A,'Tabell 2a'!$2:$2</definedName>
    <definedName function="false" hidden="false" localSheetId="7" name="_xlnm.Print_Area" vbProcedure="false">'Tabell 2b'!$A$2:$AY$88</definedName>
    <definedName function="false" hidden="false" localSheetId="7" name="_xlnm.Print_Titles" vbProcedure="false">'Tabell 2b'!$A:$A</definedName>
    <definedName function="false" hidden="false" localSheetId="8" name="_xlnm.Print_Area" vbProcedure="false">'Tabell 3a'!$A$2:$CJ$81</definedName>
    <definedName function="false" hidden="false" localSheetId="8" name="_xlnm.Print_Titles" vbProcedure="false">'Tabell 3a'!$A:$A,'Tabell 3a'!$4:$4</definedName>
    <definedName function="false" hidden="false" localSheetId="9" name="_xlnm.Print_Area" vbProcedure="false">'Tabell 3b'!$A$2:$AY$81</definedName>
    <definedName function="false" hidden="false" localSheetId="9" name="_xlnm.Print_Titles" vbProcedure="false">'Tabell 3b'!$A:$A,'Tabell 3b'!$2:$4</definedName>
    <definedName function="false" hidden="false" localSheetId="10" name="_xlnm.Print_Area" vbProcedure="false">'Tabell 4'!$A$2:$AT$61</definedName>
    <definedName function="false" hidden="false" localSheetId="10" name="_xlnm.Print_Titles" vbProcedure="false">'Tabell 4'!$A:$A,'Tabell 4'!$2:$3</definedName>
    <definedName function="false" hidden="false" localSheetId="11" name="_xlnm.Print_Area" vbProcedure="false">'Tabell 5.1'!$A$2:$AT$109</definedName>
    <definedName function="false" hidden="false" localSheetId="11" name="_xlnm.Print_Titles" vbProcedure="false">'Tabell 5.1'!$A:$A,'Tabell 5.1'!$2:$9</definedName>
    <definedName function="false" hidden="false" localSheetId="12" name="_xlnm.Print_Area" vbProcedure="false">'Tabell 5.2'!$A$2:$AT$145</definedName>
    <definedName function="false" hidden="false" localSheetId="12" name="_xlnm.Print_Titles" vbProcedure="false">'Tabell 5.2'!$A:$A,'Tabell 5.2'!$2:$9</definedName>
    <definedName function="false" hidden="false" localSheetId="13" name="_xlnm.Print_Area" vbProcedure="false">'Tabell 5.3'!$A$2:$AT$49</definedName>
    <definedName function="false" hidden="false" localSheetId="13" name="_xlnm.Print_Titles" vbProcedure="false">'Tabell 5.3'!$A:$A</definedName>
    <definedName function="false" hidden="false" localSheetId="14" name="_xlnm.Print_Area" vbProcedure="false">'Tabell 6'!$A$2:$AT$97</definedName>
    <definedName function="false" hidden="false" localSheetId="14" name="_xlnm.Print_Titles" vbProcedure="false">'Tabell 6'!$A:$A</definedName>
    <definedName function="false" hidden="false" localSheetId="15" name="_xlnm.Print_Area" vbProcedure="false">'Tabell 7a'!$A$2:$AN$64</definedName>
    <definedName function="false" hidden="false" localSheetId="15" name="_xlnm.Print_Titles" vbProcedure="false">'Tabell 7a'!$A:$A</definedName>
    <definedName function="false" hidden="false" localSheetId="16" name="_xlnm.Print_Area" vbProcedure="false">'Tabell 7b'!$A$2:$AN$49</definedName>
    <definedName function="false" hidden="false" localSheetId="16" name="_xlnm.Print_Titles" vbProcedure="false">'Tabell 7b'!$A:$A</definedName>
    <definedName function="false" hidden="false" localSheetId="17" name="_xlnm.Print_Area" vbProcedure="false">'Tabell 8'!$A$2:$AK$53</definedName>
    <definedName function="false" hidden="false" localSheetId="17" name="_xlnm.Print_Titles" vbProcedure="false">'Tabell 8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8" uniqueCount="490">
  <si>
    <t xml:space="preserve">INNHOLDSFORTEGNELSE</t>
  </si>
  <si>
    <t xml:space="preserve">FIGURER</t>
  </si>
  <si>
    <t xml:space="preserve">Figur 1</t>
  </si>
  <si>
    <t xml:space="preserve">Brutto forfalt premie livprodukter - produkter uten investeringsvalg</t>
  </si>
  <si>
    <t xml:space="preserve">Figur 2</t>
  </si>
  <si>
    <t xml:space="preserve">Brutto forfalt premie livprodukter - produkter med investeringsvalg</t>
  </si>
  <si>
    <t xml:space="preserve">Figur 3</t>
  </si>
  <si>
    <t xml:space="preserve">Nytegnet premie livprodukter - produkter uten investeringsvalg</t>
  </si>
  <si>
    <t xml:space="preserve">Figur 4</t>
  </si>
  <si>
    <t xml:space="preserve">Nytegnet premie livprodukter - produkter med investeringsvalg</t>
  </si>
  <si>
    <t xml:space="preserve">Figur 5</t>
  </si>
  <si>
    <t xml:space="preserve">Forsikringsforpliktelser livprodukter - produkter uten investeringsvalg</t>
  </si>
  <si>
    <t xml:space="preserve">Figur 6</t>
  </si>
  <si>
    <t xml:space="preserve">Forsikringsforpliktelser livprodukter - produkter med investeringsvalg</t>
  </si>
  <si>
    <t xml:space="preserve">Figur 7</t>
  </si>
  <si>
    <t xml:space="preserve">Netto tilflytting livprodukter - produkter uten investeringsvalg</t>
  </si>
  <si>
    <t xml:space="preserve">Figur 8</t>
  </si>
  <si>
    <t xml:space="preserve">Netto tilflytting livprodukter - produkter med investeringsvalg</t>
  </si>
  <si>
    <t xml:space="preserve">TABELLER</t>
  </si>
  <si>
    <t xml:space="preserve">MARKEDSDEL</t>
  </si>
  <si>
    <t xml:space="preserve">Tabell 1.1</t>
  </si>
  <si>
    <t xml:space="preserve">Hovedtall - produkter uten  og med investeringsvalg</t>
  </si>
  <si>
    <t xml:space="preserve">Tabell 1.2</t>
  </si>
  <si>
    <t xml:space="preserve">Hovedtall - fordelt på bransjer</t>
  </si>
  <si>
    <t xml:space="preserve">Tabell 1.3</t>
  </si>
  <si>
    <t xml:space="preserve">Hovedtall - aktivaposter</t>
  </si>
  <si>
    <t xml:space="preserve">Tabell 2a</t>
  </si>
  <si>
    <t xml:space="preserve">Brutto forfalt premie og nytegnet premie - produkter uten investeringsvalg</t>
  </si>
  <si>
    <t xml:space="preserve">Tabell 2b</t>
  </si>
  <si>
    <t xml:space="preserve">Brutto forfalt premie og nytegnet premie - produkter med investeringsvalg og sum alle produkter</t>
  </si>
  <si>
    <t xml:space="preserve">Tabell 3a</t>
  </si>
  <si>
    <t xml:space="preserve">Forsikringsforpliktelser, overførte reserver fra/til og flytting gruppeliv - produkter u. investeringsvalg</t>
  </si>
  <si>
    <t xml:space="preserve">Tabell 3b</t>
  </si>
  <si>
    <t xml:space="preserve">Forsikringsforpliktelser og overførte reserver fra/til - produkter m. investeringsvalg og sum alle produkter</t>
  </si>
  <si>
    <t xml:space="preserve">REGNSKAPSDEL</t>
  </si>
  <si>
    <t xml:space="preserve">Tabell 4</t>
  </si>
  <si>
    <t xml:space="preserve">Resultatregnskap - alle produkter</t>
  </si>
  <si>
    <t xml:space="preserve">Tabell 5.1</t>
  </si>
  <si>
    <t xml:space="preserve">Resultatanalyse - Individuell kapital og individuell pensjon - alle produkter</t>
  </si>
  <si>
    <t xml:space="preserve">Tabell 5.2</t>
  </si>
  <si>
    <t xml:space="preserve">Resultatanalyse - Kollektiv pensjon - alle produkter</t>
  </si>
  <si>
    <t xml:space="preserve">Tabell 5.3</t>
  </si>
  <si>
    <t xml:space="preserve">Resultatanalyse - Gruppeliv, ulykke o.a. og total - alle produkter</t>
  </si>
  <si>
    <t xml:space="preserve">Tabell 6</t>
  </si>
  <si>
    <t xml:space="preserve">Balanse - alle produkter</t>
  </si>
  <si>
    <t xml:space="preserve">Tabell 7a</t>
  </si>
  <si>
    <t xml:space="preserve">Spesifikasjon av post 12 - forsikringsforpliktelser - produkter uten investeringsvalg</t>
  </si>
  <si>
    <t xml:space="preserve">Tabell 7b</t>
  </si>
  <si>
    <t xml:space="preserve">Spesifikasjon post 13 forsikringsforpliktelser - produkter med investeringsvalg</t>
  </si>
  <si>
    <t xml:space="preserve">Tabell 8</t>
  </si>
  <si>
    <t xml:space="preserve">Diverse nøkkeltall - produkter uten investeringsvalg</t>
  </si>
  <si>
    <t xml:space="preserve">NOTER OG KOMMENTARER</t>
  </si>
  <si>
    <t xml:space="preserve">Tilbake</t>
  </si>
  <si>
    <t xml:space="preserve">Figur 1  Brutto forfalt premie livprodukter  -  produkter uten investeringsvalg pr. 31.12.</t>
  </si>
  <si>
    <t xml:space="preserve">Brutto forfalt premie livprodukter </t>
  </si>
  <si>
    <t xml:space="preserve">Produkter uten investeringsvalg</t>
  </si>
  <si>
    <t xml:space="preserve">ACE</t>
  </si>
  <si>
    <t xml:space="preserve">Danica Pensjon</t>
  </si>
  <si>
    <t xml:space="preserve">DNB Liv</t>
  </si>
  <si>
    <t xml:space="preserve">Eika Forsikring</t>
  </si>
  <si>
    <t xml:space="preserve">Frende Livsfors</t>
  </si>
  <si>
    <t xml:space="preserve">Frende Skade</t>
  </si>
  <si>
    <t xml:space="preserve">Gjensidige Fors</t>
  </si>
  <si>
    <t xml:space="preserve">Gjensidige Pensj</t>
  </si>
  <si>
    <t xml:space="preserve">Handelsb Liv</t>
  </si>
  <si>
    <t xml:space="preserve">If Skadefors</t>
  </si>
  <si>
    <t xml:space="preserve">KLP</t>
  </si>
  <si>
    <t xml:space="preserve">KLP Bedriftsp</t>
  </si>
  <si>
    <t xml:space="preserve">Landbruksfors.</t>
  </si>
  <si>
    <t xml:space="preserve">NEMI</t>
  </si>
  <si>
    <t xml:space="preserve">Nordea Liv</t>
  </si>
  <si>
    <t xml:space="preserve">OPF</t>
  </si>
  <si>
    <t xml:space="preserve">SpareBank 1</t>
  </si>
  <si>
    <t xml:space="preserve">Storebrand </t>
  </si>
  <si>
    <t xml:space="preserve">Telenor Fors</t>
  </si>
  <si>
    <t xml:space="preserve">Tryg Fors</t>
  </si>
  <si>
    <t xml:space="preserve">Figur 2  Brutto forfalt premie livprodukter  -  produkter med investeringsvalg pr. 31.12.</t>
  </si>
  <si>
    <t xml:space="preserve">Produkter med investeringsvalg</t>
  </si>
  <si>
    <t xml:space="preserve">SHB Liv</t>
  </si>
  <si>
    <t xml:space="preserve">Silver</t>
  </si>
  <si>
    <t xml:space="preserve">Storebrand</t>
  </si>
  <si>
    <t xml:space="preserve">Figur 3  Nytegnet premie livprodukter  -  produkter uten investeringsvalg pr. 31.12.</t>
  </si>
  <si>
    <t xml:space="preserve">Nytegnet premie livprodukter </t>
  </si>
  <si>
    <t xml:space="preserve">Figur 4  Nytegnet premie livprodukter  -  produkter med investeringsvalg pr. 31.12.</t>
  </si>
  <si>
    <t xml:space="preserve">Figur 5  Forsikringsforpliktelser i livsforsikring  -  produkter uten investeringsvalg pr. 31.12.</t>
  </si>
  <si>
    <t xml:space="preserve">Forsikringsforpliktelser i livsforsikring</t>
  </si>
  <si>
    <t xml:space="preserve">Figur 6  Forsikringsforpliktelser i livsforsikring -  produkter med investeringsvalg pr. 31.12.</t>
  </si>
  <si>
    <t xml:space="preserve">Figur 7  Netto tilflytting livprodukter  -  produkter uten investeringsvalg pr. 31.12.</t>
  </si>
  <si>
    <t xml:space="preserve">Netto tilflytting </t>
  </si>
  <si>
    <t xml:space="preserve">Figur 8  Netto tilflytting livprodukter  -  produkter med investeringsvalg pr. 31.12.</t>
  </si>
  <si>
    <t xml:space="preserve">Netto tilflytting</t>
  </si>
  <si>
    <t xml:space="preserve">Markedsdel, endelig år</t>
  </si>
  <si>
    <t xml:space="preserve">Tabell 1.1 Hovedtall</t>
  </si>
  <si>
    <t xml:space="preserve">Produkter med og uten investeringsvalg</t>
  </si>
  <si>
    <t xml:space="preserve">31.12.</t>
  </si>
  <si>
    <r>
      <rPr>
        <b val="true"/>
        <sz val="14"/>
        <rFont val="Times New Roman"/>
        <family val="1"/>
      </rPr>
      <t xml:space="preserve">Brutto forfalt premie</t>
    </r>
    <r>
      <rPr>
        <sz val="14"/>
        <rFont val="Times New Roman"/>
        <family val="1"/>
      </rPr>
      <t xml:space="preserve"> </t>
    </r>
    <r>
      <rPr>
        <vertAlign val="superscript"/>
        <sz val="14"/>
        <rFont val="Times New Roman"/>
        <family val="1"/>
      </rPr>
      <t xml:space="preserve">1)</t>
    </r>
  </si>
  <si>
    <r>
      <rPr>
        <b val="true"/>
        <sz val="14"/>
        <rFont val="Times New Roman"/>
        <family val="1"/>
      </rPr>
      <t xml:space="preserve">Nytegnet premie</t>
    </r>
    <r>
      <rPr>
        <sz val="14"/>
        <rFont val="Times New Roman"/>
        <family val="1"/>
      </rPr>
      <t xml:space="preserve"> </t>
    </r>
    <r>
      <rPr>
        <vertAlign val="superscript"/>
        <sz val="14"/>
        <rFont val="Times New Roman"/>
        <family val="1"/>
      </rPr>
      <t xml:space="preserve">8)</t>
    </r>
  </si>
  <si>
    <r>
      <rPr>
        <b val="true"/>
        <sz val="14"/>
        <rFont val="Times New Roman"/>
        <family val="1"/>
      </rPr>
      <t xml:space="preserve">Forsikringsforpliktelser</t>
    </r>
    <r>
      <rPr>
        <sz val="14"/>
        <rFont val="Times New Roman"/>
        <family val="1"/>
      </rPr>
      <t xml:space="preserve"> </t>
    </r>
    <r>
      <rPr>
        <vertAlign val="superscript"/>
        <sz val="14"/>
        <rFont val="Times New Roman"/>
        <family val="1"/>
      </rPr>
      <t xml:space="preserve">9)</t>
    </r>
  </si>
  <si>
    <t xml:space="preserve">%-</t>
  </si>
  <si>
    <t xml:space="preserve">Markeds-</t>
  </si>
  <si>
    <t xml:space="preserve">Beløp i 1000  kroner</t>
  </si>
  <si>
    <t xml:space="preserve">endring</t>
  </si>
  <si>
    <t xml:space="preserve">andel</t>
  </si>
  <si>
    <t xml:space="preserve">ACE European Group</t>
  </si>
  <si>
    <t xml:space="preserve">Danica Pensjonsforsikring</t>
  </si>
  <si>
    <t xml:space="preserve">DNB Livsforsikring</t>
  </si>
  <si>
    <t xml:space="preserve">Eika Forsikring AS</t>
  </si>
  <si>
    <t xml:space="preserve">Frende Livsforsikring</t>
  </si>
  <si>
    <t xml:space="preserve">Frende Skadeforsikring</t>
  </si>
  <si>
    <t xml:space="preserve">Gjensidige Forsikring</t>
  </si>
  <si>
    <t xml:space="preserve">Gjensidige Pensjon</t>
  </si>
  <si>
    <t xml:space="preserve">Handelsbanken Liv</t>
  </si>
  <si>
    <t xml:space="preserve">If Skadeforsikring NUF</t>
  </si>
  <si>
    <t xml:space="preserve">KLP Bedriftspensjon AS</t>
  </si>
  <si>
    <t xml:space="preserve">Landbruksforsikring AS</t>
  </si>
  <si>
    <t xml:space="preserve">NEMI Forsikring</t>
  </si>
  <si>
    <t xml:space="preserve">Nordea Liv </t>
  </si>
  <si>
    <t xml:space="preserve">Oslo Pensjonsforsikring</t>
  </si>
  <si>
    <t xml:space="preserve">Silver Pensjonsforsikring AS</t>
  </si>
  <si>
    <t xml:space="preserve">Storebrand Livsforsikring</t>
  </si>
  <si>
    <t xml:space="preserve">Telenor Forsikring</t>
  </si>
  <si>
    <t xml:space="preserve">Tryg Forsikring</t>
  </si>
  <si>
    <t xml:space="preserve">Totalt uten investeringsvalg</t>
  </si>
  <si>
    <t xml:space="preserve">Totalt med investeringsvalg</t>
  </si>
  <si>
    <t xml:space="preserve">Alle produkter</t>
  </si>
  <si>
    <t xml:space="preserve">Totalt</t>
  </si>
  <si>
    <t xml:space="preserve">Noter : Se "Noter og kommentarer"</t>
  </si>
  <si>
    <t xml:space="preserve">Tabell 1.2 Hovedtall</t>
  </si>
  <si>
    <t xml:space="preserve">Fordelt på bransjer</t>
  </si>
  <si>
    <t xml:space="preserve">Totalt alle produkter</t>
  </si>
  <si>
    <t xml:space="preserve">%</t>
  </si>
  <si>
    <t xml:space="preserve">Beløp i 1000 kr.</t>
  </si>
  <si>
    <r>
      <rPr>
        <b val="true"/>
        <sz val="14"/>
        <rFont val="Times New Roman"/>
        <family val="1"/>
      </rPr>
      <t xml:space="preserve">Brutto forfalt premie </t>
    </r>
    <r>
      <rPr>
        <vertAlign val="superscript"/>
        <sz val="14"/>
        <rFont val="Times New Roman"/>
        <family val="1"/>
      </rPr>
      <t xml:space="preserve">1)</t>
    </r>
  </si>
  <si>
    <t xml:space="preserve">   Individuell kapitalforsikring</t>
  </si>
  <si>
    <t xml:space="preserve">   Individuell pensjonsforsikring</t>
  </si>
  <si>
    <t xml:space="preserve">   Gruppeliv</t>
  </si>
  <si>
    <t xml:space="preserve">   Privat kollektiv pensjon</t>
  </si>
  <si>
    <t xml:space="preserve">     - herav innskuddsbasert *</t>
  </si>
  <si>
    <t xml:space="preserve">     - herav etter tjenestepensjonsloven</t>
  </si>
  <si>
    <r>
      <rPr>
        <sz val="14"/>
        <rFont val="Times New Roman"/>
        <family val="1"/>
      </rPr>
      <t xml:space="preserve">   Kommunal kollektiv pensjon </t>
    </r>
    <r>
      <rPr>
        <vertAlign val="superscript"/>
        <sz val="14"/>
        <rFont val="Times New Roman"/>
        <family val="1"/>
      </rPr>
      <t xml:space="preserve">27)</t>
    </r>
  </si>
  <si>
    <t xml:space="preserve">   Foreningskollektiv</t>
  </si>
  <si>
    <t xml:space="preserve">Totalt brutto forfalt premie</t>
  </si>
  <si>
    <r>
      <rPr>
        <b val="true"/>
        <sz val="14"/>
        <rFont val="Times New Roman"/>
        <family val="1"/>
      </rPr>
      <t xml:space="preserve">Nytegnet premie</t>
    </r>
    <r>
      <rPr>
        <b val="true"/>
        <vertAlign val="superscript"/>
        <sz val="14"/>
        <rFont val="Times New Roman"/>
        <family val="1"/>
      </rPr>
      <t xml:space="preserve"> </t>
    </r>
    <r>
      <rPr>
        <vertAlign val="superscript"/>
        <sz val="14"/>
        <rFont val="Times New Roman"/>
        <family val="1"/>
      </rPr>
      <t xml:space="preserve">8)</t>
    </r>
  </si>
  <si>
    <t xml:space="preserve">Totalt nytegnet premie</t>
  </si>
  <si>
    <r>
      <rPr>
        <b val="true"/>
        <sz val="14"/>
        <rFont val="Times New Roman"/>
        <family val="1"/>
      </rPr>
      <t xml:space="preserve">Forsikringsforpliktelser </t>
    </r>
    <r>
      <rPr>
        <vertAlign val="superscript"/>
        <sz val="14"/>
        <rFont val="Times New Roman"/>
        <family val="1"/>
      </rPr>
      <t xml:space="preserve">9)</t>
    </r>
  </si>
  <si>
    <r>
      <rPr>
        <sz val="14"/>
        <rFont val="Times New Roman"/>
        <family val="1"/>
      </rPr>
      <t xml:space="preserve">     - herav innskuddsbasert </t>
    </r>
    <r>
      <rPr>
        <vertAlign val="superscript"/>
        <sz val="14"/>
        <rFont val="Times New Roman"/>
        <family val="1"/>
      </rPr>
      <t xml:space="preserve">*</t>
    </r>
  </si>
  <si>
    <t xml:space="preserve">Totalt forsikringsforpliktelser</t>
  </si>
  <si>
    <t xml:space="preserve">Forvaltningskapital **</t>
  </si>
  <si>
    <r>
      <rPr>
        <b val="true"/>
        <sz val="14"/>
        <rFont val="Times New Roman"/>
        <family val="1"/>
      </rPr>
      <t xml:space="preserve">Overførte reserver fra andre </t>
    </r>
    <r>
      <rPr>
        <vertAlign val="superscript"/>
        <sz val="14"/>
        <rFont val="Times New Roman"/>
        <family val="1"/>
      </rPr>
      <t xml:space="preserve">10)</t>
    </r>
  </si>
  <si>
    <t xml:space="preserve">Totalt overførte reserver fra andre</t>
  </si>
  <si>
    <r>
      <rPr>
        <b val="true"/>
        <sz val="14"/>
        <rFont val="Times New Roman"/>
        <family val="1"/>
      </rPr>
      <t xml:space="preserve">Flytting fra andre </t>
    </r>
    <r>
      <rPr>
        <vertAlign val="superscript"/>
        <sz val="14"/>
        <rFont val="Times New Roman"/>
        <family val="1"/>
      </rPr>
      <t xml:space="preserve">11)</t>
    </r>
  </si>
  <si>
    <r>
      <rPr>
        <b val="true"/>
        <sz val="14"/>
        <rFont val="Times New Roman"/>
        <family val="1"/>
      </rPr>
      <t xml:space="preserve">Overførte reserver til andre </t>
    </r>
    <r>
      <rPr>
        <vertAlign val="superscript"/>
        <sz val="14"/>
        <rFont val="Times New Roman"/>
        <family val="1"/>
      </rPr>
      <t xml:space="preserve">12)</t>
    </r>
  </si>
  <si>
    <t xml:space="preserve">Totalt overførte reserver til andre</t>
  </si>
  <si>
    <r>
      <rPr>
        <b val="true"/>
        <sz val="14"/>
        <rFont val="Times New Roman"/>
        <family val="1"/>
      </rPr>
      <t xml:space="preserve">Flytting til andre</t>
    </r>
    <r>
      <rPr>
        <vertAlign val="superscript"/>
        <sz val="14"/>
        <rFont val="Times New Roman"/>
        <family val="1"/>
      </rPr>
      <t xml:space="preserve">11)</t>
    </r>
  </si>
  <si>
    <r>
      <rPr>
        <b val="true"/>
        <sz val="14"/>
        <rFont val="Times New Roman"/>
        <family val="1"/>
      </rPr>
      <t xml:space="preserve">Netto overførte reserver fra andre </t>
    </r>
    <r>
      <rPr>
        <b val="true"/>
        <vertAlign val="superscript"/>
        <sz val="14"/>
        <rFont val="Times New Roman"/>
        <family val="1"/>
      </rPr>
      <t xml:space="preserve">10)12)</t>
    </r>
  </si>
  <si>
    <t xml:space="preserve">Totalt netto overførte reserver fra andre</t>
  </si>
  <si>
    <r>
      <rPr>
        <b val="true"/>
        <sz val="14"/>
        <rFont val="Times New Roman"/>
        <family val="1"/>
      </rPr>
      <t xml:space="preserve">Netto flytting fra andre </t>
    </r>
    <r>
      <rPr>
        <vertAlign val="superscript"/>
        <sz val="14"/>
        <rFont val="Times New Roman"/>
        <family val="1"/>
      </rPr>
      <t xml:space="preserve">11)</t>
    </r>
  </si>
  <si>
    <t xml:space="preserve">* "Innskuddsbasert" er summen av "Engangsbetalt" og "Innskuddspensjon". </t>
  </si>
  <si>
    <t xml:space="preserve">** Bokført verdi, se tabell 6 i statistikken.</t>
  </si>
  <si>
    <t xml:space="preserve">Tabell 1.3 Hovedtall</t>
  </si>
  <si>
    <t xml:space="preserve">Aktivaposter (aggregert)</t>
  </si>
  <si>
    <t xml:space="preserve">i mill. kr</t>
  </si>
  <si>
    <t xml:space="preserve">prosentvis andel</t>
  </si>
  <si>
    <t xml:space="preserve">Selskapsporteføljen</t>
  </si>
  <si>
    <t xml:space="preserve">   Aksjer</t>
  </si>
  <si>
    <t xml:space="preserve">   Obligasjoner</t>
  </si>
  <si>
    <t xml:space="preserve">   Eiendom</t>
  </si>
  <si>
    <t xml:space="preserve">   Datterforetak m.m.</t>
  </si>
  <si>
    <t xml:space="preserve">   Utlån</t>
  </si>
  <si>
    <t xml:space="preserve">   Annet</t>
  </si>
  <si>
    <t xml:space="preserve">Kollektivporteføljen</t>
  </si>
  <si>
    <t xml:space="preserve">Investeringsvalgporteføljen</t>
  </si>
  <si>
    <t xml:space="preserve">Tallene er hentet fra tabell 6 Balanse.</t>
  </si>
  <si>
    <t xml:space="preserve">Tabell 2.a</t>
  </si>
  <si>
    <t xml:space="preserve">Brutto forfalt premie og nytegnet premie</t>
  </si>
  <si>
    <t xml:space="preserve">Produkter uten </t>
  </si>
  <si>
    <t xml:space="preserve">Danica</t>
  </si>
  <si>
    <t xml:space="preserve">DNB</t>
  </si>
  <si>
    <t xml:space="preserve">Eika</t>
  </si>
  <si>
    <t xml:space="preserve">Frende</t>
  </si>
  <si>
    <t xml:space="preserve">Gjensidige </t>
  </si>
  <si>
    <t xml:space="preserve">Gjensidige</t>
  </si>
  <si>
    <t xml:space="preserve"> </t>
  </si>
  <si>
    <t xml:space="preserve">If</t>
  </si>
  <si>
    <t xml:space="preserve">Oslo</t>
  </si>
  <si>
    <t xml:space="preserve">Telenor</t>
  </si>
  <si>
    <t xml:space="preserve">Tryg</t>
  </si>
  <si>
    <t xml:space="preserve">Totalt produkter</t>
  </si>
  <si>
    <t xml:space="preserve">investeringsvalg</t>
  </si>
  <si>
    <t xml:space="preserve">European Group</t>
  </si>
  <si>
    <t xml:space="preserve">Pensjonsforsikring</t>
  </si>
  <si>
    <t xml:space="preserve">Livsforsikring</t>
  </si>
  <si>
    <t xml:space="preserve">Forsikring AS</t>
  </si>
  <si>
    <t xml:space="preserve">Skadeforsikring</t>
  </si>
  <si>
    <t xml:space="preserve">Forsikring </t>
  </si>
  <si>
    <t xml:space="preserve">Pensjon</t>
  </si>
  <si>
    <t xml:space="preserve">Skadeforsikring NUF</t>
  </si>
  <si>
    <t xml:space="preserve">Bedriftspensjon AS</t>
  </si>
  <si>
    <t xml:space="preserve">Pensjonsforsikring AS</t>
  </si>
  <si>
    <t xml:space="preserve">uten investeringsvalg</t>
  </si>
  <si>
    <r>
      <rPr>
        <b val="true"/>
        <i val="true"/>
        <u val="single"/>
        <sz val="14"/>
        <rFont val="Times New Roman"/>
        <family val="1"/>
      </rPr>
      <t xml:space="preserve">Brutto forfalt premie</t>
    </r>
    <r>
      <rPr>
        <i val="true"/>
        <u val="single"/>
        <sz val="14"/>
        <rFont val="Times New Roman"/>
        <family val="1"/>
      </rPr>
      <t xml:space="preserve"> </t>
    </r>
    <r>
      <rPr>
        <i val="true"/>
        <vertAlign val="superscript"/>
        <sz val="14"/>
        <rFont val="Times New Roman"/>
        <family val="1"/>
      </rPr>
      <t xml:space="preserve">1)</t>
    </r>
  </si>
  <si>
    <t xml:space="preserve">Individuell kapital</t>
  </si>
  <si>
    <r>
      <rPr>
        <sz val="14"/>
        <rFont val="Times New Roman"/>
        <family val="1"/>
      </rPr>
      <t xml:space="preserve">    -herav brutto risikopremie død</t>
    </r>
    <r>
      <rPr>
        <sz val="12"/>
        <rFont val="Times New Roman"/>
        <family val="1"/>
      </rPr>
      <t xml:space="preserve"> </t>
    </r>
    <r>
      <rPr>
        <vertAlign val="superscript"/>
        <sz val="12"/>
        <rFont val="Times New Roman"/>
        <family val="1"/>
      </rPr>
      <t xml:space="preserve">2)</t>
    </r>
  </si>
  <si>
    <r>
      <rPr>
        <sz val="14"/>
        <rFont val="Times New Roman"/>
        <family val="1"/>
      </rPr>
      <t xml:space="preserve">    -herav brutto risikopremie uførekapital </t>
    </r>
    <r>
      <rPr>
        <vertAlign val="superscript"/>
        <sz val="12"/>
        <rFont val="Times New Roman"/>
        <family val="1"/>
      </rPr>
      <t xml:space="preserve">2)</t>
    </r>
  </si>
  <si>
    <t xml:space="preserve">Individuell pensjon</t>
  </si>
  <si>
    <r>
      <rPr>
        <sz val="14"/>
        <rFont val="Times New Roman"/>
        <family val="1"/>
      </rPr>
      <t xml:space="preserve">        Livrenter </t>
    </r>
    <r>
      <rPr>
        <vertAlign val="superscript"/>
        <sz val="14"/>
        <rFont val="Times New Roman"/>
        <family val="1"/>
      </rPr>
      <t xml:space="preserve">19)</t>
    </r>
  </si>
  <si>
    <r>
      <rPr>
        <sz val="14"/>
        <rFont val="Times New Roman"/>
        <family val="1"/>
      </rPr>
      <t xml:space="preserve">        IPA </t>
    </r>
    <r>
      <rPr>
        <vertAlign val="superscript"/>
        <sz val="14"/>
        <rFont val="Times New Roman"/>
        <family val="1"/>
      </rPr>
      <t xml:space="preserve">19)</t>
    </r>
  </si>
  <si>
    <r>
      <rPr>
        <sz val="14"/>
        <rFont val="Times New Roman"/>
        <family val="1"/>
      </rPr>
      <t xml:space="preserve">        IPS </t>
    </r>
    <r>
      <rPr>
        <vertAlign val="superscript"/>
        <sz val="14"/>
        <rFont val="Times New Roman"/>
        <family val="1"/>
      </rPr>
      <t xml:space="preserve">19)</t>
    </r>
  </si>
  <si>
    <t xml:space="preserve">        - herav kapitaliseringsprodukt IPA+IPS</t>
  </si>
  <si>
    <r>
      <rPr>
        <sz val="14"/>
        <rFont val="Times New Roman"/>
        <family val="1"/>
      </rPr>
      <t xml:space="preserve">Brutto risikopremie for individuell uførepensjon</t>
    </r>
    <r>
      <rPr>
        <sz val="12"/>
        <rFont val="Times New Roman"/>
        <family val="1"/>
      </rPr>
      <t xml:space="preserve"> </t>
    </r>
    <r>
      <rPr>
        <vertAlign val="superscript"/>
        <sz val="14"/>
        <rFont val="Times New Roman"/>
        <family val="1"/>
      </rPr>
      <t xml:space="preserve">29)</t>
    </r>
  </si>
  <si>
    <t xml:space="preserve">Gruppeliv</t>
  </si>
  <si>
    <r>
      <rPr>
        <sz val="14"/>
        <rFont val="Times New Roman"/>
        <family val="1"/>
      </rPr>
      <t xml:space="preserve">    Bedrift </t>
    </r>
    <r>
      <rPr>
        <vertAlign val="superscript"/>
        <sz val="14"/>
        <rFont val="Times New Roman"/>
        <family val="1"/>
      </rPr>
      <t xml:space="preserve">3)</t>
    </r>
  </si>
  <si>
    <r>
      <rPr>
        <sz val="14"/>
        <rFont val="Times New Roman"/>
        <family val="1"/>
      </rPr>
      <t xml:space="preserve">    Privat </t>
    </r>
    <r>
      <rPr>
        <vertAlign val="superscript"/>
        <sz val="14"/>
        <rFont val="Times New Roman"/>
        <family val="1"/>
      </rPr>
      <t xml:space="preserve">4)</t>
    </r>
  </si>
  <si>
    <t xml:space="preserve">      Gjeldsgruppeliv </t>
  </si>
  <si>
    <t xml:space="preserve">      Foreningsgruppeliv </t>
  </si>
  <si>
    <t xml:space="preserve">      Andre grupper </t>
  </si>
  <si>
    <t xml:space="preserve">Privat kollektiv pensjon</t>
  </si>
  <si>
    <t xml:space="preserve">    Ytelsesbasert </t>
  </si>
  <si>
    <t xml:space="preserve">    Innskuddsbasert</t>
  </si>
  <si>
    <r>
      <rPr>
        <sz val="14"/>
        <rFont val="Times New Roman"/>
        <family val="1"/>
      </rPr>
      <t xml:space="preserve">        Engangsbetalt </t>
    </r>
    <r>
      <rPr>
        <vertAlign val="superscript"/>
        <sz val="14"/>
        <rFont val="Times New Roman"/>
        <family val="1"/>
      </rPr>
      <t xml:space="preserve">5)</t>
    </r>
  </si>
  <si>
    <t xml:space="preserve">        -Inv. valg foretak</t>
  </si>
  <si>
    <t xml:space="preserve">        -Inv. valg kontohaver</t>
  </si>
  <si>
    <r>
      <rPr>
        <sz val="14"/>
        <rFont val="Times New Roman"/>
        <family val="1"/>
      </rPr>
      <t xml:space="preserve">        Innskuddspensjon </t>
    </r>
    <r>
      <rPr>
        <vertAlign val="superscript"/>
        <sz val="14"/>
        <rFont val="Times New Roman"/>
        <family val="1"/>
      </rPr>
      <t xml:space="preserve">6)</t>
    </r>
  </si>
  <si>
    <t xml:space="preserve">  Etter tjenestepensjonsloven</t>
  </si>
  <si>
    <r>
      <rPr>
        <sz val="14"/>
        <rFont val="Times New Roman"/>
        <family val="1"/>
      </rPr>
      <t xml:space="preserve">  Innenfor LOF/LOI</t>
    </r>
    <r>
      <rPr>
        <vertAlign val="superscript"/>
        <sz val="14"/>
        <rFont val="Times New Roman"/>
        <family val="1"/>
      </rPr>
      <t xml:space="preserve"> 7)</t>
    </r>
  </si>
  <si>
    <r>
      <rPr>
        <sz val="14"/>
        <color rgb="FF000000"/>
        <rFont val="Times New Roman"/>
        <family val="1"/>
      </rPr>
      <t xml:space="preserve">  Utenfor LOF/LOI - Livrenter </t>
    </r>
    <r>
      <rPr>
        <vertAlign val="superscript"/>
        <sz val="14"/>
        <color rgb="FF000000"/>
        <rFont val="Times New Roman"/>
        <family val="1"/>
      </rPr>
      <t xml:space="preserve">7) 30)</t>
    </r>
  </si>
  <si>
    <r>
      <rPr>
        <b val="true"/>
        <sz val="14"/>
        <rFont val="Times New Roman"/>
        <family val="1"/>
      </rPr>
      <t xml:space="preserve">Kommunal kollektiv pensjon </t>
    </r>
    <r>
      <rPr>
        <b val="true"/>
        <vertAlign val="superscript"/>
        <sz val="14"/>
        <rFont val="Times New Roman"/>
        <family val="1"/>
      </rPr>
      <t xml:space="preserve">27)</t>
    </r>
  </si>
  <si>
    <t xml:space="preserve">Foreningskollektiv</t>
  </si>
  <si>
    <t xml:space="preserve">Totalt alle bransjer</t>
  </si>
  <si>
    <r>
      <rPr>
        <b val="true"/>
        <i val="true"/>
        <u val="single"/>
        <sz val="14"/>
        <rFont val="Times New Roman"/>
        <family val="1"/>
      </rPr>
      <t xml:space="preserve">Nytegnet premie</t>
    </r>
    <r>
      <rPr>
        <b val="true"/>
        <i val="true"/>
        <sz val="14"/>
        <rFont val="Times New Roman"/>
        <family val="1"/>
      </rPr>
      <t xml:space="preserve"> </t>
    </r>
    <r>
      <rPr>
        <i val="true"/>
        <vertAlign val="superscript"/>
        <sz val="14"/>
        <rFont val="Times New Roman"/>
        <family val="1"/>
      </rPr>
      <t xml:space="preserve">8)</t>
    </r>
  </si>
  <si>
    <t xml:space="preserve">        - herav kapitaliseringsprodukt IPS</t>
  </si>
  <si>
    <t xml:space="preserve">Noter: Se "Noter og kommentarer"</t>
  </si>
  <si>
    <t xml:space="preserve">Tabell 2.b</t>
  </si>
  <si>
    <t xml:space="preserve">Produkter med</t>
  </si>
  <si>
    <t xml:space="preserve">med investeringsvalg</t>
  </si>
  <si>
    <t xml:space="preserve">alle produkter</t>
  </si>
  <si>
    <r>
      <rPr>
        <b val="true"/>
        <i val="true"/>
        <u val="single"/>
        <sz val="12"/>
        <color rgb="FF333333"/>
        <rFont val="Times New Roman"/>
        <family val="1"/>
      </rPr>
      <t xml:space="preserve">Brutto forfalt premie </t>
    </r>
    <r>
      <rPr>
        <i val="true"/>
        <vertAlign val="superscript"/>
        <sz val="12"/>
        <color rgb="FF333333"/>
        <rFont val="Times New Roman"/>
        <family val="1"/>
      </rPr>
      <t xml:space="preserve">1)</t>
    </r>
  </si>
  <si>
    <r>
      <rPr>
        <b val="true"/>
        <sz val="14"/>
        <rFont val="Times New Roman"/>
        <family val="1"/>
      </rPr>
      <t xml:space="preserve">Kommunal kollektiv pensjon </t>
    </r>
    <r>
      <rPr>
        <vertAlign val="superscript"/>
        <sz val="14"/>
        <rFont val="Times New Roman"/>
        <family val="1"/>
      </rPr>
      <t xml:space="preserve">27)</t>
    </r>
  </si>
  <si>
    <r>
      <rPr>
        <b val="true"/>
        <i val="true"/>
        <u val="single"/>
        <sz val="12"/>
        <rFont val="Times New Roman"/>
        <family val="1"/>
      </rPr>
      <t xml:space="preserve">Nytegnet premie</t>
    </r>
    <r>
      <rPr>
        <b val="true"/>
        <i val="true"/>
        <sz val="12"/>
        <rFont val="Times New Roman"/>
        <family val="1"/>
      </rPr>
      <t xml:space="preserve"> </t>
    </r>
    <r>
      <rPr>
        <i val="true"/>
        <vertAlign val="superscript"/>
        <sz val="14"/>
        <rFont val="Times New Roman"/>
        <family val="1"/>
      </rPr>
      <t xml:space="preserve">8)</t>
    </r>
  </si>
  <si>
    <t xml:space="preserve">Tabell 3.a</t>
  </si>
  <si>
    <t xml:space="preserve">Forsikringsforpliktelser, overførte </t>
  </si>
  <si>
    <t xml:space="preserve">reserver og flytting gruppeliv</t>
  </si>
  <si>
    <t xml:space="preserve">Produkter uten</t>
  </si>
  <si>
    <r>
      <rPr>
        <b val="true"/>
        <i val="true"/>
        <u val="single"/>
        <sz val="14"/>
        <rFont val="Times New Roman"/>
        <family val="1"/>
      </rPr>
      <t xml:space="preserve">Forsikringsforpliktelser</t>
    </r>
    <r>
      <rPr>
        <i val="true"/>
        <u val="single"/>
        <sz val="14"/>
        <rFont val="Times New Roman"/>
        <family val="1"/>
      </rPr>
      <t xml:space="preserve"> </t>
    </r>
    <r>
      <rPr>
        <i val="true"/>
        <vertAlign val="superscript"/>
        <sz val="14"/>
        <rFont val="Times New Roman"/>
        <family val="1"/>
      </rPr>
      <t xml:space="preserve">9)</t>
    </r>
  </si>
  <si>
    <r>
      <rPr>
        <sz val="14"/>
        <rFont val="Times New Roman"/>
        <family val="1"/>
      </rPr>
      <t xml:space="preserve">    Livrenter </t>
    </r>
    <r>
      <rPr>
        <vertAlign val="superscript"/>
        <sz val="14"/>
        <rFont val="Times New Roman"/>
        <family val="1"/>
      </rPr>
      <t xml:space="preserve">19)</t>
    </r>
  </si>
  <si>
    <r>
      <rPr>
        <sz val="14"/>
        <rFont val="Times New Roman"/>
        <family val="1"/>
      </rPr>
      <t xml:space="preserve">    IPA </t>
    </r>
    <r>
      <rPr>
        <vertAlign val="superscript"/>
        <sz val="14"/>
        <rFont val="Times New Roman"/>
        <family val="1"/>
      </rPr>
      <t xml:space="preserve">19)</t>
    </r>
  </si>
  <si>
    <r>
      <rPr>
        <sz val="14"/>
        <rFont val="Times New Roman"/>
        <family val="1"/>
      </rPr>
      <t xml:space="preserve">    IPS </t>
    </r>
    <r>
      <rPr>
        <vertAlign val="superscript"/>
        <sz val="14"/>
        <rFont val="Times New Roman"/>
        <family val="1"/>
      </rPr>
      <t xml:space="preserve">19)</t>
    </r>
  </si>
  <si>
    <r>
      <rPr>
        <sz val="14"/>
        <rFont val="Times New Roman"/>
        <family val="1"/>
      </rPr>
      <t xml:space="preserve">  Innenfor LOF/LOI </t>
    </r>
    <r>
      <rPr>
        <vertAlign val="superscript"/>
        <sz val="14"/>
        <rFont val="Times New Roman"/>
        <family val="1"/>
      </rPr>
      <t xml:space="preserve">7)</t>
    </r>
  </si>
  <si>
    <r>
      <rPr>
        <sz val="14"/>
        <rFont val="Times New Roman"/>
        <family val="1"/>
      </rPr>
      <t xml:space="preserve">  Utenfor LOF/LOI - Livrenter </t>
    </r>
    <r>
      <rPr>
        <vertAlign val="superscript"/>
        <sz val="14"/>
        <rFont val="Times New Roman"/>
        <family val="1"/>
      </rPr>
      <t xml:space="preserve">7)</t>
    </r>
  </si>
  <si>
    <r>
      <rPr>
        <sz val="14"/>
        <rFont val="Times New Roman"/>
        <family val="1"/>
      </rPr>
      <t xml:space="preserve">  Herav fripoliser </t>
    </r>
    <r>
      <rPr>
        <vertAlign val="superscript"/>
        <sz val="14"/>
        <rFont val="Times New Roman"/>
        <family val="1"/>
      </rPr>
      <t xml:space="preserve">16)</t>
    </r>
  </si>
  <si>
    <r>
      <rPr>
        <sz val="14"/>
        <rFont val="Times New Roman"/>
        <family val="1"/>
      </rPr>
      <t xml:space="preserve">  Herav pensjonskapitalbevis </t>
    </r>
    <r>
      <rPr>
        <vertAlign val="superscript"/>
        <sz val="14"/>
        <rFont val="Times New Roman"/>
        <family val="1"/>
      </rPr>
      <t xml:space="preserve">16)</t>
    </r>
  </si>
  <si>
    <r>
      <rPr>
        <sz val="14"/>
        <color rgb="FF000000"/>
        <rFont val="Times New Roman"/>
        <family val="1"/>
      </rPr>
      <t xml:space="preserve">  Herav pensjonsbevis </t>
    </r>
    <r>
      <rPr>
        <vertAlign val="superscript"/>
        <sz val="14"/>
        <color rgb="FF000000"/>
        <rFont val="Times New Roman"/>
        <family val="1"/>
      </rPr>
      <t xml:space="preserve">16)</t>
    </r>
  </si>
  <si>
    <r>
      <rPr>
        <b val="true"/>
        <sz val="14"/>
        <rFont val="Times New Roman"/>
        <family val="1"/>
      </rPr>
      <t xml:space="preserve">Kommunal kollektiv pensjon</t>
    </r>
    <r>
      <rPr>
        <sz val="14"/>
        <rFont val="Times New Roman"/>
        <family val="1"/>
      </rPr>
      <t xml:space="preserve"> </t>
    </r>
    <r>
      <rPr>
        <vertAlign val="superscript"/>
        <sz val="14"/>
        <rFont val="Times New Roman"/>
        <family val="1"/>
      </rPr>
      <t xml:space="preserve">27)</t>
    </r>
  </si>
  <si>
    <t xml:space="preserve">Totalt alle bransjer </t>
  </si>
  <si>
    <r>
      <rPr>
        <b val="true"/>
        <i val="true"/>
        <u val="single"/>
        <sz val="14"/>
        <rFont val="Times New Roman"/>
        <family val="1"/>
      </rPr>
      <t xml:space="preserve">Overførte reserver fra andre</t>
    </r>
    <r>
      <rPr>
        <b val="true"/>
        <i val="true"/>
        <sz val="14"/>
        <rFont val="Times New Roman"/>
        <family val="1"/>
      </rPr>
      <t xml:space="preserve"> </t>
    </r>
    <r>
      <rPr>
        <i val="true"/>
        <vertAlign val="superscript"/>
        <sz val="14"/>
        <rFont val="Times New Roman"/>
        <family val="1"/>
      </rPr>
      <t xml:space="preserve">10)</t>
    </r>
  </si>
  <si>
    <t xml:space="preserve">    Etter tjenestepensjonsloven</t>
  </si>
  <si>
    <t xml:space="preserve">  Fra pensjonskasser</t>
  </si>
  <si>
    <r>
      <rPr>
        <b val="true"/>
        <i val="true"/>
        <u val="single"/>
        <sz val="14"/>
        <rFont val="Times New Roman"/>
        <family val="1"/>
      </rPr>
      <t xml:space="preserve">Flytting fra andre </t>
    </r>
    <r>
      <rPr>
        <i val="true"/>
        <vertAlign val="superscript"/>
        <sz val="14"/>
        <rFont val="Times New Roman"/>
        <family val="1"/>
      </rPr>
      <t xml:space="preserve">11)</t>
    </r>
  </si>
  <si>
    <t xml:space="preserve">Gruppeliv </t>
  </si>
  <si>
    <r>
      <rPr>
        <b val="true"/>
        <i val="true"/>
        <u val="single"/>
        <sz val="14"/>
        <rFont val="Times New Roman"/>
        <family val="1"/>
      </rPr>
      <t xml:space="preserve">Overførte reserver til andre </t>
    </r>
    <r>
      <rPr>
        <i val="true"/>
        <vertAlign val="superscript"/>
        <sz val="14"/>
        <rFont val="Times New Roman"/>
        <family val="1"/>
      </rPr>
      <t xml:space="preserve">12)</t>
    </r>
  </si>
  <si>
    <t xml:space="preserve">  Til pensjonskasser</t>
  </si>
  <si>
    <r>
      <rPr>
        <b val="true"/>
        <i val="true"/>
        <u val="single"/>
        <sz val="14"/>
        <rFont val="Times New Roman"/>
        <family val="1"/>
      </rPr>
      <t xml:space="preserve">Flytting til andre </t>
    </r>
    <r>
      <rPr>
        <i val="true"/>
        <vertAlign val="superscript"/>
        <sz val="14"/>
        <rFont val="Times New Roman"/>
        <family val="1"/>
      </rPr>
      <t xml:space="preserve">11)</t>
    </r>
  </si>
  <si>
    <t xml:space="preserve">Tabell 3.b</t>
  </si>
  <si>
    <r>
      <rPr>
        <b val="true"/>
        <i val="true"/>
        <u val="single"/>
        <sz val="12"/>
        <rFont val="Times New Roman"/>
        <family val="1"/>
      </rPr>
      <t xml:space="preserve">Forsikringsforpliktelser</t>
    </r>
    <r>
      <rPr>
        <i val="true"/>
        <u val="single"/>
        <sz val="12"/>
        <rFont val="Times New Roman"/>
        <family val="1"/>
      </rPr>
      <t xml:space="preserve"> </t>
    </r>
    <r>
      <rPr>
        <i val="true"/>
        <vertAlign val="superscript"/>
        <sz val="14"/>
        <rFont val="Times New Roman"/>
        <family val="1"/>
      </rPr>
      <t xml:space="preserve">9)</t>
    </r>
  </si>
  <si>
    <r>
      <rPr>
        <b val="true"/>
        <i val="true"/>
        <u val="single"/>
        <sz val="12"/>
        <rFont val="Times New Roman"/>
        <family val="1"/>
      </rPr>
      <t xml:space="preserve">Overførte reserver fra andre</t>
    </r>
    <r>
      <rPr>
        <b val="true"/>
        <i val="true"/>
        <sz val="12"/>
        <rFont val="Times New Roman"/>
        <family val="1"/>
      </rPr>
      <t xml:space="preserve"> </t>
    </r>
    <r>
      <rPr>
        <i val="true"/>
        <vertAlign val="superscript"/>
        <sz val="14"/>
        <rFont val="Times New Roman"/>
        <family val="1"/>
      </rPr>
      <t xml:space="preserve">10)</t>
    </r>
  </si>
  <si>
    <r>
      <rPr>
        <b val="true"/>
        <i val="true"/>
        <u val="single"/>
        <sz val="12"/>
        <rFont val="Times New Roman"/>
        <family val="1"/>
      </rPr>
      <t xml:space="preserve">Flytting fra andre </t>
    </r>
    <r>
      <rPr>
        <i val="true"/>
        <vertAlign val="superscript"/>
        <sz val="14"/>
        <rFont val="Times New Roman"/>
        <family val="1"/>
      </rPr>
      <t xml:space="preserve">11)</t>
    </r>
  </si>
  <si>
    <r>
      <rPr>
        <b val="true"/>
        <i val="true"/>
        <u val="single"/>
        <sz val="12"/>
        <rFont val="Times New Roman"/>
        <family val="1"/>
      </rPr>
      <t xml:space="preserve">Overførte reserver til andre</t>
    </r>
    <r>
      <rPr>
        <i val="true"/>
        <u val="single"/>
        <sz val="12"/>
        <rFont val="Times New Roman"/>
        <family val="1"/>
      </rPr>
      <t xml:space="preserve"> </t>
    </r>
    <r>
      <rPr>
        <i val="true"/>
        <vertAlign val="superscript"/>
        <sz val="14"/>
        <rFont val="Times New Roman"/>
        <family val="1"/>
      </rPr>
      <t xml:space="preserve">12)</t>
    </r>
  </si>
  <si>
    <r>
      <rPr>
        <b val="true"/>
        <i val="true"/>
        <u val="single"/>
        <sz val="12"/>
        <rFont val="Times New Roman"/>
        <family val="1"/>
      </rPr>
      <t xml:space="preserve">Flytting til andre </t>
    </r>
    <r>
      <rPr>
        <i val="true"/>
        <vertAlign val="superscript"/>
        <sz val="14"/>
        <rFont val="Times New Roman"/>
        <family val="1"/>
      </rPr>
      <t xml:space="preserve">11)</t>
    </r>
  </si>
  <si>
    <t xml:space="preserve">Regnskapsdel, endelig kvartal</t>
  </si>
  <si>
    <t xml:space="preserve">Resultatregnskap</t>
  </si>
  <si>
    <t xml:space="preserve">Totalt </t>
  </si>
  <si>
    <t xml:space="preserve">norske livselskaper</t>
  </si>
  <si>
    <t xml:space="preserve">alle livselskaper</t>
  </si>
  <si>
    <t xml:space="preserve">Beløp i millioner kroner </t>
  </si>
  <si>
    <t xml:space="preserve">TEKNISK REGNSKAP FOR LIVSFORSIKRING</t>
  </si>
  <si>
    <t xml:space="preserve">1. Premieinntekter f.e.r.</t>
  </si>
  <si>
    <t xml:space="preserve">    1.1 Forfalt premier, brutto</t>
  </si>
  <si>
    <t xml:space="preserve">    1.2 - Avgitte gjenforsikringspremier</t>
  </si>
  <si>
    <t xml:space="preserve">    1.3 Overføring av premiereserve fra andre selskap/kasser</t>
  </si>
  <si>
    <t xml:space="preserve">    Sum premieinntekter f.e.r.</t>
  </si>
  <si>
    <t xml:space="preserve">2. Netto inntekter fra investeringer i kollektivporteføljen</t>
  </si>
  <si>
    <t xml:space="preserve">3. Netto inntekter fra investeringer i investeringsvalgporteføljen</t>
  </si>
  <si>
    <t xml:space="preserve">4. Andre forsikringsrelaterte inntekter</t>
  </si>
  <si>
    <t xml:space="preserve">5. Erstatninger</t>
  </si>
  <si>
    <t xml:space="preserve">    5.1 Utbetalte erstatninger</t>
  </si>
  <si>
    <t xml:space="preserve">    5.2 Endring i erstatningsavsetninger</t>
  </si>
  <si>
    <t xml:space="preserve">    5.3 Overføring av premieres., tilleggsavsetn. til andre selskap/kasser</t>
  </si>
  <si>
    <t xml:space="preserve">Sum erstatninger f.e.r.</t>
  </si>
  <si>
    <t xml:space="preserve">6. Resultatførte endringer i forsikringsforpliktelser - KF</t>
  </si>
  <si>
    <t xml:space="preserve">    6.1 Endring i premiereserve</t>
  </si>
  <si>
    <t xml:space="preserve">    6.2 Endring i tilleggsavsetninger</t>
  </si>
  <si>
    <t xml:space="preserve">    6.3 Endring i kursreguleringsfond</t>
  </si>
  <si>
    <t xml:space="preserve">    6.4 Endring i premie-, innskudds- og pensjonistenes overskuddsfond</t>
  </si>
  <si>
    <t xml:space="preserve">    6.5 Endring i tekniske avsetninger for skadeforsikringsvirksomhet</t>
  </si>
  <si>
    <t xml:space="preserve">    6.6 Overføring av tilleggsavsetninger fra andre fors.selskap/pensj.kasser</t>
  </si>
  <si>
    <t xml:space="preserve">Sum resultatførte endringer i forsikringsforpliktelser - KF</t>
  </si>
  <si>
    <t xml:space="preserve">7. Resultatførte endringer i forsikringsforpliktelser - SI</t>
  </si>
  <si>
    <t xml:space="preserve">8. Midler tilordnet forsikringskontrakter -KF</t>
  </si>
  <si>
    <t xml:space="preserve">9. Forsikringsrelaterte driftskostnader</t>
  </si>
  <si>
    <t xml:space="preserve">10. Andre forsikringsrelaterte kostnader</t>
  </si>
  <si>
    <t xml:space="preserve">11.Resultat av teknisk regnskap</t>
  </si>
  <si>
    <t xml:space="preserve">IKKE-TEKNISK REGNSKAP FOR LIVSFORSIKRING</t>
  </si>
  <si>
    <t xml:space="preserve">12. Netto inntekter fra investeringer i selskapsporteføljen</t>
  </si>
  <si>
    <t xml:space="preserve">13. Andre inntekter</t>
  </si>
  <si>
    <t xml:space="preserve">14. Forvaltningskostnader og andre kostnader knyttet til selskapsporteføljen</t>
  </si>
  <si>
    <t xml:space="preserve">15. Resultat av ikke-teknisk regnskap</t>
  </si>
  <si>
    <t xml:space="preserve">16. Resultat før skattekostnad</t>
  </si>
  <si>
    <t xml:space="preserve">17. Skattekostnader</t>
  </si>
  <si>
    <t xml:space="preserve">18. Resultat før andre resultatkomponenter</t>
  </si>
  <si>
    <t xml:space="preserve">19. Andre resultatkomponenter</t>
  </si>
  <si>
    <t xml:space="preserve">20. TOTALRESULTAT</t>
  </si>
  <si>
    <t xml:space="preserve">Overføringer og disponeringer</t>
  </si>
  <si>
    <t xml:space="preserve">    Overføringer</t>
  </si>
  <si>
    <t xml:space="preserve">        Mottatt konsernbidrag</t>
  </si>
  <si>
    <t xml:space="preserve">        Overført fra annen egenkapital</t>
  </si>
  <si>
    <t xml:space="preserve">    Sum overføringer</t>
  </si>
  <si>
    <t xml:space="preserve">    Disponeringer</t>
  </si>
  <si>
    <t xml:space="preserve">        Utbytte</t>
  </si>
  <si>
    <t xml:space="preserve">        Avgitt konsernbidrag</t>
  </si>
  <si>
    <t xml:space="preserve">        Overført til annen egenkapital</t>
  </si>
  <si>
    <t xml:space="preserve">    Sum disponeringer</t>
  </si>
  <si>
    <t xml:space="preserve">Sum overføringer og disponeringer</t>
  </si>
  <si>
    <t xml:space="preserve">KF=Kontraktsfastsatte forpliktelser</t>
  </si>
  <si>
    <t xml:space="preserve">SI=Særskilt investeringsportefølje</t>
  </si>
  <si>
    <t xml:space="preserve">Regnskapsdel, endelig år</t>
  </si>
  <si>
    <t xml:space="preserve">Resultatanalyse - Individuell kapital og </t>
  </si>
  <si>
    <t xml:space="preserve">individuell pensjon</t>
  </si>
  <si>
    <t xml:space="preserve">Individuell kapital - gml. overskuddsmodell</t>
  </si>
  <si>
    <t xml:space="preserve">Avkastningresultat før fra/til tilleggsreserver</t>
  </si>
  <si>
    <t xml:space="preserve">Fra/til tilleggsreserver</t>
  </si>
  <si>
    <t xml:space="preserve">Administrasjonsresultat</t>
  </si>
  <si>
    <t xml:space="preserve">Fortjenesteelement for risiko</t>
  </si>
  <si>
    <t xml:space="preserve">Vederlag for rentegaranti</t>
  </si>
  <si>
    <t xml:space="preserve">Risikoresultat</t>
  </si>
  <si>
    <t xml:space="preserve">   -Herav til risikoutjevningsfond</t>
  </si>
  <si>
    <t xml:space="preserve">Annet</t>
  </si>
  <si>
    <t xml:space="preserve">Resultat til fordeling</t>
  </si>
  <si>
    <t xml:space="preserve">Herav kundetildeling</t>
  </si>
  <si>
    <t xml:space="preserve">Herav til selskap</t>
  </si>
  <si>
    <t xml:space="preserve">Individuell kapital - ny overskuddsmodell</t>
  </si>
  <si>
    <t xml:space="preserve">Individuell kapital - u. rett til andel overskudd</t>
  </si>
  <si>
    <t xml:space="preserve">Individuell kapital - med investeringsvalg</t>
  </si>
  <si>
    <r>
      <rPr>
        <sz val="14"/>
        <rFont val="Times New Roman"/>
        <family val="1"/>
      </rPr>
      <t xml:space="preserve">Avkastningresultat før fra/til tilleggsreserver </t>
    </r>
    <r>
      <rPr>
        <vertAlign val="superscript"/>
        <sz val="14"/>
        <rFont val="Times New Roman"/>
        <family val="1"/>
      </rPr>
      <t xml:space="preserve">21)</t>
    </r>
  </si>
  <si>
    <t xml:space="preserve">Individuell pensjon - gml. overskuddsmodell</t>
  </si>
  <si>
    <t xml:space="preserve">Individuell pensjon - ny overskuddsmodell</t>
  </si>
  <si>
    <t xml:space="preserve">Individuell pensjon - u. rett til andel overskudd</t>
  </si>
  <si>
    <t xml:space="preserve">Individuell pensjon - med investeringsvalg</t>
  </si>
  <si>
    <t xml:space="preserve">Resultatanalyse - Kollektiv pensjon, </t>
  </si>
  <si>
    <t xml:space="preserve">privat og kommunal</t>
  </si>
  <si>
    <t xml:space="preserve">Privat - ytelsesbasert uten investeringsvalg</t>
  </si>
  <si>
    <t xml:space="preserve">Privat - ytelsesbasert med investeringsvalg</t>
  </si>
  <si>
    <t xml:space="preserve">Privat - innskuddsbasert uten investeringsvalg</t>
  </si>
  <si>
    <t xml:space="preserve">Privat - innskuddsbasert med investeringsvalg</t>
  </si>
  <si>
    <t xml:space="preserve">Privat - etter tjenestepensjonsloven uten investeringsvalg</t>
  </si>
  <si>
    <r>
      <rPr>
        <sz val="14"/>
        <color rgb="FF000000"/>
        <rFont val="Times New Roman"/>
        <family val="1"/>
      </rPr>
      <t xml:space="preserve">Avkastningresultat før fra/til tilleggsreserver </t>
    </r>
    <r>
      <rPr>
        <vertAlign val="superscript"/>
        <sz val="14"/>
        <color rgb="FF000000"/>
        <rFont val="Times New Roman"/>
        <family val="1"/>
      </rPr>
      <t xml:space="preserve">21)</t>
    </r>
  </si>
  <si>
    <t xml:space="preserve">Privat - etter tjenestepensjonsloven med investeringsvalg</t>
  </si>
  <si>
    <r>
      <rPr>
        <b val="true"/>
        <sz val="14"/>
        <rFont val="Times New Roman"/>
        <family val="1"/>
      </rPr>
      <t xml:space="preserve">Fripoliser (modifisert overskuddsdeling) </t>
    </r>
    <r>
      <rPr>
        <b val="true"/>
        <vertAlign val="superscript"/>
        <sz val="14"/>
        <rFont val="Times New Roman"/>
        <family val="1"/>
      </rPr>
      <t xml:space="preserve">22)</t>
    </r>
  </si>
  <si>
    <t xml:space="preserve">Privat - u. rett til andel overskudd</t>
  </si>
  <si>
    <t xml:space="preserve">Pensjonsbevis med garanti</t>
  </si>
  <si>
    <t xml:space="preserve">Kommunal - ytelsesbaserte uten investeringsvalg</t>
  </si>
  <si>
    <t xml:space="preserve">Kommunal - ytelsesbaserte med investeringsvalg</t>
  </si>
  <si>
    <t xml:space="preserve">Resultatanalyse - Gruppeliv, ulykke o.a. </t>
  </si>
  <si>
    <t xml:space="preserve">skadebransjer og total</t>
  </si>
  <si>
    <r>
      <rPr>
        <sz val="14"/>
        <rFont val="Times New Roman"/>
        <family val="1"/>
      </rPr>
      <t xml:space="preserve">Herav til selskap </t>
    </r>
    <r>
      <rPr>
        <vertAlign val="superscript"/>
        <sz val="14"/>
        <rFont val="Times New Roman"/>
        <family val="1"/>
      </rPr>
      <t xml:space="preserve">23)</t>
    </r>
  </si>
  <si>
    <t xml:space="preserve">Ulykkesforsikring og andre skadebransjer</t>
  </si>
  <si>
    <t xml:space="preserve">Total</t>
  </si>
  <si>
    <t xml:space="preserve">Balanse</t>
  </si>
  <si>
    <r>
      <rPr>
        <b val="true"/>
        <sz val="14"/>
        <rFont val="Times New Roman"/>
        <family val="1"/>
      </rPr>
      <t xml:space="preserve">norske livselskaper</t>
    </r>
    <r>
      <rPr>
        <b val="true"/>
        <vertAlign val="superscript"/>
        <sz val="14"/>
        <rFont val="Times New Roman"/>
        <family val="1"/>
      </rPr>
      <t xml:space="preserve"> </t>
    </r>
  </si>
  <si>
    <r>
      <rPr>
        <b val="true"/>
        <sz val="14"/>
        <rFont val="Times New Roman"/>
        <family val="1"/>
      </rPr>
      <t xml:space="preserve">alle livselskaper</t>
    </r>
    <r>
      <rPr>
        <b val="true"/>
        <vertAlign val="superscript"/>
        <sz val="14"/>
        <rFont val="Times New Roman"/>
        <family val="1"/>
      </rPr>
      <t xml:space="preserve"> </t>
    </r>
  </si>
  <si>
    <t xml:space="preserve">Beløp i millioner kroner</t>
  </si>
  <si>
    <t xml:space="preserve">EIENDELER</t>
  </si>
  <si>
    <t xml:space="preserve">EIENDELER I SELSKAPSPORTEFØLJEN</t>
  </si>
  <si>
    <t xml:space="preserve">2. Investeringer i selskapsporteføljen</t>
  </si>
  <si>
    <t xml:space="preserve">    2.1 Bygninger og andre faste eiendommer</t>
  </si>
  <si>
    <t xml:space="preserve">    2.2 Datterforetak, tilknyttede foretak og felleskontrollerte foretak</t>
  </si>
  <si>
    <t xml:space="preserve">    2.3 Finansielle eiendeler som måles til amortisert kost</t>
  </si>
  <si>
    <t xml:space="preserve">         2.3.1 Investeringer som holdes til forfall</t>
  </si>
  <si>
    <t xml:space="preserve">            - Obligasjoner</t>
  </si>
  <si>
    <t xml:space="preserve">         2.3.2 Utlån og fordringer</t>
  </si>
  <si>
    <t xml:space="preserve">    2.4 Finansielle eiendeler som måles til virkelig verdi</t>
  </si>
  <si>
    <t xml:space="preserve">         2.4.1 Aksjer og andeler (inkl. aksjer og andeler målt til kost)</t>
  </si>
  <si>
    <t xml:space="preserve">         2.4.2 Obligasjoner og andre verdipapirer med fast avkastning</t>
  </si>
  <si>
    <t xml:space="preserve">         2.4.3 Utlån og fordringer</t>
  </si>
  <si>
    <t xml:space="preserve">         2.4.4 Finansielle derivater</t>
  </si>
  <si>
    <t xml:space="preserve">         2.4.5 Andre finansielle eiendeler</t>
  </si>
  <si>
    <t xml:space="preserve">    2.5 Gjenforsikringsdepoter</t>
  </si>
  <si>
    <t xml:space="preserve">    Sum investeringer i selskapsporteføljen</t>
  </si>
  <si>
    <t xml:space="preserve">Annet - postene 1, 4, 5 og 6 (post 3 er opphevet)</t>
  </si>
  <si>
    <t xml:space="preserve">Sum eiendeler i selskapsporteføljen</t>
  </si>
  <si>
    <t xml:space="preserve">EIENDELER I KUNDEPORTEFØLJENE</t>
  </si>
  <si>
    <t xml:space="preserve">7. Investeringer i kollektivporteføljen</t>
  </si>
  <si>
    <t xml:space="preserve">    7.1 Bygninger og andre faste eiendommer</t>
  </si>
  <si>
    <t xml:space="preserve">    7.2 Datterforetak, tilknyttede foretak og felleskontrollerte foretak</t>
  </si>
  <si>
    <t xml:space="preserve">    7.3 Finansielle eiendeler som måles til amortisert kost</t>
  </si>
  <si>
    <t xml:space="preserve">         7.3.1 Investeringer som holdes til forfall</t>
  </si>
  <si>
    <t xml:space="preserve">         7.3.2 Utlån og fordringer</t>
  </si>
  <si>
    <t xml:space="preserve">    7.4 Finansielle eiendeler som måles til virkelig verdi</t>
  </si>
  <si>
    <t xml:space="preserve">         7.4.1 Aksjer og andeler (inkl. aksjer og andeler målt til kost)</t>
  </si>
  <si>
    <t xml:space="preserve">         7.4.2 Obligasjoner og andre verdipapirer med fast avkastning</t>
  </si>
  <si>
    <t xml:space="preserve">         7.4.3 Utlån og fordringer</t>
  </si>
  <si>
    <t xml:space="preserve">         7.4.4 Finansielle derivater</t>
  </si>
  <si>
    <t xml:space="preserve">         7.4.5 Andre finansielle eiendeler</t>
  </si>
  <si>
    <t xml:space="preserve">    Sum investeringer i kollektivporteføljen</t>
  </si>
  <si>
    <r>
      <rPr>
        <sz val="14"/>
        <rFont val="Times New Roman"/>
        <family val="1"/>
      </rPr>
      <t xml:space="preserve">7a. Gjenforsikringsandel av forsikringsforpliktelser i kollektivporteføljen </t>
    </r>
    <r>
      <rPr>
        <vertAlign val="superscript"/>
        <sz val="14"/>
        <rFont val="Times New Roman"/>
        <family val="1"/>
      </rPr>
      <t xml:space="preserve">28)</t>
    </r>
  </si>
  <si>
    <t xml:space="preserve">8. Investeringer i investeringsvalgporteføljen</t>
  </si>
  <si>
    <t xml:space="preserve">    8.1 Bygninger og andre faste eiendommer</t>
  </si>
  <si>
    <t xml:space="preserve">    8.2 Datterforetak, tilknyttede foretak og felleskontrollerte foretak</t>
  </si>
  <si>
    <t xml:space="preserve">    8.3 Finansielle eiendeler som måles til amortisert kost</t>
  </si>
  <si>
    <t xml:space="preserve">         8.3.1 Investeringer som holdes til forfall</t>
  </si>
  <si>
    <t xml:space="preserve">         8.3.2 Utlån og fordringer</t>
  </si>
  <si>
    <t xml:space="preserve">    8.4 Finansielle eiendeler som måles til virkelig verdi</t>
  </si>
  <si>
    <t xml:space="preserve">         8.4.1 Aksjer og andeler (inkl. aksjer og andeler målt til kost)</t>
  </si>
  <si>
    <t xml:space="preserve">         8.4.2 Obligasjoner og andre verdipapirer med fast avkastning</t>
  </si>
  <si>
    <t xml:space="preserve">         8.4.3 Utlån og fordringer</t>
  </si>
  <si>
    <t xml:space="preserve">         8.4.4 Finansielle derivater</t>
  </si>
  <si>
    <t xml:space="preserve">         8.4.5 Andre finansielle eiendeler</t>
  </si>
  <si>
    <t xml:space="preserve">    Sum investeringer i investeringsvalgsporteføljen</t>
  </si>
  <si>
    <r>
      <rPr>
        <sz val="14"/>
        <rFont val="Times New Roman"/>
        <family val="1"/>
      </rPr>
      <t xml:space="preserve">8a. Gjenforsikringsandel av forsikringsforpliktelser i investeringsvalgporteføljen </t>
    </r>
    <r>
      <rPr>
        <vertAlign val="superscript"/>
        <sz val="14"/>
        <rFont val="Times New Roman"/>
        <family val="1"/>
      </rPr>
      <t xml:space="preserve">28)</t>
    </r>
  </si>
  <si>
    <t xml:space="preserve">Sum eiendeler i kundeporteføljene</t>
  </si>
  <si>
    <t xml:space="preserve">SUM EIENDELER</t>
  </si>
  <si>
    <t xml:space="preserve">EGENKAPITAL OG FORPLIKTELSER</t>
  </si>
  <si>
    <t xml:space="preserve">9. Innskutt egenkapital</t>
  </si>
  <si>
    <t xml:space="preserve">10. Opptjent egenkapital</t>
  </si>
  <si>
    <t xml:space="preserve">    10.1 Risikoutjevningsfond</t>
  </si>
  <si>
    <t xml:space="preserve">11. Ansvarlig lånekapital mv.</t>
  </si>
  <si>
    <t xml:space="preserve">12. Forsikringsforpliktelser i livsforsikring - KF</t>
  </si>
  <si>
    <t xml:space="preserve">    12.1 Premiereserve</t>
  </si>
  <si>
    <t xml:space="preserve">    12.2 Tilleggsavsetninger</t>
  </si>
  <si>
    <t xml:space="preserve">    12.3 Kursreguleringsfond</t>
  </si>
  <si>
    <t xml:space="preserve">    12.4 Erstatningsavsetning</t>
  </si>
  <si>
    <t xml:space="preserve">    12.5 Premiefond, innskuddsfond og pensjonistenes overskuddsfond</t>
  </si>
  <si>
    <t xml:space="preserve">    12.6 Andre tekniske avsetninger for skadeforsikringsvirksomheten</t>
  </si>
  <si>
    <t xml:space="preserve">    Ufordelte overskuddsmidler til forsikringskontraktene</t>
  </si>
  <si>
    <t xml:space="preserve">Sum forsikringsforpliktelser i livsforsikring - KF</t>
  </si>
  <si>
    <t xml:space="preserve">13. Forsikringsforpliktelser i livsforsikring - SI</t>
  </si>
  <si>
    <t xml:space="preserve">    13.1 Premiereserve</t>
  </si>
  <si>
    <t xml:space="preserve">    13.2 Supplerende avsetninger</t>
  </si>
  <si>
    <t xml:space="preserve">    13.3 Tilleggsavsetninger</t>
  </si>
  <si>
    <t xml:space="preserve">    13.4 Erstatningsavsetning</t>
  </si>
  <si>
    <t xml:space="preserve">    13.5 Premiefond, innskuddsfond og pensjonistenes overskuddsfond</t>
  </si>
  <si>
    <t xml:space="preserve">Sum forsikringsforpliktelser i livsforsikring - SI</t>
  </si>
  <si>
    <t xml:space="preserve">14. Avsetninger for forpliktelser</t>
  </si>
  <si>
    <t xml:space="preserve">15. Premiedepot fra gjenforsikringsselskaper</t>
  </si>
  <si>
    <t xml:space="preserve">16. Forpliktelser</t>
  </si>
  <si>
    <t xml:space="preserve">17. Påløpte kostnader og mottatte ikke opptjente inntekter</t>
  </si>
  <si>
    <t xml:space="preserve">SUM EGENKAPTAL OG FORPLIKTELSER</t>
  </si>
  <si>
    <t xml:space="preserve">Tabell 7.a</t>
  </si>
  <si>
    <t xml:space="preserve">Spesifikasjon av post 12. Forsikringsforpliktelser - KF</t>
  </si>
  <si>
    <r>
      <rPr>
        <b val="true"/>
        <sz val="14"/>
        <rFont val="Times New Roman"/>
        <family val="1"/>
      </rPr>
      <t xml:space="preserve">12. Forsikringsmessige avsetninger</t>
    </r>
    <r>
      <rPr>
        <vertAlign val="superscript"/>
        <sz val="14"/>
        <rFont val="Times New Roman"/>
        <family val="1"/>
      </rPr>
      <t xml:space="preserve"> 27)</t>
    </r>
  </si>
  <si>
    <t xml:space="preserve">12.1 Premiereserve brutto</t>
  </si>
  <si>
    <t xml:space="preserve">         Individuell kapital</t>
  </si>
  <si>
    <t xml:space="preserve">         - Herav med gammel overskuddsmodell</t>
  </si>
  <si>
    <t xml:space="preserve">         - Herav med modifisert/ny overskuddsmodell</t>
  </si>
  <si>
    <t xml:space="preserve">         Individuell pensjon</t>
  </si>
  <si>
    <t xml:space="preserve">         Gruppeliv</t>
  </si>
  <si>
    <r>
      <rPr>
        <sz val="14"/>
        <rFont val="Times New Roman"/>
        <family val="1"/>
      </rPr>
      <t xml:space="preserve">         Privat kollektiv pensjon </t>
    </r>
    <r>
      <rPr>
        <vertAlign val="superscript"/>
        <sz val="14"/>
        <rFont val="Times New Roman"/>
        <family val="1"/>
      </rPr>
      <t xml:space="preserve">24)</t>
    </r>
  </si>
  <si>
    <t xml:space="preserve">         - Herav fripoliser med modifisert/ny overskuddsmodell</t>
  </si>
  <si>
    <r>
      <rPr>
        <sz val="14"/>
        <rFont val="Times New Roman"/>
        <family val="1"/>
      </rPr>
      <t xml:space="preserve">         Kommunal kollektiv pensjon </t>
    </r>
    <r>
      <rPr>
        <vertAlign val="superscript"/>
        <sz val="14"/>
        <rFont val="Times New Roman"/>
        <family val="1"/>
      </rPr>
      <t xml:space="preserve">25)</t>
    </r>
    <r>
      <rPr>
        <sz val="14"/>
        <rFont val="Times New Roman"/>
        <family val="1"/>
      </rPr>
      <t xml:space="preserve">            </t>
    </r>
  </si>
  <si>
    <t xml:space="preserve">         Ulykke/andre</t>
  </si>
  <si>
    <t xml:space="preserve">        Premiereserve for egen regning</t>
  </si>
  <si>
    <t xml:space="preserve">12.2 Tilleggsavsetninger </t>
  </si>
  <si>
    <t xml:space="preserve">12.3 Kursreguleringsfond</t>
  </si>
  <si>
    <t xml:space="preserve">12.4 Erstatningsavsetning</t>
  </si>
  <si>
    <t xml:space="preserve">        Ulykke/andre</t>
  </si>
  <si>
    <t xml:space="preserve">12.5 Premie-, innskudds- og pensjonistenes overskuddsfond</t>
  </si>
  <si>
    <t xml:space="preserve">12.6 Andre tekniske avsetninger for skadeforsikringsvirksomheten</t>
  </si>
  <si>
    <t xml:space="preserve">Sum avsetning til forsikringsforpliktelser - KF</t>
  </si>
  <si>
    <t xml:space="preserve">         Annet (post 12.3 og 12.6)</t>
  </si>
  <si>
    <t xml:space="preserve">Tabell 7.b</t>
  </si>
  <si>
    <t xml:space="preserve">Spesifikasjon av post 13. Forsikringsforpliktelser -SI</t>
  </si>
  <si>
    <t xml:space="preserve">alle produkter KF + SI</t>
  </si>
  <si>
    <t xml:space="preserve">13. Forsikringsmessige avsetninger</t>
  </si>
  <si>
    <t xml:space="preserve">13.1 Premiereserve brutto</t>
  </si>
  <si>
    <t xml:space="preserve">13.2 Supplerende avsetninger</t>
  </si>
  <si>
    <t xml:space="preserve">13.3 Tilleggsavsetninger</t>
  </si>
  <si>
    <t xml:space="preserve">13.4 Erstatningsavsetning</t>
  </si>
  <si>
    <t xml:space="preserve">13.5 Premie-, innskudds- og pensjonistenes overskuddsfond</t>
  </si>
  <si>
    <t xml:space="preserve">Sum avsetning til forsikringsforpliktelser - SI</t>
  </si>
  <si>
    <t xml:space="preserve">Diverse nøkkeltall</t>
  </si>
  <si>
    <r>
      <rPr>
        <sz val="14"/>
        <rFont val="Times New Roman"/>
        <family val="1"/>
      </rPr>
      <t xml:space="preserve">Kapitaldekning </t>
    </r>
    <r>
      <rPr>
        <vertAlign val="superscript"/>
        <sz val="14"/>
        <rFont val="Times New Roman"/>
        <family val="1"/>
      </rPr>
      <t xml:space="preserve">13)</t>
    </r>
    <r>
      <rPr>
        <sz val="14"/>
        <rFont val="Times New Roman"/>
        <family val="1"/>
      </rPr>
      <t xml:space="preserve"> (%) </t>
    </r>
  </si>
  <si>
    <r>
      <rPr>
        <sz val="14"/>
        <rFont val="Times New Roman"/>
        <family val="1"/>
      </rPr>
      <t xml:space="preserve">Soliditetskapital </t>
    </r>
    <r>
      <rPr>
        <vertAlign val="superscript"/>
        <sz val="14"/>
        <rFont val="Times New Roman"/>
        <family val="1"/>
      </rPr>
      <t xml:space="preserve">17)</t>
    </r>
    <r>
      <rPr>
        <sz val="14"/>
        <rFont val="Times New Roman"/>
        <family val="1"/>
      </rPr>
      <t xml:space="preserve"> (%)</t>
    </r>
  </si>
  <si>
    <r>
      <rPr>
        <sz val="14"/>
        <rFont val="Times New Roman"/>
        <family val="1"/>
      </rPr>
      <t xml:space="preserve">Kursreguleringsfond </t>
    </r>
    <r>
      <rPr>
        <vertAlign val="superscript"/>
        <sz val="14"/>
        <rFont val="Times New Roman"/>
        <family val="1"/>
      </rPr>
      <t xml:space="preserve">18)</t>
    </r>
  </si>
  <si>
    <r>
      <rPr>
        <sz val="14"/>
        <rFont val="Times New Roman"/>
        <family val="1"/>
      </rPr>
      <t xml:space="preserve">Mer/mindre-verdier </t>
    </r>
    <r>
      <rPr>
        <vertAlign val="superscript"/>
        <sz val="14"/>
        <rFont val="Times New Roman"/>
        <family val="1"/>
      </rPr>
      <t xml:space="preserve">20)</t>
    </r>
  </si>
  <si>
    <t xml:space="preserve">Avkastningstall</t>
  </si>
  <si>
    <r>
      <rPr>
        <b val="true"/>
        <sz val="14"/>
        <rFont val="Times New Roman"/>
        <family val="1"/>
      </rPr>
      <t xml:space="preserve">Kapitalavkastning I </t>
    </r>
    <r>
      <rPr>
        <b val="true"/>
        <vertAlign val="superscript"/>
        <sz val="14"/>
        <rFont val="Times New Roman"/>
        <family val="1"/>
      </rPr>
      <t xml:space="preserve">14)</t>
    </r>
    <r>
      <rPr>
        <b val="true"/>
        <sz val="14"/>
        <rFont val="Times New Roman"/>
        <family val="1"/>
      </rPr>
      <t xml:space="preserve"> (%)</t>
    </r>
  </si>
  <si>
    <t xml:space="preserve">Gjennomsnitt 2010 - 2014</t>
  </si>
  <si>
    <t xml:space="preserve">Gammel overskuddsmodell</t>
  </si>
  <si>
    <t xml:space="preserve">Modifisert/ny overskuddsmodell</t>
  </si>
  <si>
    <r>
      <rPr>
        <b val="true"/>
        <sz val="14"/>
        <rFont val="Times New Roman"/>
        <family val="1"/>
      </rPr>
      <t xml:space="preserve">Kapitalavkastning II </t>
    </r>
    <r>
      <rPr>
        <b val="true"/>
        <vertAlign val="superscript"/>
        <sz val="14"/>
        <rFont val="Times New Roman"/>
        <family val="1"/>
      </rPr>
      <t xml:space="preserve"> 15)</t>
    </r>
    <r>
      <rPr>
        <b val="true"/>
        <sz val="14"/>
        <rFont val="Times New Roman"/>
        <family val="1"/>
      </rPr>
      <t xml:space="preserve"> (%)</t>
    </r>
  </si>
  <si>
    <t xml:space="preserve">4. NOTER OG KOMMENTARE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[$-409]m/d/yyyy"/>
    <numFmt numFmtId="167" formatCode="#,##0"/>
    <numFmt numFmtId="168" formatCode="0.0"/>
    <numFmt numFmtId="169" formatCode="_ * #,##0_ ;_ * \-#,##0_ ;_ * \-??_ ;_ @_ "/>
    <numFmt numFmtId="170" formatCode="#,##0.0"/>
    <numFmt numFmtId="171" formatCode="dd/mm/yy;@"/>
    <numFmt numFmtId="172" formatCode="0"/>
    <numFmt numFmtId="173" formatCode="General"/>
    <numFmt numFmtId="174" formatCode="#,##0_ ;\-#,##0\ "/>
    <numFmt numFmtId="175" formatCode="@"/>
    <numFmt numFmtId="176" formatCode="#,##0.00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color rgb="FF808080"/>
      <name val="Arial"/>
      <family val="2"/>
    </font>
    <font>
      <sz val="18"/>
      <color rgb="FF808080"/>
      <name val="Times New Roman"/>
      <family val="1"/>
    </font>
    <font>
      <b val="true"/>
      <sz val="28"/>
      <color rgb="FF333399"/>
      <name val="Cambria"/>
      <family val="1"/>
    </font>
    <font>
      <b val="true"/>
      <sz val="26"/>
      <color rgb="FF333399"/>
      <name val="Cambria"/>
      <family val="1"/>
    </font>
    <font>
      <sz val="14"/>
      <name val="Times New Roman"/>
      <family val="1"/>
    </font>
    <font>
      <sz val="12"/>
      <name val="Arial"/>
      <family val="2"/>
    </font>
    <font>
      <sz val="20"/>
      <color rgb="FF000000"/>
      <name val="Calibri"/>
      <family val="2"/>
    </font>
    <font>
      <sz val="14"/>
      <color rgb="FF000000"/>
      <name val="Calibri"/>
      <family val="2"/>
    </font>
    <font>
      <b val="true"/>
      <sz val="28"/>
      <color rgb="FF666699"/>
      <name val="Arial"/>
      <family val="2"/>
    </font>
    <font>
      <sz val="26"/>
      <color rgb="FF666699"/>
      <name val="Arial"/>
      <family val="2"/>
    </font>
    <font>
      <sz val="14"/>
      <name val="Arial"/>
      <family val="2"/>
    </font>
    <font>
      <sz val="14"/>
      <color rgb="FF808080"/>
      <name val="Times New Roman"/>
      <family val="1"/>
    </font>
    <font>
      <b val="true"/>
      <sz val="16"/>
      <color rgb="FF000000"/>
      <name val="Arial"/>
      <family val="0"/>
    </font>
    <font>
      <sz val="10"/>
      <color rgb="FF000000"/>
      <name val="Arial"/>
      <family val="0"/>
    </font>
    <font>
      <b val="true"/>
      <sz val="28"/>
      <color rgb="FF666699"/>
      <name val="Arial"/>
      <family val="0"/>
    </font>
    <font>
      <sz val="26"/>
      <color rgb="FF666699"/>
      <name val="Arial"/>
      <family val="0"/>
    </font>
    <font>
      <sz val="12"/>
      <color rgb="FF000000"/>
      <name val="Calibri"/>
      <family val="0"/>
    </font>
    <font>
      <sz val="14"/>
      <color rgb="FFFFFFFF"/>
      <name val="Arial"/>
      <family val="0"/>
    </font>
    <font>
      <sz val="20"/>
      <name val="Arial"/>
      <family val="2"/>
    </font>
    <font>
      <sz val="18"/>
      <name val="Times New Roman"/>
      <family val="1"/>
    </font>
    <font>
      <sz val="18"/>
      <name val="Arial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16"/>
      <color rgb="FF0000FF"/>
      <name val="Times New Roman"/>
      <family val="1"/>
    </font>
    <font>
      <u val="single"/>
      <sz val="10"/>
      <color rgb="FF0000FF"/>
      <name val="Arial"/>
      <family val="2"/>
    </font>
    <font>
      <sz val="20"/>
      <name val="Times New Roman"/>
      <family val="1"/>
    </font>
    <font>
      <sz val="10"/>
      <color rgb="FF0000FF"/>
      <name val="Times New Roman"/>
      <family val="1"/>
    </font>
    <font>
      <b val="true"/>
      <sz val="14"/>
      <name val="Times New Roman"/>
      <family val="1"/>
    </font>
    <font>
      <sz val="14"/>
      <color rgb="FFFF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75"/>
      <color rgb="FF000000"/>
      <name val="Calibri"/>
      <family val="2"/>
    </font>
    <font>
      <sz val="6.5"/>
      <color rgb="FF000000"/>
      <name val="Calibri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vertAlign val="superscript"/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color rgb="FF333333"/>
      <name val="Times New Roman"/>
      <family val="1"/>
    </font>
    <font>
      <b val="true"/>
      <sz val="10"/>
      <name val="Arial"/>
      <family val="2"/>
    </font>
    <font>
      <b val="true"/>
      <i val="true"/>
      <sz val="12"/>
      <name val="Times New Roman"/>
      <family val="1"/>
    </font>
    <font>
      <sz val="14"/>
      <color rgb="FF000000"/>
      <name val="Times New Roman"/>
      <family val="1"/>
    </font>
    <font>
      <sz val="14"/>
      <color rgb="FFFF0000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Times New Roman"/>
      <family val="1"/>
    </font>
    <font>
      <b val="true"/>
      <i val="true"/>
      <u val="single"/>
      <sz val="14"/>
      <name val="Times New Roman"/>
      <family val="1"/>
    </font>
    <font>
      <i val="true"/>
      <u val="single"/>
      <sz val="14"/>
      <name val="Times New Roman"/>
      <family val="1"/>
    </font>
    <font>
      <i val="true"/>
      <vertAlign val="superscript"/>
      <sz val="14"/>
      <name val="Times New Roman"/>
      <family val="1"/>
    </font>
    <font>
      <b val="true"/>
      <i val="true"/>
      <u val="single"/>
      <sz val="12"/>
      <name val="Times New Roman"/>
      <family val="1"/>
    </font>
    <font>
      <vertAlign val="superscript"/>
      <sz val="12"/>
      <name val="Times New Roman"/>
      <family val="1"/>
    </font>
    <font>
      <vertAlign val="superscript"/>
      <sz val="14"/>
      <color rgb="FF000000"/>
      <name val="Times New Roman"/>
      <family val="1"/>
    </font>
    <font>
      <b val="true"/>
      <i val="true"/>
      <sz val="14"/>
      <name val="Times New Roman"/>
      <family val="1"/>
    </font>
    <font>
      <b val="true"/>
      <sz val="12"/>
      <name val="Arial"/>
      <family val="2"/>
    </font>
    <font>
      <b val="true"/>
      <i val="true"/>
      <u val="single"/>
      <sz val="12"/>
      <color rgb="FF333333"/>
      <name val="Times New Roman"/>
      <family val="1"/>
    </font>
    <font>
      <i val="true"/>
      <vertAlign val="superscript"/>
      <sz val="12"/>
      <color rgb="FF333333"/>
      <name val="Times New Roman"/>
      <family val="1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4"/>
      <color rgb="FF000000"/>
      <name val="Times New Roman"/>
      <family val="1"/>
    </font>
    <font>
      <i val="true"/>
      <u val="single"/>
      <sz val="12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sz val="10"/>
      <color rgb="FFFF0000"/>
      <name val="Arial"/>
      <family val="2"/>
    </font>
    <font>
      <b val="true"/>
      <i val="true"/>
      <sz val="1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333333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20"/>
      <name val="Times New Roman"/>
      <family val="1"/>
    </font>
    <font>
      <sz val="22"/>
      <color rgb="FF800080"/>
      <name val="Arial"/>
      <family val="2"/>
    </font>
    <font>
      <b val="true"/>
      <sz val="18"/>
      <color rgb="FF000000"/>
      <name val="Times New Roman"/>
      <family val="0"/>
    </font>
    <font>
      <sz val="18"/>
      <color rgb="FF000000"/>
      <name val="Times New Roman"/>
      <family val="0"/>
    </font>
    <font>
      <u val="single"/>
      <sz val="18"/>
      <color rgb="FF000000"/>
      <name val="Times New Roman"/>
      <family val="0"/>
    </font>
    <font>
      <sz val="14"/>
      <color rgb="FF000000"/>
      <name val="Times New Roman"/>
      <family val="0"/>
    </font>
    <font>
      <u val="single"/>
      <sz val="14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u val="single"/>
      <sz val="18"/>
      <color rgb="FF000000"/>
      <name val="Calibri"/>
      <family val="0"/>
    </font>
    <font>
      <sz val="1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2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2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3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3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Forslag" xfId="22"/>
    <cellStyle name="Tusenskille 2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8009087766089"/>
          <c:y val="0.0838111044055522"/>
          <c:w val="0.848915888773645"/>
          <c:h val="0.8820156910078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urer!$M$8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r!$L$9:$L$28</c:f>
              <c:strCache>
                <c:ptCount val="20"/>
                <c:pt idx="0">
                  <c:v>ACE</c:v>
                </c:pt>
                <c:pt idx="1">
                  <c:v>Danica Pensjon</c:v>
                </c:pt>
                <c:pt idx="2">
                  <c:v>DNB Liv</c:v>
                </c:pt>
                <c:pt idx="3">
                  <c:v>Eika Forsikring</c:v>
                </c:pt>
                <c:pt idx="4">
                  <c:v>Frende Livsfors</c:v>
                </c:pt>
                <c:pt idx="5">
                  <c:v>Frende Skade</c:v>
                </c:pt>
                <c:pt idx="6">
                  <c:v>Gjensidige Fors</c:v>
                </c:pt>
                <c:pt idx="7">
                  <c:v>Gjensidige Pensj</c:v>
                </c:pt>
                <c:pt idx="8">
                  <c:v>Handelsb Liv</c:v>
                </c:pt>
                <c:pt idx="9">
                  <c:v>If Skadefors</c:v>
                </c:pt>
                <c:pt idx="10">
                  <c:v>KLP</c:v>
                </c:pt>
                <c:pt idx="11">
                  <c:v>KLP Bedriftsp</c:v>
                </c:pt>
                <c:pt idx="12">
                  <c:v>Landbruksfors.</c:v>
                </c:pt>
                <c:pt idx="13">
                  <c:v>NEMI</c:v>
                </c:pt>
                <c:pt idx="14">
                  <c:v>Nordea Liv</c:v>
                </c:pt>
                <c:pt idx="15">
                  <c:v>OPF</c:v>
                </c:pt>
                <c:pt idx="16">
                  <c:v>SpareBank 1</c:v>
                </c:pt>
                <c:pt idx="17">
                  <c:v>Storebrand </c:v>
                </c:pt>
                <c:pt idx="18">
                  <c:v>Telenor Fors</c:v>
                </c:pt>
                <c:pt idx="19">
                  <c:v>Tryg Fors</c:v>
                </c:pt>
              </c:strCache>
            </c:strRef>
          </c:cat>
          <c:val>
            <c:numRef>
              <c:f>Figurer!$M$9:$M$28</c:f>
              <c:numCache>
                <c:formatCode>General</c:formatCode>
                <c:ptCount val="20"/>
                <c:pt idx="0">
                  <c:v>45238</c:v>
                </c:pt>
                <c:pt idx="1">
                  <c:v>346831.164</c:v>
                </c:pt>
                <c:pt idx="2">
                  <c:v>15124150</c:v>
                </c:pt>
                <c:pt idx="3">
                  <c:v>162221</c:v>
                </c:pt>
                <c:pt idx="4">
                  <c:v>297207.869</c:v>
                </c:pt>
                <c:pt idx="5">
                  <c:v>3300</c:v>
                </c:pt>
                <c:pt idx="6">
                  <c:v>1418980</c:v>
                </c:pt>
                <c:pt idx="7">
                  <c:v>330482</c:v>
                </c:pt>
                <c:pt idx="8">
                  <c:v>78526</c:v>
                </c:pt>
                <c:pt idx="9">
                  <c:v>355131</c:v>
                </c:pt>
                <c:pt idx="10">
                  <c:v>24782214.39562</c:v>
                </c:pt>
                <c:pt idx="11">
                  <c:v>86871</c:v>
                </c:pt>
                <c:pt idx="12">
                  <c:v>92824</c:v>
                </c:pt>
                <c:pt idx="13">
                  <c:v>7084.19</c:v>
                </c:pt>
                <c:pt idx="14">
                  <c:v>2586998.70935018</c:v>
                </c:pt>
                <c:pt idx="15">
                  <c:v>3683508</c:v>
                </c:pt>
                <c:pt idx="16">
                  <c:v>2265387.68265</c:v>
                </c:pt>
                <c:pt idx="17">
                  <c:v>9869550.761</c:v>
                </c:pt>
                <c:pt idx="18">
                  <c:v>29568</c:v>
                </c:pt>
                <c:pt idx="19">
                  <c:v>557909.84784</c:v>
                </c:pt>
              </c:numCache>
            </c:numRef>
          </c:val>
        </c:ser>
        <c:ser>
          <c:idx val="1"/>
          <c:order val="1"/>
          <c:tx>
            <c:strRef>
              <c:f>Figurer!$N$8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r!$L$9:$L$28</c:f>
              <c:strCache>
                <c:ptCount val="20"/>
                <c:pt idx="0">
                  <c:v>ACE</c:v>
                </c:pt>
                <c:pt idx="1">
                  <c:v>Danica Pensjon</c:v>
                </c:pt>
                <c:pt idx="2">
                  <c:v>DNB Liv</c:v>
                </c:pt>
                <c:pt idx="3">
                  <c:v>Eika Forsikring</c:v>
                </c:pt>
                <c:pt idx="4">
                  <c:v>Frende Livsfors</c:v>
                </c:pt>
                <c:pt idx="5">
                  <c:v>Frende Skade</c:v>
                </c:pt>
                <c:pt idx="6">
                  <c:v>Gjensidige Fors</c:v>
                </c:pt>
                <c:pt idx="7">
                  <c:v>Gjensidige Pensj</c:v>
                </c:pt>
                <c:pt idx="8">
                  <c:v>Handelsb Liv</c:v>
                </c:pt>
                <c:pt idx="9">
                  <c:v>If Skadefors</c:v>
                </c:pt>
                <c:pt idx="10">
                  <c:v>KLP</c:v>
                </c:pt>
                <c:pt idx="11">
                  <c:v>KLP Bedriftsp</c:v>
                </c:pt>
                <c:pt idx="12">
                  <c:v>Landbruksfors.</c:v>
                </c:pt>
                <c:pt idx="13">
                  <c:v>NEMI</c:v>
                </c:pt>
                <c:pt idx="14">
                  <c:v>Nordea Liv</c:v>
                </c:pt>
                <c:pt idx="15">
                  <c:v>OPF</c:v>
                </c:pt>
                <c:pt idx="16">
                  <c:v>SpareBank 1</c:v>
                </c:pt>
                <c:pt idx="17">
                  <c:v>Storebrand </c:v>
                </c:pt>
                <c:pt idx="18">
                  <c:v>Telenor Fors</c:v>
                </c:pt>
                <c:pt idx="19">
                  <c:v>Tryg Fors</c:v>
                </c:pt>
              </c:strCache>
            </c:strRef>
          </c:cat>
          <c:val>
            <c:numRef>
              <c:f>Figurer!$N$9:$N$28</c:f>
              <c:numCache>
                <c:formatCode>General</c:formatCode>
                <c:ptCount val="20"/>
                <c:pt idx="0">
                  <c:v>0</c:v>
                </c:pt>
                <c:pt idx="1">
                  <c:v>360420.339</c:v>
                </c:pt>
                <c:pt idx="2">
                  <c:v>14620644</c:v>
                </c:pt>
                <c:pt idx="3">
                  <c:v>187363</c:v>
                </c:pt>
                <c:pt idx="4">
                  <c:v>367901</c:v>
                </c:pt>
                <c:pt idx="5">
                  <c:v>3474</c:v>
                </c:pt>
                <c:pt idx="6">
                  <c:v>1529370</c:v>
                </c:pt>
                <c:pt idx="7">
                  <c:v>399732.971</c:v>
                </c:pt>
                <c:pt idx="8">
                  <c:v>34956</c:v>
                </c:pt>
                <c:pt idx="9">
                  <c:v>382269.24017</c:v>
                </c:pt>
                <c:pt idx="10">
                  <c:v>32144659.60608</c:v>
                </c:pt>
                <c:pt idx="11">
                  <c:v>99624</c:v>
                </c:pt>
                <c:pt idx="12">
                  <c:v>30845</c:v>
                </c:pt>
                <c:pt idx="13">
                  <c:v>4717</c:v>
                </c:pt>
                <c:pt idx="14">
                  <c:v>2766992</c:v>
                </c:pt>
                <c:pt idx="15">
                  <c:v>4288471</c:v>
                </c:pt>
                <c:pt idx="16">
                  <c:v>2278499.52528</c:v>
                </c:pt>
                <c:pt idx="17">
                  <c:v>9429042.20346</c:v>
                </c:pt>
                <c:pt idx="18">
                  <c:v>23184</c:v>
                </c:pt>
                <c:pt idx="19">
                  <c:v>545559.61029</c:v>
                </c:pt>
              </c:numCache>
            </c:numRef>
          </c:val>
        </c:ser>
        <c:gapWidth val="150"/>
        <c:overlap val="0"/>
        <c:axId val="56775396"/>
        <c:axId val="82419908"/>
      </c:barChart>
      <c:catAx>
        <c:axId val="56775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19908"/>
        <c:crossesAt val="0"/>
        <c:auto val="1"/>
        <c:lblAlgn val="ctr"/>
        <c:lblOffset val="100"/>
        <c:noMultiLvlLbl val="0"/>
      </c:catAx>
      <c:valAx>
        <c:axId val="824199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 1000 kr</a:t>
                </a:r>
              </a:p>
            </c:rich>
          </c:tx>
          <c:layout>
            <c:manualLayout>
              <c:xMode val="edge"/>
              <c:yMode val="edge"/>
              <c:x val="0.0123475082728305"/>
              <c:y val="0.24947193723596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753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299056650368"/>
          <c:y val="0.934218467109234"/>
          <c:w val="0.230009384106287"/>
          <c:h val="0.04254677127338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470878822309"/>
          <c:y val="0.091869793273681"/>
          <c:w val="0.867213357703898"/>
          <c:h val="0.847577908053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urer!$M$3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r!$L$36:$L$46</c:f>
              <c:strCache>
                <c:ptCount val="11"/>
                <c:pt idx="0">
                  <c:v>Danica Pensjon</c:v>
                </c:pt>
                <c:pt idx="1">
                  <c:v>DNB Liv</c:v>
                </c:pt>
                <c:pt idx="2">
                  <c:v>Frende Livsfors</c:v>
                </c:pt>
                <c:pt idx="3">
                  <c:v>Gjensidige Pensj</c:v>
                </c:pt>
                <c:pt idx="4">
                  <c:v>KLP</c:v>
                </c:pt>
                <c:pt idx="5">
                  <c:v>KLP Bedriftsp</c:v>
                </c:pt>
                <c:pt idx="6">
                  <c:v>Nordea Liv</c:v>
                </c:pt>
                <c:pt idx="7">
                  <c:v>SHB Liv</c:v>
                </c:pt>
                <c:pt idx="8">
                  <c:v>Silver</c:v>
                </c:pt>
                <c:pt idx="9">
                  <c:v>SpareBank 1</c:v>
                </c:pt>
                <c:pt idx="10">
                  <c:v>Storebrand</c:v>
                </c:pt>
              </c:strCache>
            </c:strRef>
          </c:cat>
          <c:val>
            <c:numRef>
              <c:f>Figurer!$M$36:$M$46</c:f>
              <c:numCache>
                <c:formatCode>General</c:formatCode>
                <c:ptCount val="11"/>
                <c:pt idx="0">
                  <c:v>1143802.44</c:v>
                </c:pt>
                <c:pt idx="1">
                  <c:v>4584569.994</c:v>
                </c:pt>
                <c:pt idx="2">
                  <c:v>241283</c:v>
                </c:pt>
                <c:pt idx="3">
                  <c:v>1268640</c:v>
                </c:pt>
                <c:pt idx="4">
                  <c:v>148982.045</c:v>
                </c:pt>
                <c:pt idx="5">
                  <c:v>100970</c:v>
                </c:pt>
                <c:pt idx="6">
                  <c:v>4771091.74266</c:v>
                </c:pt>
                <c:pt idx="7">
                  <c:v>65118</c:v>
                </c:pt>
                <c:pt idx="8">
                  <c:v>6.5</c:v>
                </c:pt>
                <c:pt idx="9">
                  <c:v>1353632.68952</c:v>
                </c:pt>
                <c:pt idx="10">
                  <c:v>5689867.95525</c:v>
                </c:pt>
              </c:numCache>
            </c:numRef>
          </c:val>
        </c:ser>
        <c:ser>
          <c:idx val="1"/>
          <c:order val="1"/>
          <c:tx>
            <c:strRef>
              <c:f>Figurer!$N$35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r!$L$36:$L$46</c:f>
              <c:strCache>
                <c:ptCount val="11"/>
                <c:pt idx="0">
                  <c:v>Danica Pensjon</c:v>
                </c:pt>
                <c:pt idx="1">
                  <c:v>DNB Liv</c:v>
                </c:pt>
                <c:pt idx="2">
                  <c:v>Frende Livsfors</c:v>
                </c:pt>
                <c:pt idx="3">
                  <c:v>Gjensidige Pensj</c:v>
                </c:pt>
                <c:pt idx="4">
                  <c:v>KLP</c:v>
                </c:pt>
                <c:pt idx="5">
                  <c:v>KLP Bedriftsp</c:v>
                </c:pt>
                <c:pt idx="6">
                  <c:v>Nordea Liv</c:v>
                </c:pt>
                <c:pt idx="7">
                  <c:v>SHB Liv</c:v>
                </c:pt>
                <c:pt idx="8">
                  <c:v>Silver</c:v>
                </c:pt>
                <c:pt idx="9">
                  <c:v>SpareBank 1</c:v>
                </c:pt>
                <c:pt idx="10">
                  <c:v>Storebrand</c:v>
                </c:pt>
              </c:strCache>
            </c:strRef>
          </c:cat>
          <c:val>
            <c:numRef>
              <c:f>Figurer!$N$36:$N$46</c:f>
              <c:numCache>
                <c:formatCode>General</c:formatCode>
                <c:ptCount val="11"/>
                <c:pt idx="0">
                  <c:v>1097349.674</c:v>
                </c:pt>
                <c:pt idx="1">
                  <c:v>5361212</c:v>
                </c:pt>
                <c:pt idx="2">
                  <c:v>262080</c:v>
                </c:pt>
                <c:pt idx="3">
                  <c:v>1486777.231</c:v>
                </c:pt>
                <c:pt idx="4">
                  <c:v>138007.87</c:v>
                </c:pt>
                <c:pt idx="5">
                  <c:v>161211</c:v>
                </c:pt>
                <c:pt idx="6">
                  <c:v>6697963</c:v>
                </c:pt>
                <c:pt idx="7">
                  <c:v>119599</c:v>
                </c:pt>
                <c:pt idx="8">
                  <c:v>5.9</c:v>
                </c:pt>
                <c:pt idx="9">
                  <c:v>1500599.17141</c:v>
                </c:pt>
                <c:pt idx="10">
                  <c:v>5727695.6385</c:v>
                </c:pt>
              </c:numCache>
            </c:numRef>
          </c:val>
        </c:ser>
        <c:gapWidth val="150"/>
        <c:overlap val="0"/>
        <c:axId val="25371694"/>
        <c:axId val="63565710"/>
      </c:barChart>
      <c:catAx>
        <c:axId val="253716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65710"/>
        <c:crossesAt val="0"/>
        <c:auto val="1"/>
        <c:lblAlgn val="ctr"/>
        <c:lblOffset val="100"/>
        <c:noMultiLvlLbl val="0"/>
      </c:catAx>
      <c:valAx>
        <c:axId val="635657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 1000 kr.</a:t>
                </a:r>
              </a:p>
            </c:rich>
          </c:tx>
          <c:layout>
            <c:manualLayout>
              <c:xMode val="edge"/>
              <c:yMode val="edge"/>
              <c:x val="0.0123499481302179"/>
              <c:y val="0.231101511879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716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8120337894581"/>
          <c:y val="0.92664301141623"/>
          <c:w val="0.233512819246159"/>
          <c:h val="0.04628201172477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2991521597351"/>
          <c:y val="0.0591076356945722"/>
          <c:w val="0.838559173230322"/>
          <c:h val="0.875804967801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urer!$M$59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r!$L$60:$L$76</c:f>
              <c:strCache>
                <c:ptCount val="17"/>
                <c:pt idx="0">
                  <c:v>ACE</c:v>
                </c:pt>
                <c:pt idx="1">
                  <c:v>Danica Pensjon</c:v>
                </c:pt>
                <c:pt idx="2">
                  <c:v>DNB Liv</c:v>
                </c:pt>
                <c:pt idx="3">
                  <c:v>Eika Forsikring</c:v>
                </c:pt>
                <c:pt idx="4">
                  <c:v>Frende Livsfors</c:v>
                </c:pt>
                <c:pt idx="5">
                  <c:v>Gjensidige Fors</c:v>
                </c:pt>
                <c:pt idx="6">
                  <c:v>Gjensidige Pensj</c:v>
                </c:pt>
                <c:pt idx="7">
                  <c:v>Handelsb Liv</c:v>
                </c:pt>
                <c:pt idx="8">
                  <c:v>If Skadefors</c:v>
                </c:pt>
                <c:pt idx="9">
                  <c:v>KLP</c:v>
                </c:pt>
                <c:pt idx="10">
                  <c:v>KLP Bedriftsp</c:v>
                </c:pt>
                <c:pt idx="11">
                  <c:v>Landbruksfors.</c:v>
                </c:pt>
                <c:pt idx="12">
                  <c:v>NEMI</c:v>
                </c:pt>
                <c:pt idx="13">
                  <c:v>Nordea Liv</c:v>
                </c:pt>
                <c:pt idx="14">
                  <c:v>SpareBank 1</c:v>
                </c:pt>
                <c:pt idx="15">
                  <c:v>Storebrand </c:v>
                </c:pt>
                <c:pt idx="16">
                  <c:v>Tryg Fors</c:v>
                </c:pt>
              </c:strCache>
            </c:strRef>
          </c:cat>
          <c:val>
            <c:numRef>
              <c:f>Figurer!$M$60:$M$76</c:f>
              <c:numCache>
                <c:formatCode>General</c:formatCode>
                <c:ptCount val="17"/>
                <c:pt idx="0">
                  <c:v>27153</c:v>
                </c:pt>
                <c:pt idx="1">
                  <c:v>43701.889086</c:v>
                </c:pt>
                <c:pt idx="2">
                  <c:v>3452992.95251</c:v>
                </c:pt>
                <c:pt idx="3">
                  <c:v>28562</c:v>
                </c:pt>
                <c:pt idx="4">
                  <c:v>64393</c:v>
                </c:pt>
                <c:pt idx="5">
                  <c:v>56889</c:v>
                </c:pt>
                <c:pt idx="6">
                  <c:v>82288</c:v>
                </c:pt>
                <c:pt idx="7">
                  <c:v>2290</c:v>
                </c:pt>
                <c:pt idx="8">
                  <c:v>43574</c:v>
                </c:pt>
                <c:pt idx="9">
                  <c:v>36706</c:v>
                </c:pt>
                <c:pt idx="10">
                  <c:v>524</c:v>
                </c:pt>
                <c:pt idx="11">
                  <c:v>10541</c:v>
                </c:pt>
                <c:pt idx="12">
                  <c:v>0</c:v>
                </c:pt>
                <c:pt idx="13">
                  <c:v>61080.2291759639</c:v>
                </c:pt>
                <c:pt idx="14">
                  <c:v>210204</c:v>
                </c:pt>
                <c:pt idx="15">
                  <c:v>116740.32617</c:v>
                </c:pt>
                <c:pt idx="16">
                  <c:v>10121.1</c:v>
                </c:pt>
              </c:numCache>
            </c:numRef>
          </c:val>
        </c:ser>
        <c:ser>
          <c:idx val="1"/>
          <c:order val="1"/>
          <c:tx>
            <c:strRef>
              <c:f>Figurer!$N$59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r!$L$60:$L$76</c:f>
              <c:strCache>
                <c:ptCount val="17"/>
                <c:pt idx="0">
                  <c:v>ACE</c:v>
                </c:pt>
                <c:pt idx="1">
                  <c:v>Danica Pensjon</c:v>
                </c:pt>
                <c:pt idx="2">
                  <c:v>DNB Liv</c:v>
                </c:pt>
                <c:pt idx="3">
                  <c:v>Eika Forsikring</c:v>
                </c:pt>
                <c:pt idx="4">
                  <c:v>Frende Livsfors</c:v>
                </c:pt>
                <c:pt idx="5">
                  <c:v>Gjensidige Fors</c:v>
                </c:pt>
                <c:pt idx="6">
                  <c:v>Gjensidige Pensj</c:v>
                </c:pt>
                <c:pt idx="7">
                  <c:v>Handelsb Liv</c:v>
                </c:pt>
                <c:pt idx="8">
                  <c:v>If Skadefors</c:v>
                </c:pt>
                <c:pt idx="9">
                  <c:v>KLP</c:v>
                </c:pt>
                <c:pt idx="10">
                  <c:v>KLP Bedriftsp</c:v>
                </c:pt>
                <c:pt idx="11">
                  <c:v>Landbruksfors.</c:v>
                </c:pt>
                <c:pt idx="12">
                  <c:v>NEMI</c:v>
                </c:pt>
                <c:pt idx="13">
                  <c:v>Nordea Liv</c:v>
                </c:pt>
                <c:pt idx="14">
                  <c:v>SpareBank 1</c:v>
                </c:pt>
                <c:pt idx="15">
                  <c:v>Storebrand </c:v>
                </c:pt>
                <c:pt idx="16">
                  <c:v>Tryg Fors</c:v>
                </c:pt>
              </c:strCache>
            </c:strRef>
          </c:cat>
          <c:val>
            <c:numRef>
              <c:f>Figurer!$N$60:$N$76</c:f>
              <c:numCache>
                <c:formatCode>General</c:formatCode>
                <c:ptCount val="17"/>
                <c:pt idx="0">
                  <c:v>0</c:v>
                </c:pt>
                <c:pt idx="1">
                  <c:v>28834.78777584</c:v>
                </c:pt>
                <c:pt idx="2">
                  <c:v>3173243</c:v>
                </c:pt>
                <c:pt idx="3">
                  <c:v>30082</c:v>
                </c:pt>
                <c:pt idx="4">
                  <c:v>29548</c:v>
                </c:pt>
                <c:pt idx="5">
                  <c:v>59578</c:v>
                </c:pt>
                <c:pt idx="6">
                  <c:v>78359.327</c:v>
                </c:pt>
                <c:pt idx="7">
                  <c:v>2999</c:v>
                </c:pt>
                <c:pt idx="8">
                  <c:v>28228.732</c:v>
                </c:pt>
                <c:pt idx="9">
                  <c:v>19592</c:v>
                </c:pt>
                <c:pt idx="10">
                  <c:v>1672</c:v>
                </c:pt>
                <c:pt idx="11">
                  <c:v>2331</c:v>
                </c:pt>
                <c:pt idx="12">
                  <c:v>0</c:v>
                </c:pt>
                <c:pt idx="13">
                  <c:v>76501</c:v>
                </c:pt>
                <c:pt idx="14">
                  <c:v>131640.167</c:v>
                </c:pt>
                <c:pt idx="15">
                  <c:v>104057.495</c:v>
                </c:pt>
                <c:pt idx="16">
                  <c:v>8832.8</c:v>
                </c:pt>
              </c:numCache>
            </c:numRef>
          </c:val>
        </c:ser>
        <c:gapWidth val="150"/>
        <c:overlap val="0"/>
        <c:axId val="42747969"/>
        <c:axId val="87529678"/>
      </c:barChart>
      <c:catAx>
        <c:axId val="427479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29678"/>
        <c:crossesAt val="0"/>
        <c:auto val="1"/>
        <c:lblAlgn val="ctr"/>
        <c:lblOffset val="100"/>
        <c:noMultiLvlLbl val="0"/>
      </c:catAx>
      <c:valAx>
        <c:axId val="875296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 1000 kr.</a:t>
                </a:r>
              </a:p>
            </c:rich>
          </c:tx>
          <c:layout>
            <c:manualLayout>
              <c:xMode val="edge"/>
              <c:yMode val="edge"/>
              <c:x val="0.0232278131741333"/>
              <c:y val="0.253449862005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479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9855515978528"/>
          <c:y val="0.927246243483594"/>
          <c:w val="0.208849646315156"/>
          <c:h val="0.04323827046918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9694962873771"/>
          <c:y val="0.0747175691468641"/>
          <c:w val="0.844120008027293"/>
          <c:h val="0.8654460459680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urer!$M$87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r!$L$88:$L$96</c:f>
              <c:strCache>
                <c:ptCount val="9"/>
                <c:pt idx="0">
                  <c:v>Danica Pensjon</c:v>
                </c:pt>
                <c:pt idx="1">
                  <c:v>DNB Liv</c:v>
                </c:pt>
                <c:pt idx="2">
                  <c:v>Frende Livsfors</c:v>
                </c:pt>
                <c:pt idx="3">
                  <c:v>Gjensidige Pensj</c:v>
                </c:pt>
                <c:pt idx="4">
                  <c:v>KLP Bedriftsp</c:v>
                </c:pt>
                <c:pt idx="5">
                  <c:v>Nordea Liv</c:v>
                </c:pt>
                <c:pt idx="6">
                  <c:v>SHB Liv</c:v>
                </c:pt>
                <c:pt idx="7">
                  <c:v>SpareBank 1</c:v>
                </c:pt>
                <c:pt idx="8">
                  <c:v>Storebrand</c:v>
                </c:pt>
              </c:strCache>
            </c:strRef>
          </c:cat>
          <c:val>
            <c:numRef>
              <c:f>Figurer!$M$88:$M$96</c:f>
              <c:numCache>
                <c:formatCode>General</c:formatCode>
                <c:ptCount val="9"/>
                <c:pt idx="0">
                  <c:v>404575.20833</c:v>
                </c:pt>
                <c:pt idx="1">
                  <c:v>429338</c:v>
                </c:pt>
                <c:pt idx="2">
                  <c:v>23787</c:v>
                </c:pt>
                <c:pt idx="3">
                  <c:v>107665</c:v>
                </c:pt>
                <c:pt idx="4">
                  <c:v>33747</c:v>
                </c:pt>
                <c:pt idx="5">
                  <c:v>2459994.93181</c:v>
                </c:pt>
                <c:pt idx="6">
                  <c:v>46068</c:v>
                </c:pt>
                <c:pt idx="7">
                  <c:v>93469</c:v>
                </c:pt>
                <c:pt idx="8">
                  <c:v>745484.633</c:v>
                </c:pt>
              </c:numCache>
            </c:numRef>
          </c:val>
        </c:ser>
        <c:ser>
          <c:idx val="1"/>
          <c:order val="1"/>
          <c:tx>
            <c:strRef>
              <c:f>Figurer!$N$87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r!$L$88:$L$96</c:f>
              <c:strCache>
                <c:ptCount val="9"/>
                <c:pt idx="0">
                  <c:v>Danica Pensjon</c:v>
                </c:pt>
                <c:pt idx="1">
                  <c:v>DNB Liv</c:v>
                </c:pt>
                <c:pt idx="2">
                  <c:v>Frende Livsfors</c:v>
                </c:pt>
                <c:pt idx="3">
                  <c:v>Gjensidige Pensj</c:v>
                </c:pt>
                <c:pt idx="4">
                  <c:v>KLP Bedriftsp</c:v>
                </c:pt>
                <c:pt idx="5">
                  <c:v>Nordea Liv</c:v>
                </c:pt>
                <c:pt idx="6">
                  <c:v>SHB Liv</c:v>
                </c:pt>
                <c:pt idx="7">
                  <c:v>SpareBank 1</c:v>
                </c:pt>
                <c:pt idx="8">
                  <c:v>Storebrand</c:v>
                </c:pt>
              </c:strCache>
            </c:strRef>
          </c:cat>
          <c:val>
            <c:numRef>
              <c:f>Figurer!$N$88:$N$96</c:f>
              <c:numCache>
                <c:formatCode>General</c:formatCode>
                <c:ptCount val="9"/>
                <c:pt idx="0">
                  <c:v>198038.33909</c:v>
                </c:pt>
                <c:pt idx="1">
                  <c:v>527290</c:v>
                </c:pt>
                <c:pt idx="2">
                  <c:v>15301</c:v>
                </c:pt>
                <c:pt idx="3">
                  <c:v>111089.645</c:v>
                </c:pt>
                <c:pt idx="4">
                  <c:v>44818</c:v>
                </c:pt>
                <c:pt idx="5">
                  <c:v>3915515</c:v>
                </c:pt>
                <c:pt idx="6">
                  <c:v>90007</c:v>
                </c:pt>
                <c:pt idx="7">
                  <c:v>165677.65068</c:v>
                </c:pt>
                <c:pt idx="8">
                  <c:v>369290.25401</c:v>
                </c:pt>
              </c:numCache>
            </c:numRef>
          </c:val>
        </c:ser>
        <c:gapWidth val="150"/>
        <c:overlap val="0"/>
        <c:axId val="68138224"/>
        <c:axId val="84184390"/>
      </c:barChart>
      <c:catAx>
        <c:axId val="68138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84390"/>
        <c:crossesAt val="0"/>
        <c:auto val="1"/>
        <c:lblAlgn val="ctr"/>
        <c:lblOffset val="100"/>
        <c:noMultiLvlLbl val="0"/>
      </c:catAx>
      <c:valAx>
        <c:axId val="841843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 1000 kr.</a:t>
                </a:r>
              </a:p>
            </c:rich>
          </c:tx>
          <c:layout>
            <c:manualLayout>
              <c:xMode val="edge"/>
              <c:yMode val="edge"/>
              <c:x val="0.0327613887216536"/>
              <c:y val="0.22929489676665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382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810756572346"/>
          <c:y val="0.924035839501364"/>
          <c:w val="0.205298013245033"/>
          <c:h val="0.04674717569146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0018162554866"/>
          <c:y val="0.0641188959660297"/>
          <c:w val="0.842137127289239"/>
          <c:h val="0.8746496815286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urer!$M$110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r!$L$111:$L$125</c:f>
              <c:strCache>
                <c:ptCount val="15"/>
                <c:pt idx="0">
                  <c:v>Danica Pensjon</c:v>
                </c:pt>
                <c:pt idx="1">
                  <c:v>DNB Liv</c:v>
                </c:pt>
                <c:pt idx="2">
                  <c:v>Eika Forsikring</c:v>
                </c:pt>
                <c:pt idx="3">
                  <c:v>Frende Livsfors</c:v>
                </c:pt>
                <c:pt idx="4">
                  <c:v>Gjensidige Fors</c:v>
                </c:pt>
                <c:pt idx="5">
                  <c:v>Gjensidige Pensj</c:v>
                </c:pt>
                <c:pt idx="6">
                  <c:v>Handelsb Liv</c:v>
                </c:pt>
                <c:pt idx="7">
                  <c:v>If Skadefors</c:v>
                </c:pt>
                <c:pt idx="8">
                  <c:v>KLP</c:v>
                </c:pt>
                <c:pt idx="9">
                  <c:v>KLP Bedriftsp</c:v>
                </c:pt>
                <c:pt idx="10">
                  <c:v>Nordea Liv</c:v>
                </c:pt>
                <c:pt idx="11">
                  <c:v>OPF</c:v>
                </c:pt>
                <c:pt idx="12">
                  <c:v>Silver</c:v>
                </c:pt>
                <c:pt idx="13">
                  <c:v>SpareBank 1</c:v>
                </c:pt>
                <c:pt idx="14">
                  <c:v>Storebrand </c:v>
                </c:pt>
              </c:strCache>
            </c:strRef>
          </c:cat>
          <c:val>
            <c:numRef>
              <c:f>Figurer!$M$111:$M$125</c:f>
              <c:numCache>
                <c:formatCode>General</c:formatCode>
                <c:ptCount val="15"/>
                <c:pt idx="0">
                  <c:v>747513.035</c:v>
                </c:pt>
                <c:pt idx="1">
                  <c:v>226114400</c:v>
                </c:pt>
                <c:pt idx="2">
                  <c:v>264790</c:v>
                </c:pt>
                <c:pt idx="3">
                  <c:v>326630.729</c:v>
                </c:pt>
                <c:pt idx="4">
                  <c:v>1331963</c:v>
                </c:pt>
                <c:pt idx="5">
                  <c:v>3552443</c:v>
                </c:pt>
                <c:pt idx="6">
                  <c:v>23739</c:v>
                </c:pt>
                <c:pt idx="7">
                  <c:v>149271</c:v>
                </c:pt>
                <c:pt idx="8">
                  <c:v>299843795.59366</c:v>
                </c:pt>
                <c:pt idx="9">
                  <c:v>1064857</c:v>
                </c:pt>
                <c:pt idx="10">
                  <c:v>42349891.9454541</c:v>
                </c:pt>
                <c:pt idx="11">
                  <c:v>50915638</c:v>
                </c:pt>
                <c:pt idx="12">
                  <c:v>8016169.01898</c:v>
                </c:pt>
                <c:pt idx="13">
                  <c:v>15716355.70311</c:v>
                </c:pt>
                <c:pt idx="14">
                  <c:v>172575569.5485</c:v>
                </c:pt>
              </c:numCache>
            </c:numRef>
          </c:val>
        </c:ser>
        <c:ser>
          <c:idx val="1"/>
          <c:order val="1"/>
          <c:tx>
            <c:strRef>
              <c:f>Figurer!$N$110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r!$L$111:$L$125</c:f>
              <c:strCache>
                <c:ptCount val="15"/>
                <c:pt idx="0">
                  <c:v>Danica Pensjon</c:v>
                </c:pt>
                <c:pt idx="1">
                  <c:v>DNB Liv</c:v>
                </c:pt>
                <c:pt idx="2">
                  <c:v>Eika Forsikring</c:v>
                </c:pt>
                <c:pt idx="3">
                  <c:v>Frende Livsfors</c:v>
                </c:pt>
                <c:pt idx="4">
                  <c:v>Gjensidige Fors</c:v>
                </c:pt>
                <c:pt idx="5">
                  <c:v>Gjensidige Pensj</c:v>
                </c:pt>
                <c:pt idx="6">
                  <c:v>Handelsb Liv</c:v>
                </c:pt>
                <c:pt idx="7">
                  <c:v>If Skadefors</c:v>
                </c:pt>
                <c:pt idx="8">
                  <c:v>KLP</c:v>
                </c:pt>
                <c:pt idx="9">
                  <c:v>KLP Bedriftsp</c:v>
                </c:pt>
                <c:pt idx="10">
                  <c:v>Nordea Liv</c:v>
                </c:pt>
                <c:pt idx="11">
                  <c:v>OPF</c:v>
                </c:pt>
                <c:pt idx="12">
                  <c:v>Silver</c:v>
                </c:pt>
                <c:pt idx="13">
                  <c:v>SpareBank 1</c:v>
                </c:pt>
                <c:pt idx="14">
                  <c:v>Storebrand </c:v>
                </c:pt>
              </c:strCache>
            </c:strRef>
          </c:cat>
          <c:val>
            <c:numRef>
              <c:f>Figurer!$N$111:$N$125</c:f>
              <c:numCache>
                <c:formatCode>General</c:formatCode>
                <c:ptCount val="15"/>
                <c:pt idx="0">
                  <c:v>835085.997</c:v>
                </c:pt>
                <c:pt idx="1">
                  <c:v>211201092</c:v>
                </c:pt>
                <c:pt idx="2">
                  <c:v>304508</c:v>
                </c:pt>
                <c:pt idx="3">
                  <c:v>451614.236</c:v>
                </c:pt>
                <c:pt idx="4">
                  <c:v>1330272</c:v>
                </c:pt>
                <c:pt idx="5">
                  <c:v>4186194.973</c:v>
                </c:pt>
                <c:pt idx="6">
                  <c:v>25863</c:v>
                </c:pt>
                <c:pt idx="7">
                  <c:v>162133.44</c:v>
                </c:pt>
                <c:pt idx="8">
                  <c:v>357104694.07209</c:v>
                </c:pt>
                <c:pt idx="9">
                  <c:v>1254754</c:v>
                </c:pt>
                <c:pt idx="10">
                  <c:v>45189000</c:v>
                </c:pt>
                <c:pt idx="11">
                  <c:v>57875524</c:v>
                </c:pt>
                <c:pt idx="12">
                  <c:v>8444246.04275</c:v>
                </c:pt>
                <c:pt idx="13">
                  <c:v>16117636.38015</c:v>
                </c:pt>
                <c:pt idx="14">
                  <c:v>172892286.760919</c:v>
                </c:pt>
              </c:numCache>
            </c:numRef>
          </c:val>
        </c:ser>
        <c:gapWidth val="150"/>
        <c:overlap val="0"/>
        <c:axId val="80651677"/>
        <c:axId val="22826796"/>
      </c:barChart>
      <c:catAx>
        <c:axId val="80651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26796"/>
        <c:crossesAt val="0"/>
        <c:auto val="1"/>
        <c:lblAlgn val="ctr"/>
        <c:lblOffset val="100"/>
        <c:noMultiLvlLbl val="0"/>
      </c:catAx>
      <c:valAx>
        <c:axId val="228267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 1000 kr.</a:t>
                </a:r>
              </a:p>
            </c:rich>
          </c:tx>
          <c:layout>
            <c:manualLayout>
              <c:xMode val="edge"/>
              <c:yMode val="edge"/>
              <c:x val="0.0260329953080067"/>
              <c:y val="0.2292993630573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516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2090711871248"/>
          <c:y val="0.928492569002123"/>
          <c:w val="0.208263962464053"/>
          <c:h val="0.04195329087048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992542953595"/>
          <c:y val="0.0677371172516804"/>
          <c:w val="0.844107421776591"/>
          <c:h val="0.8362210604929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urer!$M$13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r!$L$136:$L$146</c:f>
              <c:strCache>
                <c:ptCount val="11"/>
                <c:pt idx="0">
                  <c:v>Danica Pensjon</c:v>
                </c:pt>
                <c:pt idx="1">
                  <c:v>DNB Liv</c:v>
                </c:pt>
                <c:pt idx="2">
                  <c:v>Frende Livsfors</c:v>
                </c:pt>
                <c:pt idx="3">
                  <c:v>Gjensidige Pensj</c:v>
                </c:pt>
                <c:pt idx="4">
                  <c:v>KLP</c:v>
                </c:pt>
                <c:pt idx="5">
                  <c:v>KLP Bedriftsp</c:v>
                </c:pt>
                <c:pt idx="6">
                  <c:v>Nordea Liv</c:v>
                </c:pt>
                <c:pt idx="7">
                  <c:v>SHB Liv</c:v>
                </c:pt>
                <c:pt idx="8">
                  <c:v>Silver</c:v>
                </c:pt>
                <c:pt idx="9">
                  <c:v>SpareBank 1</c:v>
                </c:pt>
                <c:pt idx="10">
                  <c:v>Storebrand</c:v>
                </c:pt>
              </c:strCache>
            </c:strRef>
          </c:cat>
          <c:val>
            <c:numRef>
              <c:f>Figurer!$M$136:$M$146</c:f>
              <c:numCache>
                <c:formatCode>General</c:formatCode>
                <c:ptCount val="11"/>
                <c:pt idx="0">
                  <c:v>9102311.708</c:v>
                </c:pt>
                <c:pt idx="1">
                  <c:v>35512056.344</c:v>
                </c:pt>
                <c:pt idx="2">
                  <c:v>1586699</c:v>
                </c:pt>
                <c:pt idx="3">
                  <c:v>10400649.96477</c:v>
                </c:pt>
                <c:pt idx="4">
                  <c:v>1812751.71615</c:v>
                </c:pt>
                <c:pt idx="5">
                  <c:v>577749</c:v>
                </c:pt>
                <c:pt idx="6">
                  <c:v>23498819.0630965</c:v>
                </c:pt>
                <c:pt idx="7">
                  <c:v>1305424</c:v>
                </c:pt>
                <c:pt idx="8">
                  <c:v>492303.12746</c:v>
                </c:pt>
                <c:pt idx="9">
                  <c:v>10664604.58669</c:v>
                </c:pt>
                <c:pt idx="10">
                  <c:v>39136082.3622294</c:v>
                </c:pt>
              </c:numCache>
            </c:numRef>
          </c:val>
        </c:ser>
        <c:ser>
          <c:idx val="1"/>
          <c:order val="1"/>
          <c:tx>
            <c:strRef>
              <c:f>Figurer!$N$135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r!$L$136:$L$146</c:f>
              <c:strCache>
                <c:ptCount val="11"/>
                <c:pt idx="0">
                  <c:v>Danica Pensjon</c:v>
                </c:pt>
                <c:pt idx="1">
                  <c:v>DNB Liv</c:v>
                </c:pt>
                <c:pt idx="2">
                  <c:v>Frende Livsfors</c:v>
                </c:pt>
                <c:pt idx="3">
                  <c:v>Gjensidige Pensj</c:v>
                </c:pt>
                <c:pt idx="4">
                  <c:v>KLP</c:v>
                </c:pt>
                <c:pt idx="5">
                  <c:v>KLP Bedriftsp</c:v>
                </c:pt>
                <c:pt idx="6">
                  <c:v>Nordea Liv</c:v>
                </c:pt>
                <c:pt idx="7">
                  <c:v>SHB Liv</c:v>
                </c:pt>
                <c:pt idx="8">
                  <c:v>Silver</c:v>
                </c:pt>
                <c:pt idx="9">
                  <c:v>SpareBank 1</c:v>
                </c:pt>
                <c:pt idx="10">
                  <c:v>Storebrand</c:v>
                </c:pt>
              </c:strCache>
            </c:strRef>
          </c:cat>
          <c:val>
            <c:numRef>
              <c:f>Figurer!$N$136:$N$146</c:f>
              <c:numCache>
                <c:formatCode>General</c:formatCode>
                <c:ptCount val="11"/>
                <c:pt idx="0">
                  <c:v>10675331.241</c:v>
                </c:pt>
                <c:pt idx="1">
                  <c:v>42866368.77</c:v>
                </c:pt>
                <c:pt idx="2">
                  <c:v>1971562</c:v>
                </c:pt>
                <c:pt idx="3">
                  <c:v>13009567.62614</c:v>
                </c:pt>
                <c:pt idx="4">
                  <c:v>1920558.25515</c:v>
                </c:pt>
                <c:pt idx="5">
                  <c:v>841905</c:v>
                </c:pt>
                <c:pt idx="6">
                  <c:v>31663855</c:v>
                </c:pt>
                <c:pt idx="7">
                  <c:v>1456079</c:v>
                </c:pt>
                <c:pt idx="8">
                  <c:v>559243.53748</c:v>
                </c:pt>
                <c:pt idx="9">
                  <c:v>13190434.44796</c:v>
                </c:pt>
                <c:pt idx="10">
                  <c:v>41820452.4076</c:v>
                </c:pt>
              </c:numCache>
            </c:numRef>
          </c:val>
        </c:ser>
        <c:gapWidth val="150"/>
        <c:overlap val="0"/>
        <c:axId val="16596383"/>
        <c:axId val="66369667"/>
      </c:barChart>
      <c:catAx>
        <c:axId val="16596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69667"/>
        <c:crossesAt val="0"/>
        <c:auto val="1"/>
        <c:lblAlgn val="ctr"/>
        <c:lblOffset val="100"/>
        <c:noMultiLvlLbl val="0"/>
      </c:catAx>
      <c:valAx>
        <c:axId val="663696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 1000 kr.</a:t>
                </a:r>
              </a:p>
            </c:rich>
          </c:tx>
          <c:layout>
            <c:manualLayout>
              <c:xMode val="edge"/>
              <c:yMode val="edge"/>
              <c:x val="0.0274600695319192"/>
              <c:y val="0.22972367438386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963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6702272383736"/>
          <c:y val="0.925242718446602"/>
          <c:w val="0.227540686249811"/>
          <c:h val="0.04480955937266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0648673054733"/>
          <c:y val="0.0598873912301655"/>
          <c:w val="0.860733457081222"/>
          <c:h val="0.8860262753796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urer!$M$162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r!$L$163:$L$171</c:f>
              <c:strCache>
                <c:ptCount val="9"/>
                <c:pt idx="0">
                  <c:v>Danica Pensjon</c:v>
                </c:pt>
                <c:pt idx="1">
                  <c:v>DNB Liv</c:v>
                </c:pt>
                <c:pt idx="2">
                  <c:v>Gjensidige Pensj</c:v>
                </c:pt>
                <c:pt idx="3">
                  <c:v>KLP</c:v>
                </c:pt>
                <c:pt idx="4">
                  <c:v>KLP Bedriftsp</c:v>
                </c:pt>
                <c:pt idx="5">
                  <c:v>Nordea Liv</c:v>
                </c:pt>
                <c:pt idx="6">
                  <c:v>Silver</c:v>
                </c:pt>
                <c:pt idx="7">
                  <c:v>SpareBank 1</c:v>
                </c:pt>
                <c:pt idx="8">
                  <c:v>Storebrand </c:v>
                </c:pt>
              </c:strCache>
            </c:strRef>
          </c:cat>
          <c:val>
            <c:numRef>
              <c:f>Figurer!$M$163:$M$171</c:f>
              <c:numCache>
                <c:formatCode>General</c:formatCode>
                <c:ptCount val="9"/>
                <c:pt idx="0">
                  <c:v>134495.553</c:v>
                </c:pt>
                <c:pt idx="1">
                  <c:v>-821685</c:v>
                </c:pt>
                <c:pt idx="2">
                  <c:v>82200</c:v>
                </c:pt>
                <c:pt idx="3">
                  <c:v>5753265.01</c:v>
                </c:pt>
                <c:pt idx="4">
                  <c:v>63874</c:v>
                </c:pt>
                <c:pt idx="5">
                  <c:v>-866635.32779</c:v>
                </c:pt>
                <c:pt idx="6">
                  <c:v>79305.10054</c:v>
                </c:pt>
                <c:pt idx="7">
                  <c:v>97356.4959</c:v>
                </c:pt>
                <c:pt idx="8">
                  <c:v>-4341464.263</c:v>
                </c:pt>
              </c:numCache>
            </c:numRef>
          </c:val>
        </c:ser>
        <c:ser>
          <c:idx val="1"/>
          <c:order val="1"/>
          <c:tx>
            <c:strRef>
              <c:f>Figurer!$N$162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r!$L$163:$L$171</c:f>
              <c:strCache>
                <c:ptCount val="9"/>
                <c:pt idx="0">
                  <c:v>Danica Pensjon</c:v>
                </c:pt>
                <c:pt idx="1">
                  <c:v>DNB Liv</c:v>
                </c:pt>
                <c:pt idx="2">
                  <c:v>Gjensidige Pensj</c:v>
                </c:pt>
                <c:pt idx="3">
                  <c:v>KLP</c:v>
                </c:pt>
                <c:pt idx="4">
                  <c:v>KLP Bedriftsp</c:v>
                </c:pt>
                <c:pt idx="5">
                  <c:v>Nordea Liv</c:v>
                </c:pt>
                <c:pt idx="6">
                  <c:v>Silver</c:v>
                </c:pt>
                <c:pt idx="7">
                  <c:v>SpareBank 1</c:v>
                </c:pt>
                <c:pt idx="8">
                  <c:v>Storebrand </c:v>
                </c:pt>
              </c:strCache>
            </c:strRef>
          </c:cat>
          <c:val>
            <c:numRef>
              <c:f>Figurer!$N$163:$N$171</c:f>
              <c:numCache>
                <c:formatCode>General</c:formatCode>
                <c:ptCount val="9"/>
                <c:pt idx="0">
                  <c:v>-17152.76</c:v>
                </c:pt>
                <c:pt idx="1">
                  <c:v>-23944996</c:v>
                </c:pt>
                <c:pt idx="2">
                  <c:v>225594.21589</c:v>
                </c:pt>
                <c:pt idx="3">
                  <c:v>25815769.47943</c:v>
                </c:pt>
                <c:pt idx="4">
                  <c:v>88952</c:v>
                </c:pt>
                <c:pt idx="5">
                  <c:v>-92220</c:v>
                </c:pt>
                <c:pt idx="6">
                  <c:v>85543.4853</c:v>
                </c:pt>
                <c:pt idx="7">
                  <c:v>-121161.43132</c:v>
                </c:pt>
                <c:pt idx="8">
                  <c:v>-11087451.97212</c:v>
                </c:pt>
              </c:numCache>
            </c:numRef>
          </c:val>
        </c:ser>
        <c:gapWidth val="150"/>
        <c:overlap val="0"/>
        <c:axId val="81376209"/>
        <c:axId val="70329060"/>
      </c:barChart>
      <c:catAx>
        <c:axId val="81376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29060"/>
        <c:crossesAt val="0"/>
        <c:auto val="1"/>
        <c:lblAlgn val="ctr"/>
        <c:lblOffset val="100"/>
        <c:noMultiLvlLbl val="0"/>
      </c:catAx>
      <c:valAx>
        <c:axId val="703290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 1000 kr.</a:t>
                </a:r>
              </a:p>
            </c:rich>
          </c:tx>
          <c:layout>
            <c:manualLayout>
              <c:xMode val="edge"/>
              <c:yMode val="edge"/>
              <c:x val="0.0232278131741333"/>
              <c:y val="0.23716089404538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762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7915516981889"/>
          <c:y val="0.932264118751066"/>
          <c:w val="0.222997040084282"/>
          <c:h val="0.0421429790138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6556761895232"/>
          <c:y val="0.0700117600940808"/>
          <c:w val="0.848051233301646"/>
          <c:h val="0.8727557820462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urer!$M$188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r!$L$189:$L$198</c:f>
              <c:strCache>
                <c:ptCount val="10"/>
                <c:pt idx="0">
                  <c:v>Danica Pensjon</c:v>
                </c:pt>
                <c:pt idx="1">
                  <c:v>DNB Liv</c:v>
                </c:pt>
                <c:pt idx="2">
                  <c:v>Frende Livsfors</c:v>
                </c:pt>
                <c:pt idx="3">
                  <c:v>Gjensidige Pensj</c:v>
                </c:pt>
                <c:pt idx="4">
                  <c:v>KLP Bedriftsp</c:v>
                </c:pt>
                <c:pt idx="5">
                  <c:v>Nordea Liv</c:v>
                </c:pt>
                <c:pt idx="6">
                  <c:v>SHB Liv</c:v>
                </c:pt>
                <c:pt idx="7">
                  <c:v>Silver</c:v>
                </c:pt>
                <c:pt idx="8">
                  <c:v>SpareBank 1</c:v>
                </c:pt>
                <c:pt idx="9">
                  <c:v>Storebrand</c:v>
                </c:pt>
              </c:strCache>
            </c:strRef>
          </c:cat>
          <c:val>
            <c:numRef>
              <c:f>Figurer!$M$189:$M$198</c:f>
              <c:numCache>
                <c:formatCode>General</c:formatCode>
                <c:ptCount val="10"/>
                <c:pt idx="0">
                  <c:v>134495.553</c:v>
                </c:pt>
                <c:pt idx="1">
                  <c:v>-318043</c:v>
                </c:pt>
                <c:pt idx="2">
                  <c:v>46957.598</c:v>
                </c:pt>
                <c:pt idx="3">
                  <c:v>899177.622</c:v>
                </c:pt>
                <c:pt idx="4">
                  <c:v>124773</c:v>
                </c:pt>
                <c:pt idx="5">
                  <c:v>449910.23616</c:v>
                </c:pt>
                <c:pt idx="6">
                  <c:v>3619</c:v>
                </c:pt>
                <c:pt idx="7">
                  <c:v>58362.996</c:v>
                </c:pt>
                <c:pt idx="8">
                  <c:v>-253636.94866</c:v>
                </c:pt>
                <c:pt idx="9">
                  <c:v>-101605.34318</c:v>
                </c:pt>
              </c:numCache>
            </c:numRef>
          </c:val>
        </c:ser>
        <c:ser>
          <c:idx val="1"/>
          <c:order val="1"/>
          <c:tx>
            <c:strRef>
              <c:f>Figurer!$N$188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r!$L$189:$L$198</c:f>
              <c:strCache>
                <c:ptCount val="10"/>
                <c:pt idx="0">
                  <c:v>Danica Pensjon</c:v>
                </c:pt>
                <c:pt idx="1">
                  <c:v>DNB Liv</c:v>
                </c:pt>
                <c:pt idx="2">
                  <c:v>Frende Livsfors</c:v>
                </c:pt>
                <c:pt idx="3">
                  <c:v>Gjensidige Pensj</c:v>
                </c:pt>
                <c:pt idx="4">
                  <c:v>KLP Bedriftsp</c:v>
                </c:pt>
                <c:pt idx="5">
                  <c:v>Nordea Liv</c:v>
                </c:pt>
                <c:pt idx="6">
                  <c:v>SHB Liv</c:v>
                </c:pt>
                <c:pt idx="7">
                  <c:v>Silver</c:v>
                </c:pt>
                <c:pt idx="8">
                  <c:v>SpareBank 1</c:v>
                </c:pt>
                <c:pt idx="9">
                  <c:v>Storebrand</c:v>
                </c:pt>
              </c:strCache>
            </c:strRef>
          </c:cat>
          <c:val>
            <c:numRef>
              <c:f>Figurer!$N$189:$N$198</c:f>
              <c:numCache>
                <c:formatCode>General</c:formatCode>
                <c:ptCount val="10"/>
                <c:pt idx="0">
                  <c:v>-86112.116</c:v>
                </c:pt>
                <c:pt idx="1">
                  <c:v>526340</c:v>
                </c:pt>
                <c:pt idx="2">
                  <c:v>52793</c:v>
                </c:pt>
                <c:pt idx="3">
                  <c:v>-23604.6490000001</c:v>
                </c:pt>
                <c:pt idx="4">
                  <c:v>50664</c:v>
                </c:pt>
                <c:pt idx="5">
                  <c:v>261791</c:v>
                </c:pt>
                <c:pt idx="6">
                  <c:v>-1550</c:v>
                </c:pt>
                <c:pt idx="7">
                  <c:v>61991.657</c:v>
                </c:pt>
                <c:pt idx="8">
                  <c:v>128609.18114</c:v>
                </c:pt>
                <c:pt idx="9">
                  <c:v>354430.8985</c:v>
                </c:pt>
              </c:numCache>
            </c:numRef>
          </c:val>
        </c:ser>
        <c:gapWidth val="150"/>
        <c:overlap val="0"/>
        <c:axId val="87507597"/>
        <c:axId val="34710198"/>
      </c:barChart>
      <c:catAx>
        <c:axId val="87507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10198"/>
        <c:crossesAt val="0"/>
        <c:auto val="1"/>
        <c:lblAlgn val="ctr"/>
        <c:lblOffset val="100"/>
        <c:noMultiLvlLbl val="0"/>
      </c:catAx>
      <c:valAx>
        <c:axId val="347101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 1000 kr.</a:t>
                </a:r>
              </a:p>
            </c:rich>
          </c:tx>
          <c:layout>
            <c:manualLayout>
              <c:xMode val="edge"/>
              <c:yMode val="edge"/>
              <c:x val="0.0351728623605343"/>
              <c:y val="0.220462563700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075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107820083054"/>
          <c:y val="0.923480987847903"/>
          <c:w val="0.225946865462551"/>
          <c:h val="0.04704037632301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87800</xdr:colOff>
      <xdr:row>54</xdr:row>
      <xdr:rowOff>28440</xdr:rowOff>
    </xdr:to>
    <xdr:pic>
      <xdr:nvPicPr>
        <xdr:cNvPr id="0" name="Picture 1" descr="Statistikk_forside.pdf"/>
        <xdr:cNvPicPr/>
      </xdr:nvPicPr>
      <xdr:blipFill>
        <a:blip r:embed="rId1"/>
        <a:stretch/>
      </xdr:blipFill>
      <xdr:spPr>
        <a:xfrm>
          <a:off x="0" y="0"/>
          <a:ext cx="6720840" cy="112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0640</xdr:colOff>
      <xdr:row>41</xdr:row>
      <xdr:rowOff>38160</xdr:rowOff>
    </xdr:from>
    <xdr:to>
      <xdr:col>5</xdr:col>
      <xdr:colOff>380520</xdr:colOff>
      <xdr:row>43</xdr:row>
      <xdr:rowOff>152280</xdr:rowOff>
    </xdr:to>
    <xdr:sp>
      <xdr:nvSpPr>
        <xdr:cNvPr id="1" name="Text Box 6"/>
        <xdr:cNvSpPr/>
      </xdr:nvSpPr>
      <xdr:spPr>
        <a:xfrm>
          <a:off x="710640" y="9086760"/>
          <a:ext cx="35654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4. KVARTAL 2014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10. april 201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1840</xdr:colOff>
      <xdr:row>32</xdr:row>
      <xdr:rowOff>390240</xdr:rowOff>
    </xdr:from>
    <xdr:to>
      <xdr:col>8</xdr:col>
      <xdr:colOff>205560</xdr:colOff>
      <xdr:row>38</xdr:row>
      <xdr:rowOff>18720</xdr:rowOff>
    </xdr:to>
    <xdr:sp>
      <xdr:nvSpPr>
        <xdr:cNvPr id="2" name="Text Box 4"/>
        <xdr:cNvSpPr/>
      </xdr:nvSpPr>
      <xdr:spPr>
        <a:xfrm>
          <a:off x="681840" y="7295760"/>
          <a:ext cx="575676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666699"/>
              </a:solidFill>
              <a:latin typeface="Arial"/>
            </a:rPr>
            <a:t>MARKEDSANDELER</a:t>
          </a:r>
          <a:endParaRPr b="0" lang="en-US" sz="2800" spc="-1" strike="noStrike">
            <a:latin typeface="Times New Roman"/>
          </a:endParaRPr>
        </a:p>
        <a:p>
          <a:r>
            <a:rPr b="0" lang="en-US" sz="2600" spc="-1" strike="noStrike">
              <a:solidFill>
                <a:srgbClr val="666699"/>
              </a:solidFill>
              <a:latin typeface="Arial"/>
            </a:rPr>
            <a:t>– </a:t>
          </a:r>
          <a:r>
            <a:rPr b="0" lang="en-US" sz="2600" spc="-1" strike="noStrike">
              <a:solidFill>
                <a:srgbClr val="666699"/>
              </a:solidFill>
              <a:latin typeface="Arial"/>
            </a:rPr>
            <a:t>endelige tall og regnskapsstatistikk</a:t>
          </a:r>
          <a:endParaRPr b="0" lang="en-US" sz="26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7920</xdr:colOff>
      <xdr:row>5</xdr:row>
      <xdr:rowOff>9360</xdr:rowOff>
    </xdr:from>
    <xdr:to>
      <xdr:col>2</xdr:col>
      <xdr:colOff>546120</xdr:colOff>
      <xdr:row>7</xdr:row>
      <xdr:rowOff>66240</xdr:rowOff>
    </xdr:to>
    <xdr:sp>
      <xdr:nvSpPr>
        <xdr:cNvPr id="3" name="Text Box 3"/>
        <xdr:cNvSpPr/>
      </xdr:nvSpPr>
      <xdr:spPr>
        <a:xfrm>
          <a:off x="457920" y="819000"/>
          <a:ext cx="16466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Arial"/>
            </a:rPr>
            <a:t>LIVSTATISTIKK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6</xdr:row>
      <xdr:rowOff>0</xdr:rowOff>
    </xdr:from>
    <xdr:to>
      <xdr:col>9</xdr:col>
      <xdr:colOff>373680</xdr:colOff>
      <xdr:row>26</xdr:row>
      <xdr:rowOff>9360</xdr:rowOff>
    </xdr:to>
    <xdr:graphicFrame>
      <xdr:nvGraphicFramePr>
        <xdr:cNvPr id="4" name="Chart 11"/>
        <xdr:cNvGraphicFramePr/>
      </xdr:nvGraphicFramePr>
      <xdr:xfrm>
        <a:off x="97560" y="1428840"/>
        <a:ext cx="728856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30</xdr:row>
      <xdr:rowOff>219600</xdr:rowOff>
    </xdr:from>
    <xdr:to>
      <xdr:col>9</xdr:col>
      <xdr:colOff>303480</xdr:colOff>
      <xdr:row>50</xdr:row>
      <xdr:rowOff>123840</xdr:rowOff>
    </xdr:to>
    <xdr:graphicFrame>
      <xdr:nvGraphicFramePr>
        <xdr:cNvPr id="5" name="Chart 12"/>
        <xdr:cNvGraphicFramePr/>
      </xdr:nvGraphicFramePr>
      <xdr:xfrm>
        <a:off x="28800" y="7363440"/>
        <a:ext cx="7287120" cy="46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8800</xdr:colOff>
      <xdr:row>57</xdr:row>
      <xdr:rowOff>0</xdr:rowOff>
    </xdr:from>
    <xdr:to>
      <xdr:col>9</xdr:col>
      <xdr:colOff>191880</xdr:colOff>
      <xdr:row>76</xdr:row>
      <xdr:rowOff>171000</xdr:rowOff>
    </xdr:to>
    <xdr:graphicFrame>
      <xdr:nvGraphicFramePr>
        <xdr:cNvPr id="6" name="Chart 13"/>
        <xdr:cNvGraphicFramePr/>
      </xdr:nvGraphicFramePr>
      <xdr:xfrm>
        <a:off x="28800" y="13573080"/>
        <a:ext cx="717552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720</xdr:colOff>
      <xdr:row>82</xdr:row>
      <xdr:rowOff>18360</xdr:rowOff>
    </xdr:from>
    <xdr:to>
      <xdr:col>9</xdr:col>
      <xdr:colOff>172440</xdr:colOff>
      <xdr:row>101</xdr:row>
      <xdr:rowOff>114480</xdr:rowOff>
    </xdr:to>
    <xdr:graphicFrame>
      <xdr:nvGraphicFramePr>
        <xdr:cNvPr id="7" name="Chart 14"/>
        <xdr:cNvGraphicFramePr/>
      </xdr:nvGraphicFramePr>
      <xdr:xfrm>
        <a:off x="9720" y="19544760"/>
        <a:ext cx="7175160" cy="462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8800</xdr:colOff>
      <xdr:row>107</xdr:row>
      <xdr:rowOff>228960</xdr:rowOff>
    </xdr:from>
    <xdr:to>
      <xdr:col>9</xdr:col>
      <xdr:colOff>151560</xdr:colOff>
      <xdr:row>125</xdr:row>
      <xdr:rowOff>181440</xdr:rowOff>
    </xdr:to>
    <xdr:graphicFrame>
      <xdr:nvGraphicFramePr>
        <xdr:cNvPr id="8" name="Chart 15"/>
        <xdr:cNvGraphicFramePr/>
      </xdr:nvGraphicFramePr>
      <xdr:xfrm>
        <a:off x="28800" y="25708320"/>
        <a:ext cx="713520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33</xdr:row>
      <xdr:rowOff>56880</xdr:rowOff>
    </xdr:from>
    <xdr:to>
      <xdr:col>9</xdr:col>
      <xdr:colOff>132120</xdr:colOff>
      <xdr:row>153</xdr:row>
      <xdr:rowOff>114480</xdr:rowOff>
    </xdr:to>
    <xdr:graphicFrame>
      <xdr:nvGraphicFramePr>
        <xdr:cNvPr id="9" name="Chart 16"/>
        <xdr:cNvGraphicFramePr/>
      </xdr:nvGraphicFramePr>
      <xdr:xfrm>
        <a:off x="0" y="31727520"/>
        <a:ext cx="7144560" cy="48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8800</xdr:colOff>
      <xdr:row>160</xdr:row>
      <xdr:rowOff>28800</xdr:rowOff>
    </xdr:from>
    <xdr:to>
      <xdr:col>9</xdr:col>
      <xdr:colOff>191880</xdr:colOff>
      <xdr:row>177</xdr:row>
      <xdr:rowOff>200160</xdr:rowOff>
    </xdr:to>
    <xdr:graphicFrame>
      <xdr:nvGraphicFramePr>
        <xdr:cNvPr id="10" name="Chart 17"/>
        <xdr:cNvGraphicFramePr/>
      </xdr:nvGraphicFramePr>
      <xdr:xfrm>
        <a:off x="28800" y="38128680"/>
        <a:ext cx="717552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85</xdr:row>
      <xdr:rowOff>56520</xdr:rowOff>
    </xdr:from>
    <xdr:to>
      <xdr:col>9</xdr:col>
      <xdr:colOff>182520</xdr:colOff>
      <xdr:row>204</xdr:row>
      <xdr:rowOff>123480</xdr:rowOff>
    </xdr:to>
    <xdr:graphicFrame>
      <xdr:nvGraphicFramePr>
        <xdr:cNvPr id="11" name="Chart 18"/>
        <xdr:cNvGraphicFramePr/>
      </xdr:nvGraphicFramePr>
      <xdr:xfrm>
        <a:off x="0" y="44109720"/>
        <a:ext cx="7194960" cy="45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5800</xdr:colOff>
      <xdr:row>4</xdr:row>
      <xdr:rowOff>105120</xdr:rowOff>
    </xdr:from>
    <xdr:to>
      <xdr:col>0</xdr:col>
      <xdr:colOff>6069240</xdr:colOff>
      <xdr:row>78</xdr:row>
      <xdr:rowOff>171360</xdr:rowOff>
    </xdr:to>
    <xdr:sp>
      <xdr:nvSpPr>
        <xdr:cNvPr id="12" name="Text Box 1026"/>
        <xdr:cNvSpPr/>
      </xdr:nvSpPr>
      <xdr:spPr>
        <a:xfrm>
          <a:off x="145800" y="1136520"/>
          <a:ext cx="5923440" cy="1768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Selskaper som inngår i statistikken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tatistikken viser tall for medlemsselskaper i Finans Norge som selger livprodukter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Produkter uten investeringsvalg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ACE European Group (utenlandsk skadeselskap, filial)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Danica Pensjons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DNB Livsforsikring ASA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ika Forsikring AS (skadeselskap - tidligere Terra)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rende Livs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rende Skadeforsikring (skadeselskap)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Gjensidige Forsikring (skadeselskap)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Gjensidige Pensjons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Handelsbanken Liv (utenlandsk, filial)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If Skadeforsikring NUF (skadeselskap)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KLP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KLP Bedriftspensjon AS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Landbruksforsikring (skadeselskap)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Livsforsikringsselskapet Nordea Liv Norge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NEMI Forsikring (skadeselskap)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Oslo Pensjons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ilver Pensjonsforsikring AS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pareBank 1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torebrand Livs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Telenor Forsikring (skadeselskap)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Tryg Forsikring (skadeselskap)</a:t>
          </a:r>
          <a:endParaRPr b="0" lang="en-US" sz="18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Produkter med investeringsvalg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Danica Pensjons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DNB Livsforsikring ASA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rende Livs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Gjensidige Pensjons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KLP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KLP Bedriftspensjon AS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Livsforsikringsselskapet Nordea Liv Norge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HB Liv (utenlandsk, filial)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ilver Pensjonsforsikring AS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pareBank 1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torebrand Livsforsikring</a:t>
          </a:r>
          <a:endParaRPr b="0" lang="en-US" sz="18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Utenlandske filialer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Disse har ikke samme krav til regnskapsføring som norske livselskaper, og rapporterer derfor kun utvalgte poster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I figurer og tabeller har enkelte selskap "forkortede" navn.</a:t>
          </a:r>
          <a:endParaRPr b="0" lang="en-US" sz="18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Noter til tabellene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) Brutto forfalt premie tilsvarer post 1.1 i resultat-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regnskapet, jf. forskrift til årsregnskap for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orsikringsselskaper.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) Brutto risikopremie rapporteres for produkter både med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og uten sparing. Risikopremie for tilknyttede dekninger,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om kritisk sykdom, ulykke m.m. skal ikke tas med. For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Brutto risikopremie for individuell uførepensjon, se note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9)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3) Gruppeliv bedrift tilsvarer tjenestegruppeliv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4) Gruppeliv privat består av foreningsgruppeliv, gjelds-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gruppeliv og annet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5) Engangsbetalt alderspensjon er innskuddsbasert pensjon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med dødelighetsarv.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18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9240</xdr:colOff>
      <xdr:row>3</xdr:row>
      <xdr:rowOff>162000</xdr:rowOff>
    </xdr:from>
    <xdr:to>
      <xdr:col>1</xdr:col>
      <xdr:colOff>61200</xdr:colOff>
      <xdr:row>79</xdr:row>
      <xdr:rowOff>18720</xdr:rowOff>
    </xdr:to>
    <xdr:sp>
      <xdr:nvSpPr>
        <xdr:cNvPr id="13" name="Text Box 1027"/>
        <xdr:cNvSpPr/>
      </xdr:nvSpPr>
      <xdr:spPr>
        <a:xfrm>
          <a:off x="6519240" y="955080"/>
          <a:ext cx="5996880" cy="1795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6) Innskuddspensjon er innskuddsbasert pensjon uten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dødelighetsarv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7) LOF/LOI betyr lov om foretakspensjon og lov om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innskuddspensjon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8) Nytegnet premie oppgis brutto, inkl. omkostninger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Tall som rapporteres må være faktisk regnskapsførte (på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tilsvarende måte som brutto forfalt premie)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Nytegnet premie er registrert totalpremie på årsbasis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(eventuelt registrert engangsinnbetaling og/eller avtalt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årlig innbetaling for konto-, fonds- eller kapitaliserings-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produkter) og gjelder: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- helt nye forsikringskontrakter i selskapet (ikke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tilflytting)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- endringer i registrert totalpremie på årsbasis for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ksisterende kontrakter, når endringen skyldes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kontraktsmessige forandringer som innebærer reell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nytegning, eller at nye grupper forsikrede kommer med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- at nye medlemmer meldes inn i gruppelivsordninger o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kollektive pensjonsordninger med frivillig tilslutn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Det gjøres fradrag i nytegnet premie tilsvarende registrert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nytegnet premie i tidligere statistikk for kontrakter der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ørste premie likevel ikke ble betalt, og det ikke tidligere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r foretatt slikt fradrag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9) Forsikringsforpliktelser i livsforsikring tilsvarer post 12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i balansen, ekskl. post 12.3 Kursreguleringsfond for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produkter uten investeringsvalg og post 13 i balansen for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produkter med investeringsvalg. Gjenforsikringsandel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kal ikke tas hensyn til i markedsdelen.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0) Overførte reserver fra andre tilsvarer post 1.3 i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resultatregnskapet samt overførte tilleggsavsetninger som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tilsvarer post 6.6 i  resultatregnskapet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1) Flytting av en gruppelivsordning fra andre eller til andre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måles i brutto årlig premie (ikke brutto forfalt premie)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2) Overførte reserver til andre tilsvarer post 5.3 i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resultatregnskapet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3) Kapitaldekning i henhold til forskrift om minstekrav til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kapitaldekning § 4 (FOR 2006-12-22  nr 1616)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4) Kapitalavkastning I i  henhold til forskrift om beregn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av kapitalavkastning (FOR 2009-05-26 nr  575) § 3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vedrørende bokført avkastning, og beregnes kun for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kollektivporteføljen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5) Kapitalavkastning II beregnes som kapitalavkastning I,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men  inklusiv endring i  merverdier på finansielle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iendeler målt til virkelig verdi, dvs forskriftens § 3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vedrørende verdijustert avkastning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6) Herav fripoliser, herav pensjonskapitalbevis og herav pensjonsbevis omfatter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også fortsettelsesforsikringer. Herav-postene er uttrekk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ra hovedposten Privat kollektiv pensjon, uansett om det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r Innenfor LOF/LOI eller Utenfor LOF/LOI - Livrenter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7) Soliditetskapital tilsvarer egenkapital (inkludert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resultat), ansvarlig lån, kursreguleringsfond,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tilleggsavsetninger, kundenes resultat og over-/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underverdier på investeringer til amortisert kost.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oliditetskapital regnes i  prosent av  forsikringsmessige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avsetninger med garanti (inkludert investeringsvalg med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garanti) forskrift  om solvensmargin, livsforsikring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(FOR-1995-05-19-481).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8) Kursreguleringsfond på eiendeler som omfattes av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tresstesten til Finanstilsynet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9) Livrenter, IPA og IPS er individuelle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pensjonsspareavtaler etter skattereglene (kun i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årsstatistikken / 4.kvartal)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   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560</xdr:colOff>
      <xdr:row>4</xdr:row>
      <xdr:rowOff>190440</xdr:rowOff>
    </xdr:from>
    <xdr:to>
      <xdr:col>2</xdr:col>
      <xdr:colOff>6280560</xdr:colOff>
      <xdr:row>79</xdr:row>
      <xdr:rowOff>114480</xdr:rowOff>
    </xdr:to>
    <xdr:sp>
      <xdr:nvSpPr>
        <xdr:cNvPr id="14" name="Text Box 1028"/>
        <xdr:cNvSpPr/>
      </xdr:nvSpPr>
      <xdr:spPr>
        <a:xfrm>
          <a:off x="13129920" y="1221840"/>
          <a:ext cx="6219000" cy="1778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0) Mer/mindre-verdier for selskapsporteføljen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1) I resultatanalysen oppstår avkastningsresultat kun for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produkter med garanti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2) I resultatanalysen omfatter punktet alt som følger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modifisert overskuddsmodell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3) I resultatanalyse for Gruppeliv fylles "Herav til selskap" ut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or ordninger som har overskuddsdeling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4) Etter forskrift om årsregnskap inngår foreningskollektiv i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hovedbransjen privat kollektiv pensjon, § 5-29 a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5) Med kommunal kollektiv pensjon menes kollektive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pensjonsordninger som definert i lov om forsikrings-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virksomhet § 10-1 og § 10-2.  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6) Utgår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7) Etter ny forsikringsvirksomhetslov er overskuddsfond for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gruppeliv ikke lenger hjemlet og linjen er fjernet i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tatistikken fom. 31.12.2008. Noen selskap har likevel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ortsatt overskuddsfond for gruppeliv samt uavløpt premie,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og rapporterte dette under post 12.1 Premiereserve brutto,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post 12.4 Erstatningsavsetning eller post 12.6 Andre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tekniske avsetninger for skadeforsikringsvirksomheten.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Linjer for gruppeliv er tatt inn igjen i statistikken per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31.12.2009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8) Gjenforsikringsandel av forsikringsforpliktelser i 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kollektivporteføljen og investeringsvalgporteføljen er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innført i kundeporteføljen fom. 4. kvartal 2009 etter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ndring av 18.12.2009 i Forskrift om årsregnskap for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orsikringsselskap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9) Risikopremie for individuell uførepensjon blir i noen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elskap regnskapsført under Individuell kapital, mens den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or de fleste regnskapsføres under Individuell pensjon.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Brutto risikopremie for uførepensjon er derfor ikke lagt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om en heravpost under verken Individuell kapital eller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Individuell pensjon, men gjelder som en heravpost samlet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or disse.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30) Gjelder ikke ordninger etter Lov om tjenestepensjon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Kommentarer til dataene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Generelle kommentarer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Når det nedenfor står "Endring i 2013-tall", menes endringer i forhold til 4. kvartal 2013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or Brutto forfalt premie kan regnskapstallene (Tabell 4) være høyere enn markedstallene (Tabell 2a) fordi de kan inneholde tall for skadeforsikring og utenlandsk virksomhet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or Overførte reserver til/fra andre i Tabell 3a inngår ikke overførte reserver som gjelder Gruppeliv. Disse vil imidlertid inngå i Tabell 4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ACE European Group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elskapet har ikke rapportert tall for 2014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24720</xdr:colOff>
      <xdr:row>4</xdr:row>
      <xdr:rowOff>152280</xdr:rowOff>
    </xdr:from>
    <xdr:to>
      <xdr:col>3</xdr:col>
      <xdr:colOff>120960</xdr:colOff>
      <xdr:row>77</xdr:row>
      <xdr:rowOff>228960</xdr:rowOff>
    </xdr:to>
    <xdr:sp>
      <xdr:nvSpPr>
        <xdr:cNvPr id="15" name="Text Box 1029"/>
        <xdr:cNvSpPr/>
      </xdr:nvSpPr>
      <xdr:spPr>
        <a:xfrm>
          <a:off x="19693080" y="1183680"/>
          <a:ext cx="6081840" cy="174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DNB Livs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013-tall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Resultatanalyse - kollektiv pensjon - Privat uten rett til andel av overskudd er korrigert i forhold til tidligere rapportering (tabell 5.2)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Gjensidige Pensjon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013-tall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orsikringsforpliktelser - Privat kollektiv pensjon - Innskuddsbasert - Innskuddspensjon er korrigert i forhold tilfordelingen mellom Inv.valg foretak og Inv.valg kontohaver på grunn av tidligere feilrapportering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orsikringsforpliktelser - Privat kollektiv pensjon - Herav pensjonskapitalbevis er korrigert i forhold til tidligere rapportering (tabell 3b)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Overførte reserver til andre - Privat kollektiv pensjon - Innskuddsbasert er korrigert i forhold til tidligere rapportering (tabell 3b)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Mer/mindre-verdier for 2013 er endret på grunn av tidligere feilrapportering (tabell 8)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KLP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013-tall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Resultatanalyse - Kommunal - ytelsesbaserte uten investeringsvalg er korrigert i forhold til tidligere rapportering (tabell 5.2)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Balanse - Annet - postene 1,4,5 og 6 og 7.4.3 korrigert i forhold til tidligere rapportering (tabell 6)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Mer/mindre-verdier er endret på grunn av tidligere feilrapportering (tabell 8)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Landbruks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014-tall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Brutto forfalt premie - Gruppeliv er endret på grunn av tidligre feilrapportering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Oslo Pensjons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013-tall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Kommunal - ytelsesbasert uten investeringsvalg er korrigert i forhold til tidligere rapportering (tabell 5.2)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Storebrand Livs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013-tall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iendeler i kundeporteføljen - Investeringer i kolletivporteføljen er  korrigert i forhold til tidligere rapportering (tabell 6)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0880</xdr:colOff>
      <xdr:row>3</xdr:row>
      <xdr:rowOff>28800</xdr:rowOff>
    </xdr:from>
    <xdr:to>
      <xdr:col>4</xdr:col>
      <xdr:colOff>6477120</xdr:colOff>
      <xdr:row>76</xdr:row>
      <xdr:rowOff>123480</xdr:rowOff>
    </xdr:to>
    <xdr:sp>
      <xdr:nvSpPr>
        <xdr:cNvPr id="16" name="Text Box 1029"/>
        <xdr:cNvSpPr/>
      </xdr:nvSpPr>
      <xdr:spPr>
        <a:xfrm>
          <a:off x="26648280" y="821880"/>
          <a:ext cx="6096240" cy="174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Innsamlede data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De innsamlede data er identiske med det som forekommer i statistikken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De underliggende tallene for statistikken er med en desimal, men statistikktallene publiseres uten desimaler. Det betyr at sumtall i formler kan avvike fra de synlige summene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Prosentendringer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Prosentendringer med tallverdi ≥ 1000 gjengis som enten 999 eller - 999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ammenligner vi tall med samme fortegn, vil vi få prosent-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økning når vi går fra lavere tallverdi til høyere tallverdi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ammenligner vi tall med ulike fortegn, vil vi få prosent-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økning når vi går fra negative tall til positive tall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Prosentendringer fra negative tall til 0 (null) = + 100,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mens prosentendringer fra positive tall til 0 (null) = - 100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Prosentendringer fra 0 til positive eller negative tall angis ikke (---). Det samme gjelder små tallstørrelser som vises som 0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45" activeCellId="0" sqref="L45"/>
    </sheetView>
  </sheetViews>
  <sheetFormatPr defaultColWidth="11.0546875" defaultRowHeight="12.75" zeroHeight="false" outlineLevelRow="0" outlineLevelCol="0"/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>
      <c r="B5" s="2"/>
      <c r="C5" s="2"/>
      <c r="D5" s="2"/>
      <c r="E5" s="2"/>
      <c r="F5" s="2"/>
      <c r="G5" s="2"/>
      <c r="H5" s="2"/>
    </row>
    <row r="6" s="1" customFormat="true" ht="23.25" hidden="false" customHeight="false" outlineLevel="0" collapsed="false">
      <c r="B6" s="3"/>
      <c r="C6" s="2"/>
      <c r="D6" s="2"/>
      <c r="E6" s="2"/>
      <c r="F6" s="2"/>
      <c r="G6" s="2"/>
      <c r="H6" s="2"/>
      <c r="I6" s="4"/>
    </row>
    <row r="7" s="1" customFormat="tru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s="1" customFormat="true" ht="12.75" hidden="false" customHeight="false" outlineLevel="0" collapsed="false">
      <c r="B8" s="2"/>
      <c r="C8" s="2"/>
      <c r="D8" s="2"/>
      <c r="F8" s="2"/>
      <c r="G8" s="2"/>
      <c r="H8" s="2"/>
    </row>
    <row r="9" s="1" customFormat="true" ht="12.75" hidden="false" customHeight="false" outlineLevel="0" collapsed="false">
      <c r="B9" s="2"/>
      <c r="C9" s="2"/>
      <c r="D9" s="2"/>
      <c r="E9" s="2"/>
      <c r="F9" s="2"/>
      <c r="G9" s="2"/>
      <c r="H9" s="2"/>
    </row>
    <row r="10" s="1" customFormat="true" ht="23.25" hidden="false" customHeight="false" outlineLevel="0" collapsed="false">
      <c r="B10" s="2"/>
      <c r="C10" s="2"/>
      <c r="D10" s="2"/>
      <c r="I10" s="4"/>
    </row>
    <row r="11" s="1" customFormat="true" ht="12.75" hidden="false" customHeight="false" outlineLevel="0" collapsed="false">
      <c r="B11" s="2"/>
      <c r="C11" s="2"/>
      <c r="D11" s="2"/>
    </row>
    <row r="12" s="1" customFormat="true" ht="27" hidden="false" customHeight="true" outlineLevel="0" collapsed="false">
      <c r="B12" s="2"/>
      <c r="C12" s="2"/>
      <c r="D12" s="2"/>
      <c r="E12" s="2"/>
      <c r="F12" s="2"/>
      <c r="G12" s="2"/>
      <c r="H12" s="2"/>
      <c r="I12" s="4"/>
    </row>
    <row r="13" s="1" customFormat="true" ht="19.5" hidden="false" customHeight="true" outlineLevel="0" collapsed="false">
      <c r="B13" s="2"/>
      <c r="I13" s="4"/>
    </row>
    <row r="14" s="1" customFormat="true" ht="12.75" hidden="false" customHeight="false" outlineLevel="0" collapsed="false">
      <c r="B14" s="2"/>
      <c r="C14" s="2"/>
      <c r="D14" s="2"/>
      <c r="F14" s="2"/>
      <c r="G14" s="2"/>
      <c r="H14" s="2"/>
    </row>
    <row r="15" s="1" customFormat="true" ht="12.75" hidden="false" customHeight="false" outlineLevel="0" collapsed="false">
      <c r="B15" s="2"/>
      <c r="C15" s="2"/>
      <c r="D15" s="2"/>
      <c r="F15" s="2"/>
      <c r="G15" s="2"/>
      <c r="H15" s="2"/>
      <c r="I15" s="2"/>
    </row>
    <row r="16" s="1" customFormat="true" ht="34.5" hidden="false" customHeight="false" outlineLevel="0" collapsed="false">
      <c r="B16" s="2"/>
      <c r="C16" s="2"/>
      <c r="D16" s="2"/>
      <c r="E16" s="5"/>
      <c r="F16" s="2"/>
      <c r="G16" s="2"/>
      <c r="H16" s="2"/>
      <c r="I16" s="2"/>
    </row>
    <row r="17" s="1" customFormat="true" ht="33" hidden="false" customHeight="false" outlineLevel="0" collapsed="false">
      <c r="B17" s="2"/>
      <c r="C17" s="2"/>
      <c r="D17" s="2"/>
      <c r="E17" s="6"/>
      <c r="F17" s="2"/>
      <c r="G17" s="2"/>
      <c r="H17" s="2"/>
      <c r="I17" s="2"/>
    </row>
    <row r="18" s="1" customFormat="true" ht="33" hidden="false" customHeight="false" outlineLevel="0" collapsed="false">
      <c r="D18" s="6"/>
    </row>
    <row r="19" s="1" customFormat="true" ht="18.75" hidden="false" customHeight="false" outlineLevel="0" collapsed="false">
      <c r="E19" s="7"/>
      <c r="I19" s="8"/>
    </row>
    <row r="20" s="1" customFormat="true" ht="12.75" hidden="false" customHeight="false" outlineLevel="0" collapsed="false"/>
    <row r="21" s="1" customFormat="true" ht="12.75" hidden="false" customHeight="false" outlineLevel="0" collapsed="false">
      <c r="E21" s="9"/>
    </row>
    <row r="22" s="1" customFormat="true" ht="26.25" hidden="false" customHeight="false" outlineLevel="0" collapsed="false">
      <c r="E22" s="10"/>
    </row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8.75" hidden="false" customHeight="false" outlineLevel="0" collapsed="false">
      <c r="E25" s="11"/>
    </row>
    <row r="26" s="1" customFormat="true" ht="18.75" hidden="false" customHeight="false" outlineLevel="0" collapsed="false">
      <c r="E26" s="12"/>
    </row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35.25" hidden="false" customHeight="false" outlineLevel="0" collapsed="false">
      <c r="A33" s="13"/>
    </row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33" hidden="false" customHeight="false" outlineLevel="0" collapsed="false">
      <c r="B36" s="14"/>
    </row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8" hidden="false" customHeight="false" outlineLevel="0" collapsed="false">
      <c r="B39" s="15"/>
    </row>
    <row r="40" s="1" customFormat="true" ht="12.75" hidden="false" customHeight="false" outlineLevel="0" collapsed="false"/>
    <row r="41" s="1" customFormat="true" ht="18.75" hidden="false" customHeight="false" outlineLevel="0" collapsed="false">
      <c r="I41" s="16"/>
    </row>
    <row r="42" s="1" customFormat="true" ht="12.75" hidden="false" customHeight="false" outlineLevel="0" collapsed="false"/>
    <row r="43" s="1" customFormat="true" ht="18.75" hidden="false" customHeight="false" outlineLevel="0" collapsed="false">
      <c r="B43" s="17"/>
      <c r="C43" s="17"/>
      <c r="D43" s="17"/>
    </row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</sheetData>
  <mergeCells count="1">
    <mergeCell ref="B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3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L45" activeCellId="0" sqref="L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51.99"/>
    <col collapsed="false" customWidth="true" hidden="false" outlineLevel="0" max="2" min="2" style="66" width="12.7"/>
    <col collapsed="false" customWidth="true" hidden="false" outlineLevel="0" max="3" min="3" style="66" width="14.41"/>
    <col collapsed="false" customWidth="true" hidden="false" outlineLevel="0" max="5" min="4" style="66" width="12.28"/>
    <col collapsed="false" customWidth="true" hidden="false" outlineLevel="0" max="7" min="6" style="66" width="14.28"/>
    <col collapsed="false" customWidth="true" hidden="false" outlineLevel="0" max="9" min="8" style="66" width="12.28"/>
    <col collapsed="false" customWidth="true" hidden="false" outlineLevel="0" max="11" min="10" style="66" width="12.99"/>
    <col collapsed="false" customWidth="true" hidden="false" outlineLevel="0" max="13" min="12" style="66" width="12.28"/>
    <col collapsed="false" customWidth="true" hidden="false" outlineLevel="0" max="15" min="14" style="66" width="14.41"/>
    <col collapsed="false" customWidth="true" hidden="false" outlineLevel="0" max="17" min="16" style="66" width="12.28"/>
    <col collapsed="false" customWidth="true" hidden="false" outlineLevel="0" max="19" min="18" style="66" width="12.99"/>
    <col collapsed="false" customWidth="true" hidden="false" outlineLevel="0" max="25" min="20" style="66" width="12.28"/>
    <col collapsed="false" customWidth="true" hidden="false" outlineLevel="0" max="27" min="26" style="66" width="14.41"/>
    <col collapsed="false" customWidth="true" hidden="false" outlineLevel="0" max="29" min="28" style="66" width="12.28"/>
    <col collapsed="false" customWidth="true" hidden="false" outlineLevel="0" max="31" min="30" style="66" width="12.7"/>
    <col collapsed="false" customWidth="true" hidden="false" outlineLevel="0" max="37" min="32" style="66" width="12.28"/>
    <col collapsed="false" customWidth="true" hidden="false" outlineLevel="0" max="39" min="38" style="66" width="14.41"/>
    <col collapsed="false" customWidth="true" hidden="false" outlineLevel="0" max="41" min="40" style="66" width="12.28"/>
    <col collapsed="false" customWidth="true" hidden="false" outlineLevel="0" max="43" min="42" style="66" width="14.28"/>
    <col collapsed="false" customWidth="true" hidden="false" outlineLevel="0" max="45" min="44" style="66" width="12.28"/>
    <col collapsed="false" customWidth="true" hidden="false" outlineLevel="0" max="47" min="46" style="66" width="15.85"/>
    <col collapsed="false" customWidth="true" hidden="false" outlineLevel="0" max="48" min="48" style="66" width="12.28"/>
    <col collapsed="false" customWidth="true" hidden="false" outlineLevel="0" max="49" min="49" style="66" width="15.7"/>
    <col collapsed="false" customWidth="true" hidden="false" outlineLevel="0" max="50" min="50" style="66" width="19.14"/>
    <col collapsed="false" customWidth="true" hidden="false" outlineLevel="0" max="51" min="51" style="66" width="12.28"/>
    <col collapsed="false" customWidth="false" hidden="false" outlineLevel="0" max="53" min="52" style="66" width="11.42"/>
    <col collapsed="false" customWidth="true" hidden="false" outlineLevel="0" max="54" min="54" style="66" width="11.56"/>
    <col collapsed="false" customWidth="false" hidden="false" outlineLevel="0" max="60" min="55" style="66" width="11.42"/>
    <col collapsed="false" customWidth="true" hidden="false" outlineLevel="0" max="61" min="61" style="66" width="12.56"/>
    <col collapsed="false" customWidth="false" hidden="false" outlineLevel="0" max="257" min="62" style="66" width="11.42"/>
  </cols>
  <sheetData>
    <row r="1" customFormat="false" ht="20.25" hidden="false" customHeight="false" outlineLevel="0" collapsed="false">
      <c r="A1" s="32" t="s">
        <v>91</v>
      </c>
      <c r="B1" s="26" t="s">
        <v>52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</row>
    <row r="2" customFormat="false" ht="20.1" hidden="false" customHeight="true" outlineLevel="0" collapsed="false">
      <c r="A2" s="265" t="s">
        <v>262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</row>
    <row r="3" customFormat="false" ht="20.1" hidden="false" customHeight="true" outlineLevel="0" collapsed="false">
      <c r="A3" s="27" t="s">
        <v>240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</row>
    <row r="4" customFormat="false" ht="20.1" hidden="false" customHeight="true" outlineLevel="0" collapsed="false">
      <c r="A4" s="34" t="s">
        <v>241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162"/>
      <c r="O4" s="40"/>
      <c r="P4" s="40"/>
      <c r="Q4" s="40"/>
      <c r="R4" s="40"/>
      <c r="S4" s="40"/>
      <c r="T4" s="40"/>
      <c r="U4" s="40"/>
      <c r="V4" s="162"/>
      <c r="W4" s="40"/>
      <c r="X4" s="40"/>
      <c r="Y4" s="40"/>
      <c r="AC4" s="40"/>
      <c r="AD4" s="162"/>
      <c r="AE4" s="40"/>
      <c r="AF4" s="40"/>
      <c r="AG4" s="40"/>
      <c r="AH4" s="40"/>
      <c r="AI4" s="40"/>
      <c r="AJ4" s="40"/>
      <c r="AK4" s="40"/>
      <c r="AL4" s="162"/>
      <c r="AM4" s="40"/>
      <c r="AN4" s="40"/>
      <c r="AO4" s="40"/>
      <c r="AQ4" s="40"/>
      <c r="AR4" s="40"/>
      <c r="AS4" s="40"/>
      <c r="AT4" s="162"/>
      <c r="AU4" s="40"/>
      <c r="AV4" s="40"/>
      <c r="AX4" s="40"/>
      <c r="AY4" s="40"/>
    </row>
    <row r="5" customFormat="false" ht="20.1" hidden="false" customHeight="true" outlineLevel="0" collapsed="false">
      <c r="A5" s="164" t="s">
        <v>94</v>
      </c>
      <c r="B5" s="268"/>
      <c r="C5" s="269"/>
      <c r="D5" s="269"/>
      <c r="E5" s="270"/>
      <c r="F5" s="268"/>
      <c r="G5" s="269"/>
      <c r="H5" s="269"/>
      <c r="I5" s="270"/>
      <c r="J5" s="268"/>
      <c r="K5" s="269"/>
      <c r="L5" s="269"/>
      <c r="M5" s="270"/>
      <c r="N5" s="268"/>
      <c r="O5" s="269"/>
      <c r="P5" s="269"/>
      <c r="Q5" s="270"/>
      <c r="R5" s="268"/>
      <c r="S5" s="269"/>
      <c r="T5" s="269"/>
      <c r="U5" s="270"/>
      <c r="V5" s="268"/>
      <c r="W5" s="269"/>
      <c r="X5" s="269"/>
      <c r="Y5" s="270"/>
      <c r="Z5" s="268"/>
      <c r="AA5" s="269"/>
      <c r="AB5" s="269"/>
      <c r="AC5" s="270"/>
      <c r="AD5" s="268"/>
      <c r="AE5" s="269"/>
      <c r="AF5" s="269"/>
      <c r="AG5" s="270"/>
      <c r="AH5" s="269"/>
      <c r="AI5" s="269"/>
      <c r="AJ5" s="269"/>
      <c r="AK5" s="269"/>
      <c r="AL5" s="268"/>
      <c r="AM5" s="269"/>
      <c r="AN5" s="269"/>
      <c r="AO5" s="270"/>
      <c r="AP5" s="268"/>
      <c r="AQ5" s="269"/>
      <c r="AR5" s="269"/>
      <c r="AS5" s="270"/>
      <c r="AT5" s="268"/>
      <c r="AU5" s="271"/>
      <c r="AV5" s="272"/>
      <c r="AW5" s="268"/>
      <c r="AX5" s="271"/>
      <c r="AY5" s="272"/>
    </row>
    <row r="6" customFormat="false" ht="20.1" hidden="false" customHeight="true" outlineLevel="0" collapsed="false">
      <c r="A6" s="323" t="s">
        <v>233</v>
      </c>
      <c r="B6" s="177" t="s">
        <v>176</v>
      </c>
      <c r="C6" s="177"/>
      <c r="D6" s="177"/>
      <c r="E6" s="177"/>
      <c r="F6" s="175" t="s">
        <v>177</v>
      </c>
      <c r="G6" s="175"/>
      <c r="H6" s="175"/>
      <c r="I6" s="175"/>
      <c r="J6" s="177" t="s">
        <v>179</v>
      </c>
      <c r="K6" s="177"/>
      <c r="L6" s="177"/>
      <c r="M6" s="177"/>
      <c r="N6" s="177" t="s">
        <v>181</v>
      </c>
      <c r="O6" s="177"/>
      <c r="P6" s="177"/>
      <c r="Q6" s="177"/>
      <c r="R6" s="178"/>
      <c r="S6" s="179"/>
      <c r="T6" s="179"/>
      <c r="U6" s="181"/>
      <c r="V6" s="177" t="s">
        <v>66</v>
      </c>
      <c r="W6" s="177"/>
      <c r="X6" s="177"/>
      <c r="Y6" s="177"/>
      <c r="Z6" s="178" t="s">
        <v>182</v>
      </c>
      <c r="AA6" s="178"/>
      <c r="AB6" s="178"/>
      <c r="AC6" s="404"/>
      <c r="AD6" s="177"/>
      <c r="AE6" s="177"/>
      <c r="AF6" s="177"/>
      <c r="AG6" s="177"/>
      <c r="AH6" s="177" t="s">
        <v>79</v>
      </c>
      <c r="AI6" s="177"/>
      <c r="AJ6" s="177"/>
      <c r="AK6" s="177"/>
      <c r="AL6" s="177"/>
      <c r="AM6" s="177"/>
      <c r="AN6" s="177"/>
      <c r="AO6" s="177"/>
      <c r="AP6" s="177" t="s">
        <v>80</v>
      </c>
      <c r="AQ6" s="177"/>
      <c r="AR6" s="177"/>
      <c r="AS6" s="177"/>
      <c r="AT6" s="177" t="s">
        <v>187</v>
      </c>
      <c r="AU6" s="177"/>
      <c r="AV6" s="177"/>
      <c r="AW6" s="177" t="s">
        <v>125</v>
      </c>
      <c r="AX6" s="177"/>
      <c r="AY6" s="177"/>
    </row>
    <row r="7" customFormat="false" ht="20.1" hidden="false" customHeight="true" outlineLevel="0" collapsed="false">
      <c r="A7" s="324" t="s">
        <v>188</v>
      </c>
      <c r="B7" s="185" t="s">
        <v>190</v>
      </c>
      <c r="C7" s="185"/>
      <c r="D7" s="185"/>
      <c r="E7" s="185"/>
      <c r="F7" s="183" t="s">
        <v>191</v>
      </c>
      <c r="G7" s="183"/>
      <c r="H7" s="183"/>
      <c r="I7" s="183"/>
      <c r="J7" s="185" t="s">
        <v>191</v>
      </c>
      <c r="K7" s="185"/>
      <c r="L7" s="185"/>
      <c r="M7" s="185"/>
      <c r="N7" s="185" t="s">
        <v>195</v>
      </c>
      <c r="O7" s="185"/>
      <c r="P7" s="185"/>
      <c r="Q7" s="185"/>
      <c r="R7" s="185" t="s">
        <v>66</v>
      </c>
      <c r="S7" s="185"/>
      <c r="T7" s="185"/>
      <c r="U7" s="185"/>
      <c r="V7" s="185" t="s">
        <v>197</v>
      </c>
      <c r="W7" s="185"/>
      <c r="X7" s="185"/>
      <c r="Y7" s="185"/>
      <c r="Z7" s="185" t="s">
        <v>70</v>
      </c>
      <c r="AA7" s="185"/>
      <c r="AB7" s="185"/>
      <c r="AC7" s="185"/>
      <c r="AD7" s="185" t="s">
        <v>78</v>
      </c>
      <c r="AE7" s="185"/>
      <c r="AF7" s="185"/>
      <c r="AG7" s="185"/>
      <c r="AH7" s="185" t="s">
        <v>198</v>
      </c>
      <c r="AI7" s="185"/>
      <c r="AJ7" s="185"/>
      <c r="AK7" s="185"/>
      <c r="AL7" s="185" t="s">
        <v>72</v>
      </c>
      <c r="AM7" s="185"/>
      <c r="AN7" s="185"/>
      <c r="AO7" s="185"/>
      <c r="AP7" s="185" t="s">
        <v>191</v>
      </c>
      <c r="AQ7" s="185"/>
      <c r="AR7" s="185"/>
      <c r="AS7" s="185"/>
      <c r="AT7" s="185" t="s">
        <v>234</v>
      </c>
      <c r="AU7" s="185"/>
      <c r="AV7" s="185"/>
      <c r="AW7" s="185" t="s">
        <v>235</v>
      </c>
      <c r="AX7" s="185"/>
      <c r="AY7" s="185"/>
    </row>
    <row r="8" customFormat="false" ht="20.1" hidden="false" customHeight="true" outlineLevel="0" collapsed="false">
      <c r="A8" s="324"/>
      <c r="B8" s="188"/>
      <c r="C8" s="188"/>
      <c r="D8" s="188" t="s">
        <v>98</v>
      </c>
      <c r="E8" s="189" t="s">
        <v>99</v>
      </c>
      <c r="F8" s="188"/>
      <c r="G8" s="188"/>
      <c r="H8" s="188" t="s">
        <v>98</v>
      </c>
      <c r="I8" s="189" t="s">
        <v>99</v>
      </c>
      <c r="J8" s="188"/>
      <c r="K8" s="188"/>
      <c r="L8" s="188" t="s">
        <v>98</v>
      </c>
      <c r="M8" s="189" t="s">
        <v>99</v>
      </c>
      <c r="N8" s="188"/>
      <c r="O8" s="188"/>
      <c r="P8" s="188" t="s">
        <v>98</v>
      </c>
      <c r="Q8" s="189" t="s">
        <v>99</v>
      </c>
      <c r="R8" s="188"/>
      <c r="S8" s="188"/>
      <c r="T8" s="188" t="s">
        <v>98</v>
      </c>
      <c r="U8" s="189" t="s">
        <v>99</v>
      </c>
      <c r="V8" s="188"/>
      <c r="W8" s="188"/>
      <c r="X8" s="188" t="s">
        <v>98</v>
      </c>
      <c r="Y8" s="189" t="s">
        <v>99</v>
      </c>
      <c r="Z8" s="188"/>
      <c r="AA8" s="188"/>
      <c r="AB8" s="188" t="s">
        <v>98</v>
      </c>
      <c r="AC8" s="189" t="s">
        <v>99</v>
      </c>
      <c r="AD8" s="188"/>
      <c r="AE8" s="188"/>
      <c r="AF8" s="188" t="s">
        <v>98</v>
      </c>
      <c r="AG8" s="189" t="s">
        <v>99</v>
      </c>
      <c r="AH8" s="188"/>
      <c r="AI8" s="188"/>
      <c r="AJ8" s="188" t="s">
        <v>98</v>
      </c>
      <c r="AK8" s="189" t="s">
        <v>99</v>
      </c>
      <c r="AL8" s="188"/>
      <c r="AM8" s="188"/>
      <c r="AN8" s="188" t="s">
        <v>98</v>
      </c>
      <c r="AO8" s="189" t="s">
        <v>99</v>
      </c>
      <c r="AP8" s="188"/>
      <c r="AQ8" s="188"/>
      <c r="AR8" s="188" t="s">
        <v>98</v>
      </c>
      <c r="AS8" s="189" t="s">
        <v>99</v>
      </c>
      <c r="AT8" s="274"/>
      <c r="AU8" s="274"/>
      <c r="AV8" s="275" t="s">
        <v>98</v>
      </c>
      <c r="AW8" s="189"/>
      <c r="AX8" s="274"/>
      <c r="AY8" s="275" t="s">
        <v>98</v>
      </c>
      <c r="BM8" s="275"/>
      <c r="BO8" s="25"/>
      <c r="BP8" s="25"/>
    </row>
    <row r="9" customFormat="false" ht="20.1" hidden="false" customHeight="true" outlineLevel="0" collapsed="false">
      <c r="A9" s="325" t="s">
        <v>100</v>
      </c>
      <c r="B9" s="109" t="n">
        <v>2013</v>
      </c>
      <c r="C9" s="51" t="n">
        <v>2014</v>
      </c>
      <c r="D9" s="192" t="s">
        <v>101</v>
      </c>
      <c r="E9" s="193" t="s">
        <v>102</v>
      </c>
      <c r="F9" s="109" t="n">
        <v>2013</v>
      </c>
      <c r="G9" s="51" t="n">
        <v>2014</v>
      </c>
      <c r="H9" s="192" t="s">
        <v>101</v>
      </c>
      <c r="I9" s="193" t="s">
        <v>102</v>
      </c>
      <c r="J9" s="109" t="n">
        <v>2013</v>
      </c>
      <c r="K9" s="51" t="n">
        <v>2014</v>
      </c>
      <c r="L9" s="192" t="s">
        <v>101</v>
      </c>
      <c r="M9" s="193" t="s">
        <v>102</v>
      </c>
      <c r="N9" s="109" t="n">
        <v>2013</v>
      </c>
      <c r="O9" s="51" t="n">
        <v>2014</v>
      </c>
      <c r="P9" s="192" t="s">
        <v>101</v>
      </c>
      <c r="Q9" s="193" t="s">
        <v>102</v>
      </c>
      <c r="R9" s="109" t="n">
        <v>2013</v>
      </c>
      <c r="S9" s="51" t="n">
        <v>2014</v>
      </c>
      <c r="T9" s="192" t="s">
        <v>101</v>
      </c>
      <c r="U9" s="193" t="s">
        <v>102</v>
      </c>
      <c r="V9" s="109" t="n">
        <v>2013</v>
      </c>
      <c r="W9" s="51" t="n">
        <v>2014</v>
      </c>
      <c r="X9" s="192" t="s">
        <v>101</v>
      </c>
      <c r="Y9" s="193" t="s">
        <v>102</v>
      </c>
      <c r="Z9" s="109" t="n">
        <v>2013</v>
      </c>
      <c r="AA9" s="51" t="n">
        <v>2014</v>
      </c>
      <c r="AB9" s="192" t="s">
        <v>101</v>
      </c>
      <c r="AC9" s="193" t="s">
        <v>102</v>
      </c>
      <c r="AD9" s="109" t="n">
        <v>2013</v>
      </c>
      <c r="AE9" s="51" t="n">
        <v>2014</v>
      </c>
      <c r="AF9" s="192" t="s">
        <v>101</v>
      </c>
      <c r="AG9" s="193" t="s">
        <v>102</v>
      </c>
      <c r="AH9" s="109" t="n">
        <v>2013</v>
      </c>
      <c r="AI9" s="51" t="n">
        <v>2014</v>
      </c>
      <c r="AJ9" s="192" t="s">
        <v>101</v>
      </c>
      <c r="AK9" s="193" t="s">
        <v>102</v>
      </c>
      <c r="AL9" s="109" t="n">
        <v>2013</v>
      </c>
      <c r="AM9" s="51" t="n">
        <v>2014</v>
      </c>
      <c r="AN9" s="192" t="s">
        <v>101</v>
      </c>
      <c r="AO9" s="193" t="s">
        <v>102</v>
      </c>
      <c r="AP9" s="109" t="n">
        <v>2013</v>
      </c>
      <c r="AQ9" s="51" t="n">
        <v>2014</v>
      </c>
      <c r="AR9" s="192" t="s">
        <v>101</v>
      </c>
      <c r="AS9" s="193" t="s">
        <v>102</v>
      </c>
      <c r="AT9" s="109" t="n">
        <v>2013</v>
      </c>
      <c r="AU9" s="51" t="n">
        <v>2014</v>
      </c>
      <c r="AV9" s="193" t="s">
        <v>101</v>
      </c>
      <c r="AW9" s="109" t="n">
        <v>2013</v>
      </c>
      <c r="AX9" s="51" t="n">
        <v>2014</v>
      </c>
      <c r="AY9" s="193" t="s">
        <v>101</v>
      </c>
      <c r="BM9" s="193"/>
      <c r="BO9" s="25"/>
      <c r="BP9" s="25"/>
    </row>
    <row r="10" s="82" customFormat="true" ht="20.1" hidden="false" customHeight="true" outlineLevel="0" collapsed="false">
      <c r="A10" s="405" t="s">
        <v>263</v>
      </c>
      <c r="B10" s="201"/>
      <c r="C10" s="201"/>
      <c r="D10" s="201"/>
      <c r="E10" s="200"/>
      <c r="F10" s="201"/>
      <c r="G10" s="201"/>
      <c r="H10" s="201"/>
      <c r="I10" s="200"/>
      <c r="J10" s="201"/>
      <c r="K10" s="201"/>
      <c r="L10" s="201"/>
      <c r="M10" s="200"/>
      <c r="N10" s="201"/>
      <c r="O10" s="201"/>
      <c r="P10" s="201"/>
      <c r="Q10" s="200"/>
      <c r="R10" s="201"/>
      <c r="S10" s="201"/>
      <c r="T10" s="201"/>
      <c r="U10" s="200"/>
      <c r="V10" s="201"/>
      <c r="W10" s="201"/>
      <c r="X10" s="201"/>
      <c r="Y10" s="200"/>
      <c r="Z10" s="201"/>
      <c r="AA10" s="201"/>
      <c r="AB10" s="201"/>
      <c r="AC10" s="200"/>
      <c r="AD10" s="201"/>
      <c r="AE10" s="201"/>
      <c r="AF10" s="201"/>
      <c r="AG10" s="200"/>
      <c r="AH10" s="201"/>
      <c r="AI10" s="201"/>
      <c r="AJ10" s="201"/>
      <c r="AK10" s="200"/>
      <c r="AL10" s="201"/>
      <c r="AM10" s="201"/>
      <c r="AN10" s="201"/>
      <c r="AO10" s="200"/>
      <c r="AP10" s="201"/>
      <c r="AQ10" s="201"/>
      <c r="AR10" s="201"/>
      <c r="AS10" s="200"/>
      <c r="AT10" s="199"/>
      <c r="AU10" s="199"/>
      <c r="AV10" s="208"/>
      <c r="AW10" s="202"/>
      <c r="AX10" s="199"/>
      <c r="AY10" s="208"/>
      <c r="BM10" s="406"/>
    </row>
    <row r="11" s="82" customFormat="true" ht="20.1" hidden="false" customHeight="true" outlineLevel="0" collapsed="false">
      <c r="A11" s="126" t="s">
        <v>201</v>
      </c>
      <c r="B11" s="127" t="n">
        <v>982106.488</v>
      </c>
      <c r="C11" s="127" t="n">
        <v>1208435.302</v>
      </c>
      <c r="D11" s="211" t="n">
        <f aca="false">IF(B11=0,"   ---- ",IF(ABS(ROUND(100/B11*C11-100,1))&lt;999,ROUND(100/B11*C11-100,1),IF(ROUND(100/B11*C11-100,1)&gt;999,999,-999)))</f>
        <v>23</v>
      </c>
      <c r="E11" s="212" t="n">
        <f aca="false">100/$AU11*C11</f>
        <v>6.1774533244918</v>
      </c>
      <c r="F11" s="127" t="n">
        <v>3232012.237</v>
      </c>
      <c r="G11" s="127" t="n">
        <v>3606362</v>
      </c>
      <c r="H11" s="211" t="n">
        <f aca="false">IF(F11=0,"   ---- ",IF(ABS(ROUND(100/F11*G11-100,1))&lt;999,ROUND(100/F11*G11-100,1),IF(ROUND(100/F11*G11-100,1)&gt;999,999,-999)))</f>
        <v>11.6</v>
      </c>
      <c r="I11" s="212" t="n">
        <f aca="false">100/$AU11*G11</f>
        <v>18.435519791047</v>
      </c>
      <c r="J11" s="127"/>
      <c r="K11" s="127"/>
      <c r="L11" s="211"/>
      <c r="M11" s="212"/>
      <c r="N11" s="127" t="n">
        <v>135390</v>
      </c>
      <c r="O11" s="127" t="n">
        <v>167568.488</v>
      </c>
      <c r="P11" s="211" t="n">
        <f aca="false">IF(N11=0,"   ---- ",IF(ABS(ROUND(100/N11*O11-100,1))&lt;999,ROUND(100/N11*O11-100,1),IF(ROUND(100/N11*O11-100,1)&gt;999,999,-999)))</f>
        <v>23.8</v>
      </c>
      <c r="Q11" s="212" t="n">
        <f aca="false">100/$AU11*O11</f>
        <v>0.856600689803139</v>
      </c>
      <c r="R11" s="127"/>
      <c r="S11" s="127"/>
      <c r="T11" s="211"/>
      <c r="U11" s="212"/>
      <c r="V11" s="127"/>
      <c r="W11" s="127"/>
      <c r="X11" s="211"/>
      <c r="Y11" s="212"/>
      <c r="Z11" s="127" t="n">
        <v>5894272.66535867</v>
      </c>
      <c r="AA11" s="127" t="n">
        <v>9738494</v>
      </c>
      <c r="AB11" s="211" t="n">
        <f aca="false">IF(Z11=0,"   ---- ",IF(ABS(ROUND(100/Z11*AA11-100,1))&lt;999,ROUND(100/Z11*AA11-100,1),IF(ROUND(100/Z11*AA11-100,1)&gt;999,999,-999)))</f>
        <v>65.2</v>
      </c>
      <c r="AC11" s="212" t="n">
        <f aca="false">100/$AU11*AA11</f>
        <v>49.7826338210066</v>
      </c>
      <c r="AD11" s="127" t="n">
        <v>244169</v>
      </c>
      <c r="AE11" s="127" t="n">
        <v>371896</v>
      </c>
      <c r="AF11" s="211" t="n">
        <f aca="false">IF(AD11=0,"   ---- ",IF(ABS(ROUND(100/AD11*AE11-100,1))&lt;999,ROUND(100/AD11*AE11-100,1),IF(ROUND(100/AD11*AE11-100,1)&gt;999,999,-999)))</f>
        <v>52.3</v>
      </c>
      <c r="AG11" s="212" t="n">
        <f aca="false">100/$AU11*AE11</f>
        <v>1.9011114436685</v>
      </c>
      <c r="AH11" s="127"/>
      <c r="AI11" s="127"/>
      <c r="AJ11" s="211"/>
      <c r="AK11" s="212"/>
      <c r="AL11" s="127" t="n">
        <v>1344037.392</v>
      </c>
      <c r="AM11" s="127" t="n">
        <v>1484170.0332</v>
      </c>
      <c r="AN11" s="211" t="n">
        <f aca="false">IF(AL11=0,"   ---- ",IF(ABS(ROUND(100/AL11*AM11-100,1))&lt;999,ROUND(100/AL11*AM11-100,1),IF(ROUND(100/AL11*AM11-100,1)&gt;999,999,-999)))</f>
        <v>10.4</v>
      </c>
      <c r="AO11" s="212" t="n">
        <f aca="false">100/$AU11*AM11</f>
        <v>7.58699376832873</v>
      </c>
      <c r="AP11" s="127" t="n">
        <v>3322085.21804</v>
      </c>
      <c r="AQ11" s="127" t="n">
        <v>2985104.65316</v>
      </c>
      <c r="AR11" s="211" t="n">
        <f aca="false">IF(AP11=0,"   ---- ",IF(ABS(ROUND(100/AP11*AQ11-100,1))&lt;999,ROUND(100/AP11*AQ11-100,1),IF(ROUND(100/AP11*AQ11-100,1)&gt;999,999,-999)))</f>
        <v>-10.1</v>
      </c>
      <c r="AS11" s="212" t="n">
        <f aca="false">100/$AU11*AQ11</f>
        <v>15.2596871616543</v>
      </c>
      <c r="AT11" s="211" t="n">
        <f aca="false">+B11+F11+J11+N11+R11+V11+Z11+AD11+AH11+AL11+AP11</f>
        <v>15154073.0003987</v>
      </c>
      <c r="AU11" s="211" t="n">
        <f aca="false">+C11+G11+K11+O11+S11+W11+AA11+AE11+AI11+AM11+AQ11</f>
        <v>19562030.47636</v>
      </c>
      <c r="AV11" s="208" t="n">
        <f aca="false">IF(AT11=0,"    ---- ",IF(ABS(ROUND(100/AT11*AU11-100,1))&lt;999,ROUND(100/AT11*AU11-100,1),IF(ROUND(100/AT11*AU11-100,1)&gt;999,999,-999)))</f>
        <v>29.1</v>
      </c>
      <c r="AW11" s="208" t="n">
        <f aca="false">'Tabell 3a'!CH11+AT11</f>
        <v>39043317.6237201</v>
      </c>
      <c r="AX11" s="208" t="n">
        <f aca="false">'Tabell 3a'!CI11+AU11</f>
        <v>45566852.3277888</v>
      </c>
      <c r="AY11" s="208" t="n">
        <f aca="false">IF(AW11=0,"   ---- ",IF(ABS(ROUND(100/AW11*AX11-100,1))&lt;999,ROUND(100/AW11*AX11-100,1),IF(ROUND(100/AW11*AX11-100,1)&gt;999,999,-999)))</f>
        <v>16.7</v>
      </c>
      <c r="BI11" s="407"/>
      <c r="BM11" s="333"/>
      <c r="BO11" s="27"/>
      <c r="BP11" s="27"/>
    </row>
    <row r="12" s="408" customFormat="true" ht="20.1" hidden="false" customHeight="true" outlineLevel="0" collapsed="false">
      <c r="A12" s="126" t="s">
        <v>204</v>
      </c>
      <c r="B12" s="127" t="n">
        <v>2317587.125</v>
      </c>
      <c r="C12" s="127" t="n">
        <v>2382483.511</v>
      </c>
      <c r="D12" s="127" t="n">
        <f aca="false">IF(B12=0,"   ---- ",IF(ABS(ROUND(100/B12*C12-100,1))&lt;999,ROUND(100/B12*C12-100,1),IF(ROUND(100/B12*C12-100,1)&gt;999,999,-999)))</f>
        <v>2.8</v>
      </c>
      <c r="E12" s="223" t="n">
        <f aca="false">100/$AU12*C12</f>
        <v>12.3345725955501</v>
      </c>
      <c r="F12" s="127" t="n">
        <v>5753327.798</v>
      </c>
      <c r="G12" s="127" t="n">
        <v>5764483</v>
      </c>
      <c r="H12" s="127" t="n">
        <f aca="false">IF(F12=0,"   ---- ",IF(ABS(ROUND(100/F12*G12-100,1))&lt;999,ROUND(100/F12*G12-100,1),IF(ROUND(100/F12*G12-100,1)&gt;999,999,-999)))</f>
        <v>0.2</v>
      </c>
      <c r="I12" s="223" t="n">
        <f aca="false">100/$AU12*G12</f>
        <v>29.8438304865625</v>
      </c>
      <c r="J12" s="127" t="n">
        <v>56619</v>
      </c>
      <c r="K12" s="127" t="n">
        <v>64208</v>
      </c>
      <c r="L12" s="127" t="n">
        <f aca="false">IF(J12=0,"   ---- ",IF(ABS(ROUND(100/J12*K12-100,1))&lt;999,ROUND(100/J12*K12-100,1),IF(ROUND(100/J12*K12-100,1)&gt;999,999,-999)))</f>
        <v>13.4</v>
      </c>
      <c r="M12" s="223" t="n">
        <f aca="false">100/$AU12*K12</f>
        <v>0.332417090636091</v>
      </c>
      <c r="N12" s="127" t="n">
        <v>1691379</v>
      </c>
      <c r="O12" s="127" t="n">
        <v>1724746.849</v>
      </c>
      <c r="P12" s="127" t="n">
        <f aca="false">IF(N12=0,"   ---- ",IF(ABS(ROUND(100/N12*O12-100,1))&lt;999,ROUND(100/N12*O12-100,1),IF(ROUND(100/N12*O12-100,1)&gt;999,999,-999)))</f>
        <v>2</v>
      </c>
      <c r="Q12" s="223" t="n">
        <f aca="false">100/$AU12*O12</f>
        <v>8.92934415693286</v>
      </c>
      <c r="R12" s="127"/>
      <c r="S12" s="127"/>
      <c r="T12" s="127"/>
      <c r="U12" s="223"/>
      <c r="V12" s="127"/>
      <c r="W12" s="127"/>
      <c r="X12" s="127"/>
      <c r="Y12" s="223"/>
      <c r="Z12" s="127" t="n">
        <v>2484638</v>
      </c>
      <c r="AA12" s="127" t="n">
        <v>2796767</v>
      </c>
      <c r="AB12" s="127" t="n">
        <f aca="false">IF(Z12=0,"   ---- ",IF(ABS(ROUND(100/Z12*AA12-100,1))&lt;999,ROUND(100/Z12*AA12-100,1),IF(ROUND(100/Z12*AA12-100,1)&gt;999,999,-999)))</f>
        <v>12.6</v>
      </c>
      <c r="AC12" s="223" t="n">
        <f aca="false">100/$AU12*AA12</f>
        <v>14.4793974166308</v>
      </c>
      <c r="AD12" s="127" t="n">
        <v>914382</v>
      </c>
      <c r="AE12" s="127" t="n">
        <v>926498</v>
      </c>
      <c r="AF12" s="127" t="n">
        <f aca="false">IF(AD12=0,"   ---- ",IF(ABS(ROUND(100/AD12*AE12-100,1))&lt;999,ROUND(100/AD12*AE12-100,1),IF(ROUND(100/AD12*AE12-100,1)&gt;999,999,-999)))</f>
        <v>1.3</v>
      </c>
      <c r="AG12" s="223" t="n">
        <f aca="false">100/$AU12*AE12</f>
        <v>4.79665726451777</v>
      </c>
      <c r="AH12" s="127" t="n">
        <v>211847.58277535</v>
      </c>
      <c r="AI12" s="127" t="n">
        <v>212767.957</v>
      </c>
      <c r="AJ12" s="127" t="n">
        <f aca="false">IF(AH12=0,"   ---- ",IF(ABS(ROUND(100/AH12*AI12-100,1))&lt;999,ROUND(100/AH12*AI12-100,1),IF(ROUND(100/AH12*AI12-100,1)&gt;999,999,-999)))</f>
        <v>0.4</v>
      </c>
      <c r="AK12" s="223" t="n">
        <f aca="false">100/$AU12*AI12</f>
        <v>1.10154038821525</v>
      </c>
      <c r="AL12" s="127" t="n">
        <v>1847538</v>
      </c>
      <c r="AM12" s="127" t="n">
        <v>1903722.32481</v>
      </c>
      <c r="AN12" s="127" t="n">
        <f aca="false">IF(AL12=0,"   ---- ",IF(ABS(ROUND(100/AL12*AM12-100,1))&lt;999,ROUND(100/AL12*AM12-100,1),IF(ROUND(100/AL12*AM12-100,1)&gt;999,999,-999)))</f>
        <v>3</v>
      </c>
      <c r="AO12" s="223" t="n">
        <f aca="false">100/$AU12*AM12</f>
        <v>9.85593440992268</v>
      </c>
      <c r="AP12" s="127" t="n">
        <v>3392594.25838</v>
      </c>
      <c r="AQ12" s="127" t="n">
        <v>3539816.39651</v>
      </c>
      <c r="AR12" s="127" t="n">
        <f aca="false">IF(AP12=0,"   ---- ",IF(ABS(ROUND(100/AP12*AQ12-100,1))&lt;999,ROUND(100/AP12*AQ12-100,1),IF(ROUND(100/AP12*AQ12-100,1)&gt;999,999,-999)))</f>
        <v>4.3</v>
      </c>
      <c r="AS12" s="223" t="n">
        <f aca="false">100/$AU12*AQ12</f>
        <v>18.326306191032</v>
      </c>
      <c r="AT12" s="127" t="n">
        <f aca="false">+B12+F12+J12+N12+R12+V12+Z12+AD12+AH12+AL12+AP12</f>
        <v>18669912.7641554</v>
      </c>
      <c r="AU12" s="127" t="n">
        <f aca="false">+C12+G12+K12+O12+S12+W12+AA12+AE12+AI12+AM12+AQ12</f>
        <v>19315493.03832</v>
      </c>
      <c r="AV12" s="221" t="n">
        <f aca="false">IF(AT12=0,"    ---- ",IF(ABS(ROUND(100/AT12*AU12-100,1))&lt;999,ROUND(100/AT12*AU12-100,1),IF(ROUND(100/AT12*AU12-100,1)&gt;999,999,-999)))</f>
        <v>3.5</v>
      </c>
      <c r="AW12" s="221" t="n">
        <f aca="false">'Tabell 3a'!CH12+AT12</f>
        <v>74108970.4831554</v>
      </c>
      <c r="AX12" s="221" t="n">
        <f aca="false">'Tabell 3a'!CI12+AU12</f>
        <v>73161371.7728135</v>
      </c>
      <c r="AY12" s="221" t="n">
        <f aca="false">IF(AW12=0,"   ---- ",IF(ABS(ROUND(100/AW12*AX12-100,1))&lt;999,ROUND(100/AW12*AX12-100,1),IF(ROUND(100/AW12*AX12-100,1)&gt;999,999,-999)))</f>
        <v>-1.3</v>
      </c>
      <c r="BI12" s="407"/>
      <c r="BM12" s="337"/>
      <c r="BO12" s="226"/>
      <c r="BP12" s="226"/>
    </row>
    <row r="13" s="409" customFormat="true" ht="20.1" hidden="false" customHeight="true" outlineLevel="0" collapsed="false">
      <c r="A13" s="74" t="s">
        <v>244</v>
      </c>
      <c r="B13" s="68" t="n">
        <v>753893.878</v>
      </c>
      <c r="C13" s="68" t="n">
        <v>779826.055</v>
      </c>
      <c r="D13" s="68" t="n">
        <f aca="false">IF(B13=0,"   ---- ",IF(ABS(ROUND(100/B13*C13-100,1))&lt;999,ROUND(100/B13*C13-100,1),IF(ROUND(100/B13*C13-100,1)&gt;999,999,-999)))</f>
        <v>3.4</v>
      </c>
      <c r="E13" s="217" t="n">
        <f aca="false">100/$AU13*C13</f>
        <v>17.9217948799868</v>
      </c>
      <c r="F13" s="68" t="n">
        <v>1635947.755</v>
      </c>
      <c r="G13" s="68" t="n">
        <v>1658787</v>
      </c>
      <c r="H13" s="68" t="n">
        <f aca="false">IF(F13=0,"   ---- ",IF(ABS(ROUND(100/F13*G13-100,1))&lt;999,ROUND(100/F13*G13-100,1),IF(ROUND(100/F13*G13-100,1)&gt;999,999,-999)))</f>
        <v>1.4</v>
      </c>
      <c r="I13" s="217" t="n">
        <f aca="false">100/$AU13*G13</f>
        <v>38.1218865065861</v>
      </c>
      <c r="J13" s="68"/>
      <c r="K13" s="68"/>
      <c r="L13" s="68"/>
      <c r="M13" s="217"/>
      <c r="N13" s="68" t="n">
        <v>39321</v>
      </c>
      <c r="O13" s="68" t="n">
        <v>40054.493</v>
      </c>
      <c r="P13" s="68" t="n">
        <f aca="false">IF(N13=0,"   ---- ",IF(ABS(ROUND(100/N13*O13-100,1))&lt;999,ROUND(100/N13*O13-100,1),IF(ROUND(100/N13*O13-100,1)&gt;999,999,-999)))</f>
        <v>1.9</v>
      </c>
      <c r="Q13" s="217" t="n">
        <f aca="false">100/$AU13*O13</f>
        <v>0.920523753938779</v>
      </c>
      <c r="R13" s="68"/>
      <c r="S13" s="68"/>
      <c r="T13" s="68"/>
      <c r="U13" s="217"/>
      <c r="V13" s="68"/>
      <c r="W13" s="68"/>
      <c r="X13" s="68"/>
      <c r="Y13" s="217"/>
      <c r="Z13" s="68" t="n">
        <v>599420</v>
      </c>
      <c r="AA13" s="68" t="n">
        <v>589691</v>
      </c>
      <c r="AB13" s="68" t="n">
        <f aca="false">IF(Z13=0,"   ---- ",IF(ABS(ROUND(100/Z13*AA13-100,1))&lt;999,ROUND(100/Z13*AA13-100,1),IF(ROUND(100/Z13*AA13-100,1)&gt;999,999,-999)))</f>
        <v>-1.6</v>
      </c>
      <c r="AC13" s="217" t="n">
        <f aca="false">100/$AU13*AA13</f>
        <v>13.5521518892753</v>
      </c>
      <c r="AD13" s="68" t="n">
        <v>147081</v>
      </c>
      <c r="AE13" s="68" t="n">
        <v>148169</v>
      </c>
      <c r="AF13" s="68" t="n">
        <f aca="false">IF(AD13=0,"   ---- ",IF(ABS(ROUND(100/AD13*AE13-100,1))&lt;999,ROUND(100/AD13*AE13-100,1),IF(ROUND(100/AD13*AE13-100,1)&gt;999,999,-999)))</f>
        <v>0.7</v>
      </c>
      <c r="AG13" s="217" t="n">
        <f aca="false">100/$AU13*AE13</f>
        <v>3.40518812951533</v>
      </c>
      <c r="AH13" s="68"/>
      <c r="AI13" s="68"/>
      <c r="AJ13" s="68"/>
      <c r="AK13" s="217"/>
      <c r="AL13" s="68" t="n">
        <v>634236</v>
      </c>
      <c r="AM13" s="68" t="n">
        <v>642451.46267</v>
      </c>
      <c r="AN13" s="68" t="n">
        <f aca="false">IF(AL13=0,"   ---- ",IF(ABS(ROUND(100/AL13*AM13-100,1))&lt;999,ROUND(100/AL13*AM13-100,1),IF(ROUND(100/AL13*AM13-100,1)&gt;999,999,-999)))</f>
        <v>1.3</v>
      </c>
      <c r="AO13" s="217" t="n">
        <f aca="false">100/$AU13*AM13</f>
        <v>14.7646815087748</v>
      </c>
      <c r="AP13" s="68" t="n">
        <v>497670.81654</v>
      </c>
      <c r="AQ13" s="68" t="n">
        <v>492293.05902</v>
      </c>
      <c r="AR13" s="68" t="n">
        <f aca="false">IF(AP13=0,"   ---- ",IF(ABS(ROUND(100/AP13*AQ13-100,1))&lt;999,ROUND(100/AP13*AQ13-100,1),IF(ROUND(100/AP13*AQ13-100,1)&gt;999,999,-999)))</f>
        <v>-1.1</v>
      </c>
      <c r="AS13" s="217" t="n">
        <f aca="false">100/$AU13*AQ13</f>
        <v>11.313773331923</v>
      </c>
      <c r="AT13" s="68" t="n">
        <f aca="false">+B13+F13+J13+N13+R13+V13+Z13+AD13+AH13+AL13+AP13</f>
        <v>4307570.44954</v>
      </c>
      <c r="AU13" s="68" t="n">
        <f aca="false">+C13+G13+K13+O13+S13+W13+AA13+AE13+AI13+AM13+AQ13</f>
        <v>4351272.06969</v>
      </c>
      <c r="AV13" s="214" t="n">
        <f aca="false">IF(AT13=0,"    ---- ",IF(ABS(ROUND(100/AT13*AU13-100,1))&lt;999,ROUND(100/AT13*AU13-100,1),IF(ROUND(100/AT13*AU13-100,1)&gt;999,999,-999)))</f>
        <v>1</v>
      </c>
      <c r="AW13" s="214" t="n">
        <f aca="false">'Tabell 3a'!CH13+AT13</f>
        <v>19689848.2016432</v>
      </c>
      <c r="AX13" s="214" t="n">
        <f aca="false">'Tabell 3a'!CI13+AU13</f>
        <v>19523488.6412456</v>
      </c>
      <c r="AY13" s="214" t="n">
        <f aca="false">IF(AW13=0,"   ---- ",IF(ABS(ROUND(100/AW13*AX13-100,1))&lt;999,ROUND(100/AW13*AX13-100,1),IF(ROUND(100/AW13*AX13-100,1)&gt;999,999,-999)))</f>
        <v>-0.8</v>
      </c>
      <c r="BI13" s="410"/>
      <c r="BM13" s="69"/>
      <c r="BO13" s="31"/>
      <c r="BP13" s="31"/>
    </row>
    <row r="14" s="409" customFormat="true" ht="20.1" hidden="false" customHeight="true" outlineLevel="0" collapsed="false">
      <c r="A14" s="74" t="s">
        <v>245</v>
      </c>
      <c r="B14" s="68" t="n">
        <v>1527393.244</v>
      </c>
      <c r="C14" s="68" t="n">
        <v>1557480.383</v>
      </c>
      <c r="D14" s="68" t="n">
        <f aca="false">IF(B14=0,"   ---- ",IF(ABS(ROUND(100/B14*C14-100,1))&lt;999,ROUND(100/B14*C14-100,1),IF(ROUND(100/B14*C14-100,1)&gt;999,999,-999)))</f>
        <v>2</v>
      </c>
      <c r="E14" s="217" t="n">
        <f aca="false">100/$AU14*C14</f>
        <v>12.3129232203374</v>
      </c>
      <c r="F14" s="68" t="n">
        <v>3918768.295</v>
      </c>
      <c r="G14" s="68" t="n">
        <v>3861121</v>
      </c>
      <c r="H14" s="68" t="n">
        <f aca="false">IF(F14=0,"   ---- ",IF(ABS(ROUND(100/F14*G14-100,1))&lt;999,ROUND(100/F14*G14-100,1),IF(ROUND(100/F14*G14-100,1)&gt;999,999,-999)))</f>
        <v>-1.5</v>
      </c>
      <c r="I14" s="217" t="n">
        <f aca="false">100/$AU14*G14</f>
        <v>30.5247417151144</v>
      </c>
      <c r="J14" s="68"/>
      <c r="K14" s="68"/>
      <c r="L14" s="68"/>
      <c r="M14" s="217"/>
      <c r="N14" s="68" t="n">
        <v>1584059</v>
      </c>
      <c r="O14" s="68" t="n">
        <v>1599305.31</v>
      </c>
      <c r="P14" s="68" t="n">
        <f aca="false">IF(N14=0,"   ---- ",IF(ABS(ROUND(100/N14*O14-100,1))&lt;999,ROUND(100/N14*O14-100,1),IF(ROUND(100/N14*O14-100,1)&gt;999,999,-999)))</f>
        <v>1</v>
      </c>
      <c r="Q14" s="217" t="n">
        <f aca="false">100/$AU14*O14</f>
        <v>12.6435772179533</v>
      </c>
      <c r="R14" s="68"/>
      <c r="S14" s="68"/>
      <c r="T14" s="68"/>
      <c r="U14" s="217"/>
      <c r="V14" s="68"/>
      <c r="W14" s="68"/>
      <c r="X14" s="68"/>
      <c r="Y14" s="217"/>
      <c r="Z14" s="68" t="n">
        <v>1160767</v>
      </c>
      <c r="AA14" s="68" t="n">
        <v>1188801</v>
      </c>
      <c r="AB14" s="68" t="n">
        <f aca="false">IF(Z14=0,"   ---- ",IF(ABS(ROUND(100/Z14*AA14-100,1))&lt;999,ROUND(100/Z14*AA14-100,1),IF(ROUND(100/Z14*AA14-100,1)&gt;999,999,-999)))</f>
        <v>2.4</v>
      </c>
      <c r="AC14" s="217" t="n">
        <f aca="false">100/$AU14*AA14</f>
        <v>9.39826632619639</v>
      </c>
      <c r="AD14" s="68" t="n">
        <v>767301</v>
      </c>
      <c r="AE14" s="68" t="n">
        <v>778329</v>
      </c>
      <c r="AF14" s="68" t="n">
        <f aca="false">IF(AD14=0,"   ---- ",IF(ABS(ROUND(100/AD14*AE14-100,1))&lt;999,ROUND(100/AD14*AE14-100,1),IF(ROUND(100/AD14*AE14-100,1)&gt;999,999,-999)))</f>
        <v>1.4</v>
      </c>
      <c r="AG14" s="217" t="n">
        <f aca="false">100/$AU14*AE14</f>
        <v>6.15321086658079</v>
      </c>
      <c r="AH14" s="68" t="n">
        <v>211847.58277535</v>
      </c>
      <c r="AI14" s="68" t="n">
        <v>212767.957</v>
      </c>
      <c r="AJ14" s="68" t="n">
        <f aca="false">IF(AH14=0,"   ---- ",IF(ABS(ROUND(100/AH14*AI14-100,1))&lt;999,ROUND(100/AH14*AI14-100,1),IF(ROUND(100/AH14*AI14-100,1)&gt;999,999,-999)))</f>
        <v>0.4</v>
      </c>
      <c r="AK14" s="217" t="n">
        <f aca="false">100/$AU14*AI14</f>
        <v>1.68207288315429</v>
      </c>
      <c r="AL14" s="68" t="n">
        <v>1043898</v>
      </c>
      <c r="AM14" s="68" t="n">
        <v>1049725.75726</v>
      </c>
      <c r="AN14" s="68" t="n">
        <f aca="false">IF(AL14=0,"   ---- ",IF(ABS(ROUND(100/AL14*AM14-100,1))&lt;999,ROUND(100/AL14*AM14-100,1),IF(ROUND(100/AL14*AM14-100,1)&gt;999,999,-999)))</f>
        <v>0.6</v>
      </c>
      <c r="AO14" s="217" t="n">
        <f aca="false">100/$AU14*AM14</f>
        <v>8.2987835947292</v>
      </c>
      <c r="AP14" s="68" t="n">
        <v>2439036.37784</v>
      </c>
      <c r="AQ14" s="68" t="n">
        <v>2401621.66759</v>
      </c>
      <c r="AR14" s="68" t="n">
        <f aca="false">IF(AP14=0,"   ---- ",IF(ABS(ROUND(100/AP14*AQ14-100,1))&lt;999,ROUND(100/AP14*AQ14-100,1),IF(ROUND(100/AP14*AQ14-100,1)&gt;999,999,-999)))</f>
        <v>-1.5</v>
      </c>
      <c r="AS14" s="217" t="n">
        <f aca="false">100/$AU14*AQ14</f>
        <v>18.9864241759342</v>
      </c>
      <c r="AT14" s="68" t="n">
        <f aca="false">+B14+F14+J14+N14+R14+V14+Z14+AD14+AH14+AL14+AP14</f>
        <v>12653070.4996154</v>
      </c>
      <c r="AU14" s="68" t="n">
        <f aca="false">+C14+G14+K14+O14+S14+W14+AA14+AE14+AI14+AM14+AQ14</f>
        <v>12649152.07485</v>
      </c>
      <c r="AV14" s="214" t="n">
        <f aca="false">IF(AT14=0,"    ---- ",IF(ABS(ROUND(100/AT14*AU14-100,1))&lt;999,ROUND(100/AT14*AU14-100,1),IF(ROUND(100/AT14*AU14-100,1)&gt;999,999,-999)))</f>
        <v>-0</v>
      </c>
      <c r="AW14" s="214" t="n">
        <f aca="false">'Tabell 3a'!CH14+AT14</f>
        <v>51823953.5885122</v>
      </c>
      <c r="AX14" s="214" t="n">
        <f aca="false">'Tabell 3a'!CI14+AU14</f>
        <v>50450471.0017879</v>
      </c>
      <c r="AY14" s="214" t="n">
        <f aca="false">IF(AW14=0,"   ---- ",IF(ABS(ROUND(100/AW14*AX14-100,1))&lt;999,ROUND(100/AW14*AX14-100,1),IF(ROUND(100/AW14*AX14-100,1)&gt;999,999,-999)))</f>
        <v>-2.7</v>
      </c>
      <c r="BI14" s="410"/>
      <c r="BM14" s="69"/>
      <c r="BO14" s="31"/>
      <c r="BP14" s="31"/>
    </row>
    <row r="15" s="409" customFormat="true" ht="20.1" hidden="false" customHeight="true" outlineLevel="0" collapsed="false">
      <c r="A15" s="74" t="s">
        <v>246</v>
      </c>
      <c r="B15" s="68" t="n">
        <v>36300.003</v>
      </c>
      <c r="C15" s="68" t="n">
        <v>45177.073</v>
      </c>
      <c r="D15" s="68" t="n">
        <f aca="false">IF(B15=0,"   ---- ",IF(ABS(ROUND(100/B15*C15-100,1))&lt;999,ROUND(100/B15*C15-100,1),IF(ROUND(100/B15*C15-100,1)&gt;999,999,-999)))</f>
        <v>24.5</v>
      </c>
      <c r="E15" s="217" t="n">
        <f aca="false">100/$AU15*C15</f>
        <v>1.95143535993159</v>
      </c>
      <c r="F15" s="68" t="n">
        <v>198611.748</v>
      </c>
      <c r="G15" s="68" t="n">
        <v>244575</v>
      </c>
      <c r="H15" s="68" t="n">
        <f aca="false">IF(F15=0,"   ---- ",IF(ABS(ROUND(100/F15*G15-100,1))&lt;999,ROUND(100/F15*G15-100,1),IF(ROUND(100/F15*G15-100,1)&gt;999,999,-999)))</f>
        <v>23.1</v>
      </c>
      <c r="I15" s="217" t="n">
        <f aca="false">100/$AU15*G15</f>
        <v>10.5644804203067</v>
      </c>
      <c r="J15" s="68" t="n">
        <v>56619</v>
      </c>
      <c r="K15" s="68" t="n">
        <v>64208</v>
      </c>
      <c r="L15" s="68" t="n">
        <f aca="false">IF(J15=0,"   ---- ",IF(ABS(ROUND(100/J15*K15-100,1))&lt;999,ROUND(100/J15*K15-100,1),IF(ROUND(100/J15*K15-100,1)&gt;999,999,-999)))</f>
        <v>13.4</v>
      </c>
      <c r="M15" s="217" t="n">
        <f aca="false">100/$AU15*K15</f>
        <v>2.77348117684577</v>
      </c>
      <c r="N15" s="68" t="n">
        <v>67999</v>
      </c>
      <c r="O15" s="68" t="n">
        <v>85387.046</v>
      </c>
      <c r="P15" s="68" t="n">
        <f aca="false">IF(N15=0,"   ---- ",IF(ABS(ROUND(100/N15*O15-100,1))&lt;999,ROUND(100/N15*O15-100,1),IF(ROUND(100/N15*O15-100,1)&gt;999,999,-999)))</f>
        <v>25.6</v>
      </c>
      <c r="Q15" s="217" t="n">
        <f aca="false">100/$AU15*O15</f>
        <v>3.68831554989198</v>
      </c>
      <c r="R15" s="68"/>
      <c r="S15" s="68"/>
      <c r="T15" s="68"/>
      <c r="U15" s="217"/>
      <c r="V15" s="68"/>
      <c r="W15" s="68"/>
      <c r="X15" s="68"/>
      <c r="Y15" s="217"/>
      <c r="Z15" s="68" t="n">
        <v>724451</v>
      </c>
      <c r="AA15" s="68" t="n">
        <v>1018275</v>
      </c>
      <c r="AB15" s="68" t="n">
        <f aca="false">IF(Z15=0,"   ---- ",IF(ABS(ROUND(100/Z15*AA15-100,1))&lt;999,ROUND(100/Z15*AA15-100,1),IF(ROUND(100/Z15*AA15-100,1)&gt;999,999,-999)))</f>
        <v>40.6</v>
      </c>
      <c r="AC15" s="217" t="n">
        <f aca="false">100/$AU15*AA15</f>
        <v>43.984652151642</v>
      </c>
      <c r="AD15" s="68"/>
      <c r="AE15" s="68"/>
      <c r="AF15" s="68"/>
      <c r="AG15" s="217"/>
      <c r="AH15" s="68"/>
      <c r="AI15" s="68"/>
      <c r="AJ15" s="68"/>
      <c r="AK15" s="217"/>
      <c r="AL15" s="68" t="n">
        <v>169404</v>
      </c>
      <c r="AM15" s="68" t="n">
        <v>211545.10488</v>
      </c>
      <c r="AN15" s="68" t="n">
        <f aca="false">IF(AL15=0,"   ---- ",IF(ABS(ROUND(100/AL15*AM15-100,1))&lt;999,ROUND(100/AL15*AM15-100,1),IF(ROUND(100/AL15*AM15-100,1)&gt;999,999,-999)))</f>
        <v>24.9</v>
      </c>
      <c r="AO15" s="217" t="n">
        <f aca="false">100/$AU15*AM15</f>
        <v>9.13774555255646</v>
      </c>
      <c r="AP15" s="68" t="n">
        <v>455887.064</v>
      </c>
      <c r="AQ15" s="68" t="n">
        <v>645901.6699</v>
      </c>
      <c r="AR15" s="68" t="n">
        <f aca="false">IF(AP15=0,"   ---- ",IF(ABS(ROUND(100/AP15*AQ15-100,1))&lt;999,ROUND(100/AP15*AQ15-100,1),IF(ROUND(100/AP15*AQ15-100,1)&gt;999,999,-999)))</f>
        <v>41.7</v>
      </c>
      <c r="AS15" s="217" t="n">
        <f aca="false">100/$AU15*AQ15</f>
        <v>27.8998897888254</v>
      </c>
      <c r="AT15" s="68" t="n">
        <f aca="false">+B15+F15+J15+N15+R15+V15+Z15+AD15+AH15+AL15+AP15</f>
        <v>1709271.815</v>
      </c>
      <c r="AU15" s="68" t="n">
        <f aca="false">+C15+G15+K15+O15+S15+W15+AA15+AE15+AI15+AM15+AQ15</f>
        <v>2315068.89378</v>
      </c>
      <c r="AV15" s="214" t="n">
        <f aca="false">IF(AT15=0,"    ---- ",IF(ABS(ROUND(100/AT15*AU15-100,1))&lt;999,ROUND(100/AT15*AU15-100,1),IF(ROUND(100/AT15*AU15-100,1)&gt;999,999,-999)))</f>
        <v>35.4</v>
      </c>
      <c r="AW15" s="214" t="n">
        <f aca="false">'Tabell 3a'!CH15+AT15</f>
        <v>2595168.693</v>
      </c>
      <c r="AX15" s="214" t="n">
        <f aca="false">'Tabell 3a'!CI15+AU15</f>
        <v>3187412.12978</v>
      </c>
      <c r="AY15" s="214" t="n">
        <f aca="false">IF(AW15=0,"   ---- ",IF(ABS(ROUND(100/AW15*AX15-100,1))&lt;999,ROUND(100/AW15*AX15-100,1),IF(ROUND(100/AW15*AX15-100,1)&gt;999,999,-999)))</f>
        <v>22.8</v>
      </c>
      <c r="BI15" s="410"/>
      <c r="BM15" s="69"/>
      <c r="BO15" s="31"/>
      <c r="BP15" s="31"/>
    </row>
    <row r="16" s="408" customFormat="true" ht="20.1" hidden="false" customHeight="true" outlineLevel="0" collapsed="false">
      <c r="A16" s="224" t="s">
        <v>216</v>
      </c>
      <c r="B16" s="127" t="n">
        <v>5802618.095</v>
      </c>
      <c r="C16" s="127" t="n">
        <v>7084412.428</v>
      </c>
      <c r="D16" s="127" t="n">
        <f aca="false">IF(B16=0,"   ---- ",IF(ABS(ROUND(100/B16*C16-100,1))&lt;999,ROUND(100/B16*C16-100,1),IF(ROUND(100/B16*C16-100,1)&gt;999,999,-999)))</f>
        <v>22.1</v>
      </c>
      <c r="E16" s="223" t="n">
        <f aca="false">100/$AU16*C16</f>
        <v>5.94443227314641</v>
      </c>
      <c r="F16" s="127" t="n">
        <v>26526716.309</v>
      </c>
      <c r="G16" s="127" t="n">
        <v>33495523.77</v>
      </c>
      <c r="H16" s="127" t="n">
        <f aca="false">IF(F16=0,"   ---- ",IF(ABS(ROUND(100/F16*G16-100,1))&lt;999,ROUND(100/F16*G16-100,1),IF(ROUND(100/F16*G16-100,1)&gt;999,999,-999)))</f>
        <v>26.3</v>
      </c>
      <c r="I16" s="223" t="n">
        <f aca="false">100/$AU16*G16</f>
        <v>28.1056297227097</v>
      </c>
      <c r="J16" s="127" t="n">
        <v>1530080</v>
      </c>
      <c r="K16" s="127" t="n">
        <v>1907354</v>
      </c>
      <c r="L16" s="127" t="n">
        <f aca="false">IF(J16=0,"   ---- ",IF(ABS(ROUND(100/J16*K16-100,1))&lt;999,ROUND(100/J16*K16-100,1),IF(ROUND(100/J16*K16-100,1)&gt;999,999,-999)))</f>
        <v>24.7</v>
      </c>
      <c r="M16" s="223" t="n">
        <f aca="false">100/$AU16*K16</f>
        <v>1.6004343040649</v>
      </c>
      <c r="N16" s="127" t="n">
        <v>8573880.96477</v>
      </c>
      <c r="O16" s="127" t="n">
        <v>11117252.28914</v>
      </c>
      <c r="P16" s="127" t="n">
        <f aca="false">IF(N16=0,"   ---- ",IF(ABS(ROUND(100/N16*O16-100,1))&lt;999,ROUND(100/N16*O16-100,1),IF(ROUND(100/N16*O16-100,1)&gt;999,999,-999)))</f>
        <v>29.7</v>
      </c>
      <c r="Q16" s="223" t="n">
        <f aca="false">100/$AU16*O16</f>
        <v>9.32833230249009</v>
      </c>
      <c r="R16" s="127"/>
      <c r="S16" s="127"/>
      <c r="T16" s="127"/>
      <c r="U16" s="223"/>
      <c r="V16" s="127" t="n">
        <v>577749</v>
      </c>
      <c r="W16" s="127" t="n">
        <v>841905</v>
      </c>
      <c r="X16" s="127" t="n">
        <f aca="false">IF(V16=0,"   ---- ",IF(ABS(ROUND(100/V16*W16-100,1))&lt;999,ROUND(100/V16*W16-100,1),IF(ROUND(100/V16*W16-100,1)&gt;999,999,-999)))</f>
        <v>45.7</v>
      </c>
      <c r="Y16" s="223" t="n">
        <f aca="false">100/$AU16*W16</f>
        <v>0.706430816074918</v>
      </c>
      <c r="Z16" s="127" t="n">
        <v>15119908.3977378</v>
      </c>
      <c r="AA16" s="127" t="n">
        <v>19128594</v>
      </c>
      <c r="AB16" s="127" t="n">
        <f aca="false">IF(Z16=0,"   ---- ",IF(ABS(ROUND(100/Z16*AA16-100,1))&lt;999,ROUND(100/Z16*AA16-100,1),IF(ROUND(100/Z16*AA16-100,1)&gt;999,999,-999)))</f>
        <v>26.5</v>
      </c>
      <c r="AC16" s="223" t="n">
        <f aca="false">100/$AU16*AA16</f>
        <v>16.0505380889599</v>
      </c>
      <c r="AD16" s="127" t="n">
        <v>146873</v>
      </c>
      <c r="AE16" s="127" t="n">
        <v>157685</v>
      </c>
      <c r="AF16" s="127" t="n">
        <f aca="false">IF(AD16=0,"   ---- ",IF(ABS(ROUND(100/AD16*AE16-100,1))&lt;999,ROUND(100/AD16*AE16-100,1),IF(ROUND(100/AD16*AE16-100,1)&gt;999,999,-999)))</f>
        <v>7.4</v>
      </c>
      <c r="AG16" s="223" t="n">
        <f aca="false">100/$AU16*AE16</f>
        <v>0.132311297869443</v>
      </c>
      <c r="AH16" s="127" t="n">
        <v>280455.54468465</v>
      </c>
      <c r="AI16" s="127" t="n">
        <v>346475.58048</v>
      </c>
      <c r="AJ16" s="127" t="n">
        <f aca="false">IF(AH16=0,"   ---- ",IF(ABS(ROUND(100/AH16*AI16-100,1))&lt;999,ROUND(100/AH16*AI16-100,1),IF(ROUND(100/AH16*AI16-100,1)&gt;999,999,-999)))</f>
        <v>23.5</v>
      </c>
      <c r="AK16" s="223" t="n">
        <f aca="false">100/$AU16*AI16</f>
        <v>0.290722857173336</v>
      </c>
      <c r="AL16" s="127" t="n">
        <v>7473029.19469</v>
      </c>
      <c r="AM16" s="127" t="n">
        <v>9802542.08995</v>
      </c>
      <c r="AN16" s="127" t="n">
        <f aca="false">IF(AL16=0,"   ---- ",IF(ABS(ROUND(100/AL16*AM16-100,1))&lt;999,ROUND(100/AL16*AM16-100,1),IF(ROUND(100/AL16*AM16-100,1)&gt;999,999,-999)))</f>
        <v>31.2</v>
      </c>
      <c r="AO16" s="223" t="n">
        <f aca="false">100/$AU16*AM16</f>
        <v>8.22517719720409</v>
      </c>
      <c r="AP16" s="127" t="n">
        <v>32015568.9272394</v>
      </c>
      <c r="AQ16" s="127" t="n">
        <v>35295531.35793</v>
      </c>
      <c r="AR16" s="127" t="n">
        <f aca="false">IF(AP16=0,"   ---- ",IF(ABS(ROUND(100/AP16*AQ16-100,1))&lt;999,ROUND(100/AP16*AQ16-100,1),IF(ROUND(100/AP16*AQ16-100,1)&gt;999,999,-999)))</f>
        <v>10.2</v>
      </c>
      <c r="AS16" s="223" t="n">
        <f aca="false">100/$AU16*AQ16</f>
        <v>29.6159911403072</v>
      </c>
      <c r="AT16" s="127" t="n">
        <f aca="false">+B16+F16+J16+N16+R16+V16+Z16+AD16+AH16+AL16+AP16</f>
        <v>98046879.4331219</v>
      </c>
      <c r="AU16" s="127" t="n">
        <f aca="false">+C16+G16+K16+O16+S16+W16+AA16+AE16+AI16+AM16+AQ16</f>
        <v>119177275.5155</v>
      </c>
      <c r="AV16" s="221" t="n">
        <f aca="false">IF(AT16=0,"    ---- ",IF(ABS(ROUND(100/AT16*AU16-100,1))&lt;999,ROUND(100/AT16*AU16-100,1),IF(ROUND(100/AT16*AU16-100,1)&gt;999,999,-999)))</f>
        <v>21.6</v>
      </c>
      <c r="AW16" s="221" t="n">
        <f aca="false">'Tabell 3a'!CH16+AT16</f>
        <v>426863433.616345</v>
      </c>
      <c r="AX16" s="221" t="n">
        <f aca="false">'Tabell 3a'!CI16+AU16</f>
        <v>472000007.217565</v>
      </c>
      <c r="AY16" s="221" t="n">
        <f aca="false">IF(AW16=0,"   ---- ",IF(ABS(ROUND(100/AW16*AX16-100,1))&lt;999,ROUND(100/AW16*AX16-100,1),IF(ROUND(100/AW16*AX16-100,1)&gt;999,999,-999)))</f>
        <v>10.6</v>
      </c>
      <c r="BI16" s="410"/>
      <c r="BM16" s="337"/>
      <c r="BO16" s="226"/>
      <c r="BP16" s="226"/>
    </row>
    <row r="17" s="409" customFormat="true" ht="20.1" hidden="false" customHeight="true" outlineLevel="0" collapsed="false">
      <c r="A17" s="74" t="s">
        <v>217</v>
      </c>
      <c r="B17" s="68"/>
      <c r="C17" s="68"/>
      <c r="D17" s="68"/>
      <c r="E17" s="217"/>
      <c r="F17" s="68"/>
      <c r="G17" s="68"/>
      <c r="H17" s="68"/>
      <c r="I17" s="217"/>
      <c r="J17" s="68"/>
      <c r="K17" s="68"/>
      <c r="L17" s="68"/>
      <c r="M17" s="217"/>
      <c r="N17" s="68"/>
      <c r="O17" s="68"/>
      <c r="P17" s="68"/>
      <c r="Q17" s="217"/>
      <c r="R17" s="68"/>
      <c r="S17" s="68"/>
      <c r="T17" s="68"/>
      <c r="U17" s="217"/>
      <c r="V17" s="68"/>
      <c r="W17" s="68"/>
      <c r="X17" s="68"/>
      <c r="Y17" s="217"/>
      <c r="Z17" s="68"/>
      <c r="AA17" s="68"/>
      <c r="AB17" s="68"/>
      <c r="AC17" s="217"/>
      <c r="AD17" s="68"/>
      <c r="AE17" s="68"/>
      <c r="AF17" s="68"/>
      <c r="AG17" s="217"/>
      <c r="AH17" s="68"/>
      <c r="AI17" s="68"/>
      <c r="AJ17" s="68"/>
      <c r="AK17" s="217"/>
      <c r="AL17" s="68"/>
      <c r="AM17" s="68"/>
      <c r="AN17" s="68"/>
      <c r="AO17" s="217"/>
      <c r="AP17" s="68" t="n">
        <v>4700363.08323938</v>
      </c>
      <c r="AQ17" s="68"/>
      <c r="AR17" s="68" t="n">
        <f aca="false">IF(AP17=0,"   ---- ",IF(ABS(ROUND(100/AP17*AQ17-100,1))&lt;999,ROUND(100/AP17*AQ17-100,1),IF(ROUND(100/AP17*AQ17-100,1)&gt;999,999,-999)))</f>
        <v>-100</v>
      </c>
      <c r="AS17" s="217" t="n">
        <v>0</v>
      </c>
      <c r="AT17" s="68" t="n">
        <f aca="false">+B17+F17+J17+N17+R17+V17+Z17+AD17+AH17+AL17+AP17</f>
        <v>4700363.08323938</v>
      </c>
      <c r="AU17" s="68" t="n">
        <f aca="false">+C17+G17+K17+O17+S17+W17+AA17+AE17+AI17+AM17+AQ17</f>
        <v>0</v>
      </c>
      <c r="AV17" s="214" t="n">
        <f aca="false">IF(AT17=0,"    ---- ",IF(ABS(ROUND(100/AT17*AU17-100,1))&lt;999,ROUND(100/AT17*AU17-100,1),IF(ROUND(100/AT17*AU17-100,1)&gt;999,999,-999)))</f>
        <v>-100</v>
      </c>
      <c r="AW17" s="214" t="n">
        <f aca="false">'Tabell 3a'!CH17+AT17</f>
        <v>331958245.219202</v>
      </c>
      <c r="AX17" s="214" t="n">
        <f aca="false">'Tabell 3a'!CI17+AU17</f>
        <v>351352735.639925</v>
      </c>
      <c r="AY17" s="214" t="n">
        <f aca="false">IF(AW17=0,"   ---- ",IF(ABS(ROUND(100/AW17*AX17-100,1))&lt;999,ROUND(100/AW17*AX17-100,1),IF(ROUND(100/AW17*AX17-100,1)&gt;999,999,-999)))</f>
        <v>5.8</v>
      </c>
      <c r="BI17" s="410"/>
      <c r="BM17" s="69"/>
      <c r="BO17" s="31"/>
      <c r="BP17" s="31"/>
    </row>
    <row r="18" s="409" customFormat="true" ht="20.1" hidden="false" customHeight="true" outlineLevel="0" collapsed="false">
      <c r="A18" s="229" t="s">
        <v>218</v>
      </c>
      <c r="B18" s="68" t="n">
        <v>5802618.095</v>
      </c>
      <c r="C18" s="68" t="n">
        <v>7084412.428</v>
      </c>
      <c r="D18" s="68" t="n">
        <f aca="false">IF(B18=0,"   ---- ",IF(ABS(ROUND(100/B18*C18-100,1))&lt;999,ROUND(100/B18*C18-100,1),IF(ROUND(100/B18*C18-100,1)&gt;999,999,-999)))</f>
        <v>22.1</v>
      </c>
      <c r="E18" s="217" t="n">
        <f aca="false">100/$AU18*C18</f>
        <v>5.94443227314641</v>
      </c>
      <c r="F18" s="68" t="n">
        <v>26526716.309</v>
      </c>
      <c r="G18" s="68" t="n">
        <v>33495523.77</v>
      </c>
      <c r="H18" s="68" t="n">
        <f aca="false">IF(F18=0,"   ---- ",IF(ABS(ROUND(100/F18*G18-100,1))&lt;999,ROUND(100/F18*G18-100,1),IF(ROUND(100/F18*G18-100,1)&gt;999,999,-999)))</f>
        <v>26.3</v>
      </c>
      <c r="I18" s="217" t="n">
        <f aca="false">100/$AU18*G18</f>
        <v>28.1056297227097</v>
      </c>
      <c r="J18" s="68" t="n">
        <v>1530080</v>
      </c>
      <c r="K18" s="68" t="n">
        <v>1907354</v>
      </c>
      <c r="L18" s="68" t="n">
        <f aca="false">IF(J18=0,"   ---- ",IF(ABS(ROUND(100/J18*K18-100,1))&lt;999,ROUND(100/J18*K18-100,1),IF(ROUND(100/J18*K18-100,1)&gt;999,999,-999)))</f>
        <v>24.7</v>
      </c>
      <c r="M18" s="217" t="n">
        <f aca="false">100/$AU18*K18</f>
        <v>1.6004343040649</v>
      </c>
      <c r="N18" s="68" t="n">
        <v>8573880.96477</v>
      </c>
      <c r="O18" s="68" t="n">
        <v>11117252.28914</v>
      </c>
      <c r="P18" s="68" t="n">
        <f aca="false">IF(N18=0,"   ---- ",IF(ABS(ROUND(100/N18*O18-100,1))&lt;999,ROUND(100/N18*O18-100,1),IF(ROUND(100/N18*O18-100,1)&gt;999,999,-999)))</f>
        <v>29.7</v>
      </c>
      <c r="Q18" s="217" t="n">
        <f aca="false">100/$AU18*O18</f>
        <v>9.32833230249009</v>
      </c>
      <c r="R18" s="68"/>
      <c r="S18" s="68"/>
      <c r="T18" s="68"/>
      <c r="U18" s="217"/>
      <c r="V18" s="68" t="n">
        <v>577749</v>
      </c>
      <c r="W18" s="68" t="n">
        <v>841905</v>
      </c>
      <c r="X18" s="68" t="n">
        <f aca="false">IF(V18=0,"   ---- ",IF(ABS(ROUND(100/V18*W18-100,1))&lt;999,ROUND(100/V18*W18-100,1),IF(ROUND(100/V18*W18-100,1)&gt;999,999,-999)))</f>
        <v>45.7</v>
      </c>
      <c r="Y18" s="217" t="n">
        <f aca="false">100/$AU18*W18</f>
        <v>0.706430816074918</v>
      </c>
      <c r="Z18" s="68" t="n">
        <v>15119908.3977378</v>
      </c>
      <c r="AA18" s="68" t="n">
        <v>19128594</v>
      </c>
      <c r="AB18" s="68" t="n">
        <f aca="false">IF(Z18=0,"   ---- ",IF(ABS(ROUND(100/Z18*AA18-100,1))&lt;999,ROUND(100/Z18*AA18-100,1),IF(ROUND(100/Z18*AA18-100,1)&gt;999,999,-999)))</f>
        <v>26.5</v>
      </c>
      <c r="AC18" s="217" t="n">
        <f aca="false">100/$AU18*AA18</f>
        <v>16.0505380889599</v>
      </c>
      <c r="AD18" s="68" t="n">
        <v>146873</v>
      </c>
      <c r="AE18" s="68" t="n">
        <v>157685</v>
      </c>
      <c r="AF18" s="68" t="n">
        <f aca="false">IF(AD18=0,"   ---- ",IF(ABS(ROUND(100/AD18*AE18-100,1))&lt;999,ROUND(100/AD18*AE18-100,1),IF(ROUND(100/AD18*AE18-100,1)&gt;999,999,-999)))</f>
        <v>7.4</v>
      </c>
      <c r="AG18" s="217" t="n">
        <f aca="false">100/$AU18*AE18</f>
        <v>0.132311297869443</v>
      </c>
      <c r="AH18" s="68" t="n">
        <v>280455.54468465</v>
      </c>
      <c r="AI18" s="68" t="n">
        <v>346475.58048</v>
      </c>
      <c r="AJ18" s="68" t="n">
        <f aca="false">IF(AH18=0,"   ---- ",IF(ABS(ROUND(100/AH18*AI18-100,1))&lt;999,ROUND(100/AH18*AI18-100,1),IF(ROUND(100/AH18*AI18-100,1)&gt;999,999,-999)))</f>
        <v>23.5</v>
      </c>
      <c r="AK18" s="217" t="n">
        <f aca="false">100/$AU18*AI18</f>
        <v>0.290722857173336</v>
      </c>
      <c r="AL18" s="68" t="n">
        <v>7473029.19469</v>
      </c>
      <c r="AM18" s="68" t="n">
        <v>9802542.08995</v>
      </c>
      <c r="AN18" s="68" t="n">
        <f aca="false">IF(AL18=0,"   ---- ",IF(ABS(ROUND(100/AL18*AM18-100,1))&lt;999,ROUND(100/AL18*AM18-100,1),IF(ROUND(100/AL18*AM18-100,1)&gt;999,999,-999)))</f>
        <v>31.2</v>
      </c>
      <c r="AO18" s="217" t="n">
        <f aca="false">100/$AU18*AM18</f>
        <v>8.22517719720409</v>
      </c>
      <c r="AP18" s="68" t="n">
        <v>27315205.844</v>
      </c>
      <c r="AQ18" s="68" t="n">
        <v>35295531.35793</v>
      </c>
      <c r="AR18" s="68" t="n">
        <f aca="false">IF(AP18=0,"   ---- ",IF(ABS(ROUND(100/AP18*AQ18-100,1))&lt;999,ROUND(100/AP18*AQ18-100,1),IF(ROUND(100/AP18*AQ18-100,1)&gt;999,999,-999)))</f>
        <v>29.2</v>
      </c>
      <c r="AS18" s="217" t="n">
        <f aca="false">100/$AU18*AQ18</f>
        <v>29.6159911403072</v>
      </c>
      <c r="AT18" s="68" t="n">
        <f aca="false">+B18+F18+J18+N18+R18+V18+Z18+AD18+AH18+AL18+AP18</f>
        <v>93346516.3498825</v>
      </c>
      <c r="AU18" s="68" t="n">
        <f aca="false">+C18+G18+K18+O18+S18+W18+AA18+AE18+AI18+AM18+AQ18</f>
        <v>119177275.5155</v>
      </c>
      <c r="AV18" s="214" t="n">
        <f aca="false">IF(AT18=0,"    ---- ",IF(ABS(ROUND(100/AT18*AU18-100,1))&lt;999,ROUND(100/AT18*AU18-100,1),IF(ROUND(100/AT18*AU18-100,1)&gt;999,999,-999)))</f>
        <v>27.7</v>
      </c>
      <c r="AW18" s="214" t="n">
        <f aca="false">'Tabell 3a'!CH18+AT18</f>
        <v>94905188.3971425</v>
      </c>
      <c r="AX18" s="214" t="n">
        <f aca="false">'Tabell 3a'!CI18+AU18</f>
        <v>120647271.57764</v>
      </c>
      <c r="AY18" s="214" t="n">
        <f aca="false">IF(AW18=0,"   ---- ",IF(ABS(ROUND(100/AW18*AX18-100,1))&lt;999,ROUND(100/AW18*AX18-100,1),IF(ROUND(100/AW18*AX18-100,1)&gt;999,999,-999)))</f>
        <v>27.1</v>
      </c>
      <c r="BB18" s="411"/>
      <c r="BI18" s="410"/>
      <c r="BM18" s="69"/>
      <c r="BO18" s="31"/>
      <c r="BP18" s="31"/>
    </row>
    <row r="19" s="409" customFormat="true" ht="20.1" hidden="false" customHeight="true" outlineLevel="0" collapsed="false">
      <c r="A19" s="213" t="s">
        <v>219</v>
      </c>
      <c r="B19" s="68"/>
      <c r="C19" s="68"/>
      <c r="D19" s="68"/>
      <c r="E19" s="217"/>
      <c r="F19" s="68" t="n">
        <v>278714.044</v>
      </c>
      <c r="G19" s="68" t="n">
        <v>231754.683</v>
      </c>
      <c r="H19" s="68"/>
      <c r="I19" s="217"/>
      <c r="J19" s="68"/>
      <c r="K19" s="68"/>
      <c r="L19" s="68"/>
      <c r="M19" s="217"/>
      <c r="N19" s="68"/>
      <c r="O19" s="68"/>
      <c r="P19" s="68"/>
      <c r="Q19" s="217"/>
      <c r="R19" s="68"/>
      <c r="S19" s="68"/>
      <c r="T19" s="68"/>
      <c r="U19" s="217"/>
      <c r="V19" s="68"/>
      <c r="W19" s="68"/>
      <c r="X19" s="68"/>
      <c r="Y19" s="217"/>
      <c r="Z19" s="68" t="n">
        <v>24386.705</v>
      </c>
      <c r="AA19" s="68" t="n">
        <v>16578</v>
      </c>
      <c r="AB19" s="68" t="n">
        <f aca="false">IF(Z19=0,"   ---- ",IF(ABS(ROUND(100/Z19*AA19-100,1))&lt;999,ROUND(100/Z19*AA19-100,1),IF(ROUND(100/Z19*AA19-100,1)&gt;999,999,-999)))</f>
        <v>-32</v>
      </c>
      <c r="AC19" s="217" t="n">
        <f aca="false">100/$AU19*AA19</f>
        <v>6.67572218031406</v>
      </c>
      <c r="AD19" s="68"/>
      <c r="AE19" s="68"/>
      <c r="AF19" s="68"/>
      <c r="AG19" s="217"/>
      <c r="AH19" s="68"/>
      <c r="AI19" s="68"/>
      <c r="AJ19" s="68"/>
      <c r="AK19" s="217"/>
      <c r="AL19" s="68"/>
      <c r="AM19" s="68"/>
      <c r="AN19" s="68"/>
      <c r="AO19" s="217"/>
      <c r="AP19" s="68"/>
      <c r="AQ19" s="68"/>
      <c r="AR19" s="68"/>
      <c r="AS19" s="217"/>
      <c r="AT19" s="68" t="n">
        <f aca="false">+B19+F19+J19+N19+R19+V19+Z19+AD19+AH19+AL19+AP19</f>
        <v>303100.749</v>
      </c>
      <c r="AU19" s="68" t="n">
        <f aca="false">+C19+G19+K19+O19+S19+W19+AA19+AE19+AI19+AM19+AQ19</f>
        <v>248332.683</v>
      </c>
      <c r="AV19" s="214" t="n">
        <f aca="false">IF(AT19=0,"    ---- ",IF(ABS(ROUND(100/AT19*AU19-100,1))&lt;999,ROUND(100/AT19*AU19-100,1),IF(ROUND(100/AT19*AU19-100,1)&gt;999,999,-999)))</f>
        <v>-18.1</v>
      </c>
      <c r="AW19" s="214" t="n">
        <f aca="false">'Tabell 3a'!CH19+AT19</f>
        <v>304199.888</v>
      </c>
      <c r="AX19" s="214" t="n">
        <f aca="false">'Tabell 3a'!CI19+AU19</f>
        <v>248361.683</v>
      </c>
      <c r="AY19" s="214" t="n">
        <f aca="false">IF(AW19=0,"   ---- ",IF(ABS(ROUND(100/AW19*AX19-100,1))&lt;999,ROUND(100/AW19*AX19-100,1),IF(ROUND(100/AW19*AX19-100,1)&gt;999,999,-999)))</f>
        <v>-18.4</v>
      </c>
      <c r="BI19" s="410"/>
      <c r="BM19" s="69"/>
      <c r="BO19" s="31"/>
      <c r="BP19" s="31"/>
    </row>
    <row r="20" s="409" customFormat="true" ht="20.1" hidden="false" customHeight="true" outlineLevel="0" collapsed="false">
      <c r="A20" s="73" t="s">
        <v>220</v>
      </c>
      <c r="B20" s="68"/>
      <c r="C20" s="68"/>
      <c r="D20" s="68"/>
      <c r="E20" s="217"/>
      <c r="F20" s="68" t="n">
        <v>278714.044</v>
      </c>
      <c r="G20" s="68" t="n">
        <v>231754.683</v>
      </c>
      <c r="H20" s="68"/>
      <c r="I20" s="217"/>
      <c r="J20" s="68"/>
      <c r="K20" s="68"/>
      <c r="L20" s="68"/>
      <c r="M20" s="217"/>
      <c r="N20" s="68"/>
      <c r="O20" s="68"/>
      <c r="P20" s="68"/>
      <c r="Q20" s="217"/>
      <c r="R20" s="68"/>
      <c r="S20" s="68"/>
      <c r="T20" s="68"/>
      <c r="U20" s="217"/>
      <c r="V20" s="68"/>
      <c r="W20" s="68"/>
      <c r="X20" s="68"/>
      <c r="Y20" s="217"/>
      <c r="Z20" s="68" t="n">
        <v>1450.83053146223</v>
      </c>
      <c r="AA20" s="68" t="n">
        <v>1469</v>
      </c>
      <c r="AB20" s="68" t="n">
        <f aca="false">IF(Z20=0,"   ---- ",IF(ABS(ROUND(100/Z20*AA20-100,1))&lt;999,ROUND(100/Z20*AA20-100,1),IF(ROUND(100/Z20*AA20-100,1)&gt;999,999,-999)))</f>
        <v>1.3</v>
      </c>
      <c r="AC20" s="217" t="n">
        <f aca="false">100/$AU20*AA20</f>
        <v>0.629867422169129</v>
      </c>
      <c r="AD20" s="68"/>
      <c r="AE20" s="68"/>
      <c r="AF20" s="68"/>
      <c r="AG20" s="217"/>
      <c r="AH20" s="68"/>
      <c r="AI20" s="68"/>
      <c r="AJ20" s="68"/>
      <c r="AK20" s="217"/>
      <c r="AL20" s="68"/>
      <c r="AM20" s="68"/>
      <c r="AN20" s="68"/>
      <c r="AO20" s="217"/>
      <c r="AP20" s="68"/>
      <c r="AQ20" s="68"/>
      <c r="AR20" s="68"/>
      <c r="AS20" s="217"/>
      <c r="AT20" s="68" t="n">
        <f aca="false">+B20+F20+J20+N20+R20+V20+Z20+AD20+AH20+AL20+AP20</f>
        <v>280164.874531462</v>
      </c>
      <c r="AU20" s="68" t="n">
        <f aca="false">+C20+G20+K20+O20+S20+W20+AA20+AE20+AI20+AM20+AQ20</f>
        <v>233223.683</v>
      </c>
      <c r="AV20" s="214" t="n">
        <f aca="false">IF(AT20=0,"    ---- ",IF(ABS(ROUND(100/AT20*AU20-100,1))&lt;999,ROUND(100/AT20*AU20-100,1),IF(ROUND(100/AT20*AU20-100,1)&gt;999,999,-999)))</f>
        <v>-16.8</v>
      </c>
      <c r="AW20" s="214" t="n">
        <f aca="false">'Tabell 3a'!CH20+AT20</f>
        <v>280164.874531462</v>
      </c>
      <c r="AX20" s="214" t="n">
        <f aca="false">'Tabell 3a'!CI20+AU20</f>
        <v>233223.683</v>
      </c>
      <c r="AY20" s="214" t="n">
        <f aca="false">IF(AW20=0,"   ---- ",IF(ABS(ROUND(100/AW20*AX20-100,1))&lt;999,ROUND(100/AW20*AX20-100,1),IF(ROUND(100/AW20*AX20-100,1)&gt;999,999,-999)))</f>
        <v>-16.8</v>
      </c>
      <c r="BI20" s="410"/>
      <c r="BM20" s="69"/>
      <c r="BO20" s="31"/>
      <c r="BP20" s="31"/>
    </row>
    <row r="21" s="409" customFormat="true" ht="20.1" hidden="false" customHeight="true" outlineLevel="0" collapsed="false">
      <c r="A21" s="73" t="s">
        <v>221</v>
      </c>
      <c r="B21" s="68"/>
      <c r="C21" s="68"/>
      <c r="D21" s="68"/>
      <c r="E21" s="217"/>
      <c r="F21" s="68"/>
      <c r="G21" s="68"/>
      <c r="H21" s="68"/>
      <c r="I21" s="217"/>
      <c r="J21" s="68"/>
      <c r="K21" s="68"/>
      <c r="L21" s="68"/>
      <c r="M21" s="217"/>
      <c r="N21" s="68"/>
      <c r="O21" s="68"/>
      <c r="P21" s="68"/>
      <c r="Q21" s="217"/>
      <c r="R21" s="68"/>
      <c r="S21" s="68"/>
      <c r="T21" s="68"/>
      <c r="U21" s="217"/>
      <c r="V21" s="68"/>
      <c r="W21" s="68"/>
      <c r="X21" s="68"/>
      <c r="Y21" s="217"/>
      <c r="Z21" s="68" t="n">
        <v>22935.8744685378</v>
      </c>
      <c r="AA21" s="68" t="n">
        <v>15109</v>
      </c>
      <c r="AB21" s="68" t="n">
        <f aca="false">IF(Z21=0,"   ---- ",IF(ABS(ROUND(100/Z21*AA21-100,1))&lt;999,ROUND(100/Z21*AA21-100,1),IF(ROUND(100/Z21*AA21-100,1)&gt;999,999,-999)))</f>
        <v>-34.1</v>
      </c>
      <c r="AC21" s="217" t="n">
        <f aca="false">100/$AU21*AA21</f>
        <v>100</v>
      </c>
      <c r="AD21" s="68"/>
      <c r="AE21" s="68"/>
      <c r="AF21" s="68"/>
      <c r="AG21" s="217"/>
      <c r="AH21" s="68"/>
      <c r="AI21" s="68"/>
      <c r="AJ21" s="68"/>
      <c r="AK21" s="217"/>
      <c r="AL21" s="68"/>
      <c r="AM21" s="68"/>
      <c r="AN21" s="68"/>
      <c r="AO21" s="217"/>
      <c r="AP21" s="68"/>
      <c r="AQ21" s="68"/>
      <c r="AR21" s="68"/>
      <c r="AS21" s="217"/>
      <c r="AT21" s="68" t="n">
        <f aca="false">+B21+F21+J21+N21+R21+V21+Z21+AD21+AH21+AL21+AP21</f>
        <v>22935.8744685378</v>
      </c>
      <c r="AU21" s="68" t="n">
        <f aca="false">+C21+G21+K21+O21+S21+W21+AA21+AE21+AI21+AM21+AQ21</f>
        <v>15109</v>
      </c>
      <c r="AV21" s="214" t="n">
        <f aca="false">IF(AT21=0,"    ---- ",IF(ABS(ROUND(100/AT21*AU21-100,1))&lt;999,ROUND(100/AT21*AU21-100,1),IF(ROUND(100/AT21*AU21-100,1)&gt;999,999,-999)))</f>
        <v>-34.1</v>
      </c>
      <c r="AW21" s="214" t="n">
        <f aca="false">'Tabell 3a'!CH21+AT21</f>
        <v>22935.8744685378</v>
      </c>
      <c r="AX21" s="214" t="n">
        <f aca="false">'Tabell 3a'!CI21+AU21</f>
        <v>15109</v>
      </c>
      <c r="AY21" s="214" t="n">
        <f aca="false">IF(AW21=0,"   ---- ",IF(ABS(ROUND(100/AW21*AX21-100,1))&lt;999,ROUND(100/AW21*AX21-100,1),IF(ROUND(100/AW21*AX21-100,1)&gt;999,999,-999)))</f>
        <v>-34.1</v>
      </c>
      <c r="BI21" s="410"/>
      <c r="BM21" s="69"/>
      <c r="BO21" s="31"/>
      <c r="BP21" s="31"/>
    </row>
    <row r="22" s="409" customFormat="true" ht="20.1" hidden="false" customHeight="true" outlineLevel="0" collapsed="false">
      <c r="A22" s="213" t="s">
        <v>222</v>
      </c>
      <c r="B22" s="68" t="n">
        <v>5802618.095</v>
      </c>
      <c r="C22" s="68" t="n">
        <v>7084412.428</v>
      </c>
      <c r="D22" s="68" t="n">
        <f aca="false">IF(B22=0,"   ---- ",IF(ABS(ROUND(100/B22*C22-100,1))&lt;999,ROUND(100/B22*C22-100,1),IF(ROUND(100/B22*C22-100,1)&gt;999,999,-999)))</f>
        <v>22.1</v>
      </c>
      <c r="E22" s="217" t="n">
        <f aca="false">100/$AU22*C22</f>
        <v>5.9568447000977</v>
      </c>
      <c r="F22" s="68" t="n">
        <v>26248002.265</v>
      </c>
      <c r="G22" s="68" t="n">
        <v>33263769.087</v>
      </c>
      <c r="H22" s="68" t="n">
        <f aca="false">IF(F22=0,"   ---- ",IF(ABS(ROUND(100/F22*G22-100,1))&lt;999,ROUND(100/F22*G22-100,1),IF(ROUND(100/F22*G22-100,1)&gt;999,999,-999)))</f>
        <v>26.7</v>
      </c>
      <c r="I22" s="217" t="n">
        <f aca="false">100/$AU22*G22</f>
        <v>27.9694482224136</v>
      </c>
      <c r="J22" s="68" t="n">
        <v>1530080</v>
      </c>
      <c r="K22" s="68" t="n">
        <v>1907354</v>
      </c>
      <c r="L22" s="68" t="n">
        <f aca="false">IF(J22=0,"   ---- ",IF(ABS(ROUND(100/J22*K22-100,1))&lt;999,ROUND(100/J22*K22-100,1),IF(ROUND(100/J22*K22-100,1)&gt;999,999,-999)))</f>
        <v>24.7</v>
      </c>
      <c r="M22" s="217" t="n">
        <f aca="false">100/$AU22*K22</f>
        <v>1.60377613268313</v>
      </c>
      <c r="N22" s="68" t="n">
        <v>8573880.96477</v>
      </c>
      <c r="O22" s="68" t="n">
        <v>11117252.28914</v>
      </c>
      <c r="P22" s="68" t="n">
        <f aca="false">IF(N22=0,"   ---- ",IF(ABS(ROUND(100/N22*O22-100,1))&lt;999,ROUND(100/N22*O22-100,1),IF(ROUND(100/N22*O22-100,1)&gt;999,999,-999)))</f>
        <v>29.7</v>
      </c>
      <c r="Q22" s="217" t="n">
        <f aca="false">100/$AU22*O22</f>
        <v>9.34781057021383</v>
      </c>
      <c r="R22" s="68"/>
      <c r="S22" s="68"/>
      <c r="T22" s="68"/>
      <c r="U22" s="217"/>
      <c r="V22" s="68" t="n">
        <v>577749</v>
      </c>
      <c r="W22" s="68" t="n">
        <v>841905</v>
      </c>
      <c r="X22" s="68" t="n">
        <f aca="false">IF(V22=0,"   ---- ",IF(ABS(ROUND(100/V22*W22-100,1))&lt;999,ROUND(100/V22*W22-100,1),IF(ROUND(100/V22*W22-100,1)&gt;999,999,-999)))</f>
        <v>45.7</v>
      </c>
      <c r="Y22" s="217" t="n">
        <f aca="false">100/$AU22*W22</f>
        <v>0.707905897377514</v>
      </c>
      <c r="Z22" s="68" t="n">
        <v>15095521.6927378</v>
      </c>
      <c r="AA22" s="68" t="n">
        <v>19112016</v>
      </c>
      <c r="AB22" s="68" t="n">
        <f aca="false">IF(Z22=0,"   ---- ",IF(ABS(ROUND(100/Z22*AA22-100,1))&lt;999,ROUND(100/Z22*AA22-100,1),IF(ROUND(100/Z22*AA22-100,1)&gt;999,999,-999)))</f>
        <v>26.6</v>
      </c>
      <c r="AC22" s="217" t="n">
        <f aca="false">100/$AU22*AA22</f>
        <v>16.0701134179906</v>
      </c>
      <c r="AD22" s="68" t="n">
        <v>146873</v>
      </c>
      <c r="AE22" s="68" t="n">
        <v>157685</v>
      </c>
      <c r="AF22" s="68" t="n">
        <f aca="false">IF(AD22=0,"   ---- ",IF(ABS(ROUND(100/AD22*AE22-100,1))&lt;999,ROUND(100/AD22*AE22-100,1),IF(ROUND(100/AD22*AE22-100,1)&gt;999,999,-999)))</f>
        <v>7.4</v>
      </c>
      <c r="AG22" s="217" t="n">
        <f aca="false">100/$AU22*AE22</f>
        <v>0.132587573928143</v>
      </c>
      <c r="AH22" s="68" t="n">
        <v>280455.54468465</v>
      </c>
      <c r="AI22" s="68" t="n">
        <v>346475.58048</v>
      </c>
      <c r="AJ22" s="68" t="n">
        <f aca="false">IF(AH22=0,"   ---- ",IF(ABS(ROUND(100/AH22*AI22-100,1))&lt;999,ROUND(100/AH22*AI22-100,1),IF(ROUND(100/AH22*AI22-100,1)&gt;999,999,-999)))</f>
        <v>23.5</v>
      </c>
      <c r="AK22" s="217" t="n">
        <f aca="false">100/$AU22*AI22</f>
        <v>0.291329908622813</v>
      </c>
      <c r="AL22" s="68" t="n">
        <v>7473029.19469</v>
      </c>
      <c r="AM22" s="68" t="n">
        <v>9802542.08995</v>
      </c>
      <c r="AN22" s="68" t="n">
        <f aca="false">IF(AL22=0,"   ---- ",IF(ABS(ROUND(100/AL22*AM22-100,1))&lt;999,ROUND(100/AL22*AM22-100,1),IF(ROUND(100/AL22*AM22-100,1)&gt;999,999,-999)))</f>
        <v>31.2</v>
      </c>
      <c r="AO22" s="217" t="n">
        <f aca="false">100/$AU22*AM22</f>
        <v>8.24235199311907</v>
      </c>
      <c r="AP22" s="68" t="n">
        <v>27315205.844</v>
      </c>
      <c r="AQ22" s="68" t="n">
        <v>35295531.35793</v>
      </c>
      <c r="AR22" s="68" t="n">
        <f aca="false">IF(AP22=0,"   ---- ",IF(ABS(ROUND(100/AP22*AQ22-100,1))&lt;999,ROUND(100/AP22*AQ22-100,1),IF(ROUND(100/AP22*AQ22-100,1)&gt;999,999,-999)))</f>
        <v>29.2</v>
      </c>
      <c r="AS22" s="217" t="n">
        <f aca="false">100/$AU22*AQ22</f>
        <v>29.6778315835535</v>
      </c>
      <c r="AT22" s="68" t="n">
        <f aca="false">+B22+F22+J22+N22+R22+V22+Z22+AD22+AH22+AL22+AP22</f>
        <v>93043415.6008825</v>
      </c>
      <c r="AU22" s="68" t="n">
        <f aca="false">+C22+G22+K22+O22+S22+W22+AA22+AE22+AI22+AM22+AQ22</f>
        <v>118928942.8325</v>
      </c>
      <c r="AV22" s="214" t="n">
        <f aca="false">IF(AT22=0,"    ---- ",IF(ABS(ROUND(100/AT22*AU22-100,1))&lt;999,ROUND(100/AT22*AU22-100,1),IF(ROUND(100/AT22*AU22-100,1)&gt;999,999,-999)))</f>
        <v>27.8</v>
      </c>
      <c r="AW22" s="214" t="n">
        <f aca="false">'Tabell 3a'!CH22+AT22</f>
        <v>94600988.5091425</v>
      </c>
      <c r="AX22" s="214" t="n">
        <f aca="false">'Tabell 3a'!CI22+AU22</f>
        <v>120398909.89464</v>
      </c>
      <c r="AY22" s="214" t="n">
        <f aca="false">IF(AW22=0,"   ---- ",IF(ABS(ROUND(100/AW22*AX22-100,1))&lt;999,ROUND(100/AW22*AX22-100,1),IF(ROUND(100/AW22*AX22-100,1)&gt;999,999,-999)))</f>
        <v>27.3</v>
      </c>
      <c r="BI22" s="410"/>
      <c r="BM22" s="69"/>
      <c r="BO22" s="31"/>
      <c r="BP22" s="31"/>
    </row>
    <row r="23" s="409" customFormat="true" ht="20.1" hidden="false" customHeight="true" outlineLevel="0" collapsed="false">
      <c r="A23" s="73" t="s">
        <v>220</v>
      </c>
      <c r="B23" s="68"/>
      <c r="C23" s="68"/>
      <c r="D23" s="68"/>
      <c r="E23" s="217"/>
      <c r="F23" s="68"/>
      <c r="G23" s="68"/>
      <c r="H23" s="68"/>
      <c r="I23" s="217"/>
      <c r="J23" s="68"/>
      <c r="K23" s="68"/>
      <c r="L23" s="68"/>
      <c r="M23" s="217"/>
      <c r="N23" s="68"/>
      <c r="O23" s="68"/>
      <c r="P23" s="68"/>
      <c r="Q23" s="217"/>
      <c r="R23" s="68"/>
      <c r="S23" s="68"/>
      <c r="T23" s="68"/>
      <c r="U23" s="217"/>
      <c r="V23" s="68" t="n">
        <v>577749</v>
      </c>
      <c r="W23" s="68" t="n">
        <v>841905</v>
      </c>
      <c r="X23" s="68"/>
      <c r="Y23" s="217"/>
      <c r="Z23" s="68" t="n">
        <v>3193686.46892985</v>
      </c>
      <c r="AA23" s="68" t="n">
        <v>3296329</v>
      </c>
      <c r="AB23" s="68" t="n">
        <f aca="false">IF(Z23=0,"   ---- ",IF(ABS(ROUND(100/Z23*AA23-100,1))&lt;999,ROUND(100/Z23*AA23-100,1),IF(ROUND(100/Z23*AA23-100,1)&gt;999,999,-999)))</f>
        <v>3.2</v>
      </c>
      <c r="AC23" s="217" t="n">
        <f aca="false">100/$AU23*AA23</f>
        <v>76.7316376309702</v>
      </c>
      <c r="AD23" s="68" t="n">
        <v>146873</v>
      </c>
      <c r="AE23" s="68" t="n">
        <v>157685</v>
      </c>
      <c r="AF23" s="68"/>
      <c r="AG23" s="217"/>
      <c r="AH23" s="68"/>
      <c r="AI23" s="68"/>
      <c r="AJ23" s="68"/>
      <c r="AK23" s="217"/>
      <c r="AL23" s="68"/>
      <c r="AM23" s="68"/>
      <c r="AN23" s="68"/>
      <c r="AO23" s="217"/>
      <c r="AP23" s="68"/>
      <c r="AQ23" s="68"/>
      <c r="AR23" s="68"/>
      <c r="AS23" s="217"/>
      <c r="AT23" s="68" t="n">
        <f aca="false">+B23+F23+J23+N23+R23+V23+Z23+AD23+AH23+AL23+AP23</f>
        <v>3918308.46892985</v>
      </c>
      <c r="AU23" s="68" t="n">
        <f aca="false">+C23+G23+K23+O23+S23+W23+AA23+AE23+AI23+AM23+AQ23</f>
        <v>4295919</v>
      </c>
      <c r="AV23" s="214" t="n">
        <f aca="false">IF(AT23=0,"    ---- ",IF(ABS(ROUND(100/AT23*AU23-100,1))&lt;999,ROUND(100/AT23*AU23-100,1),IF(ROUND(100/AT23*AU23-100,1)&gt;999,999,-999)))</f>
        <v>9.6</v>
      </c>
      <c r="AW23" s="214" t="n">
        <f aca="false">'Tabell 3a'!CH23+AT23</f>
        <v>3918308.46892985</v>
      </c>
      <c r="AX23" s="214" t="n">
        <f aca="false">'Tabell 3a'!CI23+AU23</f>
        <v>4295919</v>
      </c>
      <c r="AY23" s="214" t="n">
        <f aca="false">IF(AW23=0,"   ---- ",IF(ABS(ROUND(100/AW23*AX23-100,1))&lt;999,ROUND(100/AW23*AX23-100,1),IF(ROUND(100/AW23*AX23-100,1)&gt;999,999,-999)))</f>
        <v>9.6</v>
      </c>
      <c r="BI23" s="410"/>
      <c r="BM23" s="69"/>
      <c r="BO23" s="31"/>
      <c r="BP23" s="31"/>
    </row>
    <row r="24" s="409" customFormat="true" ht="20.1" hidden="false" customHeight="true" outlineLevel="0" collapsed="false">
      <c r="A24" s="73" t="s">
        <v>221</v>
      </c>
      <c r="B24" s="68" t="n">
        <v>5802618.095</v>
      </c>
      <c r="C24" s="68" t="n">
        <v>7084412.428</v>
      </c>
      <c r="D24" s="68" t="n">
        <f aca="false">IF(B24=0,"   ---- ",IF(ABS(ROUND(100/B24*C24-100,1))&lt;999,ROUND(100/B24*C24-100,1),IF(ROUND(100/B24*C24-100,1)&gt;999,999,-999)))</f>
        <v>22.1</v>
      </c>
      <c r="E24" s="217" t="n">
        <f aca="false">100/$AU24*C24</f>
        <v>6.1800798680419</v>
      </c>
      <c r="F24" s="68" t="n">
        <v>26248002.265</v>
      </c>
      <c r="G24" s="68" t="n">
        <v>33263769.087</v>
      </c>
      <c r="H24" s="68" t="n">
        <f aca="false">IF(F24=0,"   ---- ",IF(ABS(ROUND(100/F24*G24-100,1))&lt;999,ROUND(100/F24*G24-100,1),IF(ROUND(100/F24*G24-100,1)&gt;999,999,-999)))</f>
        <v>26.7</v>
      </c>
      <c r="I24" s="217" t="n">
        <f aca="false">100/$AU24*G24</f>
        <v>29.0176146235177</v>
      </c>
      <c r="J24" s="68" t="n">
        <v>1530080</v>
      </c>
      <c r="K24" s="68" t="n">
        <v>1907354</v>
      </c>
      <c r="L24" s="68" t="n">
        <f aca="false">IF(J24=0,"   ---- ",IF(ABS(ROUND(100/J24*K24-100,1))&lt;999,ROUND(100/J24*K24-100,1),IF(ROUND(100/J24*K24-100,1)&gt;999,999,-999)))</f>
        <v>24.7</v>
      </c>
      <c r="M24" s="217" t="n">
        <f aca="false">100/$AU24*K24</f>
        <v>1.66387829286175</v>
      </c>
      <c r="N24" s="68" t="n">
        <v>8573880.96477</v>
      </c>
      <c r="O24" s="68" t="n">
        <v>11117252.28914</v>
      </c>
      <c r="P24" s="68" t="n">
        <f aca="false">IF(N24=0,"   ---- ",IF(ABS(ROUND(100/N24*O24-100,1))&lt;999,ROUND(100/N24*O24-100,1),IF(ROUND(100/N24*O24-100,1)&gt;999,999,-999)))</f>
        <v>29.7</v>
      </c>
      <c r="Q24" s="217" t="n">
        <f aca="false">100/$AU24*O24</f>
        <v>9.69812355764457</v>
      </c>
      <c r="R24" s="68"/>
      <c r="S24" s="68"/>
      <c r="T24" s="68"/>
      <c r="U24" s="217"/>
      <c r="V24" s="68"/>
      <c r="W24" s="68"/>
      <c r="X24" s="68"/>
      <c r="Y24" s="217" t="n">
        <f aca="false">100/$AU24*W24</f>
        <v>0</v>
      </c>
      <c r="Z24" s="68" t="n">
        <v>11901835.223808</v>
      </c>
      <c r="AA24" s="68" t="n">
        <v>15815687</v>
      </c>
      <c r="AB24" s="68" t="n">
        <f aca="false">IF(Z24=0,"   ---- ",IF(ABS(ROUND(100/Z24*AA24-100,1))&lt;999,ROUND(100/Z24*AA24-100,1),IF(ROUND(100/Z24*AA24-100,1)&gt;999,999,-999)))</f>
        <v>32.9</v>
      </c>
      <c r="AC24" s="217" t="n">
        <f aca="false">100/$AU24*AA24</f>
        <v>13.7967982272802</v>
      </c>
      <c r="AD24" s="68"/>
      <c r="AE24" s="68"/>
      <c r="AF24" s="68"/>
      <c r="AG24" s="217"/>
      <c r="AH24" s="68" t="n">
        <v>280455.54468465</v>
      </c>
      <c r="AI24" s="68" t="n">
        <v>346475.58048</v>
      </c>
      <c r="AJ24" s="68" t="n">
        <f aca="false">IF(AH24=0,"   ---- ",IF(ABS(ROUND(100/AH24*AI24-100,1))&lt;999,ROUND(100/AH24*AI24-100,1),IF(ROUND(100/AH24*AI24-100,1)&gt;999,999,-999)))</f>
        <v>23.5</v>
      </c>
      <c r="AK24" s="217" t="n">
        <f aca="false">100/$AU24*AI24</f>
        <v>0.30224761495105</v>
      </c>
      <c r="AL24" s="68" t="n">
        <v>7473029.19469</v>
      </c>
      <c r="AM24" s="68" t="n">
        <v>9802542.08995</v>
      </c>
      <c r="AN24" s="68" t="n">
        <f aca="false">IF(AL24=0,"   ---- ",IF(ABS(ROUND(100/AL24*AM24-100,1))&lt;999,ROUND(100/AL24*AM24-100,1),IF(ROUND(100/AL24*AM24-100,1)&gt;999,999,-999)))</f>
        <v>31.2</v>
      </c>
      <c r="AO24" s="217" t="n">
        <f aca="false">100/$AU24*AM24</f>
        <v>8.5512374726094</v>
      </c>
      <c r="AP24" s="68" t="n">
        <v>27315205.844</v>
      </c>
      <c r="AQ24" s="68" t="n">
        <v>35295531.35793</v>
      </c>
      <c r="AR24" s="68" t="n">
        <f aca="false">IF(AP24=0,"   ---- ",IF(ABS(ROUND(100/AP24*AQ24-100,1))&lt;999,ROUND(100/AP24*AQ24-100,1),IF(ROUND(100/AP24*AQ24-100,1)&gt;999,999,-999)))</f>
        <v>29.2</v>
      </c>
      <c r="AS24" s="217" t="n">
        <f aca="false">100/$AU24*AQ24</f>
        <v>30.7900203430935</v>
      </c>
      <c r="AT24" s="68" t="n">
        <f aca="false">+B24+F24+J24+N24+R24+V24+Z24+AD24+AH24+AL24+AP24</f>
        <v>89125107.1319526</v>
      </c>
      <c r="AU24" s="68" t="n">
        <f aca="false">+C24+G24+K24+O24+S24+W24+AA24+AE24+AI24+AM24+AQ24</f>
        <v>114633023.8325</v>
      </c>
      <c r="AV24" s="214" t="n">
        <f aca="false">IF(AT24=0,"    ---- ",IF(ABS(ROUND(100/AT24*AU24-100,1))&lt;999,ROUND(100/AT24*AU24-100,1),IF(ROUND(100/AT24*AU24-100,1)&gt;999,999,-999)))</f>
        <v>28.6</v>
      </c>
      <c r="AW24" s="214" t="n">
        <f aca="false">'Tabell 3a'!CH24+AT24</f>
        <v>89125107.1319526</v>
      </c>
      <c r="AX24" s="214" t="n">
        <f aca="false">'Tabell 3a'!CI24+AU24</f>
        <v>114633023.8325</v>
      </c>
      <c r="AY24" s="214" t="n">
        <f aca="false">IF(AW24=0,"   ---- ",IF(ABS(ROUND(100/AW24*AX24-100,1))&lt;999,ROUND(100/AW24*AX24-100,1),IF(ROUND(100/AW24*AX24-100,1)&gt;999,999,-999)))</f>
        <v>28.6</v>
      </c>
      <c r="BI24" s="410"/>
      <c r="BM24" s="69"/>
      <c r="BO24" s="31"/>
      <c r="BP24" s="31"/>
    </row>
    <row r="25" s="409" customFormat="true" ht="20.1" hidden="false" customHeight="true" outlineLevel="0" collapsed="false">
      <c r="A25" s="118" t="s">
        <v>255</v>
      </c>
      <c r="B25" s="68"/>
      <c r="C25" s="68"/>
      <c r="D25" s="68"/>
      <c r="E25" s="217"/>
      <c r="F25" s="68"/>
      <c r="G25" s="68"/>
      <c r="H25" s="68"/>
      <c r="I25" s="217"/>
      <c r="J25" s="68"/>
      <c r="K25" s="68"/>
      <c r="L25" s="68"/>
      <c r="M25" s="217"/>
      <c r="N25" s="68"/>
      <c r="O25" s="68"/>
      <c r="P25" s="68"/>
      <c r="Q25" s="217"/>
      <c r="R25" s="68"/>
      <c r="S25" s="68"/>
      <c r="T25" s="68"/>
      <c r="U25" s="217"/>
      <c r="V25" s="68"/>
      <c r="W25" s="68"/>
      <c r="X25" s="68"/>
      <c r="Y25" s="217"/>
      <c r="Z25" s="68"/>
      <c r="AA25" s="68"/>
      <c r="AB25" s="68"/>
      <c r="AC25" s="217"/>
      <c r="AD25" s="68"/>
      <c r="AE25" s="68"/>
      <c r="AF25" s="68"/>
      <c r="AG25" s="217"/>
      <c r="AH25" s="68"/>
      <c r="AI25" s="68"/>
      <c r="AJ25" s="68"/>
      <c r="AK25" s="217"/>
      <c r="AL25" s="68"/>
      <c r="AM25" s="68"/>
      <c r="AN25" s="68"/>
      <c r="AO25" s="217"/>
      <c r="AP25" s="68"/>
      <c r="AQ25" s="68"/>
      <c r="AR25" s="68"/>
      <c r="AS25" s="217"/>
      <c r="AT25" s="68"/>
      <c r="AU25" s="68"/>
      <c r="AV25" s="214"/>
      <c r="AW25" s="214"/>
      <c r="AX25" s="214"/>
      <c r="AY25" s="214"/>
      <c r="BI25" s="410"/>
      <c r="BM25" s="69"/>
      <c r="BO25" s="31"/>
      <c r="BP25" s="31"/>
    </row>
    <row r="26" s="409" customFormat="true" ht="20.1" hidden="false" customHeight="true" outlineLevel="0" collapsed="false">
      <c r="A26" s="74" t="s">
        <v>247</v>
      </c>
      <c r="B26" s="68" t="n">
        <v>5802618.095</v>
      </c>
      <c r="C26" s="68" t="n">
        <v>7084412.428</v>
      </c>
      <c r="D26" s="68" t="n">
        <f aca="false">IF(B26=0,"   ---- ",IF(ABS(ROUND(100/B26*C26-100,1))&lt;999,ROUND(100/B26*C26-100,1),IF(ROUND(100/B26*C26-100,1)&gt;999,999,-999)))</f>
        <v>22.1</v>
      </c>
      <c r="E26" s="217" t="n">
        <f aca="false">100/$AU26*C26</f>
        <v>5.97100853064609</v>
      </c>
      <c r="F26" s="68" t="n">
        <v>26248002.265</v>
      </c>
      <c r="G26" s="68" t="n">
        <v>33263769.087</v>
      </c>
      <c r="H26" s="68" t="n">
        <f aca="false">IF(F26=0,"   ---- ",IF(ABS(ROUND(100/F26*G26-100,1))&lt;999,ROUND(100/F26*G26-100,1),IF(ROUND(100/F26*G26-100,1)&gt;999,999,-999)))</f>
        <v>26.7</v>
      </c>
      <c r="I26" s="217" t="n">
        <f aca="false">100/$AU26*G26</f>
        <v>28.0359523105843</v>
      </c>
      <c r="J26" s="68" t="n">
        <v>1530080</v>
      </c>
      <c r="K26" s="68" t="n">
        <v>1907354</v>
      </c>
      <c r="L26" s="68" t="n">
        <f aca="false">IF(J26=0,"   ---- ",IF(ABS(ROUND(100/J26*K26-100,1))&lt;999,ROUND(100/J26*K26-100,1),IF(ROUND(100/J26*K26-100,1)&gt;999,999,-999)))</f>
        <v>24.7</v>
      </c>
      <c r="M26" s="217" t="n">
        <f aca="false">100/$AU26*K26</f>
        <v>1.60758949605325</v>
      </c>
      <c r="N26" s="68" t="n">
        <v>8573880.96477</v>
      </c>
      <c r="O26" s="68" t="n">
        <v>11117252.28914</v>
      </c>
      <c r="P26" s="68" t="n">
        <f aca="false">IF(N26=0,"   ---- ",IF(ABS(ROUND(100/N26*O26-100,1))&lt;999,ROUND(100/N26*O26-100,1),IF(ROUND(100/N26*O26-100,1)&gt;999,999,-999)))</f>
        <v>29.7</v>
      </c>
      <c r="Q26" s="217" t="n">
        <f aca="false">100/$AU26*O26</f>
        <v>9.37003723744804</v>
      </c>
      <c r="R26" s="68"/>
      <c r="S26" s="68"/>
      <c r="T26" s="68"/>
      <c r="U26" s="217"/>
      <c r="V26" s="68" t="n">
        <v>577749</v>
      </c>
      <c r="W26" s="68" t="n">
        <v>841905</v>
      </c>
      <c r="X26" s="68" t="n">
        <f aca="false">IF(V26=0,"   ---- ",IF(ABS(ROUND(100/V26*W26-100,1))&lt;999,ROUND(100/V26*W26-100,1),IF(ROUND(100/V26*W26-100,1)&gt;999,999,-999)))</f>
        <v>45.7</v>
      </c>
      <c r="Y26" s="217" t="n">
        <f aca="false">100/$AU26*W26</f>
        <v>0.709589113858631</v>
      </c>
      <c r="Z26" s="68" t="n">
        <v>15095521.6927378</v>
      </c>
      <c r="AA26" s="68" t="n">
        <v>19112016</v>
      </c>
      <c r="AB26" s="68" t="n">
        <f aca="false">IF(Z26=0,"   ---- ",IF(ABS(ROUND(100/Z26*AA26-100,1))&lt;999,ROUND(100/Z26*AA26-100,1),IF(ROUND(100/Z26*AA26-100,1)&gt;999,999,-999)))</f>
        <v>26.6</v>
      </c>
      <c r="AC26" s="217" t="n">
        <f aca="false">100/$AU26*AA26</f>
        <v>16.1083239765674</v>
      </c>
      <c r="AD26" s="68"/>
      <c r="AE26" s="68"/>
      <c r="AF26" s="68"/>
      <c r="AG26" s="217"/>
      <c r="AH26" s="68" t="n">
        <v>280455.54468465</v>
      </c>
      <c r="AI26" s="68" t="n">
        <v>346475.58048</v>
      </c>
      <c r="AJ26" s="68" t="n">
        <f aca="false">IF(AH26=0,"   ---- ",IF(ABS(ROUND(100/AH26*AI26-100,1))&lt;999,ROUND(100/AH26*AI26-100,1),IF(ROUND(100/AH26*AI26-100,1)&gt;999,999,-999)))</f>
        <v>23.5</v>
      </c>
      <c r="AK26" s="217" t="n">
        <f aca="false">100/$AU26*AI26</f>
        <v>0.292022615528424</v>
      </c>
      <c r="AL26" s="68" t="n">
        <v>7362114.17209</v>
      </c>
      <c r="AM26" s="68" t="n">
        <v>9678115.7205</v>
      </c>
      <c r="AN26" s="68" t="n">
        <f aca="false">IF(AL26=0,"   ---- ",IF(ABS(ROUND(100/AL26*AM26-100,1))&lt;999,ROUND(100/AL26*AM26-100,1),IF(ROUND(100/AL26*AM26-100,1)&gt;999,999,-999)))</f>
        <v>31.5</v>
      </c>
      <c r="AO26" s="217" t="n">
        <f aca="false">100/$AU26*AM26</f>
        <v>8.157078955382</v>
      </c>
      <c r="AP26" s="68" t="n">
        <v>32015568.9272394</v>
      </c>
      <c r="AQ26" s="68" t="n">
        <v>35295531.35793</v>
      </c>
      <c r="AR26" s="68" t="n">
        <f aca="false">IF(AP26=0,"   ---- ",IF(ABS(ROUND(100/AP26*AQ26-100,1))&lt;999,ROUND(100/AP26*AQ26-100,1),IF(ROUND(100/AP26*AQ26-100,1)&gt;999,999,-999)))</f>
        <v>10.2</v>
      </c>
      <c r="AS26" s="217" t="n">
        <f aca="false">100/$AU26*AQ26</f>
        <v>29.7483977639319</v>
      </c>
      <c r="AT26" s="68" t="n">
        <f aca="false">+B26+F26+J26+N26+R26+V26+Z26+AD26+AH26+AL26+AP26</f>
        <v>97485990.6615219</v>
      </c>
      <c r="AU26" s="68" t="n">
        <f aca="false">+C26+G26+K26+O26+S26+W26+AA26+AE26+AI26+AM26+AQ26</f>
        <v>118646831.46305</v>
      </c>
      <c r="AV26" s="214" t="n">
        <f aca="false">IF(AT26=0,"    ---- ",IF(ABS(ROUND(100/AT26*AU26-100,1))&lt;999,ROUND(100/AT26*AU26-100,1),IF(ROUND(100/AT26*AU26-100,1)&gt;999,999,-999)))</f>
        <v>21.7</v>
      </c>
      <c r="AW26" s="214" t="n">
        <f aca="false">'Tabell 3a'!CH26+AT26</f>
        <v>422046469.625745</v>
      </c>
      <c r="AX26" s="214" t="n">
        <f aca="false">'Tabell 3a'!CI26+AU26</f>
        <v>467011642.456115</v>
      </c>
      <c r="AY26" s="214" t="n">
        <f aca="false">IF(AW26=0,"   ---- ",IF(ABS(ROUND(100/AW26*AX26-100,1))&lt;999,ROUND(100/AW26*AX26-100,1),IF(ROUND(100/AW26*AX26-100,1)&gt;999,999,-999)))</f>
        <v>10.7</v>
      </c>
      <c r="BI26" s="411"/>
      <c r="BM26" s="69"/>
      <c r="BO26" s="31"/>
      <c r="BP26" s="31"/>
    </row>
    <row r="27" s="409" customFormat="true" ht="20.1" hidden="false" customHeight="true" outlineLevel="0" collapsed="false">
      <c r="A27" s="74" t="s">
        <v>217</v>
      </c>
      <c r="B27" s="68"/>
      <c r="C27" s="68"/>
      <c r="D27" s="68"/>
      <c r="E27" s="217"/>
      <c r="F27" s="68"/>
      <c r="G27" s="68"/>
      <c r="H27" s="68"/>
      <c r="I27" s="217"/>
      <c r="J27" s="68"/>
      <c r="K27" s="68"/>
      <c r="L27" s="68"/>
      <c r="M27" s="217"/>
      <c r="N27" s="68"/>
      <c r="O27" s="68"/>
      <c r="P27" s="68"/>
      <c r="Q27" s="217"/>
      <c r="R27" s="68"/>
      <c r="S27" s="68"/>
      <c r="T27" s="68"/>
      <c r="U27" s="217"/>
      <c r="V27" s="68"/>
      <c r="W27" s="68"/>
      <c r="X27" s="68"/>
      <c r="Y27" s="217"/>
      <c r="Z27" s="68"/>
      <c r="AA27" s="68"/>
      <c r="AB27" s="68"/>
      <c r="AC27" s="217"/>
      <c r="AD27" s="68"/>
      <c r="AE27" s="68"/>
      <c r="AF27" s="68"/>
      <c r="AG27" s="217"/>
      <c r="AH27" s="68"/>
      <c r="AI27" s="68"/>
      <c r="AJ27" s="68"/>
      <c r="AK27" s="217"/>
      <c r="AL27" s="68"/>
      <c r="AM27" s="68"/>
      <c r="AN27" s="68"/>
      <c r="AO27" s="217"/>
      <c r="AP27" s="68" t="n">
        <v>4700363.08323938</v>
      </c>
      <c r="AQ27" s="68"/>
      <c r="AR27" s="68" t="n">
        <f aca="false">IF(AP27=0,"   ---- ",IF(ABS(ROUND(100/AP27*AQ27-100,1))&lt;999,ROUND(100/AP27*AQ27-100,1),IF(ROUND(100/AP27*AQ27-100,1)&gt;999,999,-999)))</f>
        <v>-100</v>
      </c>
      <c r="AS27" s="217" t="n">
        <v>0</v>
      </c>
      <c r="AT27" s="68" t="n">
        <f aca="false">+B27+F27+J27+N27+R27+V27+Z27+AD27+AH27+AL27+AP27</f>
        <v>4700363.08323938</v>
      </c>
      <c r="AU27" s="68" t="n">
        <f aca="false">+C27+G27+K27+O27+S27+W27+AA27+AE27+AI27+AM27+AQ27</f>
        <v>0</v>
      </c>
      <c r="AV27" s="214" t="n">
        <f aca="false">IF(AT27=0,"    ---- ",IF(ABS(ROUND(100/AT27*AU27-100,1))&lt;999,ROUND(100/AT27*AU27-100,1),IF(ROUND(100/AT27*AU27-100,1)&gt;999,999,-999)))</f>
        <v>-100</v>
      </c>
      <c r="AW27" s="214" t="n">
        <f aca="false">'Tabell 3a'!CH27+AT27</f>
        <v>327702170.000202</v>
      </c>
      <c r="AX27" s="214" t="n">
        <f aca="false">'Tabell 3a'!CI27+AU27</f>
        <v>346894814.930925</v>
      </c>
      <c r="AY27" s="214" t="n">
        <f aca="false">IF(AW27=0,"   ---- ",IF(ABS(ROUND(100/AW27*AX27-100,1))&lt;999,ROUND(100/AW27*AX27-100,1),IF(ROUND(100/AW27*AX27-100,1)&gt;999,999,-999)))</f>
        <v>5.9</v>
      </c>
      <c r="BI27" s="410"/>
      <c r="BM27" s="69"/>
      <c r="BO27" s="31"/>
      <c r="BP27" s="31"/>
    </row>
    <row r="28" s="409" customFormat="true" ht="20.1" hidden="false" customHeight="true" outlineLevel="0" collapsed="false">
      <c r="A28" s="229" t="s">
        <v>218</v>
      </c>
      <c r="B28" s="68" t="n">
        <v>5802618.095</v>
      </c>
      <c r="C28" s="68" t="n">
        <v>7084412.428</v>
      </c>
      <c r="D28" s="68" t="n">
        <f aca="false">IF(B28=0,"   ---- ",IF(ABS(ROUND(100/B28*C28-100,1))&lt;999,ROUND(100/B28*C28-100,1),IF(ROUND(100/B28*C28-100,1)&gt;999,999,-999)))</f>
        <v>22.1</v>
      </c>
      <c r="E28" s="217" t="n">
        <f aca="false">100/$AU28*C28</f>
        <v>5.97100853064609</v>
      </c>
      <c r="F28" s="68" t="n">
        <v>26248002.265</v>
      </c>
      <c r="G28" s="68" t="n">
        <v>33263769.087</v>
      </c>
      <c r="H28" s="68" t="n">
        <f aca="false">IF(F28=0,"   ---- ",IF(ABS(ROUND(100/F28*G28-100,1))&lt;999,ROUND(100/F28*G28-100,1),IF(ROUND(100/F28*G28-100,1)&gt;999,999,-999)))</f>
        <v>26.7</v>
      </c>
      <c r="I28" s="217" t="n">
        <f aca="false">100/$AU28*G28</f>
        <v>28.0359523105843</v>
      </c>
      <c r="J28" s="68" t="n">
        <v>1530080</v>
      </c>
      <c r="K28" s="68" t="n">
        <v>1907354</v>
      </c>
      <c r="L28" s="68" t="n">
        <f aca="false">IF(J28=0,"   ---- ",IF(ABS(ROUND(100/J28*K28-100,1))&lt;999,ROUND(100/J28*K28-100,1),IF(ROUND(100/J28*K28-100,1)&gt;999,999,-999)))</f>
        <v>24.7</v>
      </c>
      <c r="M28" s="217" t="n">
        <f aca="false">100/$AU28*K28</f>
        <v>1.60758949605325</v>
      </c>
      <c r="N28" s="68" t="n">
        <v>8573880.96477</v>
      </c>
      <c r="O28" s="68" t="n">
        <v>11117252.28914</v>
      </c>
      <c r="P28" s="68" t="n">
        <f aca="false">IF(N28=0,"   ---- ",IF(ABS(ROUND(100/N28*O28-100,1))&lt;999,ROUND(100/N28*O28-100,1),IF(ROUND(100/N28*O28-100,1)&gt;999,999,-999)))</f>
        <v>29.7</v>
      </c>
      <c r="Q28" s="217" t="n">
        <f aca="false">100/$AU28*O28</f>
        <v>9.37003723744804</v>
      </c>
      <c r="R28" s="68"/>
      <c r="S28" s="68"/>
      <c r="T28" s="68"/>
      <c r="U28" s="217"/>
      <c r="V28" s="68" t="n">
        <v>577749</v>
      </c>
      <c r="W28" s="68" t="n">
        <v>841905</v>
      </c>
      <c r="X28" s="68" t="n">
        <f aca="false">IF(V28=0,"   ---- ",IF(ABS(ROUND(100/V28*W28-100,1))&lt;999,ROUND(100/V28*W28-100,1),IF(ROUND(100/V28*W28-100,1)&gt;999,999,-999)))</f>
        <v>45.7</v>
      </c>
      <c r="Y28" s="217" t="n">
        <f aca="false">100/$AU28*W28</f>
        <v>0.709589113858631</v>
      </c>
      <c r="Z28" s="68" t="n">
        <v>15095521.6927378</v>
      </c>
      <c r="AA28" s="68" t="n">
        <v>19112016</v>
      </c>
      <c r="AB28" s="68" t="n">
        <f aca="false">IF(Z28=0,"   ---- ",IF(ABS(ROUND(100/Z28*AA28-100,1))&lt;999,ROUND(100/Z28*AA28-100,1),IF(ROUND(100/Z28*AA28-100,1)&gt;999,999,-999)))</f>
        <v>26.6</v>
      </c>
      <c r="AC28" s="217" t="n">
        <f aca="false">100/$AU28*AA28</f>
        <v>16.1083239765674</v>
      </c>
      <c r="AD28" s="68"/>
      <c r="AE28" s="68"/>
      <c r="AF28" s="68"/>
      <c r="AG28" s="217"/>
      <c r="AH28" s="68" t="n">
        <v>280455.54468465</v>
      </c>
      <c r="AI28" s="68" t="n">
        <v>346475.58048</v>
      </c>
      <c r="AJ28" s="68" t="n">
        <f aca="false">IF(AH28=0,"   ---- ",IF(ABS(ROUND(100/AH28*AI28-100,1))&lt;999,ROUND(100/AH28*AI28-100,1),IF(ROUND(100/AH28*AI28-100,1)&gt;999,999,-999)))</f>
        <v>23.5</v>
      </c>
      <c r="AK28" s="217" t="n">
        <f aca="false">100/$AU28*AI28</f>
        <v>0.292022615528424</v>
      </c>
      <c r="AL28" s="68" t="n">
        <v>7362114.17209</v>
      </c>
      <c r="AM28" s="68" t="n">
        <v>9678115.7205</v>
      </c>
      <c r="AN28" s="68" t="n">
        <f aca="false">IF(AL28=0,"   ---- ",IF(ABS(ROUND(100/AL28*AM28-100,1))&lt;999,ROUND(100/AL28*AM28-100,1),IF(ROUND(100/AL28*AM28-100,1)&gt;999,999,-999)))</f>
        <v>31.5</v>
      </c>
      <c r="AO28" s="217" t="n">
        <f aca="false">100/$AU28*AM28</f>
        <v>8.157078955382</v>
      </c>
      <c r="AP28" s="68" t="n">
        <v>27315205.844</v>
      </c>
      <c r="AQ28" s="68" t="n">
        <v>35295531.35793</v>
      </c>
      <c r="AR28" s="68" t="n">
        <f aca="false">IF(AP28=0,"   ---- ",IF(ABS(ROUND(100/AP28*AQ28-100,1))&lt;999,ROUND(100/AP28*AQ28-100,1),IF(ROUND(100/AP28*AQ28-100,1)&gt;999,999,-999)))</f>
        <v>29.2</v>
      </c>
      <c r="AS28" s="217" t="n">
        <f aca="false">100/$AU28*AQ28</f>
        <v>29.7483977639319</v>
      </c>
      <c r="AT28" s="68" t="n">
        <f aca="false">+B28+F28+J28+N28+R28+V28+Z28+AD28+AH28+AL28+AP28</f>
        <v>92785627.5782825</v>
      </c>
      <c r="AU28" s="68" t="n">
        <f aca="false">+C28+G28+K28+O28+S28+W28+AA28+AE28+AI28+AM28+AQ28</f>
        <v>118646831.46305</v>
      </c>
      <c r="AV28" s="214" t="n">
        <f aca="false">IF(AT28=0,"    ---- ",IF(ABS(ROUND(100/AT28*AU28-100,1))&lt;999,ROUND(100/AT28*AU28-100,1),IF(ROUND(100/AT28*AU28-100,1)&gt;999,999,-999)))</f>
        <v>27.9</v>
      </c>
      <c r="AW28" s="214" t="n">
        <f aca="false">'Tabell 3a'!CH28+AT28</f>
        <v>94344299.6255425</v>
      </c>
      <c r="AX28" s="214" t="n">
        <f aca="false">'Tabell 3a'!CI28+AU28</f>
        <v>120116827.52519</v>
      </c>
      <c r="AY28" s="214" t="n">
        <f aca="false">IF(AW28=0,"   ---- ",IF(ABS(ROUND(100/AW28*AX28-100,1))&lt;999,ROUND(100/AW28*AX28-100,1),IF(ROUND(100/AW28*AX28-100,1)&gt;999,999,-999)))</f>
        <v>27.3</v>
      </c>
      <c r="BI28" s="410"/>
      <c r="BM28" s="69"/>
      <c r="BO28" s="31"/>
      <c r="BP28" s="31"/>
    </row>
    <row r="29" s="409" customFormat="true" ht="20.1" hidden="false" customHeight="true" outlineLevel="0" collapsed="false">
      <c r="A29" s="213" t="s">
        <v>219</v>
      </c>
      <c r="B29" s="68"/>
      <c r="C29" s="68"/>
      <c r="D29" s="68"/>
      <c r="E29" s="217"/>
      <c r="F29" s="68"/>
      <c r="G29" s="68"/>
      <c r="H29" s="68"/>
      <c r="I29" s="217"/>
      <c r="J29" s="68"/>
      <c r="K29" s="68"/>
      <c r="L29" s="68"/>
      <c r="M29" s="217"/>
      <c r="N29" s="68"/>
      <c r="O29" s="68"/>
      <c r="P29" s="68"/>
      <c r="Q29" s="217"/>
      <c r="R29" s="68"/>
      <c r="S29" s="68"/>
      <c r="T29" s="68"/>
      <c r="U29" s="217"/>
      <c r="V29" s="68"/>
      <c r="W29" s="68"/>
      <c r="X29" s="68"/>
      <c r="Y29" s="217"/>
      <c r="Z29" s="68"/>
      <c r="AA29" s="68"/>
      <c r="AB29" s="68"/>
      <c r="AC29" s="217"/>
      <c r="AD29" s="68"/>
      <c r="AE29" s="68"/>
      <c r="AF29" s="68"/>
      <c r="AG29" s="217"/>
      <c r="AH29" s="68"/>
      <c r="AI29" s="68"/>
      <c r="AJ29" s="68"/>
      <c r="AK29" s="217"/>
      <c r="AL29" s="68"/>
      <c r="AM29" s="68"/>
      <c r="AN29" s="68"/>
      <c r="AO29" s="217"/>
      <c r="AP29" s="68"/>
      <c r="AQ29" s="68"/>
      <c r="AR29" s="68"/>
      <c r="AS29" s="217"/>
      <c r="AT29" s="68" t="n">
        <f aca="false">+B29+F29+J29+N29+R29+V29+Z29+AD29+AH29+AL29+AP29</f>
        <v>0</v>
      </c>
      <c r="AU29" s="68" t="n">
        <f aca="false">+C29+G29+K29+O29+S29+W29+AA29+AE29+AI29+AM29+AQ29</f>
        <v>0</v>
      </c>
      <c r="AV29" s="214" t="str">
        <f aca="false">IF(AT29=0,"    ---- ",IF(ABS(ROUND(100/AT29*AU29-100,1))&lt;999,ROUND(100/AT29*AU29-100,1),IF(ROUND(100/AT29*AU29-100,1)&gt;999,999,-999)))</f>
        <v>    ---- </v>
      </c>
      <c r="AW29" s="214" t="n">
        <f aca="false">'Tabell 3a'!CH29+AT29</f>
        <v>0</v>
      </c>
      <c r="AX29" s="214" t="n">
        <f aca="false">'Tabell 3a'!CI29+AU29</f>
        <v>0</v>
      </c>
      <c r="AY29" s="214" t="str">
        <f aca="false">IF(AW29=0,"   ---- ",IF(ABS(ROUND(100/AW29*AX29-100,1))&lt;999,ROUND(100/AW29*AX29-100,1),IF(ROUND(100/AW29*AX29-100,1)&gt;999,999,-999)))</f>
        <v>   ---- </v>
      </c>
      <c r="BI29" s="410"/>
      <c r="BM29" s="69"/>
      <c r="BO29" s="31"/>
      <c r="BP29" s="31"/>
    </row>
    <row r="30" s="409" customFormat="true" ht="20.1" hidden="false" customHeight="true" outlineLevel="0" collapsed="false">
      <c r="A30" s="73" t="s">
        <v>220</v>
      </c>
      <c r="B30" s="68"/>
      <c r="C30" s="68"/>
      <c r="D30" s="68"/>
      <c r="E30" s="217"/>
      <c r="F30" s="68"/>
      <c r="G30" s="68"/>
      <c r="H30" s="68"/>
      <c r="I30" s="217"/>
      <c r="J30" s="68"/>
      <c r="K30" s="68"/>
      <c r="L30" s="68"/>
      <c r="M30" s="217"/>
      <c r="N30" s="68"/>
      <c r="O30" s="68"/>
      <c r="P30" s="68"/>
      <c r="Q30" s="217"/>
      <c r="R30" s="68"/>
      <c r="S30" s="68"/>
      <c r="T30" s="68"/>
      <c r="U30" s="217"/>
      <c r="V30" s="68"/>
      <c r="W30" s="68"/>
      <c r="X30" s="68"/>
      <c r="Y30" s="217"/>
      <c r="Z30" s="68"/>
      <c r="AA30" s="68"/>
      <c r="AB30" s="68"/>
      <c r="AC30" s="217"/>
      <c r="AD30" s="68"/>
      <c r="AE30" s="68"/>
      <c r="AF30" s="68"/>
      <c r="AG30" s="217"/>
      <c r="AH30" s="68"/>
      <c r="AI30" s="68"/>
      <c r="AJ30" s="68"/>
      <c r="AK30" s="217"/>
      <c r="AL30" s="68"/>
      <c r="AM30" s="68"/>
      <c r="AN30" s="68"/>
      <c r="AO30" s="217"/>
      <c r="AP30" s="68"/>
      <c r="AQ30" s="68"/>
      <c r="AR30" s="68"/>
      <c r="AS30" s="217"/>
      <c r="AT30" s="68" t="n">
        <f aca="false">+B30+F30+J30+N30+R30+V30+Z30+AD30+AH30+AL30+AP30</f>
        <v>0</v>
      </c>
      <c r="AU30" s="68" t="n">
        <f aca="false">+C30+G30+K30+O30+S30+W30+AA30+AE30+AI30+AM30+AQ30</f>
        <v>0</v>
      </c>
      <c r="AV30" s="214" t="str">
        <f aca="false">IF(AT30=0,"    ---- ",IF(ABS(ROUND(100/AT30*AU30-100,1))&lt;999,ROUND(100/AT30*AU30-100,1),IF(ROUND(100/AT30*AU30-100,1)&gt;999,999,-999)))</f>
        <v>    ---- </v>
      </c>
      <c r="AW30" s="214" t="n">
        <f aca="false">'Tabell 3a'!CH30+AT30</f>
        <v>0</v>
      </c>
      <c r="AX30" s="214" t="n">
        <f aca="false">'Tabell 3a'!CI30+AU30</f>
        <v>0</v>
      </c>
      <c r="AY30" s="214" t="str">
        <f aca="false">IF(AW30=0,"   ---- ",IF(ABS(ROUND(100/AW30*AX30-100,1))&lt;999,ROUND(100/AW30*AX30-100,1),IF(ROUND(100/AW30*AX30-100,1)&gt;999,999,-999)))</f>
        <v>   ---- </v>
      </c>
      <c r="BI30" s="410"/>
      <c r="BM30" s="69"/>
      <c r="BO30" s="31"/>
      <c r="BP30" s="31"/>
    </row>
    <row r="31" s="409" customFormat="true" ht="20.1" hidden="false" customHeight="true" outlineLevel="0" collapsed="false">
      <c r="A31" s="73" t="s">
        <v>221</v>
      </c>
      <c r="B31" s="68"/>
      <c r="C31" s="68"/>
      <c r="D31" s="68"/>
      <c r="E31" s="217"/>
      <c r="F31" s="68"/>
      <c r="G31" s="68"/>
      <c r="H31" s="68"/>
      <c r="I31" s="217"/>
      <c r="J31" s="68"/>
      <c r="K31" s="68"/>
      <c r="L31" s="68"/>
      <c r="M31" s="217"/>
      <c r="N31" s="68"/>
      <c r="O31" s="68"/>
      <c r="P31" s="68"/>
      <c r="Q31" s="217"/>
      <c r="R31" s="68"/>
      <c r="S31" s="68"/>
      <c r="T31" s="68"/>
      <c r="U31" s="217"/>
      <c r="V31" s="68"/>
      <c r="W31" s="68"/>
      <c r="X31" s="68"/>
      <c r="Y31" s="217"/>
      <c r="Z31" s="68"/>
      <c r="AA31" s="68"/>
      <c r="AB31" s="68"/>
      <c r="AC31" s="217"/>
      <c r="AD31" s="68"/>
      <c r="AE31" s="68"/>
      <c r="AF31" s="68"/>
      <c r="AG31" s="217"/>
      <c r="AH31" s="68"/>
      <c r="AI31" s="68"/>
      <c r="AJ31" s="68"/>
      <c r="AK31" s="217"/>
      <c r="AL31" s="68"/>
      <c r="AM31" s="68"/>
      <c r="AN31" s="68"/>
      <c r="AO31" s="217"/>
      <c r="AP31" s="68"/>
      <c r="AQ31" s="68"/>
      <c r="AR31" s="68"/>
      <c r="AS31" s="217"/>
      <c r="AT31" s="68" t="n">
        <f aca="false">+B31+F31+J31+N31+R31+V31+Z31+AD31+AH31+AL31+AP31</f>
        <v>0</v>
      </c>
      <c r="AU31" s="68" t="n">
        <f aca="false">+C31+G31+K31+O31+S31+W31+AA31+AE31+AI31+AM31+AQ31</f>
        <v>0</v>
      </c>
      <c r="AV31" s="214" t="str">
        <f aca="false">IF(AT31=0,"    ---- ",IF(ABS(ROUND(100/AT31*AU31-100,1))&lt;999,ROUND(100/AT31*AU31-100,1),IF(ROUND(100/AT31*AU31-100,1)&gt;999,999,-999)))</f>
        <v>    ---- </v>
      </c>
      <c r="AW31" s="214" t="n">
        <f aca="false">'Tabell 3a'!CH31+AT31</f>
        <v>0</v>
      </c>
      <c r="AX31" s="214" t="n">
        <f aca="false">'Tabell 3a'!CI31+AU31</f>
        <v>0</v>
      </c>
      <c r="AY31" s="214" t="str">
        <f aca="false">IF(AW31=0,"   ---- ",IF(ABS(ROUND(100/AW31*AX31-100,1))&lt;999,ROUND(100/AW31*AX31-100,1),IF(ROUND(100/AW31*AX31-100,1)&gt;999,999,-999)))</f>
        <v>   ---- </v>
      </c>
      <c r="BI31" s="410"/>
      <c r="BM31" s="69"/>
      <c r="BO31" s="31"/>
      <c r="BP31" s="31"/>
    </row>
    <row r="32" s="409" customFormat="true" ht="20.1" hidden="false" customHeight="true" outlineLevel="0" collapsed="false">
      <c r="A32" s="213" t="s">
        <v>222</v>
      </c>
      <c r="B32" s="68" t="n">
        <v>5802618.095</v>
      </c>
      <c r="C32" s="68" t="n">
        <v>7084412.428</v>
      </c>
      <c r="D32" s="68" t="n">
        <f aca="false">IF(B32=0,"   ---- ",IF(ABS(ROUND(100/B32*C32-100,1))&lt;999,ROUND(100/B32*C32-100,1),IF(ROUND(100/B32*C32-100,1)&gt;999,999,-999)))</f>
        <v>22.1</v>
      </c>
      <c r="E32" s="217" t="n">
        <f aca="false">100/$AU32*C32</f>
        <v>5.97100853064609</v>
      </c>
      <c r="F32" s="68" t="n">
        <v>26248002.265</v>
      </c>
      <c r="G32" s="68" t="n">
        <v>33263769.087</v>
      </c>
      <c r="H32" s="68" t="n">
        <f aca="false">IF(F32=0,"   ---- ",IF(ABS(ROUND(100/F32*G32-100,1))&lt;999,ROUND(100/F32*G32-100,1),IF(ROUND(100/F32*G32-100,1)&gt;999,999,-999)))</f>
        <v>26.7</v>
      </c>
      <c r="I32" s="217" t="n">
        <f aca="false">100/$AU32*G32</f>
        <v>28.0359523105843</v>
      </c>
      <c r="J32" s="68" t="n">
        <v>1530080</v>
      </c>
      <c r="K32" s="68" t="n">
        <v>1907354</v>
      </c>
      <c r="L32" s="68" t="n">
        <f aca="false">IF(J32=0,"   ---- ",IF(ABS(ROUND(100/J32*K32-100,1))&lt;999,ROUND(100/J32*K32-100,1),IF(ROUND(100/J32*K32-100,1)&gt;999,999,-999)))</f>
        <v>24.7</v>
      </c>
      <c r="M32" s="217" t="n">
        <f aca="false">100/$AU32*K32</f>
        <v>1.60758949605325</v>
      </c>
      <c r="N32" s="68" t="n">
        <v>8573880.96477</v>
      </c>
      <c r="O32" s="68" t="n">
        <v>11117252.28914</v>
      </c>
      <c r="P32" s="68" t="n">
        <f aca="false">IF(N32=0,"   ---- ",IF(ABS(ROUND(100/N32*O32-100,1))&lt;999,ROUND(100/N32*O32-100,1),IF(ROUND(100/N32*O32-100,1)&gt;999,999,-999)))</f>
        <v>29.7</v>
      </c>
      <c r="Q32" s="217" t="n">
        <f aca="false">100/$AU32*O32</f>
        <v>9.37003723744804</v>
      </c>
      <c r="R32" s="68"/>
      <c r="S32" s="68"/>
      <c r="T32" s="68"/>
      <c r="U32" s="217"/>
      <c r="V32" s="68" t="n">
        <v>577749</v>
      </c>
      <c r="W32" s="68" t="n">
        <v>841905</v>
      </c>
      <c r="X32" s="68" t="n">
        <f aca="false">IF(V32=0,"   ---- ",IF(ABS(ROUND(100/V32*W32-100,1))&lt;999,ROUND(100/V32*W32-100,1),IF(ROUND(100/V32*W32-100,1)&gt;999,999,-999)))</f>
        <v>45.7</v>
      </c>
      <c r="Y32" s="217" t="n">
        <f aca="false">100/$AU32*W32</f>
        <v>0.709589113858631</v>
      </c>
      <c r="Z32" s="68" t="n">
        <v>15095521.6927378</v>
      </c>
      <c r="AA32" s="68" t="n">
        <v>19112016</v>
      </c>
      <c r="AB32" s="68" t="n">
        <f aca="false">IF(Z32=0,"   ---- ",IF(ABS(ROUND(100/Z32*AA32-100,1))&lt;999,ROUND(100/Z32*AA32-100,1),IF(ROUND(100/Z32*AA32-100,1)&gt;999,999,-999)))</f>
        <v>26.6</v>
      </c>
      <c r="AC32" s="217" t="n">
        <f aca="false">100/$AU32*AA32</f>
        <v>16.1083239765674</v>
      </c>
      <c r="AD32" s="68"/>
      <c r="AE32" s="68"/>
      <c r="AF32" s="68"/>
      <c r="AG32" s="217"/>
      <c r="AH32" s="68" t="n">
        <v>280455.54468465</v>
      </c>
      <c r="AI32" s="68" t="n">
        <v>346475.58048</v>
      </c>
      <c r="AJ32" s="68" t="n">
        <f aca="false">IF(AH32=0,"   ---- ",IF(ABS(ROUND(100/AH32*AI32-100,1))&lt;999,ROUND(100/AH32*AI32-100,1),IF(ROUND(100/AH32*AI32-100,1)&gt;999,999,-999)))</f>
        <v>23.5</v>
      </c>
      <c r="AK32" s="217" t="n">
        <f aca="false">100/$AU32*AI32</f>
        <v>0.292022615528424</v>
      </c>
      <c r="AL32" s="68" t="n">
        <v>7362114.17209</v>
      </c>
      <c r="AM32" s="68" t="n">
        <v>9678115.7205</v>
      </c>
      <c r="AN32" s="68" t="n">
        <f aca="false">IF(AL32=0,"   ---- ",IF(ABS(ROUND(100/AL32*AM32-100,1))&lt;999,ROUND(100/AL32*AM32-100,1),IF(ROUND(100/AL32*AM32-100,1)&gt;999,999,-999)))</f>
        <v>31.5</v>
      </c>
      <c r="AO32" s="217" t="n">
        <f aca="false">100/$AU32*AM32</f>
        <v>8.157078955382</v>
      </c>
      <c r="AP32" s="68" t="n">
        <v>27315205.844</v>
      </c>
      <c r="AQ32" s="68" t="n">
        <v>35295531.35793</v>
      </c>
      <c r="AR32" s="68" t="n">
        <f aca="false">IF(AP32=0,"   ---- ",IF(ABS(ROUND(100/AP32*AQ32-100,1))&lt;999,ROUND(100/AP32*AQ32-100,1),IF(ROUND(100/AP32*AQ32-100,1)&gt;999,999,-999)))</f>
        <v>29.2</v>
      </c>
      <c r="AS32" s="217" t="n">
        <f aca="false">100/$AU32*AQ32</f>
        <v>29.7483977639319</v>
      </c>
      <c r="AT32" s="68" t="n">
        <f aca="false">+B32+F32+J32+N32+R32+V32+Z32+AD32+AH32+AL32+AP32</f>
        <v>92785627.5782825</v>
      </c>
      <c r="AU32" s="68" t="n">
        <f aca="false">+C32+G32+K32+O32+S32+W32+AA32+AE32+AI32+AM32+AQ32</f>
        <v>118646831.46305</v>
      </c>
      <c r="AV32" s="214" t="n">
        <f aca="false">IF(AT32=0,"    ---- ",IF(ABS(ROUND(100/AT32*AU32-100,1))&lt;999,ROUND(100/AT32*AU32-100,1),IF(ROUND(100/AT32*AU32-100,1)&gt;999,999,-999)))</f>
        <v>27.9</v>
      </c>
      <c r="AW32" s="214" t="n">
        <f aca="false">'Tabell 3a'!CH32+AT32</f>
        <v>94344299.6255425</v>
      </c>
      <c r="AX32" s="214" t="n">
        <f aca="false">'Tabell 3a'!CI32+AU32</f>
        <v>120116827.52519</v>
      </c>
      <c r="AY32" s="214" t="n">
        <f aca="false">IF(AW32=0,"   ---- ",IF(ABS(ROUND(100/AW32*AX32-100,1))&lt;999,ROUND(100/AW32*AX32-100,1),IF(ROUND(100/AW32*AX32-100,1)&gt;999,999,-999)))</f>
        <v>27.3</v>
      </c>
      <c r="BI32" s="410"/>
      <c r="BM32" s="69"/>
      <c r="BO32" s="31"/>
      <c r="BP32" s="31"/>
    </row>
    <row r="33" s="409" customFormat="true" ht="20.1" hidden="false" customHeight="true" outlineLevel="0" collapsed="false">
      <c r="A33" s="73" t="s">
        <v>220</v>
      </c>
      <c r="B33" s="68"/>
      <c r="C33" s="68"/>
      <c r="D33" s="68"/>
      <c r="E33" s="217"/>
      <c r="F33" s="68"/>
      <c r="G33" s="68"/>
      <c r="H33" s="68"/>
      <c r="I33" s="217"/>
      <c r="J33" s="68"/>
      <c r="K33" s="68"/>
      <c r="L33" s="68"/>
      <c r="M33" s="217"/>
      <c r="N33" s="68"/>
      <c r="O33" s="68"/>
      <c r="P33" s="68"/>
      <c r="Q33" s="217"/>
      <c r="R33" s="68"/>
      <c r="S33" s="68"/>
      <c r="T33" s="68"/>
      <c r="U33" s="217"/>
      <c r="V33" s="68" t="n">
        <v>577749</v>
      </c>
      <c r="W33" s="68" t="n">
        <v>841905</v>
      </c>
      <c r="X33" s="68"/>
      <c r="Y33" s="217"/>
      <c r="Z33" s="68" t="n">
        <v>3193686.46892985</v>
      </c>
      <c r="AA33" s="68" t="n">
        <v>3296329</v>
      </c>
      <c r="AB33" s="68"/>
      <c r="AC33" s="217"/>
      <c r="AD33" s="68"/>
      <c r="AE33" s="68"/>
      <c r="AF33" s="68"/>
      <c r="AG33" s="217"/>
      <c r="AH33" s="68"/>
      <c r="AI33" s="68"/>
      <c r="AJ33" s="68"/>
      <c r="AK33" s="217"/>
      <c r="AL33" s="68"/>
      <c r="AM33" s="68"/>
      <c r="AN33" s="68"/>
      <c r="AO33" s="217"/>
      <c r="AP33" s="68"/>
      <c r="AQ33" s="68"/>
      <c r="AR33" s="68"/>
      <c r="AS33" s="217"/>
      <c r="AT33" s="68" t="n">
        <f aca="false">+B33+F33+J33+N33+R33+V33+Z33+AD33+AH33+AL33+AP33</f>
        <v>3771435.46892985</v>
      </c>
      <c r="AU33" s="68" t="n">
        <f aca="false">+C33+G33+K33+O33+S33+W33+AA33+AE33+AI33+AM33+AQ33</f>
        <v>4138234</v>
      </c>
      <c r="AV33" s="214" t="n">
        <f aca="false">IF(AT33=0,"    ---- ",IF(ABS(ROUND(100/AT33*AU33-100,1))&lt;999,ROUND(100/AT33*AU33-100,1),IF(ROUND(100/AT33*AU33-100,1)&gt;999,999,-999)))</f>
        <v>9.7</v>
      </c>
      <c r="AW33" s="214" t="n">
        <f aca="false">'Tabell 3a'!CH33+AT33</f>
        <v>3771435.46892985</v>
      </c>
      <c r="AX33" s="214" t="n">
        <f aca="false">'Tabell 3a'!CI33+AU33</f>
        <v>4138234</v>
      </c>
      <c r="AY33" s="214" t="n">
        <f aca="false">IF(AW33=0,"   ---- ",IF(ABS(ROUND(100/AW33*AX33-100,1))&lt;999,ROUND(100/AW33*AX33-100,1),IF(ROUND(100/AW33*AX33-100,1)&gt;999,999,-999)))</f>
        <v>9.7</v>
      </c>
      <c r="BI33" s="410"/>
      <c r="BM33" s="69"/>
      <c r="BO33" s="31"/>
      <c r="BP33" s="31"/>
    </row>
    <row r="34" s="409" customFormat="true" ht="20.1" hidden="false" customHeight="true" outlineLevel="0" collapsed="false">
      <c r="A34" s="73" t="s">
        <v>221</v>
      </c>
      <c r="B34" s="68" t="n">
        <v>5802618.095</v>
      </c>
      <c r="C34" s="68" t="n">
        <v>7084412.428</v>
      </c>
      <c r="D34" s="68" t="n">
        <f aca="false">IF(B34=0,"   ---- ",IF(ABS(ROUND(100/B34*C34-100,1))&lt;999,ROUND(100/B34*C34-100,1),IF(ROUND(100/B34*C34-100,1)&gt;999,999,-999)))</f>
        <v>22.1</v>
      </c>
      <c r="E34" s="217" t="n">
        <f aca="false">100/$AU34*C34</f>
        <v>6.18679521446939</v>
      </c>
      <c r="F34" s="68" t="n">
        <v>26248002.265</v>
      </c>
      <c r="G34" s="68" t="n">
        <v>33263769.087</v>
      </c>
      <c r="H34" s="68" t="n">
        <f aca="false">IF(F34=0,"   ---- ",IF(ABS(ROUND(100/F34*G34-100,1))&lt;999,ROUND(100/F34*G34-100,1),IF(ROUND(100/F34*G34-100,1)&gt;999,999,-999)))</f>
        <v>26.7</v>
      </c>
      <c r="I34" s="217" t="n">
        <f aca="false">100/$AU34*G34</f>
        <v>29.0491454999557</v>
      </c>
      <c r="J34" s="68" t="n">
        <v>1530080</v>
      </c>
      <c r="K34" s="68" t="n">
        <v>1907354</v>
      </c>
      <c r="L34" s="68" t="n">
        <f aca="false">IF(J34=0,"   ---- ",IF(ABS(ROUND(100/J34*K34-100,1))&lt;999,ROUND(100/J34*K34-100,1),IF(ROUND(100/J34*K34-100,1)&gt;999,999,-999)))</f>
        <v>24.7</v>
      </c>
      <c r="M34" s="217" t="n">
        <f aca="false">100/$AU34*K34</f>
        <v>1.66568628230336</v>
      </c>
      <c r="N34" s="68" t="n">
        <v>8573880.96477</v>
      </c>
      <c r="O34" s="68" t="n">
        <v>11117252.28914</v>
      </c>
      <c r="P34" s="68" t="n">
        <f aca="false">IF(N34=0,"   ---- ",IF(ABS(ROUND(100/N34*O34-100,1))&lt;999,ROUND(100/N34*O34-100,1),IF(ROUND(100/N34*O34-100,1)&gt;999,999,-999)))</f>
        <v>29.7</v>
      </c>
      <c r="Q34" s="217" t="n">
        <f aca="false">100/$AU34*O34</f>
        <v>9.70866165112829</v>
      </c>
      <c r="R34" s="68"/>
      <c r="S34" s="68"/>
      <c r="T34" s="68"/>
      <c r="U34" s="217"/>
      <c r="V34" s="68"/>
      <c r="W34" s="68"/>
      <c r="X34" s="68"/>
      <c r="Y34" s="217"/>
      <c r="Z34" s="68" t="n">
        <v>11901835.223808</v>
      </c>
      <c r="AA34" s="68" t="n">
        <v>15815687</v>
      </c>
      <c r="AB34" s="68" t="n">
        <f aca="false">IF(Z34=0,"   ---- ",IF(ABS(ROUND(100/Z34*AA34-100,1))&lt;999,ROUND(100/Z34*AA34-100,1),IF(ROUND(100/Z34*AA34-100,1)&gt;999,999,-999)))</f>
        <v>32.9</v>
      </c>
      <c r="AC34" s="217" t="n">
        <f aca="false">100/$AU34*AA34</f>
        <v>13.811789988174</v>
      </c>
      <c r="AD34" s="68"/>
      <c r="AE34" s="68"/>
      <c r="AF34" s="68"/>
      <c r="AG34" s="217"/>
      <c r="AH34" s="68" t="n">
        <v>280455.54468465</v>
      </c>
      <c r="AI34" s="68" t="n">
        <v>346475.58048</v>
      </c>
      <c r="AJ34" s="68" t="n">
        <f aca="false">IF(AH34=0,"   ---- ",IF(ABS(ROUND(100/AH34*AI34-100,1))&lt;999,ROUND(100/AH34*AI34-100,1),IF(ROUND(100/AH34*AI34-100,1)&gt;999,999,-999)))</f>
        <v>23.5</v>
      </c>
      <c r="AK34" s="217" t="n">
        <f aca="false">100/$AU34*AI34</f>
        <v>0.302576040713276</v>
      </c>
      <c r="AL34" s="68" t="n">
        <v>7362114.17209</v>
      </c>
      <c r="AM34" s="68" t="n">
        <v>9678115.7205</v>
      </c>
      <c r="AN34" s="68" t="n">
        <f aca="false">IF(AL34=0,"   ---- ",IF(ABS(ROUND(100/AL34*AM34-100,1))&lt;999,ROUND(100/AL34*AM34-100,1),IF(ROUND(100/AL34*AM34-100,1)&gt;999,999,-999)))</f>
        <v>31.5</v>
      </c>
      <c r="AO34" s="217" t="n">
        <f aca="false">100/$AU34*AM34</f>
        <v>8.45186818712278</v>
      </c>
      <c r="AP34" s="68" t="n">
        <v>27315205.844</v>
      </c>
      <c r="AQ34" s="68" t="n">
        <v>35295531.35793</v>
      </c>
      <c r="AR34" s="68" t="n">
        <f aca="false">IF(AP34=0,"   ---- ",IF(ABS(ROUND(100/AP34*AQ34-100,1))&lt;999,ROUND(100/AP34*AQ34-100,1),IF(ROUND(100/AP34*AQ34-100,1)&gt;999,999,-999)))</f>
        <v>29.2</v>
      </c>
      <c r="AS34" s="217" t="n">
        <f aca="false">100/$AU34*AQ34</f>
        <v>30.8234771361332</v>
      </c>
      <c r="AT34" s="68" t="n">
        <f aca="false">+B34+F34+J34+N34+R34+V34+Z34+AD34+AH34+AL34+AP34</f>
        <v>89014192.1093526</v>
      </c>
      <c r="AU34" s="68" t="n">
        <f aca="false">+C34+G34+K34+O34+S34+W34+AA34+AE34+AI34+AM34+AQ34</f>
        <v>114508597.46305</v>
      </c>
      <c r="AV34" s="214" t="n">
        <f aca="false">IF(AT34=0,"    ---- ",IF(ABS(ROUND(100/AT34*AU34-100,1))&lt;999,ROUND(100/AT34*AU34-100,1),IF(ROUND(100/AT34*AU34-100,1)&gt;999,999,-999)))</f>
        <v>28.6</v>
      </c>
      <c r="AW34" s="214" t="n">
        <f aca="false">'Tabell 3a'!CH34+AT34</f>
        <v>89014192.1093526</v>
      </c>
      <c r="AX34" s="214" t="n">
        <f aca="false">'Tabell 3a'!CI34+AU34</f>
        <v>114508597.46305</v>
      </c>
      <c r="AY34" s="214" t="n">
        <f aca="false">IF(AW34=0,"   ---- ",IF(ABS(ROUND(100/AW34*AX34-100,1))&lt;999,ROUND(100/AW34*AX34-100,1),IF(ROUND(100/AW34*AX34-100,1)&gt;999,999,-999)))</f>
        <v>28.6</v>
      </c>
      <c r="BI34" s="410"/>
      <c r="BM34" s="69"/>
      <c r="BO34" s="31"/>
      <c r="BP34" s="31"/>
    </row>
    <row r="35" s="409" customFormat="true" ht="20.1" hidden="false" customHeight="true" outlineLevel="0" collapsed="false">
      <c r="A35" s="74" t="s">
        <v>248</v>
      </c>
      <c r="B35" s="68"/>
      <c r="C35" s="68"/>
      <c r="D35" s="68"/>
      <c r="E35" s="217"/>
      <c r="F35" s="68" t="n">
        <v>278714.044</v>
      </c>
      <c r="G35" s="68" t="n">
        <v>231754.683</v>
      </c>
      <c r="H35" s="68"/>
      <c r="I35" s="217"/>
      <c r="J35" s="68"/>
      <c r="K35" s="68"/>
      <c r="L35" s="68"/>
      <c r="M35" s="217"/>
      <c r="N35" s="68"/>
      <c r="O35" s="68"/>
      <c r="P35" s="68"/>
      <c r="Q35" s="217"/>
      <c r="R35" s="68"/>
      <c r="S35" s="68"/>
      <c r="T35" s="68"/>
      <c r="U35" s="217"/>
      <c r="V35" s="68"/>
      <c r="W35" s="68"/>
      <c r="X35" s="68"/>
      <c r="Y35" s="217"/>
      <c r="Z35" s="68" t="n">
        <v>24386.705</v>
      </c>
      <c r="AA35" s="68" t="n">
        <v>16578</v>
      </c>
      <c r="AB35" s="68"/>
      <c r="AC35" s="217"/>
      <c r="AD35" s="68" t="n">
        <v>146873</v>
      </c>
      <c r="AE35" s="68" t="n">
        <v>157685</v>
      </c>
      <c r="AF35" s="68" t="n">
        <f aca="false">IF(AD35=0,"    ---- ",IF(ABS(ROUND(100/AD35*AE35-100,1))&lt;999,ROUND(100/AD35*AE35-100,1),IF(ROUND(100/AD35*AE35-100,1)&gt;999,999,-999)))</f>
        <v>7.4</v>
      </c>
      <c r="AG35" s="217" t="n">
        <f aca="false">100/$AU35*AE35</f>
        <v>29.72698049336</v>
      </c>
      <c r="AH35" s="68"/>
      <c r="AI35" s="68"/>
      <c r="AJ35" s="68"/>
      <c r="AK35" s="217"/>
      <c r="AL35" s="68" t="n">
        <v>110915.0226</v>
      </c>
      <c r="AM35" s="68" t="n">
        <v>124426.36945</v>
      </c>
      <c r="AN35" s="68"/>
      <c r="AO35" s="217"/>
      <c r="AP35" s="68"/>
      <c r="AQ35" s="68"/>
      <c r="AR35" s="68"/>
      <c r="AS35" s="217"/>
      <c r="AT35" s="68" t="n">
        <f aca="false">+B35+F35+J35+N35+R35+V35+Z35+AD35+AH35+AL35+AP35</f>
        <v>560888.7716</v>
      </c>
      <c r="AU35" s="68" t="n">
        <f aca="false">+C35+G35+K35+O35+S35+W35+AA35+AE35+AI35+AM35+AQ35</f>
        <v>530444.05245</v>
      </c>
      <c r="AV35" s="214" t="n">
        <f aca="false">IF(AT35=0,"    ---- ",IF(ABS(ROUND(100/AT35*AU35-100,1))&lt;999,ROUND(100/AT35*AU35-100,1),IF(ROUND(100/AT35*AU35-100,1)&gt;999,999,-999)))</f>
        <v>-5.4</v>
      </c>
      <c r="AW35" s="214" t="n">
        <f aca="false">'Tabell 3a'!CH35+AT35</f>
        <v>4816964.0876</v>
      </c>
      <c r="AX35" s="214" t="n">
        <f aca="false">'Tabell 3a'!CI35+AU35</f>
        <v>4988364.76145</v>
      </c>
      <c r="AY35" s="214" t="n">
        <f aca="false">IF(AW35=0,"   ---- ",IF(ABS(ROUND(100/AW35*AX35-100,1))&lt;999,ROUND(100/AW35*AX35-100,1),IF(ROUND(100/AW35*AX35-100,1)&gt;999,999,-999)))</f>
        <v>3.6</v>
      </c>
      <c r="BI35" s="412"/>
      <c r="BM35" s="69"/>
      <c r="BO35" s="31"/>
      <c r="BP35" s="31"/>
    </row>
    <row r="36" s="409" customFormat="true" ht="20.1" hidden="false" customHeight="true" outlineLevel="0" collapsed="false">
      <c r="A36" s="74" t="s">
        <v>249</v>
      </c>
      <c r="B36" s="68"/>
      <c r="C36" s="68"/>
      <c r="D36" s="68"/>
      <c r="E36" s="217"/>
      <c r="F36" s="68"/>
      <c r="G36" s="68" t="n">
        <v>7495.6</v>
      </c>
      <c r="H36" s="68" t="str">
        <f aca="false">IF(F36=0,"    ---- ",IF(ABS(ROUND(100/F36*G36-100,1))&lt;999,ROUND(100/F36*G36-100,1),IF(ROUND(100/F36*G36-100,1)&gt;999,999,-999)))</f>
        <v>    ---- </v>
      </c>
      <c r="I36" s="217" t="n">
        <f aca="false">100/$AU36*G36</f>
        <v>0.836105476861201</v>
      </c>
      <c r="J36" s="68"/>
      <c r="K36" s="68"/>
      <c r="L36" s="68"/>
      <c r="M36" s="217"/>
      <c r="N36" s="68"/>
      <c r="O36" s="68"/>
      <c r="P36" s="68"/>
      <c r="Q36" s="217"/>
      <c r="R36" s="68"/>
      <c r="S36" s="68"/>
      <c r="T36" s="68"/>
      <c r="U36" s="217"/>
      <c r="V36" s="68"/>
      <c r="W36" s="68"/>
      <c r="X36" s="68"/>
      <c r="Y36" s="217"/>
      <c r="Z36" s="68"/>
      <c r="AA36" s="68"/>
      <c r="AB36" s="68"/>
      <c r="AC36" s="217"/>
      <c r="AD36" s="68"/>
      <c r="AE36" s="68"/>
      <c r="AF36" s="68"/>
      <c r="AG36" s="217"/>
      <c r="AH36" s="68"/>
      <c r="AI36" s="68"/>
      <c r="AJ36" s="68"/>
      <c r="AK36" s="217"/>
      <c r="AL36" s="68"/>
      <c r="AM36" s="68"/>
      <c r="AN36" s="68"/>
      <c r="AO36" s="217"/>
      <c r="AP36" s="68"/>
      <c r="AQ36" s="68" t="n">
        <v>888994.16205</v>
      </c>
      <c r="AR36" s="68" t="str">
        <f aca="false">IF(AP36=0,"    ---- ",IF(ABS(ROUND(100/AP36*AQ36-100,1))&lt;999,ROUND(100/AP36*AQ36-100,1),IF(ROUND(100/AP36*AQ36-100,1)&gt;999,999,-999)))</f>
        <v>    ---- </v>
      </c>
      <c r="AS36" s="217" t="n">
        <f aca="false">100/$AU36*AQ36</f>
        <v>99.1638945231388</v>
      </c>
      <c r="AT36" s="68" t="n">
        <f aca="false">+B36+F36+J36+N36+R36+V36+Z36+AD36+AH36+AL36+AP36</f>
        <v>0</v>
      </c>
      <c r="AU36" s="68" t="n">
        <f aca="false">+C36+G36+K36+O36+S36+W36+AA36+AE36+AI36+AM36+AQ36</f>
        <v>896489.76205</v>
      </c>
      <c r="AV36" s="214" t="str">
        <f aca="false">IF(AT36=0,"    ---- ",IF(ABS(ROUND(100/AT36*AU36-100,1))&lt;999,ROUND(100/AT36*AU36-100,1),IF(ROUND(100/AT36*AU36-100,1)&gt;999,999,-999)))</f>
        <v>    ---- </v>
      </c>
      <c r="AW36" s="214" t="n">
        <f aca="false">'Tabell 3a'!CH36+AT36</f>
        <v>180000535.947607</v>
      </c>
      <c r="AX36" s="214" t="n">
        <f aca="false">'Tabell 3a'!CI36+AU36</f>
        <v>208833544.11981</v>
      </c>
      <c r="AY36" s="214" t="n">
        <f aca="false">IF(AW36=0,"   ---- ",IF(ABS(ROUND(100/AW36*AX36-100,1))&lt;999,ROUND(100/AW36*AX36-100,1),IF(ROUND(100/AW36*AX36-100,1)&gt;999,999,-999)))</f>
        <v>16</v>
      </c>
      <c r="BI36" s="412"/>
      <c r="BM36" s="69"/>
      <c r="BO36" s="31"/>
      <c r="BP36" s="31"/>
    </row>
    <row r="37" s="409" customFormat="true" ht="20.1" hidden="false" customHeight="true" outlineLevel="0" collapsed="false">
      <c r="A37" s="74" t="s">
        <v>250</v>
      </c>
      <c r="B37" s="68" t="n">
        <v>1634864.095</v>
      </c>
      <c r="C37" s="68" t="n">
        <v>2282616.344</v>
      </c>
      <c r="D37" s="68" t="n">
        <f aca="false">IF(B37=0,"   ---- ",IF(ABS(ROUND(100/B37*C37-100,1))&lt;999,ROUND(100/B37*C37-100,1),IF(ROUND(100/B37*C37-100,1)&gt;999,999,-999)))</f>
        <v>39.6</v>
      </c>
      <c r="E37" s="217" t="n">
        <f aca="false">100/$AU37*C37</f>
        <v>6.45183832716117</v>
      </c>
      <c r="F37" s="68" t="n">
        <v>7022774</v>
      </c>
      <c r="G37" s="68" t="n">
        <v>9176001</v>
      </c>
      <c r="H37" s="68" t="n">
        <f aca="false">IF(F37=0,"   ---- ",IF(ABS(ROUND(100/F37*G37-100,1))&lt;999,ROUND(100/F37*G37-100,1),IF(ROUND(100/F37*G37-100,1)&gt;999,999,-999)))</f>
        <v>30.7</v>
      </c>
      <c r="I37" s="217" t="n">
        <f aca="false">100/$AU37*G37</f>
        <v>25.9360602133099</v>
      </c>
      <c r="J37" s="68"/>
      <c r="K37" s="68"/>
      <c r="L37" s="68"/>
      <c r="M37" s="217"/>
      <c r="N37" s="68" t="n">
        <v>2486032.829</v>
      </c>
      <c r="O37" s="68" t="n">
        <v>3479667.196</v>
      </c>
      <c r="P37" s="68" t="n">
        <f aca="false">IF(N37=0,"   ---- ",IF(ABS(ROUND(100/N37*O37-100,1))&lt;999,ROUND(100/N37*O37-100,1),IF(ROUND(100/N37*O37-100,1)&gt;999,999,-999)))</f>
        <v>40</v>
      </c>
      <c r="Q37" s="217" t="n">
        <f aca="false">100/$AU37*O37</f>
        <v>9.83531474307109</v>
      </c>
      <c r="R37" s="68"/>
      <c r="S37" s="68"/>
      <c r="T37" s="68"/>
      <c r="U37" s="217"/>
      <c r="V37" s="68" t="n">
        <v>107894</v>
      </c>
      <c r="W37" s="68" t="n">
        <v>171000</v>
      </c>
      <c r="X37" s="68" t="n">
        <f aca="false">IF(V37=0,"   ---- ",IF(ABS(ROUND(100/V37*W37-100,1))&lt;999,ROUND(100/V37*W37-100,1),IF(ROUND(100/V37*W37-100,1)&gt;999,999,-999)))</f>
        <v>58.5</v>
      </c>
      <c r="Y37" s="217" t="n">
        <f aca="false">100/$AU37*W37</f>
        <v>0.483333240316341</v>
      </c>
      <c r="Z37" s="68" t="n">
        <v>4489800</v>
      </c>
      <c r="AA37" s="68" t="n">
        <v>6125100</v>
      </c>
      <c r="AB37" s="68" t="n">
        <f aca="false">IF(Z37=0,"   ---- ",IF(ABS(ROUND(100/Z37*AA37-100,1))&lt;999,ROUND(100/Z37*AA37-100,1),IF(ROUND(100/Z37*AA37-100,1)&gt;999,999,-999)))</f>
        <v>36.4</v>
      </c>
      <c r="AC37" s="217" t="n">
        <f aca="false">100/$AU37*AA37</f>
        <v>17.3126574869101</v>
      </c>
      <c r="AD37" s="68" t="n">
        <v>146873</v>
      </c>
      <c r="AE37" s="68" t="n">
        <v>157685</v>
      </c>
      <c r="AF37" s="68" t="n">
        <f aca="false">IF(AD37=0,"   ---- ",IF(ABS(ROUND(100/AD37*AE37-100,1))&lt;999,ROUND(100/AD37*AE37-100,1),IF(ROUND(100/AD37*AE37-100,1)&gt;999,999,-999)))</f>
        <v>7.4</v>
      </c>
      <c r="AG37" s="217" t="n">
        <f aca="false">100/$AU37*AE37</f>
        <v>0.445698257305744</v>
      </c>
      <c r="AH37" s="68" t="n">
        <v>280455.54468465</v>
      </c>
      <c r="AI37" s="68" t="n">
        <v>346475.58048</v>
      </c>
      <c r="AJ37" s="68" t="n">
        <f aca="false">IF(AH37=0,"   ---- ",IF(ABS(ROUND(100/AH37*AI37-100,1))&lt;999,ROUND(100/AH37*AI37-100,1),IF(ROUND(100/AH37*AI37-100,1)&gt;999,999,-999)))</f>
        <v>23.5</v>
      </c>
      <c r="AK37" s="217" t="n">
        <f aca="false">100/$AU37*AI37</f>
        <v>0.979316754408676</v>
      </c>
      <c r="AL37" s="68" t="n">
        <v>2144297</v>
      </c>
      <c r="AM37" s="68" t="n">
        <v>3000107.15</v>
      </c>
      <c r="AN37" s="68" t="n">
        <f aca="false">IF(AL37=0,"   ---- ",IF(ABS(ROUND(100/AL37*AM37-100,1))&lt;999,ROUND(100/AL37*AM37-100,1),IF(ROUND(100/AL37*AM37-100,1)&gt;999,999,-999)))</f>
        <v>39.9</v>
      </c>
      <c r="AO37" s="217" t="n">
        <f aca="false">100/$AU37*AM37</f>
        <v>8.47983339243113</v>
      </c>
      <c r="AP37" s="68" t="n">
        <v>7991237.872</v>
      </c>
      <c r="AQ37" s="68" t="n">
        <v>10640664.88306</v>
      </c>
      <c r="AR37" s="68" t="n">
        <f aca="false">IF(AP37=0,"   ---- ",IF(ABS(ROUND(100/AP37*AQ37-100,1))&lt;999,ROUND(100/AP37*AQ37-100,1),IF(ROUND(100/AP37*AQ37-100,1)&gt;999,999,-999)))</f>
        <v>33.2</v>
      </c>
      <c r="AS37" s="217" t="n">
        <f aca="false">100/$AU37*AQ37</f>
        <v>30.0759475850859</v>
      </c>
      <c r="AT37" s="68" t="n">
        <f aca="false">+B37+F37+J37+N37+R37+V37+Z37+AD37+AH37+AL37+AP37</f>
        <v>26304228.3406847</v>
      </c>
      <c r="AU37" s="68" t="n">
        <f aca="false">+C37+G37+K37+O37+S37+W37+AA37+AE37+AI37+AM37+AQ37</f>
        <v>35379317.15354</v>
      </c>
      <c r="AV37" s="214" t="n">
        <f aca="false">IF(AT37=0,"    ---- ",IF(ABS(ROUND(100/AT37*AU37-100,1))&lt;999,ROUND(100/AT37*AU37-100,1),IF(ROUND(100/AT37*AU37-100,1)&gt;999,999,-999)))</f>
        <v>34.5</v>
      </c>
      <c r="AW37" s="214" t="n">
        <f aca="false">'Tabell 3a'!CH37+AT37</f>
        <v>26891509.7076847</v>
      </c>
      <c r="AX37" s="214" t="n">
        <f aca="false">'Tabell 3a'!CI37+AU37</f>
        <v>36031156.98954</v>
      </c>
      <c r="AY37" s="214" t="n">
        <f aca="false">IF(AW37=0,"   ---- ",IF(ABS(ROUND(100/AW37*AX37-100,1))&lt;999,ROUND(100/AW37*AX37-100,1),IF(ROUND(100/AW37*AX37-100,1)&gt;999,999,-999)))</f>
        <v>34</v>
      </c>
      <c r="BI37" s="412"/>
      <c r="BM37" s="69"/>
      <c r="BO37" s="31"/>
      <c r="BP37" s="31"/>
    </row>
    <row r="38" s="409" customFormat="true" ht="20.1" hidden="false" customHeight="true" outlineLevel="0" collapsed="false">
      <c r="A38" s="118" t="s">
        <v>251</v>
      </c>
      <c r="B38" s="68"/>
      <c r="C38" s="68"/>
      <c r="D38" s="68"/>
      <c r="E38" s="217"/>
      <c r="F38" s="68"/>
      <c r="G38" s="68"/>
      <c r="H38" s="68"/>
      <c r="I38" s="217"/>
      <c r="J38" s="68"/>
      <c r="K38" s="68"/>
      <c r="L38" s="68"/>
      <c r="M38" s="217"/>
      <c r="N38" s="68"/>
      <c r="O38" s="68"/>
      <c r="P38" s="68"/>
      <c r="Q38" s="217"/>
      <c r="R38" s="68"/>
      <c r="S38" s="68"/>
      <c r="T38" s="68"/>
      <c r="U38" s="217"/>
      <c r="V38" s="68"/>
      <c r="W38" s="68"/>
      <c r="X38" s="68"/>
      <c r="Y38" s="217"/>
      <c r="Z38" s="68"/>
      <c r="AA38" s="68"/>
      <c r="AB38" s="68"/>
      <c r="AC38" s="217"/>
      <c r="AD38" s="68"/>
      <c r="AE38" s="68"/>
      <c r="AF38" s="68"/>
      <c r="AG38" s="217"/>
      <c r="AH38" s="68"/>
      <c r="AI38" s="68"/>
      <c r="AJ38" s="68"/>
      <c r="AK38" s="217"/>
      <c r="AL38" s="68"/>
      <c r="AM38" s="68"/>
      <c r="AN38" s="68"/>
      <c r="AO38" s="217"/>
      <c r="AP38" s="68"/>
      <c r="AQ38" s="68"/>
      <c r="AR38" s="68"/>
      <c r="AS38" s="217"/>
      <c r="AT38" s="68"/>
      <c r="AU38" s="68"/>
      <c r="AV38" s="214"/>
      <c r="AW38" s="214"/>
      <c r="AX38" s="214"/>
      <c r="AY38" s="214"/>
      <c r="BI38" s="412"/>
      <c r="BM38" s="69"/>
      <c r="BO38" s="31"/>
      <c r="BP38" s="31"/>
    </row>
    <row r="39" s="408" customFormat="true" ht="20.1" hidden="false" customHeight="true" outlineLevel="0" collapsed="false">
      <c r="A39" s="347" t="s">
        <v>237</v>
      </c>
      <c r="B39" s="127"/>
      <c r="C39" s="127"/>
      <c r="D39" s="127"/>
      <c r="E39" s="223"/>
      <c r="F39" s="127"/>
      <c r="G39" s="127"/>
      <c r="H39" s="127"/>
      <c r="I39" s="223"/>
      <c r="J39" s="127"/>
      <c r="K39" s="127"/>
      <c r="L39" s="127"/>
      <c r="M39" s="223"/>
      <c r="N39" s="127"/>
      <c r="O39" s="127"/>
      <c r="P39" s="127"/>
      <c r="Q39" s="223"/>
      <c r="R39" s="127" t="n">
        <v>1812751.71615</v>
      </c>
      <c r="S39" s="127" t="n">
        <v>1920558.25515</v>
      </c>
      <c r="T39" s="127" t="n">
        <f aca="false">IF(R39=0,"   ---- ",IF(ABS(ROUND(100/R39*S39-100,1))&lt;999,ROUND(100/R39*S39-100,1),IF(ROUND(100/R39*S39-100,1)&gt;999,999,-999)))</f>
        <v>5.9</v>
      </c>
      <c r="U39" s="223" t="n">
        <f aca="false">100/$AU39*S39</f>
        <v>100</v>
      </c>
      <c r="V39" s="127"/>
      <c r="W39" s="127"/>
      <c r="X39" s="127"/>
      <c r="Y39" s="223"/>
      <c r="Z39" s="127"/>
      <c r="AA39" s="127"/>
      <c r="AB39" s="127"/>
      <c r="AC39" s="223"/>
      <c r="AD39" s="127"/>
      <c r="AE39" s="127"/>
      <c r="AF39" s="127"/>
      <c r="AG39" s="223"/>
      <c r="AH39" s="127"/>
      <c r="AI39" s="127"/>
      <c r="AJ39" s="127"/>
      <c r="AK39" s="223"/>
      <c r="AL39" s="127"/>
      <c r="AM39" s="127"/>
      <c r="AN39" s="127"/>
      <c r="AO39" s="223"/>
      <c r="AP39" s="127" t="n">
        <v>405833.95857</v>
      </c>
      <c r="AQ39" s="127" t="n">
        <v>0</v>
      </c>
      <c r="AR39" s="68" t="n">
        <f aca="false">IF(AP39=0,"   ---- ",IF(ABS(ROUND(100/AP39*AQ39-100,1))&lt;999,ROUND(100/AP39*AQ39-100,1),IF(ROUND(100/AP39*AQ39-100,1)&gt;999,999,-999)))</f>
        <v>-100</v>
      </c>
      <c r="AS39" s="217" t="n">
        <f aca="false">100/$AU39*AQ39</f>
        <v>0</v>
      </c>
      <c r="AT39" s="127" t="n">
        <f aca="false">+B39+F39+J39+N39+R39+V39+Z39+AD39+AH39+AL39+AP39</f>
        <v>2218585.67472</v>
      </c>
      <c r="AU39" s="127" t="n">
        <f aca="false">+C39+G39+K39+O39+S39+W39+AA39+AE39+AI39+AM39+AQ39</f>
        <v>1920558.25515</v>
      </c>
      <c r="AV39" s="221" t="n">
        <f aca="false">IF(AT39=0,"    ---- ",IF(ABS(ROUND(100/AT39*AU39-100,1))&lt;999,ROUND(100/AT39*AU39-100,1),IF(ROUND(100/AT39*AU39-100,1)&gt;999,999,-999)))</f>
        <v>-13.4</v>
      </c>
      <c r="AW39" s="221" t="n">
        <f aca="false">'Tabell 3a'!CH39+AT39</f>
        <v>412716805.74638</v>
      </c>
      <c r="AX39" s="221" t="n">
        <f aca="false">'Tabell 3a'!CI39+AU39</f>
        <v>442337491.093352</v>
      </c>
      <c r="AY39" s="221" t="n">
        <f aca="false">IF(AW39=0,"   ---- ",IF(ABS(ROUND(100/AW39*AX39-100,1))&lt;999,ROUND(100/AW39*AX39-100,1),IF(ROUND(100/AW39*AX39-100,1)&gt;999,999,-999)))</f>
        <v>7.2</v>
      </c>
      <c r="BI39" s="407"/>
      <c r="BM39" s="337"/>
      <c r="BO39" s="226"/>
      <c r="BP39" s="226"/>
    </row>
    <row r="40" s="408" customFormat="true" ht="20.1" hidden="false" customHeight="true" outlineLevel="0" collapsed="false">
      <c r="A40" s="413" t="s">
        <v>227</v>
      </c>
      <c r="B40" s="300"/>
      <c r="C40" s="300"/>
      <c r="D40" s="300"/>
      <c r="E40" s="299"/>
      <c r="F40" s="300"/>
      <c r="G40" s="300"/>
      <c r="H40" s="300"/>
      <c r="I40" s="299"/>
      <c r="J40" s="300"/>
      <c r="K40" s="300"/>
      <c r="L40" s="300"/>
      <c r="M40" s="299"/>
      <c r="N40" s="300"/>
      <c r="O40" s="300"/>
      <c r="P40" s="300"/>
      <c r="Q40" s="299"/>
      <c r="R40" s="300"/>
      <c r="S40" s="300"/>
      <c r="T40" s="300"/>
      <c r="U40" s="299"/>
      <c r="V40" s="300"/>
      <c r="W40" s="300"/>
      <c r="X40" s="300"/>
      <c r="Y40" s="299"/>
      <c r="Z40" s="300"/>
      <c r="AA40" s="300"/>
      <c r="AB40" s="300"/>
      <c r="AC40" s="299"/>
      <c r="AD40" s="300"/>
      <c r="AE40" s="300"/>
      <c r="AF40" s="300"/>
      <c r="AG40" s="299"/>
      <c r="AH40" s="300"/>
      <c r="AI40" s="300"/>
      <c r="AJ40" s="300"/>
      <c r="AK40" s="299"/>
      <c r="AL40" s="300"/>
      <c r="AM40" s="300"/>
      <c r="AN40" s="300"/>
      <c r="AO40" s="299"/>
      <c r="AP40" s="300"/>
      <c r="AQ40" s="300"/>
      <c r="AR40" s="300"/>
      <c r="AS40" s="299"/>
      <c r="AT40" s="300"/>
      <c r="AU40" s="300"/>
      <c r="AV40" s="298"/>
      <c r="AW40" s="221" t="n">
        <f aca="false">'Tabell 3a'!CH40+AT40</f>
        <v>4349949.9765</v>
      </c>
      <c r="AX40" s="221" t="n">
        <f aca="false">'Tabell 3a'!CI40+AU40</f>
        <v>4284539.77572</v>
      </c>
      <c r="AY40" s="221" t="n">
        <f aca="false">IF(AW40=0,"   ---- ",IF(ABS(ROUND(100/AW40*AX40-100,1))&lt;999,ROUND(100/AW40*AX40-100,1),IF(ROUND(100/AW40*AX40-100,1)&gt;999,999,-999)))</f>
        <v>-1.5</v>
      </c>
      <c r="BI40" s="407"/>
      <c r="BM40" s="337"/>
      <c r="BO40" s="226"/>
      <c r="BP40" s="226"/>
    </row>
    <row r="41" s="408" customFormat="true" ht="20.1" hidden="false" customHeight="true" outlineLevel="0" collapsed="false">
      <c r="A41" s="354"/>
      <c r="B41" s="68"/>
      <c r="C41" s="68"/>
      <c r="D41" s="304"/>
      <c r="E41" s="223"/>
      <c r="F41" s="68"/>
      <c r="G41" s="68"/>
      <c r="H41" s="304"/>
      <c r="I41" s="223"/>
      <c r="J41" s="68"/>
      <c r="K41" s="68"/>
      <c r="L41" s="304"/>
      <c r="M41" s="223"/>
      <c r="N41" s="68"/>
      <c r="O41" s="68"/>
      <c r="P41" s="304"/>
      <c r="Q41" s="223"/>
      <c r="R41" s="68"/>
      <c r="S41" s="68"/>
      <c r="T41" s="304"/>
      <c r="U41" s="223"/>
      <c r="V41" s="68"/>
      <c r="W41" s="68"/>
      <c r="X41" s="304"/>
      <c r="Y41" s="223"/>
      <c r="Z41" s="68"/>
      <c r="AA41" s="68"/>
      <c r="AB41" s="304"/>
      <c r="AC41" s="223"/>
      <c r="AD41" s="68"/>
      <c r="AE41" s="68"/>
      <c r="AF41" s="304"/>
      <c r="AG41" s="223"/>
      <c r="AH41" s="68"/>
      <c r="AI41" s="68"/>
      <c r="AJ41" s="304"/>
      <c r="AK41" s="223"/>
      <c r="AL41" s="68"/>
      <c r="AM41" s="68"/>
      <c r="AN41" s="304"/>
      <c r="AO41" s="223"/>
      <c r="AP41" s="68"/>
      <c r="AQ41" s="68"/>
      <c r="AR41" s="304"/>
      <c r="AS41" s="223"/>
      <c r="AT41" s="127"/>
      <c r="AU41" s="127"/>
      <c r="AV41" s="221"/>
      <c r="AW41" s="221"/>
      <c r="AX41" s="221"/>
      <c r="AY41" s="221"/>
      <c r="BI41" s="407"/>
      <c r="BM41" s="337"/>
      <c r="BO41" s="226"/>
    </row>
    <row r="42" s="408" customFormat="true" ht="20.1" hidden="false" customHeight="true" outlineLevel="0" collapsed="false">
      <c r="A42" s="362" t="s">
        <v>253</v>
      </c>
      <c r="B42" s="414" t="n">
        <v>9102311.708</v>
      </c>
      <c r="C42" s="414" t="n">
        <v>10675331.241</v>
      </c>
      <c r="D42" s="238" t="n">
        <f aca="false">IF(B42=0,"   ---- ",IF(ABS(ROUND(100/B42*C42-100,1))&lt;999,ROUND(100/B42*C42-100,1),IF(ROUND(100/B42*C42-100,1)&gt;999,999,-999)))</f>
        <v>17.3</v>
      </c>
      <c r="E42" s="242" t="n">
        <f aca="false">100/$AU42*C42</f>
        <v>6.67310979775442</v>
      </c>
      <c r="F42" s="414" t="n">
        <v>35512056.344</v>
      </c>
      <c r="G42" s="414" t="n">
        <v>42866368.77</v>
      </c>
      <c r="H42" s="238" t="n">
        <f aca="false">IF(F42=0,"   ---- ",IF(ABS(ROUND(100/F42*G42-100,1))&lt;999,ROUND(100/F42*G42-100,1),IF(ROUND(100/F42*G42-100,1)&gt;999,999,-999)))</f>
        <v>20.7</v>
      </c>
      <c r="I42" s="242" t="n">
        <f aca="false">100/$AU42*G42</f>
        <v>26.7956074594315</v>
      </c>
      <c r="J42" s="414" t="n">
        <v>1586699</v>
      </c>
      <c r="K42" s="414" t="n">
        <v>1971562</v>
      </c>
      <c r="L42" s="238" t="n">
        <f aca="false">IF(J42=0,"   ---- ",IF(ABS(ROUND(100/J42*K42-100,1))&lt;999,ROUND(100/J42*K42-100,1),IF(ROUND(100/J42*K42-100,1)&gt;999,999,-999)))</f>
        <v>24.3</v>
      </c>
      <c r="M42" s="242" t="n">
        <f aca="false">100/$AU42*K42</f>
        <v>1.23241606298372</v>
      </c>
      <c r="N42" s="414" t="n">
        <v>10400649.96477</v>
      </c>
      <c r="O42" s="414" t="n">
        <v>13009567.62614</v>
      </c>
      <c r="P42" s="238" t="n">
        <f aca="false">IF(N42=0,"   ---- ",IF(ABS(ROUND(100/N42*O42-100,1))&lt;999,ROUND(100/N42*O42-100,1),IF(ROUND(100/N42*O42-100,1)&gt;999,999,-999)))</f>
        <v>25.1</v>
      </c>
      <c r="Q42" s="242" t="n">
        <f aca="false">100/$AU42*O42</f>
        <v>8.13223226808383</v>
      </c>
      <c r="R42" s="414" t="n">
        <v>1812751.71615</v>
      </c>
      <c r="S42" s="414" t="n">
        <v>1920558.25515</v>
      </c>
      <c r="T42" s="238" t="n">
        <f aca="false">IF(R42=0,"   ---- ",IF(ABS(ROUND(100/R42*S42-100,1))&lt;999,ROUND(100/R42*S42-100,1),IF(ROUND(100/R42*S42-100,1)&gt;999,999,-999)))</f>
        <v>5.9</v>
      </c>
      <c r="U42" s="242" t="n">
        <f aca="false">100/$AU42*S42</f>
        <v>1.20053381204489</v>
      </c>
      <c r="V42" s="414" t="n">
        <v>577749</v>
      </c>
      <c r="W42" s="414" t="n">
        <v>841905</v>
      </c>
      <c r="X42" s="238" t="n">
        <f aca="false">IF(V42=0,"   ---- ",IF(ABS(ROUND(100/V42*W42-100,1))&lt;999,ROUND(100/V42*W42-100,1),IF(ROUND(100/V42*W42-100,1)&gt;999,999,-999)))</f>
        <v>45.7</v>
      </c>
      <c r="Y42" s="242" t="n">
        <f aca="false">100/$AU42*W42</f>
        <v>0.526271679767771</v>
      </c>
      <c r="Z42" s="414" t="n">
        <v>23498819.0630965</v>
      </c>
      <c r="AA42" s="414" t="n">
        <v>31663855</v>
      </c>
      <c r="AB42" s="238" t="n">
        <f aca="false">IF(Z42=0,"   ---- ",IF(ABS(ROUND(100/Z42*AA42-100,1))&lt;999,ROUND(100/Z42*AA42-100,1),IF(ROUND(100/Z42*AA42-100,1)&gt;999,999,-999)))</f>
        <v>34.7</v>
      </c>
      <c r="AC42" s="242" t="n">
        <f aca="false">100/$AU42*AA42</f>
        <v>19.7929578263262</v>
      </c>
      <c r="AD42" s="414" t="n">
        <v>1305424</v>
      </c>
      <c r="AE42" s="414" t="n">
        <v>1456079</v>
      </c>
      <c r="AF42" s="238" t="n">
        <f aca="false">IF(AD42=0,"   ---- ",IF(ABS(ROUND(100/AD42*AE42-100,1))&lt;999,ROUND(100/AD42*AE42-100,1),IF(ROUND(100/AD42*AE42-100,1)&gt;999,999,-999)))</f>
        <v>11.5</v>
      </c>
      <c r="AG42" s="242" t="n">
        <f aca="false">100/$AU42*AE42</f>
        <v>0.910189559635086</v>
      </c>
      <c r="AH42" s="414" t="n">
        <v>492303.12746</v>
      </c>
      <c r="AI42" s="414" t="n">
        <v>559243.53748</v>
      </c>
      <c r="AJ42" s="238" t="n">
        <f aca="false">IF(AH42=0,"   ---- ",IF(ABS(ROUND(100/AH42*AI42-100,1))&lt;999,ROUND(100/AH42*AI42-100,1),IF(ROUND(100/AH42*AI42-100,1)&gt;999,999,-999)))</f>
        <v>13.6</v>
      </c>
      <c r="AK42" s="242" t="n">
        <f aca="false">100/$AU42*AI42</f>
        <v>0.349581052338293</v>
      </c>
      <c r="AL42" s="414" t="n">
        <v>10664604.58669</v>
      </c>
      <c r="AM42" s="414" t="n">
        <v>13190434.44796</v>
      </c>
      <c r="AN42" s="238" t="n">
        <f aca="false">IF(AL42=0,"   ---- ",IF(ABS(ROUND(100/AL42*AM42-100,1))&lt;999,ROUND(100/AL42*AM42-100,1),IF(ROUND(100/AL42*AM42-100,1)&gt;999,999,-999)))</f>
        <v>23.7</v>
      </c>
      <c r="AO42" s="242" t="n">
        <f aca="false">100/$AU42*AM42</f>
        <v>8.24529144475278</v>
      </c>
      <c r="AP42" s="414" t="n">
        <v>39136082.3622294</v>
      </c>
      <c r="AQ42" s="414" t="n">
        <v>41820452.4076</v>
      </c>
      <c r="AR42" s="238" t="n">
        <f aca="false">IF(AP42=0,"   ---- ",IF(ABS(ROUND(100/AP42*AQ42-100,1))&lt;999,ROUND(100/AP42*AQ42-100,1),IF(ROUND(100/AP42*AQ42-100,1)&gt;999,999,-999)))</f>
        <v>6.9</v>
      </c>
      <c r="AS42" s="242" t="n">
        <f aca="false">100/$AU42*AQ42</f>
        <v>26.1418090368816</v>
      </c>
      <c r="AT42" s="243" t="n">
        <f aca="false">+B42+F42+J42+N42+R42+V42+Z42+AD42+AH42+AL42+AP42</f>
        <v>134089450.872396</v>
      </c>
      <c r="AU42" s="238" t="n">
        <f aca="false">+C42+G42+K42+O42+S42+W42+AA42+AE42+AI42+AM42+AQ42</f>
        <v>159975357.28533</v>
      </c>
      <c r="AV42" s="238" t="n">
        <f aca="false">IF(AT42=0,"    ---- ",IF(ABS(ROUND(100/AT42*AU42-100,1))&lt;999,ROUND(100/AT42*AU42-100,1),IF(ROUND(100/AT42*AU42-100,1)&gt;999,999,-999)))</f>
        <v>19.3</v>
      </c>
      <c r="AW42" s="238" t="n">
        <f aca="false">'Tabell 3a'!CH42+AT42</f>
        <v>957082477.4461</v>
      </c>
      <c r="AX42" s="238" t="n">
        <f aca="false">'Tabell 3a'!CI42+AU42</f>
        <v>1037350262.18724</v>
      </c>
      <c r="AY42" s="238" t="n">
        <f aca="false">IF(AW42=0,"   ---- ",IF(ABS(ROUND(100/AW42*AX42-100,1))&lt;999,ROUND(100/AW42*AX42-100,1),IF(ROUND(100/AW42*AX42-100,1)&gt;999,999,-999)))</f>
        <v>8.4</v>
      </c>
      <c r="BI42" s="407"/>
      <c r="BM42" s="337"/>
      <c r="BO42" s="226"/>
      <c r="BP42" s="226"/>
    </row>
    <row r="43" s="408" customFormat="true" ht="20.1" hidden="false" customHeight="true" outlineLevel="0" collapsed="false">
      <c r="A43" s="415" t="s">
        <v>264</v>
      </c>
      <c r="B43" s="127"/>
      <c r="C43" s="127"/>
      <c r="D43" s="304"/>
      <c r="E43" s="223"/>
      <c r="F43" s="127"/>
      <c r="G43" s="127"/>
      <c r="H43" s="304"/>
      <c r="I43" s="223"/>
      <c r="J43" s="127"/>
      <c r="K43" s="127"/>
      <c r="L43" s="304"/>
      <c r="M43" s="223"/>
      <c r="N43" s="127"/>
      <c r="O43" s="127"/>
      <c r="P43" s="304"/>
      <c r="Q43" s="223"/>
      <c r="R43" s="127"/>
      <c r="S43" s="127"/>
      <c r="T43" s="304"/>
      <c r="U43" s="223"/>
      <c r="V43" s="127"/>
      <c r="W43" s="127"/>
      <c r="X43" s="304"/>
      <c r="Y43" s="223"/>
      <c r="Z43" s="127"/>
      <c r="AA43" s="127"/>
      <c r="AB43" s="304"/>
      <c r="AC43" s="223"/>
      <c r="AD43" s="127"/>
      <c r="AE43" s="127"/>
      <c r="AF43" s="304"/>
      <c r="AG43" s="223"/>
      <c r="AH43" s="127"/>
      <c r="AI43" s="127"/>
      <c r="AJ43" s="304"/>
      <c r="AK43" s="223"/>
      <c r="AL43" s="127"/>
      <c r="AM43" s="127"/>
      <c r="AN43" s="304"/>
      <c r="AO43" s="223"/>
      <c r="AP43" s="127"/>
      <c r="AQ43" s="127"/>
      <c r="AR43" s="304"/>
      <c r="AS43" s="223"/>
      <c r="AT43" s="127"/>
      <c r="AU43" s="127"/>
      <c r="AV43" s="221"/>
      <c r="AW43" s="221"/>
      <c r="AX43" s="127"/>
      <c r="AY43" s="221"/>
      <c r="BM43" s="337"/>
      <c r="BO43" s="226"/>
    </row>
    <row r="44" s="408" customFormat="true" ht="20.1" hidden="false" customHeight="true" outlineLevel="0" collapsed="false">
      <c r="A44" s="224" t="s">
        <v>201</v>
      </c>
      <c r="B44" s="127" t="n">
        <v>84958.173</v>
      </c>
      <c r="C44" s="127" t="n">
        <v>36848.751</v>
      </c>
      <c r="D44" s="127" t="n">
        <f aca="false">IF(B44=0,"   ---- ",IF(ABS(ROUND(100/B44*C44-100,1))&lt;999,ROUND(100/B44*C44-100,1),IF(ROUND(100/B44*C44-100,1)&gt;999,999,-999)))</f>
        <v>-56.6</v>
      </c>
      <c r="E44" s="223" t="n">
        <f aca="false">100/$AU44*C44</f>
        <v>22.5647623264489</v>
      </c>
      <c r="F44" s="127" t="n">
        <v>113675</v>
      </c>
      <c r="G44" s="127" t="n">
        <v>55410</v>
      </c>
      <c r="H44" s="127" t="n">
        <f aca="false">IF(F44=0,"   ---- ",IF(ABS(ROUND(100/F44*G44-100,1))&lt;999,ROUND(100/F44*G44-100,1),IF(ROUND(100/F44*G44-100,1)&gt;999,999,-999)))</f>
        <v>-51.3</v>
      </c>
      <c r="I44" s="223" t="n">
        <f aca="false">100/$AU44*G44</f>
        <v>33.9309595733254</v>
      </c>
      <c r="J44" s="127"/>
      <c r="K44" s="127"/>
      <c r="L44" s="127"/>
      <c r="M44" s="223"/>
      <c r="N44" s="127" t="n">
        <v>3044</v>
      </c>
      <c r="O44" s="127" t="n">
        <v>1599.011</v>
      </c>
      <c r="P44" s="127" t="n">
        <f aca="false">IF(N44=0,"   ---- ",IF(ABS(ROUND(100/N44*O44-100,1))&lt;999,ROUND(100/N44*O44-100,1),IF(ROUND(100/N44*O44-100,1)&gt;999,999,-999)))</f>
        <v>-47.5</v>
      </c>
      <c r="Q44" s="223" t="n">
        <f aca="false">100/$AU44*O44</f>
        <v>0.979173030108331</v>
      </c>
      <c r="R44" s="127"/>
      <c r="S44" s="127"/>
      <c r="T44" s="127"/>
      <c r="U44" s="223"/>
      <c r="V44" s="127"/>
      <c r="W44" s="127"/>
      <c r="X44" s="127"/>
      <c r="Y44" s="223"/>
      <c r="Z44" s="127" t="n">
        <v>20094.69184</v>
      </c>
      <c r="AA44" s="127" t="n">
        <v>57356</v>
      </c>
      <c r="AB44" s="127" t="n">
        <f aca="false">IF(Z44=0,"   ---- ",IF(ABS(ROUND(100/Z44*AA44-100,1))&lt;999,ROUND(100/Z44*AA44-100,1),IF(ROUND(100/Z44*AA44-100,1)&gt;999,999,-999)))</f>
        <v>185.4</v>
      </c>
      <c r="AC44" s="223" t="n">
        <f aca="false">100/$AU44*AA44</f>
        <v>35.1226153634299</v>
      </c>
      <c r="AD44" s="127" t="n">
        <v>4517</v>
      </c>
      <c r="AE44" s="127" t="n">
        <v>4559</v>
      </c>
      <c r="AF44" s="127" t="n">
        <f aca="false">IF(AD44=0,"   ---- ",IF(ABS(ROUND(100/AD44*AE44-100,1))&lt;999,ROUND(100/AD44*AE44-100,1),IF(ROUND(100/AD44*AE44-100,1)&gt;999,999,-999)))</f>
        <v>0.9</v>
      </c>
      <c r="AG44" s="223" t="n">
        <f aca="false">100/$AU44*AE44</f>
        <v>2.79175680734146</v>
      </c>
      <c r="AH44" s="127"/>
      <c r="AI44" s="127"/>
      <c r="AJ44" s="127"/>
      <c r="AK44" s="223"/>
      <c r="AL44" s="127" t="n">
        <v>1638.41306</v>
      </c>
      <c r="AM44" s="127" t="n">
        <v>1808.98057</v>
      </c>
      <c r="AN44" s="127" t="n">
        <f aca="false">IF(AL44=0,"   ---- ",IF(ABS(ROUND(100/AL44*AM44-100,1))&lt;999,ROUND(100/AL44*AM44-100,1),IF(ROUND(100/AL44*AM44-100,1)&gt;999,999,-999)))</f>
        <v>10.4</v>
      </c>
      <c r="AO44" s="223" t="n">
        <f aca="false">100/$AU44*AM44</f>
        <v>1.10775034451545</v>
      </c>
      <c r="AP44" s="127" t="n">
        <v>1238.1499</v>
      </c>
      <c r="AQ44" s="127" t="n">
        <v>5720.44722</v>
      </c>
      <c r="AR44" s="127" t="n">
        <f aca="false">IF(AP44=0,"   ---- ",IF(ABS(ROUND(100/AP44*AQ44-100,1))&lt;999,ROUND(100/AP44*AQ44-100,1),IF(ROUND(100/AP44*AQ44-100,1)&gt;999,999,-999)))</f>
        <v>362</v>
      </c>
      <c r="AS44" s="223" t="n">
        <f aca="false">100/$AU44*AQ44</f>
        <v>3.50298255483057</v>
      </c>
      <c r="AT44" s="127" t="n">
        <f aca="false">+B44+F44+J44+N44+R44+V44+Z44+AD44+AH44+AL44+AP44</f>
        <v>229165.4278</v>
      </c>
      <c r="AU44" s="127" t="n">
        <f aca="false">+C44+G44+K44+O44+S44+W44+AA44+AE44+AI44+AM44+AQ44</f>
        <v>163302.18979</v>
      </c>
      <c r="AV44" s="221" t="n">
        <f aca="false">IF(AT44=0,"    ---- ",IF(ABS(ROUND(100/AT44*AU44-100,1))&lt;999,ROUND(100/AT44*AU44-100,1),IF(ROUND(100/AT44*AU44-100,1)&gt;999,999,-999)))</f>
        <v>-28.7</v>
      </c>
      <c r="AW44" s="221" t="n">
        <f aca="false">'Tabell 3a'!CH44+AT44</f>
        <v>396768.6498</v>
      </c>
      <c r="AX44" s="221" t="n">
        <f aca="false">'Tabell 3a'!CI44+AU44</f>
        <v>283555.19179</v>
      </c>
      <c r="AY44" s="221" t="n">
        <f aca="false">IF(AW44=0,"   ---- ",IF(ABS(ROUND(100/AW44*AX44-100,1))&lt;999,ROUND(100/AW44*AX44-100,1),IF(ROUND(100/AW44*AX44-100,1)&gt;999,999,-999)))</f>
        <v>-28.5</v>
      </c>
      <c r="BM44" s="337"/>
      <c r="BO44" s="226"/>
      <c r="BP44" s="226"/>
    </row>
    <row r="45" s="408" customFormat="true" ht="20.1" hidden="false" customHeight="true" outlineLevel="0" collapsed="false">
      <c r="A45" s="224" t="s">
        <v>204</v>
      </c>
      <c r="B45" s="204" t="n">
        <v>163802.493</v>
      </c>
      <c r="C45" s="204" t="n">
        <v>55505.389</v>
      </c>
      <c r="D45" s="127" t="n">
        <f aca="false">IF(B45=0,"   ---- ",IF(ABS(ROUND(100/B45*C45-100,1))&lt;999,ROUND(100/B45*C45-100,1),IF(ROUND(100/B45*C45-100,1)&gt;999,999,-999)))</f>
        <v>-66.1</v>
      </c>
      <c r="E45" s="223" t="n">
        <f aca="false">100/$AU45*C45</f>
        <v>20.2292586019261</v>
      </c>
      <c r="F45" s="204" t="n">
        <v>-26299</v>
      </c>
      <c r="G45" s="204" t="n">
        <v>-825</v>
      </c>
      <c r="H45" s="127" t="n">
        <f aca="false">IF(F45=0,"   ---- ",IF(ABS(ROUND(100/F45*G45-100,1))&lt;999,ROUND(100/F45*G45-100,1),IF(ROUND(100/F45*G45-100,1)&gt;999,999,-999)))</f>
        <v>-96.9</v>
      </c>
      <c r="I45" s="223" t="n">
        <f aca="false">100/$AU45*G45</f>
        <v>-0.30067600006531</v>
      </c>
      <c r="J45" s="204"/>
      <c r="K45" s="204"/>
      <c r="L45" s="127"/>
      <c r="M45" s="223"/>
      <c r="N45" s="204" t="n">
        <v>55392</v>
      </c>
      <c r="O45" s="204" t="n">
        <v>19456.896</v>
      </c>
      <c r="P45" s="127" t="n">
        <f aca="false">IF(N45=0,"   ---- ",IF(ABS(ROUND(100/N45*O45-100,1))&lt;999,ROUND(100/N45*O45-100,1),IF(ROUND(100/N45*O45-100,1)&gt;999,999,-999)))</f>
        <v>-64.9</v>
      </c>
      <c r="Q45" s="223" t="n">
        <f aca="false">100/$AU45*O45</f>
        <v>7.091177773293</v>
      </c>
      <c r="R45" s="204"/>
      <c r="S45" s="204"/>
      <c r="T45" s="127"/>
      <c r="U45" s="223"/>
      <c r="V45" s="204"/>
      <c r="W45" s="204"/>
      <c r="X45" s="127"/>
      <c r="Y45" s="223"/>
      <c r="Z45" s="204" t="n">
        <v>51211.55419</v>
      </c>
      <c r="AA45" s="204" t="n">
        <v>23858</v>
      </c>
      <c r="AB45" s="127" t="n">
        <f aca="false">IF(Z45=0,"   ---- ",IF(ABS(ROUND(100/Z45*AA45-100,1))&lt;999,ROUND(100/Z45*AA45-100,1),IF(ROUND(100/Z45*AA45-100,1)&gt;999,999,-999)))</f>
        <v>-53.4</v>
      </c>
      <c r="AC45" s="223" t="n">
        <f aca="false">100/$AU45*AA45</f>
        <v>8.6951854661311</v>
      </c>
      <c r="AD45" s="204" t="n">
        <v>15839</v>
      </c>
      <c r="AE45" s="204" t="n">
        <v>3211</v>
      </c>
      <c r="AF45" s="127" t="n">
        <f aca="false">IF(AD45=0,"   ---- ",IF(ABS(ROUND(100/AD45*AE45-100,1))&lt;999,ROUND(100/AD45*AE45-100,1),IF(ROUND(100/AD45*AE45-100,1)&gt;999,999,-999)))</f>
        <v>-79.7</v>
      </c>
      <c r="AG45" s="223" t="n">
        <f aca="false">100/$AU45*AE45</f>
        <v>1.17026743782995</v>
      </c>
      <c r="AH45" s="204" t="n">
        <v>6215.448</v>
      </c>
      <c r="AI45" s="204" t="n">
        <v>5913.963</v>
      </c>
      <c r="AJ45" s="127" t="n">
        <f aca="false">IF(AH45=0,"   ---- ",IF(ABS(ROUND(100/AH45*AI45-100,1))&lt;999,ROUND(100/AH45*AI45-100,1),IF(ROUND(100/AH45*AI45-100,1)&gt;999,999,-999)))</f>
        <v>-4.9</v>
      </c>
      <c r="AK45" s="223" t="n">
        <f aca="false">100/$AU45*AI45</f>
        <v>2.15537786590817</v>
      </c>
      <c r="AL45" s="204" t="n">
        <v>13957.6477</v>
      </c>
      <c r="AM45" s="204" t="n">
        <v>15299.40042</v>
      </c>
      <c r="AN45" s="127" t="n">
        <f aca="false">IF(AL45=0,"   ---- ",IF(ABS(ROUND(100/AL45*AM45-100,1))&lt;999,ROUND(100/AL45*AM45-100,1),IF(ROUND(100/AL45*AM45-100,1)&gt;999,999,-999)))</f>
        <v>9.6</v>
      </c>
      <c r="AO45" s="223" t="n">
        <f aca="false">100/$AU45*AM45</f>
        <v>5.57595457173712</v>
      </c>
      <c r="AP45" s="204" t="n">
        <v>328061.58194</v>
      </c>
      <c r="AQ45" s="204" t="n">
        <v>151962.07803</v>
      </c>
      <c r="AR45" s="127" t="n">
        <f aca="false">IF(AP45=0,"   ---- ",IF(ABS(ROUND(100/AP45*AQ45-100,1))&lt;999,ROUND(100/AP45*AQ45-100,1),IF(ROUND(100/AP45*AQ45-100,1)&gt;999,999,-999)))</f>
        <v>-53.7</v>
      </c>
      <c r="AS45" s="223" t="n">
        <f aca="false">100/$AU45*AQ45</f>
        <v>55.3834542832399</v>
      </c>
      <c r="AT45" s="127" t="n">
        <f aca="false">+B45+F45+J45+N45+R45+V45+Z45+AD45+AH45+AL45+AP45</f>
        <v>608180.72483</v>
      </c>
      <c r="AU45" s="127" t="n">
        <f aca="false">+C45+G45+K45+O45+S45+W45+AA45+AE45+AI45+AM45+AQ45</f>
        <v>274381.72645</v>
      </c>
      <c r="AV45" s="221" t="n">
        <f aca="false">IF(AT45=0,"    ---- ",IF(ABS(ROUND(100/AT45*AU45-100,1))&lt;999,ROUND(100/AT45*AU45-100,1),IF(ROUND(100/AT45*AU45-100,1)&gt;999,999,-999)))</f>
        <v>-54.9</v>
      </c>
      <c r="AW45" s="221" t="n">
        <f aca="false">'Tabell 3a'!CH45+AT45</f>
        <v>697887.39371</v>
      </c>
      <c r="AX45" s="221" t="n">
        <f aca="false">'Tabell 3a'!CI45+AU45</f>
        <v>427307.39145</v>
      </c>
      <c r="AY45" s="221" t="n">
        <f aca="false">IF(AW45=0,"   ---- ",IF(ABS(ROUND(100/AW45*AX45-100,1))&lt;999,ROUND(100/AW45*AX45-100,1),IF(ROUND(100/AW45*AX45-100,1)&gt;999,999,-999)))</f>
        <v>-38.8</v>
      </c>
      <c r="BM45" s="337"/>
      <c r="BO45" s="226"/>
      <c r="BP45" s="226"/>
    </row>
    <row r="46" s="408" customFormat="true" ht="20.1" hidden="false" customHeight="true" outlineLevel="0" collapsed="false">
      <c r="A46" s="224" t="s">
        <v>216</v>
      </c>
      <c r="B46" s="127" t="n">
        <v>363697.411</v>
      </c>
      <c r="C46" s="127" t="n">
        <v>267904.567</v>
      </c>
      <c r="D46" s="127" t="n">
        <f aca="false">IF(B46=0,"   ---- ",IF(ABS(ROUND(100/B46*C46-100,1))&lt;999,ROUND(100/B46*C46-100,1),IF(ROUND(100/B46*C46-100,1)&gt;999,999,-999)))</f>
        <v>-26.3</v>
      </c>
      <c r="E46" s="223" t="n">
        <f aca="false">100/$AU46*C46</f>
        <v>5.10900105101427</v>
      </c>
      <c r="F46" s="127" t="n">
        <v>474457</v>
      </c>
      <c r="G46" s="127" t="n">
        <v>1495417</v>
      </c>
      <c r="H46" s="127" t="n">
        <f aca="false">IF(F46=0,"   ---- ",IF(ABS(ROUND(100/F46*G46-100,1))&lt;999,ROUND(100/F46*G46-100,1),IF(ROUND(100/F46*G46-100,1)&gt;999,999,-999)))</f>
        <v>215.2</v>
      </c>
      <c r="I46" s="223" t="n">
        <f aca="false">100/$AU46*G46</f>
        <v>28.5179424533834</v>
      </c>
      <c r="J46" s="127" t="n">
        <v>46957.598</v>
      </c>
      <c r="K46" s="127" t="n">
        <v>52793</v>
      </c>
      <c r="L46" s="127" t="n">
        <f aca="false">IF(J46=0,"   ---- ",IF(ABS(ROUND(100/J46*K46-100,1))&lt;999,ROUND(100/J46*K46-100,1),IF(ROUND(100/J46*K46-100,1)&gt;999,999,-999)))</f>
        <v>12.4</v>
      </c>
      <c r="M46" s="223" t="n">
        <f aca="false">100/$AU46*K46</f>
        <v>1.00677452238504</v>
      </c>
      <c r="N46" s="127" t="n">
        <v>1268145</v>
      </c>
      <c r="O46" s="127" t="n">
        <v>554068.6</v>
      </c>
      <c r="P46" s="127" t="n">
        <f aca="false">IF(N46=0,"   ---- ",IF(ABS(ROUND(100/N46*O46-100,1))&lt;999,ROUND(100/N46*O46-100,1),IF(ROUND(100/N46*O46-100,1)&gt;999,999,-999)))</f>
        <v>-56.3</v>
      </c>
      <c r="Q46" s="223" t="n">
        <f aca="false">100/$AU46*O46</f>
        <v>10.566214273361</v>
      </c>
      <c r="R46" s="127"/>
      <c r="S46" s="127"/>
      <c r="T46" s="127"/>
      <c r="U46" s="223"/>
      <c r="V46" s="127" t="n">
        <v>132434</v>
      </c>
      <c r="W46" s="127" t="n">
        <v>59193</v>
      </c>
      <c r="X46" s="127" t="n">
        <f aca="false">IF(V46=0,"   ---- ",IF(ABS(ROUND(100/V46*W46-100,1))&lt;999,ROUND(100/V46*W46-100,1),IF(ROUND(100/V46*W46-100,1)&gt;999,999,-999)))</f>
        <v>-55.3</v>
      </c>
      <c r="Y46" s="223" t="n">
        <f aca="false">100/$AU46*W46</f>
        <v>1.12882397862478</v>
      </c>
      <c r="Z46" s="127" t="n">
        <v>889798.285</v>
      </c>
      <c r="AA46" s="127" t="n">
        <v>773825</v>
      </c>
      <c r="AB46" s="127" t="n">
        <f aca="false">IF(Z46=0,"   ---- ",IF(ABS(ROUND(100/Z46*AA46-100,1))&lt;999,ROUND(100/Z46*AA46-100,1),IF(ROUND(100/Z46*AA46-100,1)&gt;999,999,-999)))</f>
        <v>-13</v>
      </c>
      <c r="AC46" s="223" t="n">
        <f aca="false">100/$AU46*AA46</f>
        <v>14.7570188241738</v>
      </c>
      <c r="AD46" s="127" t="n">
        <v>19</v>
      </c>
      <c r="AE46" s="127"/>
      <c r="AF46" s="127" t="n">
        <f aca="false">IF(AD46=0,"   ---- ",IF(ABS(ROUND(100/AD46*AE46-100,1))&lt;999,ROUND(100/AD46*AE46-100,1),IF(ROUND(100/AD46*AE46-100,1)&gt;999,999,-999)))</f>
        <v>-100</v>
      </c>
      <c r="AG46" s="223" t="n">
        <f aca="false">100/$AU46*AE46</f>
        <v>0</v>
      </c>
      <c r="AH46" s="127" t="n">
        <v>52147.548</v>
      </c>
      <c r="AI46" s="127" t="n">
        <v>56077.694</v>
      </c>
      <c r="AJ46" s="127" t="n">
        <f aca="false">IF(AH46=0,"   ---- ",IF(ABS(ROUND(100/AH46*AI46-100,1))&lt;999,ROUND(100/AH46*AI46-100,1),IF(ROUND(100/AH46*AI46-100,1)&gt;999,999,-999)))</f>
        <v>7.5</v>
      </c>
      <c r="AK46" s="223" t="n">
        <f aca="false">100/$AU46*AI46</f>
        <v>1.06941438435597</v>
      </c>
      <c r="AL46" s="127" t="n">
        <v>305479.84312</v>
      </c>
      <c r="AM46" s="127" t="n">
        <v>420020.18025</v>
      </c>
      <c r="AN46" s="127" t="n">
        <f aca="false">IF(AL46=0,"   ---- ",IF(ABS(ROUND(100/AL46*AM46-100,1))&lt;999,ROUND(100/AL46*AM46-100,1),IF(ROUND(100/AL46*AM46-100,1)&gt;999,999,-999)))</f>
        <v>37.5</v>
      </c>
      <c r="AO46" s="223" t="n">
        <f aca="false">100/$AU46*AM46</f>
        <v>8.00988040769179</v>
      </c>
      <c r="AP46" s="127" t="n">
        <v>340944.881</v>
      </c>
      <c r="AQ46" s="127" t="n">
        <v>1564476.88138</v>
      </c>
      <c r="AR46" s="127" t="n">
        <f aca="false">IF(AP46=0,"   ---- ",IF(ABS(ROUND(100/AP46*AQ46-100,1))&lt;999,ROUND(100/AP46*AQ46-100,1),IF(ROUND(100/AP46*AQ46-100,1)&gt;999,999,-999)))</f>
        <v>358.9</v>
      </c>
      <c r="AS46" s="223" t="n">
        <f aca="false">100/$AU46*AQ46</f>
        <v>29.8349301050099</v>
      </c>
      <c r="AT46" s="127" t="n">
        <f aca="false">+B46+F46+J46+N46+R46+V46+Z46+AD46+AH46+AL46+AP46</f>
        <v>3874080.56612</v>
      </c>
      <c r="AU46" s="127" t="n">
        <f aca="false">+C46+G46+K46+O46+S46+W46+AA46+AE46+AI46+AM46+AQ46</f>
        <v>5243775.92263</v>
      </c>
      <c r="AV46" s="221" t="n">
        <f aca="false">IF(AT46=0,"    ---- ",IF(ABS(ROUND(100/AT46*AU46-100,1))&lt;999,ROUND(100/AT46*AU46-100,1),IF(ROUND(100/AT46*AU46-100,1)&gt;999,999,-999)))</f>
        <v>35.4</v>
      </c>
      <c r="AW46" s="221" t="n">
        <f aca="false">'Tabell 3a'!CH46+AT46</f>
        <v>7480208.82999</v>
      </c>
      <c r="AX46" s="221" t="n">
        <f aca="false">'Tabell 3a'!CI46+AU46</f>
        <v>6436760.04554</v>
      </c>
      <c r="AY46" s="221" t="n">
        <f aca="false">IF(AW46=0,"   ---- ",IF(ABS(ROUND(100/AW46*AX46-100,1))&lt;999,ROUND(100/AW46*AX46-100,1),IF(ROUND(100/AW46*AX46-100,1)&gt;999,999,-999)))</f>
        <v>-13.9</v>
      </c>
      <c r="BM46" s="337"/>
      <c r="BO46" s="226"/>
      <c r="BP46" s="226"/>
    </row>
    <row r="47" s="409" customFormat="true" ht="20.1" hidden="false" customHeight="true" outlineLevel="0" collapsed="false">
      <c r="A47" s="74" t="s">
        <v>217</v>
      </c>
      <c r="B47" s="68"/>
      <c r="C47" s="68"/>
      <c r="D47" s="68"/>
      <c r="E47" s="217"/>
      <c r="F47" s="68"/>
      <c r="G47" s="68"/>
      <c r="H47" s="68"/>
      <c r="I47" s="217"/>
      <c r="J47" s="68"/>
      <c r="K47" s="68"/>
      <c r="L47" s="68"/>
      <c r="M47" s="217"/>
      <c r="N47" s="68"/>
      <c r="O47" s="68"/>
      <c r="P47" s="68"/>
      <c r="Q47" s="217"/>
      <c r="R47" s="68"/>
      <c r="S47" s="68"/>
      <c r="T47" s="68"/>
      <c r="U47" s="217"/>
      <c r="V47" s="68"/>
      <c r="W47" s="68"/>
      <c r="X47" s="68"/>
      <c r="Y47" s="217"/>
      <c r="Z47" s="68"/>
      <c r="AA47" s="68"/>
      <c r="AB47" s="68"/>
      <c r="AC47" s="217"/>
      <c r="AD47" s="68"/>
      <c r="AE47" s="68"/>
      <c r="AF47" s="68"/>
      <c r="AG47" s="217"/>
      <c r="AH47" s="68"/>
      <c r="AI47" s="68"/>
      <c r="AJ47" s="68"/>
      <c r="AK47" s="217"/>
      <c r="AL47" s="68"/>
      <c r="AM47" s="68"/>
      <c r="AN47" s="68"/>
      <c r="AO47" s="217"/>
      <c r="AP47" s="68" t="n">
        <v>-21335.41</v>
      </c>
      <c r="AQ47" s="68"/>
      <c r="AR47" s="68" t="n">
        <f aca="false">IF(AP47=0,"   ---- ",IF(ABS(ROUND(100/AP47*AQ47-100,1))&lt;999,ROUND(100/AP47*AQ47-100,1),IF(ROUND(100/AP47*AQ47-100,1)&gt;999,999,-999)))</f>
        <v>-100</v>
      </c>
      <c r="AS47" s="217" t="n">
        <v>0</v>
      </c>
      <c r="AT47" s="68" t="n">
        <f aca="false">+B47+F47+J47+N47+R47+V47+Z47+AD47+AH47+AL47+AP47</f>
        <v>-21335.41</v>
      </c>
      <c r="AU47" s="68" t="n">
        <f aca="false">+C47+G47+K47+O47+S47+W47+AA47+AE47+AI47+AM47+AQ47</f>
        <v>0</v>
      </c>
      <c r="AV47" s="214" t="n">
        <f aca="false">IF(AT47=0,"    ---- ",IF(ABS(ROUND(100/AT47*AU47-100,1))&lt;999,ROUND(100/AT47*AU47-100,1),IF(ROUND(100/AT47*AU47-100,1)&gt;999,999,-999)))</f>
        <v>-100</v>
      </c>
      <c r="AW47" s="214" t="n">
        <f aca="false">'Tabell 3a'!CH47+AT47</f>
        <v>3582945.70929</v>
      </c>
      <c r="AX47" s="214" t="n">
        <f aca="false">'Tabell 3a'!CI47+AU47</f>
        <v>1190861.02373</v>
      </c>
      <c r="AY47" s="214" t="n">
        <f aca="false">IF(AW47=0,"   ---- ",IF(ABS(ROUND(100/AW47*AX47-100,1))&lt;999,ROUND(100/AW47*AX47-100,1),IF(ROUND(100/AW47*AX47-100,1)&gt;999,999,-999)))</f>
        <v>-66.8</v>
      </c>
      <c r="BM47" s="69"/>
      <c r="BO47" s="31"/>
      <c r="BP47" s="31"/>
    </row>
    <row r="48" s="409" customFormat="true" ht="20.1" hidden="false" customHeight="true" outlineLevel="0" collapsed="false">
      <c r="A48" s="229" t="s">
        <v>218</v>
      </c>
      <c r="B48" s="68" t="n">
        <v>363697.411</v>
      </c>
      <c r="C48" s="68" t="n">
        <v>267904.567</v>
      </c>
      <c r="D48" s="68" t="n">
        <f aca="false">IF(B48=0,"   ---- ",IF(ABS(ROUND(100/B48*C48-100,1))&lt;999,ROUND(100/B48*C48-100,1),IF(ROUND(100/B48*C48-100,1)&gt;999,999,-999)))</f>
        <v>-26.3</v>
      </c>
      <c r="E48" s="217" t="n">
        <f aca="false">100/$AU48*C48</f>
        <v>5.10900105101427</v>
      </c>
      <c r="F48" s="68" t="n">
        <v>474457</v>
      </c>
      <c r="G48" s="68" t="n">
        <v>1495417</v>
      </c>
      <c r="H48" s="68" t="n">
        <f aca="false">IF(F48=0,"   ---- ",IF(ABS(ROUND(100/F48*G48-100,1))&lt;999,ROUND(100/F48*G48-100,1),IF(ROUND(100/F48*G48-100,1)&gt;999,999,-999)))</f>
        <v>215.2</v>
      </c>
      <c r="I48" s="217" t="n">
        <f aca="false">100/$AU48*G48</f>
        <v>28.5179424533834</v>
      </c>
      <c r="J48" s="68" t="n">
        <v>46957.598</v>
      </c>
      <c r="K48" s="68" t="n">
        <v>52793</v>
      </c>
      <c r="L48" s="68" t="n">
        <f aca="false">IF(J48=0,"   ---- ",IF(ABS(ROUND(100/J48*K48-100,1))&lt;999,ROUND(100/J48*K48-100,1),IF(ROUND(100/J48*K48-100,1)&gt;999,999,-999)))</f>
        <v>12.4</v>
      </c>
      <c r="M48" s="217" t="n">
        <f aca="false">100/$AU48*K48</f>
        <v>1.00677452238504</v>
      </c>
      <c r="N48" s="68" t="n">
        <v>1268145</v>
      </c>
      <c r="O48" s="68" t="n">
        <v>554068.6</v>
      </c>
      <c r="P48" s="68" t="n">
        <f aca="false">IF(N48=0,"   ---- ",IF(ABS(ROUND(100/N48*O48-100,1))&lt;999,ROUND(100/N48*O48-100,1),IF(ROUND(100/N48*O48-100,1)&gt;999,999,-999)))</f>
        <v>-56.3</v>
      </c>
      <c r="Q48" s="217" t="n">
        <f aca="false">100/$AU48*O48</f>
        <v>10.566214273361</v>
      </c>
      <c r="R48" s="68"/>
      <c r="S48" s="68"/>
      <c r="T48" s="68"/>
      <c r="U48" s="217"/>
      <c r="V48" s="68" t="n">
        <v>132434</v>
      </c>
      <c r="W48" s="68" t="n">
        <v>59193</v>
      </c>
      <c r="X48" s="68" t="n">
        <f aca="false">IF(V48=0,"   ---- ",IF(ABS(ROUND(100/V48*W48-100,1))&lt;999,ROUND(100/V48*W48-100,1),IF(ROUND(100/V48*W48-100,1)&gt;999,999,-999)))</f>
        <v>-55.3</v>
      </c>
      <c r="Y48" s="217" t="n">
        <f aca="false">100/$AU48*W48</f>
        <v>1.12882397862478</v>
      </c>
      <c r="Z48" s="68" t="n">
        <v>889798.285</v>
      </c>
      <c r="AA48" s="68" t="n">
        <v>773825</v>
      </c>
      <c r="AB48" s="68" t="n">
        <f aca="false">IF(Z48=0,"   ---- ",IF(ABS(ROUND(100/Z48*AA48-100,1))&lt;999,ROUND(100/Z48*AA48-100,1),IF(ROUND(100/Z48*AA48-100,1)&gt;999,999,-999)))</f>
        <v>-13</v>
      </c>
      <c r="AC48" s="217" t="n">
        <f aca="false">100/$AU48*AA48</f>
        <v>14.7570188241738</v>
      </c>
      <c r="AD48" s="68" t="n">
        <v>19</v>
      </c>
      <c r="AE48" s="68"/>
      <c r="AF48" s="68" t="n">
        <f aca="false">IF(AD48=0,"   ---- ",IF(ABS(ROUND(100/AD48*AE48-100,1))&lt;999,ROUND(100/AD48*AE48-100,1),IF(ROUND(100/AD48*AE48-100,1)&gt;999,999,-999)))</f>
        <v>-100</v>
      </c>
      <c r="AG48" s="217" t="n">
        <f aca="false">100/$AU48*AE48</f>
        <v>0</v>
      </c>
      <c r="AH48" s="68" t="n">
        <v>52147.548</v>
      </c>
      <c r="AI48" s="68" t="n">
        <v>56077.694</v>
      </c>
      <c r="AJ48" s="68" t="n">
        <f aca="false">IF(AH48=0,"   ---- ",IF(ABS(ROUND(100/AH48*AI48-100,1))&lt;999,ROUND(100/AH48*AI48-100,1),IF(ROUND(100/AH48*AI48-100,1)&gt;999,999,-999)))</f>
        <v>7.5</v>
      </c>
      <c r="AK48" s="217" t="n">
        <f aca="false">100/$AU48*AI48</f>
        <v>1.06941438435597</v>
      </c>
      <c r="AL48" s="68" t="n">
        <v>305479.84312</v>
      </c>
      <c r="AM48" s="68" t="n">
        <v>420020.18025</v>
      </c>
      <c r="AN48" s="68" t="n">
        <f aca="false">IF(AL48=0,"   ---- ",IF(ABS(ROUND(100/AL48*AM48-100,1))&lt;999,ROUND(100/AL48*AM48-100,1),IF(ROUND(100/AL48*AM48-100,1)&gt;999,999,-999)))</f>
        <v>37.5</v>
      </c>
      <c r="AO48" s="217" t="n">
        <f aca="false">100/$AU48*AM48</f>
        <v>8.00988040769179</v>
      </c>
      <c r="AP48" s="68" t="n">
        <v>362280.291</v>
      </c>
      <c r="AQ48" s="68" t="n">
        <v>1564476.88138</v>
      </c>
      <c r="AR48" s="68" t="n">
        <f aca="false">IF(AP48=0,"   ---- ",IF(ABS(ROUND(100/AP48*AQ48-100,1))&lt;999,ROUND(100/AP48*AQ48-100,1),IF(ROUND(100/AP48*AQ48-100,1)&gt;999,999,-999)))</f>
        <v>331.8</v>
      </c>
      <c r="AS48" s="217" t="n">
        <f aca="false">100/$AU48*AQ48</f>
        <v>29.8349301050099</v>
      </c>
      <c r="AT48" s="68" t="n">
        <f aca="false">+B48+F48+J48+N48+R48+V48+Z48+AD48+AH48+AL48+AP48</f>
        <v>3895415.97612</v>
      </c>
      <c r="AU48" s="68" t="n">
        <f aca="false">+C48+G48+K48+O48+S48+W48+AA48+AE48+AI48+AM48+AQ48</f>
        <v>5243775.92263</v>
      </c>
      <c r="AV48" s="214" t="n">
        <f aca="false">IF(AT48=0,"    ---- ",IF(ABS(ROUND(100/AT48*AU48-100,1))&lt;999,ROUND(100/AT48*AU48-100,1),IF(ROUND(100/AT48*AU48-100,1)&gt;999,999,-999)))</f>
        <v>34.6</v>
      </c>
      <c r="AW48" s="214" t="n">
        <f aca="false">'Tabell 3a'!CH48+AT48</f>
        <v>3897263.1207</v>
      </c>
      <c r="AX48" s="214" t="n">
        <f aca="false">'Tabell 3a'!CI48+AU48</f>
        <v>5245899.02181</v>
      </c>
      <c r="AY48" s="214" t="n">
        <f aca="false">IF(AW48=0,"   ---- ",IF(ABS(ROUND(100/AW48*AX48-100,1))&lt;999,ROUND(100/AW48*AX48-100,1),IF(ROUND(100/AW48*AX48-100,1)&gt;999,999,-999)))</f>
        <v>34.6</v>
      </c>
      <c r="BM48" s="69"/>
      <c r="BO48" s="31"/>
      <c r="BP48" s="31"/>
    </row>
    <row r="49" s="409" customFormat="true" ht="20.1" hidden="false" customHeight="true" outlineLevel="0" collapsed="false">
      <c r="A49" s="118" t="s">
        <v>255</v>
      </c>
      <c r="B49" s="68"/>
      <c r="C49" s="68"/>
      <c r="D49" s="68"/>
      <c r="E49" s="217"/>
      <c r="F49" s="68"/>
      <c r="G49" s="68"/>
      <c r="H49" s="68"/>
      <c r="I49" s="217"/>
      <c r="J49" s="68"/>
      <c r="K49" s="68"/>
      <c r="L49" s="68"/>
      <c r="M49" s="217"/>
      <c r="N49" s="68"/>
      <c r="O49" s="68"/>
      <c r="P49" s="68"/>
      <c r="Q49" s="217"/>
      <c r="R49" s="68"/>
      <c r="S49" s="68"/>
      <c r="T49" s="68"/>
      <c r="U49" s="217"/>
      <c r="V49" s="68"/>
      <c r="W49" s="68"/>
      <c r="X49" s="68"/>
      <c r="Y49" s="217"/>
      <c r="Z49" s="68"/>
      <c r="AA49" s="68"/>
      <c r="AB49" s="68"/>
      <c r="AC49" s="217"/>
      <c r="AD49" s="68"/>
      <c r="AE49" s="68"/>
      <c r="AF49" s="68"/>
      <c r="AG49" s="217"/>
      <c r="AH49" s="68"/>
      <c r="AI49" s="68"/>
      <c r="AJ49" s="68"/>
      <c r="AK49" s="217"/>
      <c r="AL49" s="68"/>
      <c r="AM49" s="68"/>
      <c r="AN49" s="68"/>
      <c r="AO49" s="217"/>
      <c r="AP49" s="68"/>
      <c r="AQ49" s="68"/>
      <c r="AR49" s="68"/>
      <c r="AS49" s="217"/>
      <c r="AT49" s="68"/>
      <c r="AU49" s="68"/>
      <c r="AV49" s="214"/>
      <c r="AW49" s="214"/>
      <c r="AX49" s="214"/>
      <c r="AY49" s="214"/>
      <c r="BM49" s="69"/>
      <c r="BO49" s="31"/>
      <c r="BP49" s="31"/>
    </row>
    <row r="50" s="409" customFormat="true" ht="20.1" hidden="false" customHeight="true" outlineLevel="0" collapsed="false">
      <c r="A50" s="74" t="s">
        <v>256</v>
      </c>
      <c r="B50" s="68"/>
      <c r="C50" s="68"/>
      <c r="D50" s="68"/>
      <c r="E50" s="217"/>
      <c r="F50" s="68"/>
      <c r="G50" s="68"/>
      <c r="H50" s="68"/>
      <c r="I50" s="217"/>
      <c r="J50" s="68"/>
      <c r="K50" s="68"/>
      <c r="L50" s="68"/>
      <c r="M50" s="217"/>
      <c r="N50" s="68"/>
      <c r="O50" s="68"/>
      <c r="P50" s="68"/>
      <c r="Q50" s="217"/>
      <c r="R50" s="68"/>
      <c r="S50" s="68"/>
      <c r="T50" s="68"/>
      <c r="U50" s="217"/>
      <c r="V50" s="68" t="n">
        <v>132434</v>
      </c>
      <c r="W50" s="68" t="n">
        <v>59193</v>
      </c>
      <c r="X50" s="68" t="n">
        <f aca="false">IF(V50=0,"   ---- ",IF(ABS(ROUND(100/V50*W50-100,1))&lt;999,ROUND(100/V50*W50-100,1),IF(ROUND(100/V50*W50-100,1)&gt;999,999,-999)))</f>
        <v>-55.3</v>
      </c>
      <c r="Y50" s="217" t="n">
        <f aca="false">100/$AU50*W50</f>
        <v>100</v>
      </c>
      <c r="Z50" s="68"/>
      <c r="AA50" s="68"/>
      <c r="AB50" s="68"/>
      <c r="AC50" s="217"/>
      <c r="AD50" s="68"/>
      <c r="AE50" s="68"/>
      <c r="AF50" s="68"/>
      <c r="AG50" s="217"/>
      <c r="AH50" s="68"/>
      <c r="AI50" s="68"/>
      <c r="AJ50" s="68"/>
      <c r="AK50" s="217"/>
      <c r="AL50" s="68"/>
      <c r="AM50" s="68"/>
      <c r="AN50" s="68"/>
      <c r="AO50" s="217"/>
      <c r="AP50" s="68"/>
      <c r="AQ50" s="68"/>
      <c r="AR50" s="68"/>
      <c r="AS50" s="217"/>
      <c r="AT50" s="68" t="n">
        <f aca="false">+B50+F50+J50+N50+R50+V50+Z50+AD50+AH50+AL50+AP50</f>
        <v>132434</v>
      </c>
      <c r="AU50" s="68" t="n">
        <f aca="false">+C50+G50+K50+O50+S50+W50+AA50+AE50+AI50+AM50+AQ50</f>
        <v>59193</v>
      </c>
      <c r="AV50" s="214" t="n">
        <f aca="false">IF(AT50=0,"    ---- ",IF(ABS(ROUND(100/AT50*AU50-100,1))&lt;999,ROUND(100/AT50*AU50-100,1),IF(ROUND(100/AT50*AU50-100,1)&gt;999,999,-999)))</f>
        <v>-55.3</v>
      </c>
      <c r="AW50" s="214" t="n">
        <f aca="false">'Tabell 3a'!CH50+AT50</f>
        <v>279855.723</v>
      </c>
      <c r="AX50" s="214" t="n">
        <f aca="false">'Tabell 3a'!CI50+AU50</f>
        <v>60795</v>
      </c>
      <c r="AY50" s="214" t="n">
        <f aca="false">IF(AW50=0,"   ---- ",IF(ABS(ROUND(100/AW50*AX50-100,1))&lt;999,ROUND(100/AW50*AX50-100,1),IF(ROUND(100/AW50*AX50-100,1)&gt;999,999,-999)))</f>
        <v>-78.3</v>
      </c>
      <c r="BM50" s="69"/>
      <c r="BO50" s="31"/>
      <c r="BP50" s="31"/>
    </row>
    <row r="51" s="409" customFormat="true" ht="20.1" hidden="false" customHeight="true" outlineLevel="0" collapsed="false">
      <c r="A51" s="74" t="s">
        <v>249</v>
      </c>
      <c r="B51" s="68"/>
      <c r="C51" s="68"/>
      <c r="D51" s="68"/>
      <c r="E51" s="217"/>
      <c r="F51" s="68"/>
      <c r="G51" s="68"/>
      <c r="H51" s="68"/>
      <c r="I51" s="217"/>
      <c r="J51" s="68"/>
      <c r="K51" s="68"/>
      <c r="L51" s="68"/>
      <c r="M51" s="217"/>
      <c r="N51" s="68"/>
      <c r="O51" s="68"/>
      <c r="P51" s="68"/>
      <c r="Q51" s="217"/>
      <c r="R51" s="68"/>
      <c r="S51" s="68"/>
      <c r="T51" s="68"/>
      <c r="U51" s="217"/>
      <c r="V51" s="68"/>
      <c r="W51" s="68"/>
      <c r="X51" s="68"/>
      <c r="Y51" s="217"/>
      <c r="Z51" s="68"/>
      <c r="AA51" s="68"/>
      <c r="AB51" s="68"/>
      <c r="AC51" s="217"/>
      <c r="AD51" s="68"/>
      <c r="AE51" s="68"/>
      <c r="AF51" s="68"/>
      <c r="AG51" s="217"/>
      <c r="AH51" s="68"/>
      <c r="AI51" s="68"/>
      <c r="AJ51" s="68"/>
      <c r="AK51" s="217"/>
      <c r="AL51" s="68"/>
      <c r="AM51" s="68"/>
      <c r="AN51" s="68"/>
      <c r="AO51" s="217"/>
      <c r="AP51" s="68"/>
      <c r="AQ51" s="68"/>
      <c r="AR51" s="68"/>
      <c r="AS51" s="217"/>
      <c r="AT51" s="68" t="n">
        <f aca="false">+B51+F51+J51+N51+R51+V51+Z51+AD51+AH51+AL51+AP51</f>
        <v>0</v>
      </c>
      <c r="AU51" s="68" t="n">
        <f aca="false">+C51+G51+K51+O51+S51+W51+AA51+AE51+AI51+AM51+AQ51</f>
        <v>0</v>
      </c>
      <c r="AV51" s="214" t="str">
        <f aca="false">IF(AT51=0,"    ---- ",IF(ABS(ROUND(100/AT51*AU51-100,1))&lt;999,ROUND(100/AT51*AU51-100,1),IF(ROUND(100/AT51*AU51-100,1)&gt;999,999,-999)))</f>
        <v>    ---- </v>
      </c>
      <c r="AW51" s="214" t="n">
        <f aca="false">'Tabell 3a'!CH51+AT51</f>
        <v>630383.03652</v>
      </c>
      <c r="AX51" s="214" t="n">
        <f aca="false">'Tabell 3a'!CI51+AU51</f>
        <v>638254.03115</v>
      </c>
      <c r="AY51" s="214" t="n">
        <f aca="false">IF(AW51=0,"   ---- ",IF(ABS(ROUND(100/AW51*AX51-100,1))&lt;999,ROUND(100/AW51*AX51-100,1),IF(ROUND(100/AW51*AX51-100,1)&gt;999,999,-999)))</f>
        <v>1.2</v>
      </c>
      <c r="BM51" s="69"/>
      <c r="BO51" s="31"/>
      <c r="BP51" s="31"/>
    </row>
    <row r="52" s="409" customFormat="true" ht="20.1" hidden="false" customHeight="true" outlineLevel="0" collapsed="false">
      <c r="A52" s="74" t="s">
        <v>250</v>
      </c>
      <c r="B52" s="68" t="n">
        <v>32365.064</v>
      </c>
      <c r="C52" s="68" t="n">
        <v>38868.096</v>
      </c>
      <c r="D52" s="68" t="n">
        <f aca="false">IF(B52=0,"   ---- ",IF(ABS(ROUND(100/B52*C52-100,1))&lt;999,ROUND(100/B52*C52-100,1),IF(ROUND(100/B52*C52-100,1)&gt;999,999,-999)))</f>
        <v>20.1</v>
      </c>
      <c r="E52" s="217" t="n">
        <f aca="false">100/$AU52*C52</f>
        <v>8.08373878250601</v>
      </c>
      <c r="F52" s="68" t="n">
        <v>113697.817</v>
      </c>
      <c r="G52" s="68" t="n">
        <v>149869.31542</v>
      </c>
      <c r="H52" s="68" t="n">
        <f aca="false">IF(F52=0,"   ---- ",IF(ABS(ROUND(100/F52*G52-100,1))&lt;999,ROUND(100/F52*G52-100,1),IF(ROUND(100/F52*G52-100,1)&gt;999,999,-999)))</f>
        <v>31.8</v>
      </c>
      <c r="I52" s="217" t="n">
        <f aca="false">100/$AU52*G52</f>
        <v>31.1696358208099</v>
      </c>
      <c r="J52" s="68"/>
      <c r="K52" s="68"/>
      <c r="L52" s="68"/>
      <c r="M52" s="217"/>
      <c r="N52" s="68" t="n">
        <v>287621</v>
      </c>
      <c r="O52" s="68" t="n">
        <v>38235.549</v>
      </c>
      <c r="P52" s="68" t="n">
        <f aca="false">IF(N52=0,"   ---- ",IF(ABS(ROUND(100/N52*O52-100,1))&lt;999,ROUND(100/N52*O52-100,1),IF(ROUND(100/N52*O52-100,1)&gt;999,999,-999)))</f>
        <v>-86.7</v>
      </c>
      <c r="Q52" s="217" t="n">
        <f aca="false">100/$AU52*O52</f>
        <v>7.95218243573621</v>
      </c>
      <c r="R52" s="68"/>
      <c r="S52" s="68"/>
      <c r="T52" s="68"/>
      <c r="U52" s="217"/>
      <c r="V52" s="68" t="n">
        <v>3661</v>
      </c>
      <c r="W52" s="68" t="n">
        <v>4065</v>
      </c>
      <c r="X52" s="68" t="n">
        <f aca="false">IF(V52=0,"   ---- ",IF(ABS(ROUND(100/V52*W52-100,1))&lt;999,ROUND(100/V52*W52-100,1),IF(ROUND(100/V52*W52-100,1)&gt;999,999,-999)))</f>
        <v>11</v>
      </c>
      <c r="Y52" s="217" t="n">
        <f aca="false">100/$AU52*W52</f>
        <v>0.845433698395901</v>
      </c>
      <c r="Z52" s="68" t="n">
        <v>53571.942</v>
      </c>
      <c r="AA52" s="68" t="n">
        <v>83565</v>
      </c>
      <c r="AB52" s="68" t="n">
        <f aca="false">IF(Z52=0,"   ---- ",IF(ABS(ROUND(100/Z52*AA52-100,1))&lt;999,ROUND(100/Z52*AA52-100,1),IF(ROUND(100/Z52*AA52-100,1)&gt;999,999,-999)))</f>
        <v>56</v>
      </c>
      <c r="AC52" s="217" t="n">
        <f aca="false">100/$AU52*AA52</f>
        <v>17.3797458810464</v>
      </c>
      <c r="AD52" s="68"/>
      <c r="AE52" s="68"/>
      <c r="AF52" s="68"/>
      <c r="AG52" s="217"/>
      <c r="AH52" s="68" t="n">
        <v>52147.548</v>
      </c>
      <c r="AI52" s="68" t="n">
        <v>56077.694</v>
      </c>
      <c r="AJ52" s="68" t="n">
        <f aca="false">IF(AH52=0,"   ---- ",IF(ABS(ROUND(100/AH52*AI52-100,1))&lt;999,ROUND(100/AH52*AI52-100,1),IF(ROUND(100/AH52*AI52-100,1)&gt;999,999,-999)))</f>
        <v>7.5</v>
      </c>
      <c r="AK52" s="217" t="n">
        <f aca="false">100/$AU52*AI52</f>
        <v>11.6629697997377</v>
      </c>
      <c r="AL52" s="68" t="n">
        <v>33759</v>
      </c>
      <c r="AM52" s="68" t="n">
        <v>41672</v>
      </c>
      <c r="AN52" s="68" t="n">
        <f aca="false">IF(AL52=0,"   ---- ",IF(ABS(ROUND(100/AL52*AM52-100,1))&lt;999,ROUND(100/AL52*AM52-100,1),IF(ROUND(100/AL52*AM52-100,1)&gt;999,999,-999)))</f>
        <v>23.4</v>
      </c>
      <c r="AO52" s="217" t="n">
        <f aca="false">100/$AU52*AM52</f>
        <v>8.66689128648315</v>
      </c>
      <c r="AP52" s="68" t="n">
        <v>59641.63454</v>
      </c>
      <c r="AQ52" s="68" t="n">
        <v>68465.65312</v>
      </c>
      <c r="AR52" s="68" t="n">
        <f aca="false">IF(AP52=0,"   ---- ",IF(ABS(ROUND(100/AP52*AQ52-100,1))&lt;999,ROUND(100/AP52*AQ52-100,1),IF(ROUND(100/AP52*AQ52-100,1)&gt;999,999,-999)))</f>
        <v>14.8</v>
      </c>
      <c r="AS52" s="217" t="n">
        <f aca="false">100/$AU52*AQ52</f>
        <v>14.2394022952847</v>
      </c>
      <c r="AT52" s="68" t="n">
        <f aca="false">+B52+F52+J52+N52+R52+V52+Z52+AD52+AH52+AL52+AP52</f>
        <v>636465.00554</v>
      </c>
      <c r="AU52" s="68" t="n">
        <f aca="false">+C52+G52+K52+O52+S52+W52+AA52+AE52+AI52+AM52+AQ52</f>
        <v>480818.30754</v>
      </c>
      <c r="AV52" s="214" t="n">
        <f aca="false">IF(AT52=0,"    ---- ",IF(ABS(ROUND(100/AT52*AU52-100,1))&lt;999,ROUND(100/AT52*AU52-100,1),IF(ROUND(100/AT52*AU52-100,1)&gt;999,999,-999)))</f>
        <v>-24.5</v>
      </c>
      <c r="AW52" s="214" t="n">
        <f aca="false">'Tabell 3a'!CH52+AT52</f>
        <v>636558.00554</v>
      </c>
      <c r="AX52" s="214" t="n">
        <f aca="false">'Tabell 3a'!CI52+AU52</f>
        <v>480905.30754</v>
      </c>
      <c r="AY52" s="214" t="n">
        <f aca="false">IF(AW52=0,"   ---- ",IF(ABS(ROUND(100/AW52*AX52-100,1))&lt;999,ROUND(100/AW52*AX52-100,1),IF(ROUND(100/AW52*AX52-100,1)&gt;999,999,-999)))</f>
        <v>-24.5</v>
      </c>
      <c r="BM52" s="69"/>
      <c r="BO52" s="31"/>
      <c r="BP52" s="31"/>
    </row>
    <row r="53" s="409" customFormat="true" ht="20.1" hidden="false" customHeight="true" outlineLevel="0" collapsed="false">
      <c r="A53" s="118" t="s">
        <v>251</v>
      </c>
      <c r="B53" s="68"/>
      <c r="C53" s="68"/>
      <c r="D53" s="68"/>
      <c r="E53" s="217"/>
      <c r="F53" s="68"/>
      <c r="G53" s="68"/>
      <c r="H53" s="68"/>
      <c r="I53" s="217"/>
      <c r="J53" s="68"/>
      <c r="K53" s="68"/>
      <c r="L53" s="68"/>
      <c r="M53" s="217"/>
      <c r="N53" s="68"/>
      <c r="O53" s="68"/>
      <c r="P53" s="68"/>
      <c r="Q53" s="217"/>
      <c r="R53" s="68"/>
      <c r="S53" s="68"/>
      <c r="T53" s="68"/>
      <c r="U53" s="217"/>
      <c r="V53" s="68"/>
      <c r="W53" s="68"/>
      <c r="X53" s="68"/>
      <c r="Y53" s="217"/>
      <c r="Z53" s="68"/>
      <c r="AA53" s="68"/>
      <c r="AB53" s="68"/>
      <c r="AC53" s="217"/>
      <c r="AD53" s="68"/>
      <c r="AE53" s="68"/>
      <c r="AF53" s="68"/>
      <c r="AG53" s="217"/>
      <c r="AH53" s="68"/>
      <c r="AI53" s="68"/>
      <c r="AJ53" s="68"/>
      <c r="AK53" s="217"/>
      <c r="AL53" s="68"/>
      <c r="AM53" s="68"/>
      <c r="AN53" s="68"/>
      <c r="AO53" s="217"/>
      <c r="AP53" s="68"/>
      <c r="AQ53" s="68"/>
      <c r="AR53" s="68"/>
      <c r="AS53" s="217"/>
      <c r="AT53" s="68"/>
      <c r="AU53" s="68"/>
      <c r="AV53" s="214"/>
      <c r="AW53" s="214"/>
      <c r="AX53" s="214"/>
      <c r="AY53" s="214"/>
      <c r="BM53" s="69"/>
      <c r="BO53" s="31"/>
      <c r="BP53" s="31"/>
    </row>
    <row r="54" s="408" customFormat="true" ht="20.1" hidden="false" customHeight="true" outlineLevel="0" collapsed="false">
      <c r="A54" s="347" t="s">
        <v>237</v>
      </c>
      <c r="B54" s="127"/>
      <c r="C54" s="127"/>
      <c r="D54" s="304"/>
      <c r="E54" s="223"/>
      <c r="F54" s="127"/>
      <c r="G54" s="127"/>
      <c r="H54" s="304"/>
      <c r="I54" s="223"/>
      <c r="J54" s="127"/>
      <c r="K54" s="127"/>
      <c r="L54" s="304"/>
      <c r="M54" s="223"/>
      <c r="N54" s="127"/>
      <c r="O54" s="127"/>
      <c r="P54" s="304"/>
      <c r="Q54" s="223"/>
      <c r="R54" s="127"/>
      <c r="S54" s="127"/>
      <c r="T54" s="304"/>
      <c r="U54" s="223"/>
      <c r="V54" s="127"/>
      <c r="W54" s="127"/>
      <c r="X54" s="304"/>
      <c r="Y54" s="223"/>
      <c r="Z54" s="127"/>
      <c r="AA54" s="127"/>
      <c r="AB54" s="304"/>
      <c r="AC54" s="223"/>
      <c r="AD54" s="127"/>
      <c r="AE54" s="127"/>
      <c r="AF54" s="304"/>
      <c r="AG54" s="223"/>
      <c r="AH54" s="127"/>
      <c r="AI54" s="127"/>
      <c r="AJ54" s="304"/>
      <c r="AK54" s="223"/>
      <c r="AL54" s="127"/>
      <c r="AM54" s="127"/>
      <c r="AN54" s="304"/>
      <c r="AO54" s="223"/>
      <c r="AP54" s="127"/>
      <c r="AQ54" s="127"/>
      <c r="AR54" s="304"/>
      <c r="AS54" s="223"/>
      <c r="AT54" s="127" t="n">
        <f aca="false">+B54+F54+J54+N54+R54+V54+Z54+AD54+AH54+AL54+AP54</f>
        <v>0</v>
      </c>
      <c r="AU54" s="127" t="n">
        <f aca="false">+C54+G54+K54+O54+S54+W54+AA54+AE54+AI54+AM54+AQ54</f>
        <v>0</v>
      </c>
      <c r="AV54" s="221" t="str">
        <f aca="false">IF(AT54=0,"    ---- ",IF(ABS(ROUND(100/AT54*AU54-100,1))&lt;999,ROUND(100/AT54*AU54-100,1),IF(ROUND(100/AT54*AU54-100,1)&gt;999,999,-999)))</f>
        <v>    ---- </v>
      </c>
      <c r="AW54" s="221" t="n">
        <f aca="false">'Tabell 3a'!CH54+AT54</f>
        <v>6105352.841</v>
      </c>
      <c r="AX54" s="221" t="n">
        <f aca="false">'Tabell 3a'!CI54+AU54</f>
        <v>33697284.99943</v>
      </c>
      <c r="AY54" s="221" t="n">
        <f aca="false">IF(AW54=0,"   ---- ",IF(ABS(ROUND(100/AW54*AX54-100,1))&lt;999,ROUND(100/AW54*AX54-100,1),IF(ROUND(100/AW54*AX54-100,1)&gt;999,999,-999)))</f>
        <v>451.9</v>
      </c>
      <c r="BM54" s="337"/>
      <c r="BO54" s="226"/>
      <c r="BP54" s="226"/>
    </row>
    <row r="55" s="408" customFormat="true" ht="20.1" hidden="false" customHeight="true" outlineLevel="0" collapsed="false">
      <c r="A55" s="413" t="s">
        <v>227</v>
      </c>
      <c r="B55" s="300"/>
      <c r="C55" s="300"/>
      <c r="D55" s="416"/>
      <c r="E55" s="299"/>
      <c r="F55" s="300"/>
      <c r="G55" s="300"/>
      <c r="H55" s="416"/>
      <c r="I55" s="299"/>
      <c r="J55" s="300"/>
      <c r="K55" s="300"/>
      <c r="L55" s="416"/>
      <c r="M55" s="299"/>
      <c r="N55" s="300"/>
      <c r="O55" s="300"/>
      <c r="P55" s="416"/>
      <c r="Q55" s="299"/>
      <c r="R55" s="300"/>
      <c r="S55" s="300"/>
      <c r="T55" s="416"/>
      <c r="U55" s="299"/>
      <c r="V55" s="300"/>
      <c r="W55" s="300"/>
      <c r="X55" s="416"/>
      <c r="Y55" s="299"/>
      <c r="Z55" s="300"/>
      <c r="AA55" s="300"/>
      <c r="AB55" s="416"/>
      <c r="AC55" s="299"/>
      <c r="AD55" s="300"/>
      <c r="AE55" s="300"/>
      <c r="AF55" s="416"/>
      <c r="AG55" s="299"/>
      <c r="AH55" s="300"/>
      <c r="AI55" s="300"/>
      <c r="AJ55" s="416"/>
      <c r="AK55" s="299"/>
      <c r="AL55" s="300"/>
      <c r="AM55" s="300"/>
      <c r="AN55" s="416"/>
      <c r="AO55" s="299"/>
      <c r="AP55" s="300"/>
      <c r="AQ55" s="300"/>
      <c r="AR55" s="416"/>
      <c r="AS55" s="299"/>
      <c r="AT55" s="300"/>
      <c r="AU55" s="300"/>
      <c r="AV55" s="298"/>
      <c r="AW55" s="221" t="n">
        <f aca="false">'Tabell 3a'!CH55+AT55</f>
        <v>0</v>
      </c>
      <c r="AX55" s="221" t="n">
        <f aca="false">'Tabell 3a'!CI55+AU55</f>
        <v>303.271</v>
      </c>
      <c r="AY55" s="221" t="str">
        <f aca="false">IF(AW55=0,"   ---- ",IF(ABS(ROUND(100/AW55*AX55-100,1))&lt;999,ROUND(100/AW55*AX55-100,1),IF(ROUND(100/AW55*AX55-100,1)&gt;999,999,-999)))</f>
        <v>   ---- </v>
      </c>
      <c r="BM55" s="337"/>
      <c r="BO55" s="226"/>
      <c r="BP55" s="226"/>
    </row>
    <row r="56" s="408" customFormat="true" ht="20.1" hidden="false" customHeight="true" outlineLevel="0" collapsed="false">
      <c r="A56" s="381"/>
      <c r="B56" s="127"/>
      <c r="C56" s="127"/>
      <c r="D56" s="304"/>
      <c r="E56" s="223"/>
      <c r="F56" s="127"/>
      <c r="G56" s="127"/>
      <c r="H56" s="304"/>
      <c r="I56" s="223"/>
      <c r="J56" s="127"/>
      <c r="K56" s="127"/>
      <c r="L56" s="304"/>
      <c r="M56" s="223"/>
      <c r="N56" s="127"/>
      <c r="O56" s="127"/>
      <c r="P56" s="304"/>
      <c r="Q56" s="223"/>
      <c r="R56" s="127"/>
      <c r="S56" s="127"/>
      <c r="T56" s="304"/>
      <c r="U56" s="223"/>
      <c r="V56" s="127"/>
      <c r="W56" s="127"/>
      <c r="X56" s="304"/>
      <c r="Y56" s="223"/>
      <c r="Z56" s="127"/>
      <c r="AA56" s="127"/>
      <c r="AB56" s="304"/>
      <c r="AC56" s="223"/>
      <c r="AD56" s="127"/>
      <c r="AE56" s="127"/>
      <c r="AF56" s="304"/>
      <c r="AG56" s="223"/>
      <c r="AH56" s="127"/>
      <c r="AI56" s="127"/>
      <c r="AJ56" s="304"/>
      <c r="AK56" s="223"/>
      <c r="AL56" s="127"/>
      <c r="AM56" s="127"/>
      <c r="AN56" s="304"/>
      <c r="AO56" s="223"/>
      <c r="AP56" s="127"/>
      <c r="AQ56" s="127"/>
      <c r="AR56" s="304"/>
      <c r="AS56" s="223"/>
      <c r="AT56" s="127"/>
      <c r="AU56" s="127"/>
      <c r="AV56" s="221"/>
      <c r="AW56" s="221"/>
      <c r="AX56" s="221"/>
      <c r="AY56" s="221"/>
      <c r="BM56" s="337"/>
      <c r="BO56" s="226"/>
    </row>
    <row r="57" s="408" customFormat="true" ht="20.1" hidden="false" customHeight="true" outlineLevel="0" collapsed="false">
      <c r="A57" s="224" t="s">
        <v>253</v>
      </c>
      <c r="B57" s="414" t="n">
        <v>612458.077</v>
      </c>
      <c r="C57" s="414" t="n">
        <v>360258.707</v>
      </c>
      <c r="D57" s="238" t="n">
        <f aca="false">IF(B57=0,"   ---- ",IF(ABS(ROUND(100/B57*C57-100,1))&lt;999,ROUND(100/B57*C57-100,1),IF(ROUND(100/B57*C57-100,1)&gt;999,999,-999)))</f>
        <v>-41.2</v>
      </c>
      <c r="E57" s="242" t="n">
        <f aca="false">100/$AU57*C57</f>
        <v>6.34095315670933</v>
      </c>
      <c r="F57" s="414" t="n">
        <v>561833</v>
      </c>
      <c r="G57" s="414" t="n">
        <v>1550002</v>
      </c>
      <c r="H57" s="238" t="n">
        <f aca="false">IF(F57=0,"   ---- ",IF(ABS(ROUND(100/F57*G57-100,1))&lt;999,ROUND(100/F57*G57-100,1),IF(ROUND(100/F57*G57-100,1)&gt;999,999,-999)))</f>
        <v>175.9</v>
      </c>
      <c r="I57" s="242" t="n">
        <f aca="false">100/$AU57*G57</f>
        <v>27.2817558155667</v>
      </c>
      <c r="J57" s="414" t="n">
        <v>46957.598</v>
      </c>
      <c r="K57" s="414" t="n">
        <v>52793</v>
      </c>
      <c r="L57" s="238" t="n">
        <f aca="false">IF(J57=0,"   ---- ",IF(ABS(ROUND(100/J57*K57-100,1))&lt;999,ROUND(100/J57*K57-100,1),IF(ROUND(100/J57*K57-100,1)&gt;999,999,-999)))</f>
        <v>12.4</v>
      </c>
      <c r="M57" s="242" t="n">
        <f aca="false">100/$AU57*K57</f>
        <v>0.929215404090582</v>
      </c>
      <c r="N57" s="414" t="n">
        <v>1326581</v>
      </c>
      <c r="O57" s="414" t="n">
        <v>575124.507</v>
      </c>
      <c r="P57" s="238" t="n">
        <f aca="false">IF(N57=0,"   ---- ",IF(ABS(ROUND(100/N57*O57-100,1))&lt;999,ROUND(100/N57*O57-100,1),IF(ROUND(100/N57*O57-100,1)&gt;999,999,-999)))</f>
        <v>-56.6</v>
      </c>
      <c r="Q57" s="242" t="n">
        <f aca="false">100/$AU57*O57</f>
        <v>10.1228297534598</v>
      </c>
      <c r="R57" s="414"/>
      <c r="S57" s="414"/>
      <c r="T57" s="238"/>
      <c r="U57" s="242"/>
      <c r="V57" s="414" t="n">
        <v>132434</v>
      </c>
      <c r="W57" s="414" t="n">
        <v>59193</v>
      </c>
      <c r="X57" s="238" t="n">
        <f aca="false">IF(V57=0,"   ---- ",IF(ABS(ROUND(100/V57*W57-100,1))&lt;999,ROUND(100/V57*W57-100,1),IF(ROUND(100/V57*W57-100,1)&gt;999,999,-999)))</f>
        <v>-55.3</v>
      </c>
      <c r="Y57" s="242" t="n">
        <f aca="false">100/$AU57*W57</f>
        <v>1.04186250855859</v>
      </c>
      <c r="Z57" s="414" t="n">
        <v>961104.53103</v>
      </c>
      <c r="AA57" s="414" t="n">
        <v>855039</v>
      </c>
      <c r="AB57" s="238" t="n">
        <f aca="false">IF(Z57=0,"   ---- ",IF(ABS(ROUND(100/Z57*AA57-100,1))&lt;999,ROUND(100/Z57*AA57-100,1),IF(ROUND(100/Z57*AA57-100,1)&gt;999,999,-999)))</f>
        <v>-11</v>
      </c>
      <c r="AC57" s="242" t="n">
        <f aca="false">100/$AU57*AA57</f>
        <v>15.0496355558162</v>
      </c>
      <c r="AD57" s="414" t="n">
        <v>20375</v>
      </c>
      <c r="AE57" s="414" t="n">
        <v>7770</v>
      </c>
      <c r="AF57" s="238" t="n">
        <f aca="false">IF(AD57=0,"   ---- ",IF(ABS(ROUND(100/AD57*AE57-100,1))&lt;999,ROUND(100/AD57*AE57-100,1),IF(ROUND(100/AD57*AE57-100,1)&gt;999,999,-999)))</f>
        <v>-61.9</v>
      </c>
      <c r="AG57" s="242" t="n">
        <f aca="false">100/$AU57*AE57</f>
        <v>0.136760625268195</v>
      </c>
      <c r="AH57" s="414" t="n">
        <v>58362.996</v>
      </c>
      <c r="AI57" s="414" t="n">
        <v>61991.657</v>
      </c>
      <c r="AJ57" s="238" t="n">
        <f aca="false">IF(AH57=0,"   ---- ",IF(ABS(ROUND(100/AH57*AI57-100,1))&lt;999,ROUND(100/AH57*AI57-100,1),IF(ROUND(100/AH57*AI57-100,1)&gt;999,999,-999)))</f>
        <v>6.2</v>
      </c>
      <c r="AK57" s="242" t="n">
        <f aca="false">100/$AU57*AI57</f>
        <v>1.09112197847252</v>
      </c>
      <c r="AL57" s="414" t="n">
        <v>321075.90388</v>
      </c>
      <c r="AM57" s="414" t="n">
        <v>437128.56124</v>
      </c>
      <c r="AN57" s="238" t="n">
        <f aca="false">IF(AL57=0,"   ---- ",IF(ABS(ROUND(100/AL57*AM57-100,1))&lt;999,ROUND(100/AL57*AM57-100,1),IF(ROUND(100/AL57*AM57-100,1)&gt;999,999,-999)))</f>
        <v>36.1</v>
      </c>
      <c r="AO57" s="242" t="n">
        <f aca="false">100/$AU57*AM57</f>
        <v>7.69394792249278</v>
      </c>
      <c r="AP57" s="414" t="n">
        <v>670244.61284</v>
      </c>
      <c r="AQ57" s="414" t="n">
        <v>1722159.40663</v>
      </c>
      <c r="AR57" s="238" t="n">
        <f aca="false">IF(AP57=0,"   ---- ",IF(ABS(ROUND(100/AP57*AQ57-100,1))&lt;999,ROUND(100/AP57*AQ57-100,1),IF(ROUND(100/AP57*AQ57-100,1)&gt;999,999,-999)))</f>
        <v>156.9</v>
      </c>
      <c r="AS57" s="242" t="n">
        <f aca="false">100/$AU57*AQ57</f>
        <v>30.3119172795653</v>
      </c>
      <c r="AT57" s="243" t="n">
        <f aca="false">+B57+F57+J57+N57+R57+V57+Z57+AD57+AH57+AL57+AP57</f>
        <v>4711426.71875</v>
      </c>
      <c r="AU57" s="238" t="n">
        <f aca="false">+C57+G57+K57+O57+S57+W57+AA57+AE57+AI57+AM57+AQ57</f>
        <v>5681459.83887</v>
      </c>
      <c r="AV57" s="238" t="n">
        <f aca="false">IF(AT57=0,"    ---- ",IF(ABS(ROUND(100/AT57*AU57-100,1))&lt;999,ROUND(100/AT57*AU57-100,1),IF(ROUND(100/AT57*AU57-100,1)&gt;999,999,-999)))</f>
        <v>20.6</v>
      </c>
      <c r="AW57" s="238" t="n">
        <f aca="false">'Tabell 3a'!CH57+AT57</f>
        <v>14680217.7145</v>
      </c>
      <c r="AX57" s="238" t="n">
        <f aca="false">'Tabell 3a'!CI57+AU57</f>
        <v>40845210.89921</v>
      </c>
      <c r="AY57" s="238" t="n">
        <f aca="false">IF(AW57=0,"   ---- ",IF(ABS(ROUND(100/AW57*AX57-100,1))&lt;999,ROUND(100/AW57*AX57-100,1),IF(ROUND(100/AW57*AX57-100,1)&gt;999,999,-999)))</f>
        <v>178.2</v>
      </c>
      <c r="BM57" s="337"/>
      <c r="BO57" s="226"/>
      <c r="BP57" s="226"/>
    </row>
    <row r="58" s="408" customFormat="true" ht="20.1" hidden="false" customHeight="true" outlineLevel="0" collapsed="false">
      <c r="A58" s="417" t="s">
        <v>265</v>
      </c>
      <c r="B58" s="127"/>
      <c r="C58" s="127"/>
      <c r="D58" s="304"/>
      <c r="E58" s="223"/>
      <c r="F58" s="127"/>
      <c r="G58" s="127"/>
      <c r="H58" s="304"/>
      <c r="I58" s="223"/>
      <c r="J58" s="127"/>
      <c r="K58" s="127"/>
      <c r="L58" s="304"/>
      <c r="M58" s="223"/>
      <c r="N58" s="127"/>
      <c r="O58" s="127"/>
      <c r="P58" s="304"/>
      <c r="Q58" s="223"/>
      <c r="R58" s="127"/>
      <c r="S58" s="127"/>
      <c r="T58" s="304"/>
      <c r="U58" s="223"/>
      <c r="V58" s="127"/>
      <c r="W58" s="127"/>
      <c r="X58" s="304"/>
      <c r="Y58" s="223"/>
      <c r="Z58" s="127"/>
      <c r="AA58" s="127"/>
      <c r="AB58" s="304"/>
      <c r="AC58" s="223"/>
      <c r="AD58" s="127"/>
      <c r="AE58" s="127"/>
      <c r="AF58" s="304"/>
      <c r="AG58" s="223"/>
      <c r="AH58" s="127"/>
      <c r="AI58" s="127"/>
      <c r="AJ58" s="304"/>
      <c r="AK58" s="223"/>
      <c r="AL58" s="127"/>
      <c r="AM58" s="127"/>
      <c r="AN58" s="304"/>
      <c r="AO58" s="223"/>
      <c r="AP58" s="127"/>
      <c r="AQ58" s="127"/>
      <c r="AR58" s="304"/>
      <c r="AS58" s="223"/>
      <c r="AT58" s="127"/>
      <c r="AU58" s="127"/>
      <c r="AV58" s="221"/>
      <c r="AW58" s="221"/>
      <c r="AX58" s="221"/>
      <c r="AY58" s="221"/>
      <c r="BM58" s="337"/>
      <c r="BO58" s="226"/>
    </row>
    <row r="59" s="408" customFormat="true" ht="20.1" hidden="false" customHeight="true" outlineLevel="0" collapsed="false">
      <c r="A59" s="413" t="s">
        <v>258</v>
      </c>
      <c r="B59" s="300"/>
      <c r="C59" s="300"/>
      <c r="D59" s="416"/>
      <c r="E59" s="299"/>
      <c r="F59" s="300"/>
      <c r="G59" s="300"/>
      <c r="H59" s="416"/>
      <c r="I59" s="299"/>
      <c r="J59" s="300"/>
      <c r="K59" s="300"/>
      <c r="L59" s="416"/>
      <c r="M59" s="299"/>
      <c r="N59" s="300"/>
      <c r="O59" s="300"/>
      <c r="P59" s="416"/>
      <c r="Q59" s="299"/>
      <c r="R59" s="300"/>
      <c r="S59" s="300"/>
      <c r="T59" s="416"/>
      <c r="U59" s="299"/>
      <c r="V59" s="300"/>
      <c r="W59" s="300"/>
      <c r="X59" s="416"/>
      <c r="Y59" s="299"/>
      <c r="Z59" s="300"/>
      <c r="AA59" s="300"/>
      <c r="AB59" s="416"/>
      <c r="AC59" s="299"/>
      <c r="AD59" s="300"/>
      <c r="AE59" s="300"/>
      <c r="AF59" s="416"/>
      <c r="AG59" s="299"/>
      <c r="AH59" s="300"/>
      <c r="AI59" s="300"/>
      <c r="AJ59" s="416"/>
      <c r="AK59" s="299"/>
      <c r="AL59" s="300"/>
      <c r="AM59" s="300"/>
      <c r="AN59" s="416"/>
      <c r="AO59" s="299"/>
      <c r="AP59" s="300"/>
      <c r="AQ59" s="300"/>
      <c r="AR59" s="416"/>
      <c r="AS59" s="299"/>
      <c r="AT59" s="300"/>
      <c r="AU59" s="300"/>
      <c r="AV59" s="298"/>
      <c r="AW59" s="221" t="n">
        <f aca="false">'Tabell 3a'!CH59+AT59</f>
        <v>98268.931</v>
      </c>
      <c r="AX59" s="221" t="n">
        <f aca="false">'Tabell 3a'!CI59+AU59</f>
        <v>189417.208</v>
      </c>
      <c r="AY59" s="221" t="n">
        <f aca="false">IF(AW59=0,"   ---- ",IF(ABS(ROUND(100/AW59*AX59-100,1))&lt;999,ROUND(100/AW59*AX59-100,1),IF(ROUND(100/AW59*AX59-100,1)&gt;999,999,-999)))</f>
        <v>92.8</v>
      </c>
      <c r="BM59" s="337"/>
      <c r="BO59" s="226"/>
      <c r="BP59" s="226"/>
    </row>
    <row r="60" s="409" customFormat="true" ht="20.1" hidden="false" customHeight="true" outlineLevel="0" collapsed="false">
      <c r="A60" s="343" t="s">
        <v>211</v>
      </c>
      <c r="B60" s="235"/>
      <c r="C60" s="235"/>
      <c r="D60" s="303"/>
      <c r="E60" s="236"/>
      <c r="F60" s="235"/>
      <c r="G60" s="235"/>
      <c r="H60" s="303"/>
      <c r="I60" s="236"/>
      <c r="J60" s="235"/>
      <c r="K60" s="235"/>
      <c r="L60" s="303"/>
      <c r="M60" s="236"/>
      <c r="N60" s="235"/>
      <c r="O60" s="235"/>
      <c r="P60" s="303"/>
      <c r="Q60" s="236"/>
      <c r="R60" s="235"/>
      <c r="S60" s="235"/>
      <c r="T60" s="303"/>
      <c r="U60" s="236"/>
      <c r="V60" s="235"/>
      <c r="W60" s="235"/>
      <c r="X60" s="303"/>
      <c r="Y60" s="236"/>
      <c r="Z60" s="235"/>
      <c r="AA60" s="235"/>
      <c r="AB60" s="303"/>
      <c r="AC60" s="236"/>
      <c r="AD60" s="235"/>
      <c r="AE60" s="235"/>
      <c r="AF60" s="303"/>
      <c r="AG60" s="236"/>
      <c r="AH60" s="235"/>
      <c r="AI60" s="235"/>
      <c r="AJ60" s="303"/>
      <c r="AK60" s="236"/>
      <c r="AL60" s="235"/>
      <c r="AM60" s="235"/>
      <c r="AN60" s="303"/>
      <c r="AO60" s="236"/>
      <c r="AP60" s="235"/>
      <c r="AQ60" s="235"/>
      <c r="AR60" s="303"/>
      <c r="AS60" s="236"/>
      <c r="AT60" s="235"/>
      <c r="AU60" s="235"/>
      <c r="AV60" s="232"/>
      <c r="AW60" s="214" t="n">
        <f aca="false">'Tabell 3a'!CH60+AT60</f>
        <v>95129.931</v>
      </c>
      <c r="AX60" s="214" t="n">
        <f aca="false">'Tabell 3a'!CI60+AU60</f>
        <v>173389.775</v>
      </c>
      <c r="AY60" s="214" t="n">
        <f aca="false">IF(AW60=0,"   ---- ",IF(ABS(ROUND(100/AW60*AX60-100,1))&lt;999,ROUND(100/AW60*AX60-100,1),IF(ROUND(100/AW60*AX60-100,1)&gt;999,999,-999)))</f>
        <v>82.3</v>
      </c>
      <c r="BM60" s="69"/>
      <c r="BO60" s="31"/>
      <c r="BP60" s="31"/>
    </row>
    <row r="61" s="409" customFormat="true" ht="20.1" hidden="false" customHeight="true" outlineLevel="0" collapsed="false">
      <c r="A61" s="418" t="s">
        <v>212</v>
      </c>
      <c r="B61" s="419"/>
      <c r="C61" s="419"/>
      <c r="D61" s="420"/>
      <c r="E61" s="421"/>
      <c r="F61" s="419"/>
      <c r="G61" s="419"/>
      <c r="H61" s="420"/>
      <c r="I61" s="421"/>
      <c r="J61" s="419"/>
      <c r="K61" s="419"/>
      <c r="L61" s="420"/>
      <c r="M61" s="421"/>
      <c r="N61" s="419"/>
      <c r="O61" s="419"/>
      <c r="P61" s="420"/>
      <c r="Q61" s="421"/>
      <c r="R61" s="419"/>
      <c r="S61" s="419"/>
      <c r="T61" s="420"/>
      <c r="U61" s="421"/>
      <c r="V61" s="419"/>
      <c r="W61" s="419"/>
      <c r="X61" s="420"/>
      <c r="Y61" s="421"/>
      <c r="Z61" s="419"/>
      <c r="AA61" s="419"/>
      <c r="AB61" s="420"/>
      <c r="AC61" s="421"/>
      <c r="AD61" s="419"/>
      <c r="AE61" s="419"/>
      <c r="AF61" s="420"/>
      <c r="AG61" s="421"/>
      <c r="AH61" s="419"/>
      <c r="AI61" s="419"/>
      <c r="AJ61" s="420"/>
      <c r="AK61" s="421"/>
      <c r="AL61" s="419"/>
      <c r="AM61" s="419"/>
      <c r="AN61" s="420"/>
      <c r="AO61" s="421"/>
      <c r="AP61" s="419"/>
      <c r="AQ61" s="419"/>
      <c r="AR61" s="420"/>
      <c r="AS61" s="421"/>
      <c r="AT61" s="419"/>
      <c r="AU61" s="419"/>
      <c r="AV61" s="422"/>
      <c r="AW61" s="392" t="n">
        <f aca="false">'Tabell 3a'!CH61+AT61</f>
        <v>3139</v>
      </c>
      <c r="AX61" s="392" t="n">
        <f aca="false">'Tabell 3a'!CI61+AU61</f>
        <v>16027.433</v>
      </c>
      <c r="AY61" s="392" t="n">
        <f aca="false">IF(AW61=0,"   ---- ",IF(ABS(ROUND(100/AW61*AX61-100,1))&lt;999,ROUND(100/AW61*AX61-100,1),IF(ROUND(100/AW61*AX61-100,1)&gt;999,999,-999)))</f>
        <v>410.6</v>
      </c>
      <c r="BM61" s="370"/>
      <c r="BO61" s="31"/>
      <c r="BP61" s="31"/>
    </row>
    <row r="62" s="408" customFormat="true" ht="20.1" hidden="false" customHeight="true" outlineLevel="0" collapsed="false">
      <c r="A62" s="415" t="s">
        <v>266</v>
      </c>
      <c r="B62" s="127"/>
      <c r="C62" s="127"/>
      <c r="D62" s="304"/>
      <c r="E62" s="223"/>
      <c r="F62" s="127"/>
      <c r="G62" s="127"/>
      <c r="H62" s="304"/>
      <c r="I62" s="223"/>
      <c r="J62" s="127"/>
      <c r="K62" s="127"/>
      <c r="L62" s="304"/>
      <c r="M62" s="223"/>
      <c r="N62" s="127"/>
      <c r="O62" s="127"/>
      <c r="P62" s="304"/>
      <c r="Q62" s="223"/>
      <c r="R62" s="127"/>
      <c r="S62" s="127"/>
      <c r="T62" s="304"/>
      <c r="U62" s="223"/>
      <c r="V62" s="127"/>
      <c r="W62" s="127"/>
      <c r="X62" s="304"/>
      <c r="Y62" s="223"/>
      <c r="Z62" s="127"/>
      <c r="AA62" s="127"/>
      <c r="AB62" s="304"/>
      <c r="AC62" s="223"/>
      <c r="AD62" s="127"/>
      <c r="AE62" s="127"/>
      <c r="AF62" s="304"/>
      <c r="AG62" s="223"/>
      <c r="AH62" s="127"/>
      <c r="AI62" s="127"/>
      <c r="AJ62" s="304"/>
      <c r="AK62" s="223"/>
      <c r="AL62" s="127"/>
      <c r="AM62" s="127"/>
      <c r="AN62" s="304"/>
      <c r="AO62" s="223"/>
      <c r="AP62" s="127"/>
      <c r="AQ62" s="127"/>
      <c r="AR62" s="304"/>
      <c r="AS62" s="223"/>
      <c r="AT62" s="127"/>
      <c r="AU62" s="127"/>
      <c r="AV62" s="221"/>
      <c r="AW62" s="221"/>
      <c r="AX62" s="221"/>
      <c r="AY62" s="221"/>
      <c r="BM62" s="337"/>
      <c r="BO62" s="226"/>
    </row>
    <row r="63" s="408" customFormat="true" ht="20.1" hidden="false" customHeight="true" outlineLevel="0" collapsed="false">
      <c r="A63" s="224" t="s">
        <v>201</v>
      </c>
      <c r="B63" s="127" t="n">
        <v>4981.57</v>
      </c>
      <c r="C63" s="127" t="n">
        <v>10034.997</v>
      </c>
      <c r="D63" s="127" t="n">
        <f aca="false">IF(B63=0,"   ---- ",IF(ABS(ROUND(100/B63*C63-100,1))&lt;999,ROUND(100/B63*C63-100,1),IF(ROUND(100/B63*C63-100,1)&gt;999,999,-999)))</f>
        <v>101.4</v>
      </c>
      <c r="E63" s="223" t="n">
        <f aca="false">100/$AU63*C63</f>
        <v>6.48198716514896</v>
      </c>
      <c r="F63" s="127" t="n">
        <v>142504</v>
      </c>
      <c r="G63" s="127" t="n">
        <v>54275</v>
      </c>
      <c r="H63" s="127" t="n">
        <f aca="false">IF(F63=0,"   ---- ",IF(ABS(ROUND(100/F63*G63-100,1))&lt;999,ROUND(100/F63*G63-100,1),IF(ROUND(100/F63*G63-100,1)&gt;999,999,-999)))</f>
        <v>-61.9</v>
      </c>
      <c r="I63" s="223" t="n">
        <f aca="false">100/$AU63*G63</f>
        <v>35.0582918349113</v>
      </c>
      <c r="J63" s="127"/>
      <c r="K63" s="127"/>
      <c r="L63" s="127"/>
      <c r="M63" s="223"/>
      <c r="N63" s="127" t="n">
        <v>10057</v>
      </c>
      <c r="O63" s="127" t="n">
        <v>11353.29</v>
      </c>
      <c r="P63" s="127" t="n">
        <f aca="false">IF(N63=0,"   ---- ",IF(ABS(ROUND(100/N63*O63-100,1))&lt;999,ROUND(100/N63*O63-100,1),IF(ROUND(100/N63*O63-100,1)&gt;999,999,-999)))</f>
        <v>12.9</v>
      </c>
      <c r="Q63" s="223" t="n">
        <f aca="false">100/$AU63*O63</f>
        <v>7.33352287621153</v>
      </c>
      <c r="R63" s="127"/>
      <c r="S63" s="127"/>
      <c r="T63" s="127"/>
      <c r="U63" s="223"/>
      <c r="V63" s="127"/>
      <c r="W63" s="127"/>
      <c r="X63" s="127"/>
      <c r="Y63" s="223"/>
      <c r="Z63" s="127" t="n">
        <v>2902.4836</v>
      </c>
      <c r="AA63" s="127" t="n">
        <v>7732</v>
      </c>
      <c r="AB63" s="127" t="n">
        <f aca="false">IF(Z63=0,"   ---- ",IF(ABS(ROUND(100/Z63*AA63-100,1))&lt;999,ROUND(100/Z63*AA63-100,1),IF(ROUND(100/Z63*AA63-100,1)&gt;999,999,-999)))</f>
        <v>166.4</v>
      </c>
      <c r="AC63" s="223" t="n">
        <f aca="false">100/$AU63*AA63</f>
        <v>4.99439359682238</v>
      </c>
      <c r="AD63" s="127" t="n">
        <v>686</v>
      </c>
      <c r="AE63" s="127" t="n">
        <v>663</v>
      </c>
      <c r="AF63" s="127" t="n">
        <f aca="false">IF(AD63=0,"   ---- ",IF(ABS(ROUND(100/AD63*AE63-100,1))&lt;999,ROUND(100/AD63*AE63-100,1),IF(ROUND(100/AD63*AE63-100,1)&gt;999,999,-999)))</f>
        <v>-3.4</v>
      </c>
      <c r="AG63" s="223" t="n">
        <f aca="false">100/$AU63*AE63</f>
        <v>0.428256978103109</v>
      </c>
      <c r="AH63" s="127"/>
      <c r="AI63" s="127"/>
      <c r="AJ63" s="127"/>
      <c r="AK63" s="223" t="n">
        <f aca="false">100/$AU63*AI63</f>
        <v>0</v>
      </c>
      <c r="AL63" s="127" t="n">
        <v>4473.48221</v>
      </c>
      <c r="AM63" s="127" t="n">
        <v>2338.89202</v>
      </c>
      <c r="AN63" s="127" t="n">
        <f aca="false">IF(AL63=0,"   ---- ",IF(ABS(ROUND(100/AL63*AM63-100,1))&lt;999,ROUND(100/AL63*AM63-100,1),IF(ROUND(100/AL63*AM63-100,1)&gt;999,999,-999)))</f>
        <v>-47.7</v>
      </c>
      <c r="AO63" s="223" t="n">
        <f aca="false">100/$AU63*AM63</f>
        <v>1.51077953030871</v>
      </c>
      <c r="AP63" s="127" t="n">
        <v>50750.87709</v>
      </c>
      <c r="AQ63" s="127" t="n">
        <v>68416.41046</v>
      </c>
      <c r="AR63" s="127" t="n">
        <f aca="false">IF(AP63=0,"   ---- ",IF(ABS(ROUND(100/AP63*AQ63-100,1))&lt;999,ROUND(100/AP63*AQ63-100,1),IF(ROUND(100/AP63*AQ63-100,1)&gt;999,999,-999)))</f>
        <v>34.8</v>
      </c>
      <c r="AS63" s="223" t="n">
        <f aca="false">100/$AU63*AQ63</f>
        <v>44.192768018494</v>
      </c>
      <c r="AT63" s="127" t="n">
        <f aca="false">+B63+F63+J63+N63+R63+V63+Z63+AD63+AH63+AL63+AP63</f>
        <v>216355.4129</v>
      </c>
      <c r="AU63" s="127" t="n">
        <f aca="false">+C63+G63+K63+O63+S63+W63+AA63+AE63+AI63+AM63+AQ63</f>
        <v>154813.58948</v>
      </c>
      <c r="AV63" s="221" t="n">
        <f aca="false">IF(AT63=0,"    ---- ",IF(ABS(ROUND(100/AT63*AU63-100,1))&lt;999,ROUND(100/AT63*AU63-100,1),IF(ROUND(100/AT63*AU63-100,1)&gt;999,999,-999)))</f>
        <v>-28.4</v>
      </c>
      <c r="AW63" s="221" t="n">
        <f aca="false">'Tabell 3a'!CH63+AT63</f>
        <v>233139.41322</v>
      </c>
      <c r="AX63" s="221" t="n">
        <f aca="false">'Tabell 3a'!CI63+AU63</f>
        <v>242799.58948</v>
      </c>
      <c r="AY63" s="221" t="n">
        <f aca="false">IF(AW63=0,"   ---- ",IF(ABS(ROUND(100/AW63*AX63-100,1))&lt;999,ROUND(100/AW63*AX63-100,1),IF(ROUND(100/AW63*AX63-100,1)&gt;999,999,-999)))</f>
        <v>4.1</v>
      </c>
      <c r="BM63" s="337"/>
      <c r="BO63" s="226"/>
      <c r="BP63" s="226"/>
    </row>
    <row r="64" s="408" customFormat="true" ht="20.1" hidden="false" customHeight="true" outlineLevel="0" collapsed="false">
      <c r="A64" s="224" t="s">
        <v>204</v>
      </c>
      <c r="B64" s="127" t="n">
        <v>83538.928</v>
      </c>
      <c r="C64" s="127" t="n">
        <v>22086.591</v>
      </c>
      <c r="D64" s="127" t="n">
        <f aca="false">IF(B64=0,"   ---- ",IF(ABS(ROUND(100/B64*C64-100,1))&lt;999,ROUND(100/B64*C64-100,1),IF(ROUND(100/B64*C64-100,1)&gt;999,999,-999)))</f>
        <v>-73.6</v>
      </c>
      <c r="E64" s="223" t="n">
        <f aca="false">100/$AU64*C64</f>
        <v>13.8787586276129</v>
      </c>
      <c r="F64" s="127" t="n">
        <v>106515</v>
      </c>
      <c r="G64" s="127" t="n">
        <v>33116</v>
      </c>
      <c r="H64" s="127" t="n">
        <f aca="false">IF(F64=0,"   ---- ",IF(ABS(ROUND(100/F64*G64-100,1))&lt;999,ROUND(100/F64*G64-100,1),IF(ROUND(100/F64*G64-100,1)&gt;999,999,-999)))</f>
        <v>-68.9</v>
      </c>
      <c r="I64" s="223" t="n">
        <f aca="false">100/$AU64*G64</f>
        <v>20.8094119509901</v>
      </c>
      <c r="J64" s="127"/>
      <c r="K64" s="127"/>
      <c r="L64" s="127"/>
      <c r="M64" s="223"/>
      <c r="N64" s="127" t="n">
        <v>9197</v>
      </c>
      <c r="O64" s="127" t="n">
        <v>13178.848</v>
      </c>
      <c r="P64" s="127" t="n">
        <f aca="false">IF(N64=0,"   ---- ",IF(ABS(ROUND(100/N64*O64-100,1))&lt;999,ROUND(100/N64*O64-100,1),IF(ROUND(100/N64*O64-100,1)&gt;999,999,-999)))</f>
        <v>43.3</v>
      </c>
      <c r="Q64" s="223" t="n">
        <f aca="false">100/$AU64*O64</f>
        <v>8.28131649569638</v>
      </c>
      <c r="R64" s="127"/>
      <c r="S64" s="127"/>
      <c r="T64" s="127"/>
      <c r="U64" s="223"/>
      <c r="V64" s="127"/>
      <c r="W64" s="127"/>
      <c r="X64" s="127"/>
      <c r="Y64" s="223"/>
      <c r="Z64" s="127" t="n">
        <v>14502.09827</v>
      </c>
      <c r="AA64" s="127" t="n">
        <v>9031</v>
      </c>
      <c r="AB64" s="127" t="n">
        <f aca="false">IF(Z64=0,"   ---- ",IF(ABS(ROUND(100/Z64*AA64-100,1))&lt;999,ROUND(100/Z64*AA64-100,1),IF(ROUND(100/Z64*AA64-100,1)&gt;999,999,-999)))</f>
        <v>-37.7</v>
      </c>
      <c r="AC64" s="223" t="n">
        <f aca="false">100/$AU64*AA64</f>
        <v>5.67489429065682</v>
      </c>
      <c r="AD64" s="127" t="n">
        <v>16070</v>
      </c>
      <c r="AE64" s="127" t="n">
        <v>8657</v>
      </c>
      <c r="AF64" s="127" t="n">
        <f aca="false">IF(AD64=0,"   ---- ",IF(ABS(ROUND(100/AD64*AE64-100,1))&lt;999,ROUND(100/AD64*AE64-100,1),IF(ROUND(100/AD64*AE64-100,1)&gt;999,999,-999)))</f>
        <v>-46.1</v>
      </c>
      <c r="AG64" s="223" t="n">
        <f aca="false">100/$AU64*AE64</f>
        <v>5.4398803979865</v>
      </c>
      <c r="AH64" s="127"/>
      <c r="AI64" s="127"/>
      <c r="AJ64" s="127"/>
      <c r="AK64" s="223" t="n">
        <f aca="false">100/$AU64*AI64</f>
        <v>0</v>
      </c>
      <c r="AL64" s="127" t="n">
        <v>5598.8974</v>
      </c>
      <c r="AM64" s="127" t="n">
        <v>4354.91953</v>
      </c>
      <c r="AN64" s="127" t="n">
        <f aca="false">IF(AL64=0,"   ---- ",IF(ABS(ROUND(100/AL64*AM64-100,1))&lt;999,ROUND(100/AL64*AM64-100,1),IF(ROUND(100/AL64*AM64-100,1)&gt;999,999,-999)))</f>
        <v>-22.2</v>
      </c>
      <c r="AO64" s="223" t="n">
        <f aca="false">100/$AU64*AM64</f>
        <v>2.73654168719598</v>
      </c>
      <c r="AP64" s="127" t="n">
        <v>32009.57093</v>
      </c>
      <c r="AQ64" s="127" t="n">
        <v>68715.16967</v>
      </c>
      <c r="AR64" s="127" t="n">
        <f aca="false">IF(AP64=0,"   ---- ",IF(ABS(ROUND(100/AP64*AQ64-100,1))&lt;999,ROUND(100/AP64*AQ64-100,1),IF(ROUND(100/AP64*AQ64-100,1)&gt;999,999,-999)))</f>
        <v>114.7</v>
      </c>
      <c r="AS64" s="223" t="n">
        <f aca="false">100/$AU64*AQ64</f>
        <v>43.1791965498613</v>
      </c>
      <c r="AT64" s="127" t="n">
        <f aca="false">+B64+F64+J64+N64+R64+V64+Z64+AD64+AH64+AL64+AP64</f>
        <v>267431.4946</v>
      </c>
      <c r="AU64" s="127" t="n">
        <f aca="false">+C64+G64+K64+O64+S64+W64+AA64+AE64+AI64+AM64+AQ64</f>
        <v>159139.5282</v>
      </c>
      <c r="AV64" s="221" t="n">
        <f aca="false">IF(AT64=0,"    ---- ",IF(ABS(ROUND(100/AT64*AU64-100,1))&lt;999,ROUND(100/AT64*AU64-100,1),IF(ROUND(100/AT64*AU64-100,1)&gt;999,999,-999)))</f>
        <v>-40.5</v>
      </c>
      <c r="AW64" s="221" t="n">
        <f aca="false">'Tabell 3a'!CH64+AT64</f>
        <v>486373.97414</v>
      </c>
      <c r="AX64" s="221" t="n">
        <f aca="false">'Tabell 3a'!CI64+AU64</f>
        <v>233800.4181</v>
      </c>
      <c r="AY64" s="221" t="n">
        <f aca="false">IF(AW64=0,"   ---- ",IF(ABS(ROUND(100/AW64*AX64-100,1))&lt;999,ROUND(100/AW64*AX64-100,1),IF(ROUND(100/AW64*AX64-100,1)&gt;999,999,-999)))</f>
        <v>-51.9</v>
      </c>
      <c r="BM64" s="337"/>
      <c r="BO64" s="226"/>
      <c r="BP64" s="226"/>
    </row>
    <row r="65" s="226" customFormat="true" ht="20.1" hidden="false" customHeight="true" outlineLevel="0" collapsed="false">
      <c r="A65" s="224" t="s">
        <v>216</v>
      </c>
      <c r="B65" s="127" t="n">
        <v>389442.026</v>
      </c>
      <c r="C65" s="127" t="n">
        <v>414249.235</v>
      </c>
      <c r="D65" s="127" t="n">
        <f aca="false">IF(B65=0,"   ---- ",IF(ABS(ROUND(100/B65*C65-100,1))&lt;999,ROUND(100/B65*C65-100,1),IF(ROUND(100/B65*C65-100,1)&gt;999,999,-999)))</f>
        <v>6.4</v>
      </c>
      <c r="E65" s="223" t="n">
        <f aca="false">100/$AU65*C65</f>
        <v>10.2482305391307</v>
      </c>
      <c r="F65" s="127" t="n">
        <v>630857</v>
      </c>
      <c r="G65" s="127" t="n">
        <v>936271</v>
      </c>
      <c r="H65" s="127" t="n">
        <f aca="false">IF(F65=0,"   ---- ",IF(ABS(ROUND(100/F65*G65-100,1))&lt;999,ROUND(100/F65*G65-100,1),IF(ROUND(100/F65*G65-100,1)&gt;999,999,-999)))</f>
        <v>48.4</v>
      </c>
      <c r="I65" s="223" t="n">
        <f aca="false">100/$AU65*G65</f>
        <v>23.1626765831021</v>
      </c>
      <c r="J65" s="127"/>
      <c r="K65" s="127"/>
      <c r="L65" s="127"/>
      <c r="M65" s="223"/>
      <c r="N65" s="127" t="n">
        <v>408149.378</v>
      </c>
      <c r="O65" s="127" t="n">
        <v>574197.018</v>
      </c>
      <c r="P65" s="127" t="n">
        <f aca="false">IF(N65=0,"   ---- ",IF(ABS(ROUND(100/N65*O65-100,1))&lt;999,ROUND(100/N65*O65-100,1),IF(ROUND(100/N65*O65-100,1)&gt;999,999,-999)))</f>
        <v>40.7</v>
      </c>
      <c r="Q65" s="223" t="n">
        <f aca="false">100/$AU65*O65</f>
        <v>14.2052245801863</v>
      </c>
      <c r="R65" s="127"/>
      <c r="S65" s="127"/>
      <c r="T65" s="127"/>
      <c r="U65" s="223"/>
      <c r="V65" s="127" t="n">
        <v>7661</v>
      </c>
      <c r="W65" s="127" t="n">
        <v>8529</v>
      </c>
      <c r="X65" s="127" t="n">
        <f aca="false">IF(V65=0,"   ---- ",IF(ABS(ROUND(100/V65*W65-100,1))&lt;999,ROUND(100/V65*W65-100,1),IF(ROUND(100/V65*W65-100,1)&gt;999,999,-999)))</f>
        <v>11.3</v>
      </c>
      <c r="Y65" s="223" t="n">
        <f aca="false">100/$AU65*W65</f>
        <v>0.211001375218583</v>
      </c>
      <c r="Z65" s="127" t="n">
        <v>493789.713</v>
      </c>
      <c r="AA65" s="127" t="n">
        <v>576485</v>
      </c>
      <c r="AB65" s="127" t="n">
        <f aca="false">IF(Z65=0,"   ---- ",IF(ABS(ROUND(100/Z65*AA65-100,1))&lt;999,ROUND(100/Z65*AA65-100,1),IF(ROUND(100/Z65*AA65-100,1)&gt;999,999,-999)))</f>
        <v>16.7</v>
      </c>
      <c r="AC65" s="223" t="n">
        <f aca="false">100/$AU65*AA65</f>
        <v>14.2618276225682</v>
      </c>
      <c r="AD65" s="127"/>
      <c r="AE65" s="127"/>
      <c r="AF65" s="127" t="str">
        <f aca="false">IF(AD65=0,"   ---- ",IF(ABS(ROUND(100/AD65*AE65-100,1))&lt;999,ROUND(100/AD65*AE65-100,1),IF(ROUND(100/AD65*AE65-100,1)&gt;999,999,-999)))</f>
        <v>   ---- </v>
      </c>
      <c r="AG65" s="223" t="n">
        <f aca="false">100/$AU65*AE65</f>
        <v>0</v>
      </c>
      <c r="AH65" s="127"/>
      <c r="AI65" s="127"/>
      <c r="AJ65" s="127"/>
      <c r="AK65" s="223" t="n">
        <f aca="false">100/$AU65*AI65</f>
        <v>0</v>
      </c>
      <c r="AL65" s="127" t="n">
        <v>564640.47293</v>
      </c>
      <c r="AM65" s="127" t="n">
        <v>301825.56855</v>
      </c>
      <c r="AN65" s="127" t="n">
        <f aca="false">IF(AL65=0,"   ---- ",IF(ABS(ROUND(100/AL65*AM65-100,1))&lt;999,ROUND(100/AL65*AM65-100,1),IF(ROUND(100/AL65*AM65-100,1)&gt;999,999,-999)))</f>
        <v>-46.5</v>
      </c>
      <c r="AO65" s="223" t="n">
        <f aca="false">100/$AU65*AM65</f>
        <v>7.46694923674294</v>
      </c>
      <c r="AP65" s="127" t="n">
        <v>689089.508</v>
      </c>
      <c r="AQ65" s="127" t="n">
        <v>1230596.928</v>
      </c>
      <c r="AR65" s="127" t="n">
        <f aca="false">IF(AP65=0,"   ---- ",IF(ABS(ROUND(100/AP65*AQ65-100,1))&lt;999,ROUND(100/AP65*AQ65-100,1),IF(ROUND(100/AP65*AQ65-100,1)&gt;999,999,-999)))</f>
        <v>78.6</v>
      </c>
      <c r="AS65" s="223" t="n">
        <f aca="false">100/$AU65*AQ65</f>
        <v>30.4440900630511</v>
      </c>
      <c r="AT65" s="127" t="n">
        <f aca="false">+B65+F65+J65+N65+R65+V65+Z65+AD65+AH65+AL65+AP65</f>
        <v>3183629.09793</v>
      </c>
      <c r="AU65" s="127" t="n">
        <f aca="false">+C65+G65+K65+O65+S65+W65+AA65+AE65+AI65+AM65+AQ65</f>
        <v>4042153.74955</v>
      </c>
      <c r="AV65" s="221" t="n">
        <f aca="false">IF(AT65=0,"    ---- ",IF(ABS(ROUND(100/AT65*AU65-100,1))&lt;999,ROUND(100/AT65*AU65-100,1),IF(ROUND(100/AT65*AU65-100,1)&gt;999,999,-999)))</f>
        <v>27</v>
      </c>
      <c r="AW65" s="221" t="n">
        <f aca="false">'Tabell 3a'!CH65+AT65</f>
        <v>5428270.43417</v>
      </c>
      <c r="AX65" s="221" t="n">
        <f aca="false">'Tabell 3a'!CI65+AU65</f>
        <v>4936309.24781</v>
      </c>
      <c r="AY65" s="221" t="n">
        <f aca="false">IF(AW65=0,"   ---- ",IF(ABS(ROUND(100/AW65*AX65-100,1))&lt;999,ROUND(100/AW65*AX65-100,1),IF(ROUND(100/AW65*AX65-100,1)&gt;999,999,-999)))</f>
        <v>-9.1</v>
      </c>
      <c r="BM65" s="337"/>
    </row>
    <row r="66" s="31" customFormat="true" ht="20.1" hidden="false" customHeight="true" outlineLevel="0" collapsed="false">
      <c r="A66" s="74" t="s">
        <v>217</v>
      </c>
      <c r="B66" s="68"/>
      <c r="C66" s="68"/>
      <c r="D66" s="68"/>
      <c r="E66" s="217"/>
      <c r="F66" s="68"/>
      <c r="G66" s="68"/>
      <c r="H66" s="68"/>
      <c r="I66" s="217"/>
      <c r="J66" s="68"/>
      <c r="K66" s="68"/>
      <c r="L66" s="68"/>
      <c r="M66" s="217"/>
      <c r="N66" s="68"/>
      <c r="O66" s="68"/>
      <c r="P66" s="68"/>
      <c r="Q66" s="217"/>
      <c r="R66" s="68"/>
      <c r="S66" s="68"/>
      <c r="T66" s="68"/>
      <c r="U66" s="217"/>
      <c r="V66" s="68"/>
      <c r="W66" s="68"/>
      <c r="X66" s="68"/>
      <c r="Y66" s="217"/>
      <c r="Z66" s="68"/>
      <c r="AA66" s="68"/>
      <c r="AB66" s="68"/>
      <c r="AC66" s="217"/>
      <c r="AD66" s="68"/>
      <c r="AE66" s="68"/>
      <c r="AF66" s="68"/>
      <c r="AG66" s="217"/>
      <c r="AH66" s="68"/>
      <c r="AI66" s="68"/>
      <c r="AJ66" s="68"/>
      <c r="AK66" s="217"/>
      <c r="AL66" s="68"/>
      <c r="AM66" s="68"/>
      <c r="AN66" s="68"/>
      <c r="AO66" s="217"/>
      <c r="AP66" s="68"/>
      <c r="AQ66" s="68"/>
      <c r="AR66" s="68"/>
      <c r="AS66" s="217"/>
      <c r="AT66" s="68" t="n">
        <f aca="false">+B66+F66+J66+N66+R66+V66+Z66+AD66+AH66+AL66+AP66</f>
        <v>0</v>
      </c>
      <c r="AU66" s="68" t="n">
        <f aca="false">+C66+G66+K66+O66+S66+W66+AA66+AE66+AI66+AM66+AQ66</f>
        <v>0</v>
      </c>
      <c r="AV66" s="214" t="str">
        <f aca="false">IF(AT66=0,"    ---- ",IF(ABS(ROUND(100/AT66*AU66-100,1))&lt;999,ROUND(100/AT66*AU66-100,1),IF(ROUND(100/AT66*AU66-100,1)&gt;999,999,-999)))</f>
        <v>    ---- </v>
      </c>
      <c r="AW66" s="214" t="n">
        <f aca="false">'Tabell 3a'!CH66+AT66</f>
        <v>2172659.61212</v>
      </c>
      <c r="AX66" s="214" t="n">
        <f aca="false">'Tabell 3a'!CI66+AU66</f>
        <v>720603.27088</v>
      </c>
      <c r="AY66" s="214" t="n">
        <f aca="false">IF(AW66=0,"   ---- ",IF(ABS(ROUND(100/AW66*AX66-100,1))&lt;999,ROUND(100/AW66*AX66-100,1),IF(ROUND(100/AW66*AX66-100,1)&gt;999,999,-999)))</f>
        <v>-66.8</v>
      </c>
      <c r="BM66" s="69"/>
    </row>
    <row r="67" s="31" customFormat="true" ht="20.1" hidden="false" customHeight="true" outlineLevel="0" collapsed="false">
      <c r="A67" s="229" t="s">
        <v>218</v>
      </c>
      <c r="B67" s="68" t="n">
        <v>389442.026</v>
      </c>
      <c r="C67" s="68" t="n">
        <v>414249.235</v>
      </c>
      <c r="D67" s="68" t="n">
        <f aca="false">IF(B67=0,"   ---- ",IF(ABS(ROUND(100/B67*C67-100,1))&lt;999,ROUND(100/B67*C67-100,1),IF(ROUND(100/B67*C67-100,1)&gt;999,999,-999)))</f>
        <v>6.4</v>
      </c>
      <c r="E67" s="217" t="n">
        <f aca="false">100/$AU67*C67</f>
        <v>10.2482305391307</v>
      </c>
      <c r="F67" s="68" t="n">
        <v>630857</v>
      </c>
      <c r="G67" s="68" t="n">
        <v>936271</v>
      </c>
      <c r="H67" s="68" t="n">
        <f aca="false">IF(F67=0,"   ---- ",IF(ABS(ROUND(100/F67*G67-100,1))&lt;999,ROUND(100/F67*G67-100,1),IF(ROUND(100/F67*G67-100,1)&gt;999,999,-999)))</f>
        <v>48.4</v>
      </c>
      <c r="I67" s="217" t="n">
        <f aca="false">100/$AU67*G67</f>
        <v>23.1626765831021</v>
      </c>
      <c r="J67" s="68"/>
      <c r="K67" s="68"/>
      <c r="L67" s="68"/>
      <c r="M67" s="217"/>
      <c r="N67" s="68" t="n">
        <v>408149.378</v>
      </c>
      <c r="O67" s="68" t="n">
        <v>574197.018</v>
      </c>
      <c r="P67" s="68" t="n">
        <f aca="false">IF(N67=0,"   ---- ",IF(ABS(ROUND(100/N67*O67-100,1))&lt;999,ROUND(100/N67*O67-100,1),IF(ROUND(100/N67*O67-100,1)&gt;999,999,-999)))</f>
        <v>40.7</v>
      </c>
      <c r="Q67" s="217" t="n">
        <f aca="false">100/$AU67*O67</f>
        <v>14.2052245801863</v>
      </c>
      <c r="R67" s="68"/>
      <c r="S67" s="68"/>
      <c r="T67" s="68"/>
      <c r="U67" s="217"/>
      <c r="V67" s="68" t="n">
        <v>7661</v>
      </c>
      <c r="W67" s="68" t="n">
        <v>8529</v>
      </c>
      <c r="X67" s="68" t="n">
        <f aca="false">IF(V67=0,"   ---- ",IF(ABS(ROUND(100/V67*W67-100,1))&lt;999,ROUND(100/V67*W67-100,1),IF(ROUND(100/V67*W67-100,1)&gt;999,999,-999)))</f>
        <v>11.3</v>
      </c>
      <c r="Y67" s="217" t="n">
        <f aca="false">100/$AU67*W67</f>
        <v>0.211001375218583</v>
      </c>
      <c r="Z67" s="68" t="n">
        <v>493789.713</v>
      </c>
      <c r="AA67" s="68" t="n">
        <v>576485</v>
      </c>
      <c r="AB67" s="68" t="n">
        <f aca="false">IF(Z67=0,"   ---- ",IF(ABS(ROUND(100/Z67*AA67-100,1))&lt;999,ROUND(100/Z67*AA67-100,1),IF(ROUND(100/Z67*AA67-100,1)&gt;999,999,-999)))</f>
        <v>16.7</v>
      </c>
      <c r="AC67" s="217" t="n">
        <f aca="false">100/$AU67*AA67</f>
        <v>14.2618276225682</v>
      </c>
      <c r="AD67" s="68"/>
      <c r="AE67" s="68"/>
      <c r="AF67" s="68" t="str">
        <f aca="false">IF(AD67=0,"   ---- ",IF(ABS(ROUND(100/AD67*AE67-100,1))&lt;999,ROUND(100/AD67*AE67-100,1),IF(ROUND(100/AD67*AE67-100,1)&gt;999,999,-999)))</f>
        <v>   ---- </v>
      </c>
      <c r="AG67" s="217" t="n">
        <f aca="false">100/$AU67*AE67</f>
        <v>0</v>
      </c>
      <c r="AH67" s="68"/>
      <c r="AI67" s="68"/>
      <c r="AJ67" s="68"/>
      <c r="AK67" s="217" t="n">
        <f aca="false">100/$AU67*AI67</f>
        <v>0</v>
      </c>
      <c r="AL67" s="68" t="n">
        <v>564640.47293</v>
      </c>
      <c r="AM67" s="68" t="n">
        <v>301825.56855</v>
      </c>
      <c r="AN67" s="68" t="n">
        <f aca="false">IF(AL67=0,"   ---- ",IF(ABS(ROUND(100/AL67*AM67-100,1))&lt;999,ROUND(100/AL67*AM67-100,1),IF(ROUND(100/AL67*AM67-100,1)&gt;999,999,-999)))</f>
        <v>-46.5</v>
      </c>
      <c r="AO67" s="217" t="n">
        <f aca="false">100/$AU67*AM67</f>
        <v>7.46694923674294</v>
      </c>
      <c r="AP67" s="68" t="n">
        <v>689089.508</v>
      </c>
      <c r="AQ67" s="68" t="n">
        <v>1230596.928</v>
      </c>
      <c r="AR67" s="68" t="n">
        <f aca="false">IF(AP67=0,"   ---- ",IF(ABS(ROUND(100/AP67*AQ67-100,1))&lt;999,ROUND(100/AP67*AQ67-100,1),IF(ROUND(100/AP67*AQ67-100,1)&gt;999,999,-999)))</f>
        <v>78.6</v>
      </c>
      <c r="AS67" s="217" t="n">
        <f aca="false">100/$AU67*AQ67</f>
        <v>30.4440900630511</v>
      </c>
      <c r="AT67" s="68" t="n">
        <f aca="false">+B67+F67+J67+N67+R67+V67+Z67+AD67+AH67+AL67+AP67</f>
        <v>3183629.09793</v>
      </c>
      <c r="AU67" s="68" t="n">
        <f aca="false">+C67+G67+K67+O67+S67+W67+AA67+AE67+AI67+AM67+AQ67</f>
        <v>4042153.74955</v>
      </c>
      <c r="AV67" s="214" t="n">
        <f aca="false">IF(AT67=0,"    ---- ",IF(ABS(ROUND(100/AT67*AU67-100,1))&lt;999,ROUND(100/AT67*AU67-100,1),IF(ROUND(100/AT67*AU67-100,1)&gt;999,999,-999)))</f>
        <v>27</v>
      </c>
      <c r="AW67" s="214" t="n">
        <f aca="false">'Tabell 3a'!CH67+AT67</f>
        <v>3255610.82205</v>
      </c>
      <c r="AX67" s="214" t="n">
        <f aca="false">'Tabell 3a'!CI67+AU67</f>
        <v>4215705.97693</v>
      </c>
      <c r="AY67" s="214" t="n">
        <f aca="false">IF(AW67=0,"   ---- ",IF(ABS(ROUND(100/AW67*AX67-100,1))&lt;999,ROUND(100/AW67*AX67-100,1),IF(ROUND(100/AW67*AX67-100,1)&gt;999,999,-999)))</f>
        <v>29.5</v>
      </c>
      <c r="BM67" s="69"/>
    </row>
    <row r="68" s="31" customFormat="true" ht="20.1" hidden="false" customHeight="true" outlineLevel="0" collapsed="false">
      <c r="A68" s="118" t="s">
        <v>255</v>
      </c>
      <c r="B68" s="68"/>
      <c r="C68" s="68"/>
      <c r="D68" s="68"/>
      <c r="E68" s="217"/>
      <c r="F68" s="68"/>
      <c r="G68" s="68"/>
      <c r="H68" s="68"/>
      <c r="I68" s="217"/>
      <c r="J68" s="68"/>
      <c r="K68" s="68"/>
      <c r="L68" s="68"/>
      <c r="M68" s="217"/>
      <c r="N68" s="68"/>
      <c r="O68" s="68"/>
      <c r="P68" s="68"/>
      <c r="Q68" s="217"/>
      <c r="R68" s="68"/>
      <c r="S68" s="68"/>
      <c r="T68" s="68"/>
      <c r="U68" s="217"/>
      <c r="V68" s="68"/>
      <c r="W68" s="68"/>
      <c r="X68" s="68"/>
      <c r="Y68" s="217"/>
      <c r="Z68" s="68"/>
      <c r="AA68" s="68"/>
      <c r="AB68" s="68"/>
      <c r="AC68" s="217"/>
      <c r="AD68" s="68"/>
      <c r="AE68" s="68"/>
      <c r="AF68" s="68"/>
      <c r="AG68" s="217"/>
      <c r="AH68" s="68"/>
      <c r="AI68" s="68"/>
      <c r="AJ68" s="68"/>
      <c r="AK68" s="217"/>
      <c r="AL68" s="68"/>
      <c r="AM68" s="68"/>
      <c r="AN68" s="68"/>
      <c r="AO68" s="217"/>
      <c r="AP68" s="68"/>
      <c r="AQ68" s="68"/>
      <c r="AR68" s="68"/>
      <c r="AS68" s="217"/>
      <c r="AT68" s="68"/>
      <c r="AU68" s="68"/>
      <c r="AV68" s="214"/>
      <c r="AW68" s="214"/>
      <c r="AX68" s="214"/>
      <c r="AY68" s="214"/>
      <c r="BM68" s="69"/>
    </row>
    <row r="69" s="31" customFormat="true" ht="20.1" hidden="false" customHeight="true" outlineLevel="0" collapsed="false">
      <c r="A69" s="74" t="s">
        <v>260</v>
      </c>
      <c r="B69" s="68"/>
      <c r="C69" s="68"/>
      <c r="D69" s="68"/>
      <c r="E69" s="217"/>
      <c r="F69" s="68"/>
      <c r="G69" s="68"/>
      <c r="H69" s="68"/>
      <c r="I69" s="217"/>
      <c r="J69" s="68"/>
      <c r="K69" s="68"/>
      <c r="L69" s="68"/>
      <c r="M69" s="217"/>
      <c r="N69" s="68"/>
      <c r="O69" s="68"/>
      <c r="P69" s="68"/>
      <c r="Q69" s="217"/>
      <c r="R69" s="68"/>
      <c r="S69" s="68"/>
      <c r="T69" s="68"/>
      <c r="U69" s="217"/>
      <c r="V69" s="68"/>
      <c r="W69" s="68"/>
      <c r="X69" s="68"/>
      <c r="Y69" s="217"/>
      <c r="Z69" s="68"/>
      <c r="AA69" s="68"/>
      <c r="AB69" s="68"/>
      <c r="AC69" s="217"/>
      <c r="AD69" s="68"/>
      <c r="AE69" s="68"/>
      <c r="AF69" s="68"/>
      <c r="AG69" s="217"/>
      <c r="AH69" s="68"/>
      <c r="AI69" s="68"/>
      <c r="AJ69" s="68"/>
      <c r="AK69" s="217"/>
      <c r="AL69" s="68"/>
      <c r="AM69" s="68"/>
      <c r="AN69" s="68"/>
      <c r="AO69" s="217"/>
      <c r="AP69" s="68"/>
      <c r="AQ69" s="68"/>
      <c r="AR69" s="68"/>
      <c r="AS69" s="217"/>
      <c r="AT69" s="68" t="n">
        <f aca="false">+B69+F69+J69+N69+R69+V69+Z69+AD69+AH69+AL69+AP69</f>
        <v>0</v>
      </c>
      <c r="AU69" s="68" t="n">
        <f aca="false">+C69+G69+K69+O69+S69+W69+AA69+AE69+AI69+AM69+AQ69</f>
        <v>0</v>
      </c>
      <c r="AV69" s="214" t="str">
        <f aca="false">IF(AT69=0,"    ---- ",IF(ABS(ROUND(100/AT69*AU69-100,1))&lt;999,ROUND(100/AT69*AU69-100,1),IF(ROUND(100/AT69*AU69-100,1)&gt;999,999,-999)))</f>
        <v>    ---- </v>
      </c>
      <c r="AW69" s="214" t="n">
        <f aca="false">'Tabell 3a'!CH69+AT69</f>
        <v>0</v>
      </c>
      <c r="AX69" s="214" t="n">
        <f aca="false">'Tabell 3a'!CI69+AU69</f>
        <v>0</v>
      </c>
      <c r="AY69" s="214" t="str">
        <f aca="false">IF(AW69=0,"   ---- ",IF(ABS(ROUND(100/AW69*AX69-100,1))&lt;999,ROUND(100/AW69*AX69-100,1),IF(ROUND(100/AW69*AX69-100,1)&gt;999,999,-999)))</f>
        <v>   ---- </v>
      </c>
      <c r="BM69" s="69"/>
    </row>
    <row r="70" s="31" customFormat="true" ht="20.1" hidden="false" customHeight="true" outlineLevel="0" collapsed="false">
      <c r="A70" s="74" t="s">
        <v>249</v>
      </c>
      <c r="B70" s="68"/>
      <c r="C70" s="68"/>
      <c r="D70" s="68"/>
      <c r="E70" s="217"/>
      <c r="F70" s="68"/>
      <c r="G70" s="68"/>
      <c r="H70" s="68"/>
      <c r="I70" s="217"/>
      <c r="J70" s="68"/>
      <c r="K70" s="68"/>
      <c r="L70" s="68"/>
      <c r="M70" s="217"/>
      <c r="N70" s="68"/>
      <c r="O70" s="68"/>
      <c r="P70" s="68"/>
      <c r="Q70" s="217"/>
      <c r="R70" s="68"/>
      <c r="S70" s="68"/>
      <c r="T70" s="68"/>
      <c r="U70" s="217"/>
      <c r="V70" s="68"/>
      <c r="W70" s="68"/>
      <c r="X70" s="68"/>
      <c r="Y70" s="217"/>
      <c r="Z70" s="68"/>
      <c r="AA70" s="68"/>
      <c r="AB70" s="68"/>
      <c r="AC70" s="217"/>
      <c r="AD70" s="68"/>
      <c r="AE70" s="68"/>
      <c r="AF70" s="68"/>
      <c r="AG70" s="217"/>
      <c r="AH70" s="68"/>
      <c r="AI70" s="68"/>
      <c r="AJ70" s="68"/>
      <c r="AK70" s="217"/>
      <c r="AL70" s="68"/>
      <c r="AM70" s="68"/>
      <c r="AN70" s="68"/>
      <c r="AO70" s="217"/>
      <c r="AP70" s="68"/>
      <c r="AQ70" s="68"/>
      <c r="AR70" s="68"/>
      <c r="AS70" s="217"/>
      <c r="AT70" s="68" t="n">
        <f aca="false">+B70+F70+J70+N70+R70+V70+Z70+AD70+AH70+AL70+AP70</f>
        <v>0</v>
      </c>
      <c r="AU70" s="68" t="n">
        <f aca="false">+C70+G70+K70+O70+S70+W70+AA70+AE70+AI70+AM70+AQ70</f>
        <v>0</v>
      </c>
      <c r="AV70" s="214" t="str">
        <f aca="false">IF(AT70=0,"    ---- ",IF(ABS(ROUND(100/AT70*AU70-100,1))&lt;999,ROUND(100/AT70*AU70-100,1),IF(ROUND(100/AT70*AU70-100,1)&gt;999,999,-999)))</f>
        <v>    ---- </v>
      </c>
      <c r="AW70" s="214" t="n">
        <f aca="false">'Tabell 3a'!CH70+AT70</f>
        <v>242613.03733</v>
      </c>
      <c r="AX70" s="214" t="n">
        <f aca="false">'Tabell 3a'!CI70+AU70</f>
        <v>121009.83047</v>
      </c>
      <c r="AY70" s="214" t="n">
        <f aca="false">IF(AW70=0,"   ---- ",IF(ABS(ROUND(100/AW70*AX70-100,1))&lt;999,ROUND(100/AW70*AX70-100,1),IF(ROUND(100/AW70*AX70-100,1)&gt;999,999,-999)))</f>
        <v>-50.1</v>
      </c>
      <c r="BM70" s="69"/>
    </row>
    <row r="71" s="31" customFormat="true" ht="20.1" hidden="false" customHeight="true" outlineLevel="0" collapsed="false">
      <c r="A71" s="74" t="s">
        <v>250</v>
      </c>
      <c r="B71" s="68" t="n">
        <v>30774.11</v>
      </c>
      <c r="C71" s="68" t="n">
        <v>45782.715</v>
      </c>
      <c r="D71" s="68" t="n">
        <f aca="false">IF(B71=0,"   ---- ",IF(ABS(ROUND(100/B71*C71-100,1))&lt;999,ROUND(100/B71*C71-100,1),IF(ROUND(100/B71*C71-100,1)&gt;999,999,-999)))</f>
        <v>48.8</v>
      </c>
      <c r="E71" s="217" t="n">
        <f aca="false">100/$AU71*C71</f>
        <v>8.92534886716181</v>
      </c>
      <c r="F71" s="68" t="n">
        <v>89066.396</v>
      </c>
      <c r="G71" s="68" t="n">
        <v>111367</v>
      </c>
      <c r="H71" s="68" t="n">
        <f aca="false">IF(F71=0,"   ---- ",IF(ABS(ROUND(100/F71*G71-100,1))&lt;999,ROUND(100/F71*G71-100,1),IF(ROUND(100/F71*G71-100,1)&gt;999,999,-999)))</f>
        <v>25</v>
      </c>
      <c r="I71" s="217" t="n">
        <f aca="false">100/$AU71*G71</f>
        <v>21.7110175158727</v>
      </c>
      <c r="J71" s="68"/>
      <c r="K71" s="68"/>
      <c r="L71" s="68"/>
      <c r="M71" s="217"/>
      <c r="N71" s="68" t="n">
        <v>14857</v>
      </c>
      <c r="O71" s="68" t="n">
        <v>52985.072</v>
      </c>
      <c r="P71" s="68" t="n">
        <f aca="false">IF(N71=0,"   ---- ",IF(ABS(ROUND(100/N71*O71-100,1))&lt;999,ROUND(100/N71*O71-100,1),IF(ROUND(100/N71*O71-100,1)&gt;999,999,-999)))</f>
        <v>256.6</v>
      </c>
      <c r="Q71" s="217" t="n">
        <f aca="false">100/$AU71*O71</f>
        <v>10.3294497137552</v>
      </c>
      <c r="R71" s="68"/>
      <c r="S71" s="68"/>
      <c r="T71" s="68"/>
      <c r="U71" s="217"/>
      <c r="V71" s="68" t="n">
        <v>942</v>
      </c>
      <c r="W71" s="68" t="n">
        <v>1837</v>
      </c>
      <c r="X71" s="68" t="n">
        <f aca="false">IF(V71=0,"   ---- ",IF(ABS(ROUND(100/V71*W71-100,1))&lt;999,ROUND(100/V71*W71-100,1),IF(ROUND(100/V71*W71-100,1)&gt;999,999,-999)))</f>
        <v>95</v>
      </c>
      <c r="Y71" s="217" t="n">
        <f aca="false">100/$AU71*W71</f>
        <v>0.358123494182821</v>
      </c>
      <c r="Z71" s="68" t="n">
        <v>74741.163</v>
      </c>
      <c r="AA71" s="68" t="n">
        <v>115894</v>
      </c>
      <c r="AB71" s="68" t="n">
        <f aca="false">IF(Z71=0,"   ---- ",IF(ABS(ROUND(100/Z71*AA71-100,1))&lt;999,ROUND(100/Z71*AA71-100,1),IF(ROUND(100/Z71*AA71-100,1)&gt;999,999,-999)))</f>
        <v>55.1</v>
      </c>
      <c r="AC71" s="217" t="n">
        <f aca="false">100/$AU71*AA71</f>
        <v>22.5935570140576</v>
      </c>
      <c r="AD71" s="68"/>
      <c r="AE71" s="68"/>
      <c r="AF71" s="68" t="str">
        <f aca="false">IF(AD71=0,"   ---- ",IF(ABS(ROUND(100/AD71*AE71-100,1))&lt;999,ROUND(100/AD71*AE71-100,1),IF(ROUND(100/AD71*AE71-100,1)&gt;999,999,-999)))</f>
        <v>   ---- </v>
      </c>
      <c r="AG71" s="217" t="n">
        <f aca="false">100/$AU71*AE71</f>
        <v>0</v>
      </c>
      <c r="AH71" s="68"/>
      <c r="AI71" s="68"/>
      <c r="AJ71" s="68"/>
      <c r="AK71" s="217" t="n">
        <f aca="false">100/$AU71*AI71</f>
        <v>0</v>
      </c>
      <c r="AL71" s="68" t="n">
        <v>33931</v>
      </c>
      <c r="AM71" s="68" t="n">
        <v>34629</v>
      </c>
      <c r="AN71" s="68" t="n">
        <f aca="false">IF(AL71=0,"   ---- ",IF(ABS(ROUND(100/AL71*AM71-100,1))&lt;999,ROUND(100/AL71*AM71-100,1),IF(ROUND(100/AL71*AM71-100,1)&gt;999,999,-999)))</f>
        <v>2.1</v>
      </c>
      <c r="AO71" s="217" t="n">
        <f aca="false">100/$AU71*AM71</f>
        <v>6.75093003813659</v>
      </c>
      <c r="AP71" s="68" t="n">
        <v>123522.245</v>
      </c>
      <c r="AQ71" s="68" t="n">
        <v>150456.759</v>
      </c>
      <c r="AR71" s="68" t="n">
        <f aca="false">IF(AP71=0,"   ---- ",IF(ABS(ROUND(100/AP71*AQ71-100,1))&lt;999,ROUND(100/AP71*AQ71-100,1),IF(ROUND(100/AP71*AQ71-100,1)&gt;999,999,-999)))</f>
        <v>21.8</v>
      </c>
      <c r="AS71" s="217" t="n">
        <f aca="false">100/$AU71*AQ71</f>
        <v>29.3315733568332</v>
      </c>
      <c r="AT71" s="68" t="n">
        <f aca="false">+B71+F71+J71+N71+R71+V71+Z71+AD71+AH71+AL71+AP71</f>
        <v>367833.914</v>
      </c>
      <c r="AU71" s="68" t="n">
        <f aca="false">+C71+G71+K71+O71+S71+W71+AA71+AE71+AI71+AM71+AQ71</f>
        <v>512951.546</v>
      </c>
      <c r="AV71" s="214" t="n">
        <f aca="false">IF(AT71=0,"    ---- ",IF(ABS(ROUND(100/AT71*AU71-100,1))&lt;999,ROUND(100/AT71*AU71-100,1),IF(ROUND(100/AT71*AU71-100,1)&gt;999,999,-999)))</f>
        <v>39.5</v>
      </c>
      <c r="AW71" s="214" t="n">
        <f aca="false">'Tabell 3a'!CH71+AT71</f>
        <v>377460.547</v>
      </c>
      <c r="AX71" s="214" t="n">
        <f aca="false">'Tabell 3a'!CI71+AU71</f>
        <v>518039.546</v>
      </c>
      <c r="AY71" s="214" t="n">
        <f aca="false">IF(AW71=0,"   ---- ",IF(ABS(ROUND(100/AW71*AX71-100,1))&lt;999,ROUND(100/AW71*AX71-100,1),IF(ROUND(100/AW71*AX71-100,1)&gt;999,999,-999)))</f>
        <v>37.2</v>
      </c>
      <c r="BM71" s="69"/>
    </row>
    <row r="72" s="31" customFormat="true" ht="20.1" hidden="false" customHeight="true" outlineLevel="0" collapsed="false">
      <c r="A72" s="118" t="s">
        <v>251</v>
      </c>
      <c r="B72" s="68"/>
      <c r="C72" s="68"/>
      <c r="D72" s="68"/>
      <c r="E72" s="217"/>
      <c r="F72" s="68"/>
      <c r="G72" s="68"/>
      <c r="H72" s="68"/>
      <c r="I72" s="217"/>
      <c r="J72" s="68"/>
      <c r="K72" s="68"/>
      <c r="L72" s="68"/>
      <c r="M72" s="217"/>
      <c r="N72" s="68"/>
      <c r="O72" s="68"/>
      <c r="P72" s="68"/>
      <c r="Q72" s="217"/>
      <c r="R72" s="68"/>
      <c r="S72" s="68"/>
      <c r="T72" s="68"/>
      <c r="U72" s="217"/>
      <c r="V72" s="68"/>
      <c r="W72" s="68"/>
      <c r="X72" s="68"/>
      <c r="Y72" s="217"/>
      <c r="Z72" s="68"/>
      <c r="AA72" s="68"/>
      <c r="AB72" s="68"/>
      <c r="AC72" s="217"/>
      <c r="AD72" s="68"/>
      <c r="AE72" s="68"/>
      <c r="AF72" s="68"/>
      <c r="AG72" s="217"/>
      <c r="AH72" s="68"/>
      <c r="AI72" s="68"/>
      <c r="AJ72" s="68"/>
      <c r="AK72" s="217"/>
      <c r="AL72" s="68"/>
      <c r="AM72" s="68"/>
      <c r="AN72" s="68"/>
      <c r="AO72" s="217"/>
      <c r="AP72" s="68"/>
      <c r="AQ72" s="68"/>
      <c r="AR72" s="68"/>
      <c r="AS72" s="217"/>
      <c r="AT72" s="68"/>
      <c r="AU72" s="68"/>
      <c r="AV72" s="214"/>
      <c r="AW72" s="214"/>
      <c r="AX72" s="214"/>
      <c r="AY72" s="214"/>
      <c r="BM72" s="69"/>
    </row>
    <row r="73" s="226" customFormat="true" ht="20.1" hidden="false" customHeight="true" outlineLevel="0" collapsed="false">
      <c r="A73" s="347" t="s">
        <v>237</v>
      </c>
      <c r="B73" s="127"/>
      <c r="C73" s="127"/>
      <c r="D73" s="304"/>
      <c r="E73" s="223"/>
      <c r="F73" s="127"/>
      <c r="G73" s="127"/>
      <c r="H73" s="304"/>
      <c r="I73" s="223"/>
      <c r="J73" s="127"/>
      <c r="K73" s="127"/>
      <c r="L73" s="304"/>
      <c r="M73" s="223"/>
      <c r="N73" s="127"/>
      <c r="O73" s="127"/>
      <c r="P73" s="304"/>
      <c r="Q73" s="223"/>
      <c r="R73" s="127"/>
      <c r="S73" s="127"/>
      <c r="T73" s="304"/>
      <c r="U73" s="223"/>
      <c r="V73" s="127"/>
      <c r="W73" s="127"/>
      <c r="X73" s="304"/>
      <c r="Y73" s="223"/>
      <c r="Z73" s="127"/>
      <c r="AA73" s="127"/>
      <c r="AB73" s="304"/>
      <c r="AC73" s="223"/>
      <c r="AD73" s="127"/>
      <c r="AE73" s="127"/>
      <c r="AF73" s="304"/>
      <c r="AG73" s="223"/>
      <c r="AH73" s="127"/>
      <c r="AI73" s="127"/>
      <c r="AJ73" s="304"/>
      <c r="AK73" s="223"/>
      <c r="AL73" s="127"/>
      <c r="AM73" s="127"/>
      <c r="AN73" s="304"/>
      <c r="AO73" s="223"/>
      <c r="AP73" s="127"/>
      <c r="AQ73" s="127"/>
      <c r="AR73" s="304"/>
      <c r="AS73" s="223"/>
      <c r="AT73" s="127" t="n">
        <f aca="false">+B73+F73+J73+N73+R73+V73+Z73+AD73+AH73+AL73+AP73</f>
        <v>0</v>
      </c>
      <c r="AU73" s="127" t="n">
        <f aca="false">+C73+G73+K73+O73+S73+W73+AA73+AE73+AI73+AM73+AQ73</f>
        <v>0</v>
      </c>
      <c r="AV73" s="221" t="str">
        <f aca="false">IF(AT73=0,"    ---- ",IF(ABS(ROUND(100/AT73*AU73-100,1))&lt;999,ROUND(100/AT73*AU73-100,1),IF(ROUND(100/AT73*AU73-100,1)&gt;999,999,-999)))</f>
        <v>    ---- </v>
      </c>
      <c r="AW73" s="221" t="n">
        <f aca="false">'Tabell 3a'!CH73+AT73</f>
        <v>7450167.97</v>
      </c>
      <c r="AX73" s="221" t="n">
        <f aca="false">'Tabell 3a'!CI73+AU73</f>
        <v>39735346.655</v>
      </c>
      <c r="AY73" s="221" t="n">
        <f aca="false">IF(AW73=0,"   ---- ",IF(ABS(ROUND(100/AW73*AX73-100,1))&lt;999,ROUND(100/AW73*AX73-100,1),IF(ROUND(100/AW73*AX73-100,1)&gt;999,999,-999)))</f>
        <v>433.3</v>
      </c>
      <c r="BM73" s="337"/>
    </row>
    <row r="74" s="226" customFormat="true" ht="20.1" hidden="false" customHeight="true" outlineLevel="0" collapsed="false">
      <c r="A74" s="413" t="s">
        <v>227</v>
      </c>
      <c r="B74" s="300"/>
      <c r="C74" s="300"/>
      <c r="D74" s="416"/>
      <c r="E74" s="299"/>
      <c r="F74" s="300"/>
      <c r="G74" s="300"/>
      <c r="H74" s="416"/>
      <c r="I74" s="299"/>
      <c r="J74" s="300"/>
      <c r="K74" s="300"/>
      <c r="L74" s="416"/>
      <c r="M74" s="299"/>
      <c r="N74" s="300"/>
      <c r="O74" s="300"/>
      <c r="P74" s="416"/>
      <c r="Q74" s="299"/>
      <c r="R74" s="300"/>
      <c r="S74" s="300"/>
      <c r="T74" s="416"/>
      <c r="U74" s="299"/>
      <c r="V74" s="300"/>
      <c r="W74" s="300"/>
      <c r="X74" s="416"/>
      <c r="Y74" s="299"/>
      <c r="Z74" s="300"/>
      <c r="AA74" s="300"/>
      <c r="AB74" s="416"/>
      <c r="AC74" s="299"/>
      <c r="AD74" s="300"/>
      <c r="AE74" s="300"/>
      <c r="AF74" s="416"/>
      <c r="AG74" s="299"/>
      <c r="AH74" s="300"/>
      <c r="AI74" s="300"/>
      <c r="AJ74" s="416"/>
      <c r="AK74" s="299"/>
      <c r="AL74" s="300"/>
      <c r="AM74" s="300"/>
      <c r="AN74" s="416"/>
      <c r="AO74" s="299"/>
      <c r="AP74" s="300"/>
      <c r="AQ74" s="300"/>
      <c r="AR74" s="416"/>
      <c r="AS74" s="299"/>
      <c r="AT74" s="300"/>
      <c r="AU74" s="300"/>
      <c r="AV74" s="298"/>
      <c r="AW74" s="221" t="n">
        <f aca="false">'Tabell 3a'!CH74+AT74</f>
        <v>138</v>
      </c>
      <c r="AX74" s="221" t="n">
        <f aca="false">'Tabell 3a'!CI74+AU74</f>
        <v>2</v>
      </c>
      <c r="AY74" s="221" t="n">
        <f aca="false">IF(AW74=0,"   ---- ",IF(ABS(ROUND(100/AW74*AX74-100,1))&lt;999,ROUND(100/AW74*AX74-100,1),IF(ROUND(100/AW74*AX74-100,1)&gt;999,999,-999)))</f>
        <v>-98.6</v>
      </c>
      <c r="BM74" s="337"/>
    </row>
    <row r="75" s="226" customFormat="true" ht="20.1" hidden="false" customHeight="true" outlineLevel="0" collapsed="false">
      <c r="A75" s="381"/>
      <c r="B75" s="127"/>
      <c r="C75" s="127"/>
      <c r="D75" s="304"/>
      <c r="E75" s="223"/>
      <c r="F75" s="127"/>
      <c r="G75" s="127"/>
      <c r="H75" s="304"/>
      <c r="I75" s="223"/>
      <c r="J75" s="127"/>
      <c r="K75" s="127"/>
      <c r="L75" s="304"/>
      <c r="M75" s="223"/>
      <c r="N75" s="127"/>
      <c r="O75" s="127"/>
      <c r="P75" s="304"/>
      <c r="Q75" s="223"/>
      <c r="R75" s="127"/>
      <c r="S75" s="127"/>
      <c r="T75" s="304"/>
      <c r="U75" s="223"/>
      <c r="V75" s="127"/>
      <c r="W75" s="127"/>
      <c r="X75" s="304"/>
      <c r="Y75" s="223"/>
      <c r="Z75" s="127"/>
      <c r="AA75" s="127"/>
      <c r="AB75" s="304"/>
      <c r="AC75" s="223"/>
      <c r="AD75" s="127"/>
      <c r="AE75" s="127"/>
      <c r="AF75" s="304"/>
      <c r="AG75" s="223"/>
      <c r="AH75" s="127"/>
      <c r="AI75" s="127"/>
      <c r="AJ75" s="304"/>
      <c r="AK75" s="223"/>
      <c r="AL75" s="127"/>
      <c r="AM75" s="127"/>
      <c r="AN75" s="304"/>
      <c r="AO75" s="223"/>
      <c r="AP75" s="127"/>
      <c r="AQ75" s="127"/>
      <c r="AR75" s="304"/>
      <c r="AS75" s="223"/>
      <c r="AT75" s="127"/>
      <c r="AU75" s="127"/>
      <c r="AV75" s="221"/>
      <c r="AW75" s="221"/>
      <c r="AX75" s="221"/>
      <c r="AY75" s="221"/>
      <c r="BM75" s="337"/>
    </row>
    <row r="76" s="226" customFormat="true" ht="20.1" hidden="false" customHeight="true" outlineLevel="0" collapsed="false">
      <c r="A76" s="362" t="s">
        <v>253</v>
      </c>
      <c r="B76" s="414" t="n">
        <v>477962.524</v>
      </c>
      <c r="C76" s="414" t="n">
        <v>446370.823</v>
      </c>
      <c r="D76" s="243" t="n">
        <f aca="false">IF(B76=0,"   ---- ",IF(ABS(ROUND(100/B76*C76-100,1))&lt;999,ROUND(100/B76*C76-100,1),IF(ROUND(100/B76*C76-100,1)&gt;999,999,-999)))</f>
        <v>-6.6</v>
      </c>
      <c r="E76" s="242" t="n">
        <f aca="false">100/$AU76*C76</f>
        <v>10.2470126790953</v>
      </c>
      <c r="F76" s="414" t="n">
        <v>879876</v>
      </c>
      <c r="G76" s="414" t="n">
        <v>1023662</v>
      </c>
      <c r="H76" s="243" t="n">
        <f aca="false">IF(F76=0,"   ---- ",IF(ABS(ROUND(100/F76*G76-100,1))&lt;999,ROUND(100/F76*G76-100,1),IF(ROUND(100/F76*G76-100,1)&gt;999,999,-999)))</f>
        <v>16.3</v>
      </c>
      <c r="I76" s="242" t="n">
        <f aca="false">100/$AU76*G76</f>
        <v>23.4994693932047</v>
      </c>
      <c r="J76" s="414"/>
      <c r="K76" s="414"/>
      <c r="L76" s="243"/>
      <c r="M76" s="242"/>
      <c r="N76" s="414" t="n">
        <v>427403.378</v>
      </c>
      <c r="O76" s="414" t="n">
        <v>598729.156</v>
      </c>
      <c r="P76" s="243" t="n">
        <f aca="false">IF(N76=0,"   ---- ",IF(ABS(ROUND(100/N76*O76-100,1))&lt;999,ROUND(100/N76*O76-100,1),IF(ROUND(100/N76*O76-100,1)&gt;999,999,-999)))</f>
        <v>40.1</v>
      </c>
      <c r="Q76" s="242" t="n">
        <f aca="false">100/$AU76*O76</f>
        <v>13.7445929186013</v>
      </c>
      <c r="R76" s="414"/>
      <c r="S76" s="414"/>
      <c r="T76" s="243"/>
      <c r="U76" s="242"/>
      <c r="V76" s="414" t="n">
        <v>7661</v>
      </c>
      <c r="W76" s="414" t="n">
        <v>8529</v>
      </c>
      <c r="X76" s="243" t="n">
        <f aca="false">IF(V76=0,"   ---- ",IF(ABS(ROUND(100/V76*W76-100,1))&lt;999,ROUND(100/V76*W76-100,1),IF(ROUND(100/V76*W76-100,1)&gt;999,999,-999)))</f>
        <v>11.3</v>
      </c>
      <c r="Y76" s="242" t="n">
        <f aca="false">100/$AU76*W76</f>
        <v>0.19579409458849</v>
      </c>
      <c r="Z76" s="414" t="n">
        <v>511194.29487</v>
      </c>
      <c r="AA76" s="414" t="n">
        <v>593248</v>
      </c>
      <c r="AB76" s="243" t="n">
        <f aca="false">IF(Z76=0,"   ---- ",IF(ABS(ROUND(100/Z76*AA76-100,1))&lt;999,ROUND(100/Z76*AA76-100,1),IF(ROUND(100/Z76*AA76-100,1)&gt;999,999,-999)))</f>
        <v>16.1</v>
      </c>
      <c r="AC76" s="242" t="n">
        <f aca="false">100/$AU76*AA76</f>
        <v>13.6187659780082</v>
      </c>
      <c r="AD76" s="414" t="n">
        <v>16756</v>
      </c>
      <c r="AE76" s="414" t="n">
        <v>9320</v>
      </c>
      <c r="AF76" s="243" t="n">
        <f aca="false">IF(AD76=0,"   ---- ",IF(ABS(ROUND(100/AD76*AE76-100,1))&lt;999,ROUND(100/AD76*AE76-100,1),IF(ROUND(100/AD76*AE76-100,1)&gt;999,999,-999)))</f>
        <v>-44.4</v>
      </c>
      <c r="AG76" s="242" t="n">
        <f aca="false">100/$AU76*AE76</f>
        <v>0.213952510442575</v>
      </c>
      <c r="AH76" s="414"/>
      <c r="AI76" s="414"/>
      <c r="AJ76" s="243"/>
      <c r="AK76" s="242" t="n">
        <f aca="false">100/$AU76*AI76</f>
        <v>0</v>
      </c>
      <c r="AL76" s="414" t="n">
        <v>574712.85254</v>
      </c>
      <c r="AM76" s="414" t="n">
        <v>308519.3801</v>
      </c>
      <c r="AN76" s="243" t="n">
        <f aca="false">IF(AL76=0,"   ---- ",IF(ABS(ROUND(100/AL76*AM76-100,1))&lt;999,ROUND(100/AL76*AM76-100,1),IF(ROUND(100/AL76*AM76-100,1)&gt;999,999,-999)))</f>
        <v>-46.3</v>
      </c>
      <c r="AO76" s="242" t="n">
        <f aca="false">100/$AU76*AM76</f>
        <v>7.08245664083499</v>
      </c>
      <c r="AP76" s="414" t="n">
        <v>771849.95602</v>
      </c>
      <c r="AQ76" s="414" t="n">
        <v>1367728.50813</v>
      </c>
      <c r="AR76" s="243" t="n">
        <f aca="false">IF(AP76=0,"   ---- ",IF(ABS(ROUND(100/AP76*AQ76-100,1))&lt;999,ROUND(100/AP76*AQ76-100,1),IF(ROUND(100/AP76*AQ76-100,1)&gt;999,999,-999)))</f>
        <v>77.2</v>
      </c>
      <c r="AS76" s="242" t="n">
        <f aca="false">100/$AU76*AQ76</f>
        <v>31.3979557852244</v>
      </c>
      <c r="AT76" s="243" t="n">
        <f aca="false">+B76+F76+J76+N76+R76+V76+Z76+AD76+AH76+AL76+AP76</f>
        <v>3667416.00543</v>
      </c>
      <c r="AU76" s="238" t="n">
        <f aca="false">+C76+G76+K76+O76+S76+W76+AA76+AE76+AI76+AM76+AQ76</f>
        <v>4356106.86723</v>
      </c>
      <c r="AV76" s="238" t="n">
        <f aca="false">IF(AT76=0,"    ---- ",IF(ABS(ROUND(100/AT76*AU76-100,1))&lt;999,ROUND(100/AT76*AU76-100,1),IF(ROUND(100/AT76*AU76-100,1)&gt;999,999,-999)))</f>
        <v>18.8</v>
      </c>
      <c r="AW76" s="238" t="n">
        <f aca="false">'Tabell 3a'!CH76+AT76</f>
        <v>13598089.79153</v>
      </c>
      <c r="AX76" s="238" t="n">
        <f aca="false">'Tabell 3a'!CI76+AU76</f>
        <v>45148257.91039</v>
      </c>
      <c r="AY76" s="238" t="n">
        <f aca="false">IF(AW76=0,"   ---- ",IF(ABS(ROUND(100/AW76*AX76-100,1))&lt;999,ROUND(100/AW76*AX76-100,1),IF(ROUND(100/AW76*AX76-100,1)&gt;999,999,-999)))</f>
        <v>232</v>
      </c>
      <c r="BM76" s="337"/>
    </row>
    <row r="77" s="226" customFormat="true" ht="20.1" hidden="false" customHeight="true" outlineLevel="0" collapsed="false">
      <c r="A77" s="405" t="s">
        <v>267</v>
      </c>
      <c r="B77" s="127"/>
      <c r="C77" s="127"/>
      <c r="D77" s="304"/>
      <c r="E77" s="223"/>
      <c r="F77" s="127"/>
      <c r="G77" s="127"/>
      <c r="H77" s="304"/>
      <c r="I77" s="223"/>
      <c r="J77" s="127"/>
      <c r="K77" s="127"/>
      <c r="L77" s="304"/>
      <c r="M77" s="223"/>
      <c r="N77" s="127"/>
      <c r="O77" s="127"/>
      <c r="P77" s="304"/>
      <c r="Q77" s="223"/>
      <c r="R77" s="127"/>
      <c r="S77" s="127"/>
      <c r="T77" s="304"/>
      <c r="U77" s="223"/>
      <c r="V77" s="127"/>
      <c r="W77" s="127"/>
      <c r="X77" s="304"/>
      <c r="Y77" s="223"/>
      <c r="Z77" s="127"/>
      <c r="AA77" s="127"/>
      <c r="AB77" s="304"/>
      <c r="AC77" s="223"/>
      <c r="AD77" s="127"/>
      <c r="AE77" s="127"/>
      <c r="AF77" s="304"/>
      <c r="AG77" s="223"/>
      <c r="AH77" s="127"/>
      <c r="AI77" s="127"/>
      <c r="AJ77" s="304"/>
      <c r="AK77" s="223"/>
      <c r="AL77" s="127"/>
      <c r="AM77" s="127"/>
      <c r="AN77" s="304"/>
      <c r="AO77" s="223"/>
      <c r="AP77" s="127"/>
      <c r="AQ77" s="127"/>
      <c r="AR77" s="304"/>
      <c r="AS77" s="223"/>
      <c r="AT77" s="127"/>
      <c r="AU77" s="127"/>
      <c r="AV77" s="221"/>
      <c r="AW77" s="221"/>
      <c r="AX77" s="221"/>
      <c r="AY77" s="221"/>
      <c r="BM77" s="337"/>
    </row>
    <row r="78" s="226" customFormat="true" ht="20.1" hidden="false" customHeight="true" outlineLevel="0" collapsed="false">
      <c r="A78" s="413" t="s">
        <v>258</v>
      </c>
      <c r="B78" s="300"/>
      <c r="C78" s="300"/>
      <c r="D78" s="416"/>
      <c r="E78" s="299"/>
      <c r="F78" s="300"/>
      <c r="G78" s="300"/>
      <c r="H78" s="416"/>
      <c r="I78" s="299"/>
      <c r="J78" s="300"/>
      <c r="K78" s="300"/>
      <c r="L78" s="416"/>
      <c r="M78" s="299"/>
      <c r="N78" s="300"/>
      <c r="O78" s="300"/>
      <c r="P78" s="416"/>
      <c r="Q78" s="299"/>
      <c r="R78" s="300"/>
      <c r="S78" s="300"/>
      <c r="T78" s="416"/>
      <c r="U78" s="299"/>
      <c r="V78" s="300"/>
      <c r="W78" s="300"/>
      <c r="X78" s="416"/>
      <c r="Y78" s="299"/>
      <c r="Z78" s="300"/>
      <c r="AA78" s="300"/>
      <c r="AB78" s="416"/>
      <c r="AC78" s="299"/>
      <c r="AD78" s="300"/>
      <c r="AE78" s="300"/>
      <c r="AF78" s="416"/>
      <c r="AG78" s="299"/>
      <c r="AH78" s="300"/>
      <c r="AI78" s="300"/>
      <c r="AJ78" s="416"/>
      <c r="AK78" s="299"/>
      <c r="AL78" s="300"/>
      <c r="AM78" s="300"/>
      <c r="AN78" s="416"/>
      <c r="AO78" s="299"/>
      <c r="AP78" s="300"/>
      <c r="AQ78" s="300"/>
      <c r="AR78" s="416"/>
      <c r="AS78" s="299"/>
      <c r="AT78" s="300"/>
      <c r="AU78" s="300"/>
      <c r="AV78" s="298"/>
      <c r="AW78" s="221" t="n">
        <f aca="false">'Tabell 3a'!CH78+AT78</f>
        <v>190160.12</v>
      </c>
      <c r="AX78" s="221" t="n">
        <f aca="false">'Tabell 3a'!CI78+AU78</f>
        <v>272798.406</v>
      </c>
      <c r="AY78" s="221" t="n">
        <f aca="false">IF(AW78=0,"   ---- ",IF(ABS(ROUND(100/AW78*AX78-100,1))&lt;999,ROUND(100/AW78*AX78-100,1),IF(ROUND(100/AW78*AX78-100,1)&gt;999,999,-999)))</f>
        <v>43.5</v>
      </c>
      <c r="BM78" s="337"/>
    </row>
    <row r="79" s="31" customFormat="true" ht="20.1" hidden="false" customHeight="true" outlineLevel="0" collapsed="false">
      <c r="A79" s="343" t="s">
        <v>211</v>
      </c>
      <c r="B79" s="235"/>
      <c r="C79" s="235"/>
      <c r="D79" s="303"/>
      <c r="E79" s="236"/>
      <c r="F79" s="235"/>
      <c r="G79" s="235"/>
      <c r="H79" s="303"/>
      <c r="I79" s="236"/>
      <c r="J79" s="235"/>
      <c r="K79" s="235"/>
      <c r="L79" s="303"/>
      <c r="M79" s="236"/>
      <c r="N79" s="235"/>
      <c r="O79" s="235"/>
      <c r="P79" s="303"/>
      <c r="Q79" s="236"/>
      <c r="R79" s="235"/>
      <c r="S79" s="235"/>
      <c r="T79" s="303"/>
      <c r="U79" s="236"/>
      <c r="V79" s="235"/>
      <c r="W79" s="235"/>
      <c r="X79" s="303"/>
      <c r="Y79" s="236"/>
      <c r="Z79" s="235"/>
      <c r="AA79" s="235"/>
      <c r="AB79" s="303"/>
      <c r="AC79" s="236"/>
      <c r="AD79" s="235"/>
      <c r="AE79" s="235"/>
      <c r="AF79" s="303"/>
      <c r="AG79" s="236"/>
      <c r="AH79" s="235"/>
      <c r="AI79" s="235"/>
      <c r="AJ79" s="303"/>
      <c r="AK79" s="236"/>
      <c r="AL79" s="235"/>
      <c r="AM79" s="235"/>
      <c r="AN79" s="303"/>
      <c r="AO79" s="236"/>
      <c r="AP79" s="235"/>
      <c r="AQ79" s="235"/>
      <c r="AR79" s="303"/>
      <c r="AS79" s="236"/>
      <c r="AT79" s="235"/>
      <c r="AU79" s="235"/>
      <c r="AV79" s="232"/>
      <c r="AW79" s="214" t="n">
        <f aca="false">'Tabell 3a'!CH79+AT79</f>
        <v>189645.12</v>
      </c>
      <c r="AX79" s="214" t="n">
        <f aca="false">'Tabell 3a'!CI79+AU79</f>
        <v>272012.638</v>
      </c>
      <c r="AY79" s="214" t="n">
        <f aca="false">IF(AW79=0,"   ---- ",IF(ABS(ROUND(100/AW79*AX79-100,1))&lt;999,ROUND(100/AW79*AX79-100,1),IF(ROUND(100/AW79*AX79-100,1)&gt;999,999,-999)))</f>
        <v>43.4</v>
      </c>
      <c r="BM79" s="69"/>
    </row>
    <row r="80" s="31" customFormat="true" ht="20.1" hidden="false" customHeight="true" outlineLevel="0" collapsed="false">
      <c r="A80" s="418" t="s">
        <v>212</v>
      </c>
      <c r="B80" s="419"/>
      <c r="C80" s="419"/>
      <c r="D80" s="420"/>
      <c r="E80" s="421"/>
      <c r="F80" s="419"/>
      <c r="G80" s="419"/>
      <c r="H80" s="420"/>
      <c r="I80" s="421"/>
      <c r="J80" s="419"/>
      <c r="K80" s="419"/>
      <c r="L80" s="420"/>
      <c r="M80" s="421"/>
      <c r="N80" s="419"/>
      <c r="O80" s="419"/>
      <c r="P80" s="420"/>
      <c r="Q80" s="421"/>
      <c r="R80" s="419"/>
      <c r="S80" s="419"/>
      <c r="T80" s="420"/>
      <c r="U80" s="421"/>
      <c r="V80" s="419"/>
      <c r="W80" s="419"/>
      <c r="X80" s="420"/>
      <c r="Y80" s="421"/>
      <c r="Z80" s="419"/>
      <c r="AA80" s="419"/>
      <c r="AB80" s="420"/>
      <c r="AC80" s="421"/>
      <c r="AD80" s="419"/>
      <c r="AE80" s="419"/>
      <c r="AF80" s="420"/>
      <c r="AG80" s="421"/>
      <c r="AH80" s="419"/>
      <c r="AI80" s="419"/>
      <c r="AJ80" s="420"/>
      <c r="AK80" s="421"/>
      <c r="AL80" s="419"/>
      <c r="AM80" s="419"/>
      <c r="AN80" s="420"/>
      <c r="AO80" s="421"/>
      <c r="AP80" s="419"/>
      <c r="AQ80" s="419"/>
      <c r="AR80" s="420"/>
      <c r="AS80" s="421"/>
      <c r="AT80" s="419"/>
      <c r="AU80" s="419"/>
      <c r="AV80" s="422"/>
      <c r="AW80" s="392" t="n">
        <f aca="false">'Tabell 3a'!CH80+AT80</f>
        <v>515</v>
      </c>
      <c r="AX80" s="392" t="n">
        <f aca="false">'Tabell 3a'!CI80+AU80</f>
        <v>785.768</v>
      </c>
      <c r="AY80" s="392" t="n">
        <f aca="false">IF(AW80=0,"   ---- ",IF(ABS(ROUND(100/AW80*AX80-100,1))&lt;999,ROUND(100/AW80*AX80-100,1),IF(ROUND(100/AW80*AX80-100,1)&gt;999,999,-999)))</f>
        <v>52.6</v>
      </c>
      <c r="BM80" s="69"/>
    </row>
    <row r="81" s="25" customFormat="true" ht="20.1" hidden="false" customHeight="true" outlineLevel="0" collapsed="false">
      <c r="A81" s="257" t="s">
        <v>231</v>
      </c>
      <c r="B81" s="133"/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257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AA81" s="133"/>
      <c r="AB81" s="66"/>
      <c r="AC81" s="66"/>
      <c r="AE81" s="66"/>
      <c r="AF81" s="66"/>
      <c r="AG81" s="66"/>
      <c r="AH81" s="66"/>
      <c r="AI81" s="66"/>
      <c r="AJ81" s="66"/>
      <c r="AK81" s="66"/>
      <c r="AL81" s="257"/>
      <c r="AM81" s="66"/>
      <c r="AN81" s="66"/>
      <c r="AO81" s="66"/>
      <c r="AQ81" s="66"/>
      <c r="AR81" s="66"/>
      <c r="AS81" s="66"/>
      <c r="AT81" s="257"/>
      <c r="AU81" s="66"/>
      <c r="AV81" s="66"/>
      <c r="AX81" s="66"/>
      <c r="AY81" s="66"/>
    </row>
    <row r="82" s="25" customFormat="true" ht="18.75" hidden="false" customHeight="false" outlineLevel="0" collapsed="false">
      <c r="Z82" s="95"/>
      <c r="AA82" s="95"/>
      <c r="AD82" s="95"/>
      <c r="AE82" s="95"/>
      <c r="AL82" s="95"/>
      <c r="AM82" s="95"/>
      <c r="AP82" s="95"/>
      <c r="AQ82" s="95"/>
    </row>
    <row r="83" s="83" customFormat="true" ht="18.75" hidden="false" customHeight="true" outlineLevel="0" collapsed="false">
      <c r="B83" s="262"/>
      <c r="C83" s="262"/>
      <c r="Z83" s="262"/>
      <c r="AA83" s="262"/>
      <c r="AD83" s="262"/>
      <c r="AE83" s="262"/>
      <c r="AL83" s="262"/>
      <c r="AM83" s="262"/>
      <c r="AP83" s="262"/>
      <c r="AQ83" s="262"/>
      <c r="AT83" s="262"/>
      <c r="AU83" s="262"/>
      <c r="AW83" s="262"/>
      <c r="AX83" s="262"/>
    </row>
    <row r="84" s="424" customFormat="true" ht="18.75" hidden="false" customHeight="false" outlineLevel="0" collapsed="false">
      <c r="A84" s="259"/>
      <c r="B84" s="423"/>
      <c r="C84" s="423"/>
      <c r="D84" s="259"/>
      <c r="E84" s="259"/>
      <c r="F84" s="423"/>
      <c r="G84" s="423"/>
      <c r="H84" s="259"/>
      <c r="I84" s="259"/>
      <c r="J84" s="423"/>
      <c r="K84" s="423"/>
      <c r="L84" s="259"/>
      <c r="M84" s="259"/>
      <c r="N84" s="423"/>
      <c r="O84" s="423"/>
      <c r="P84" s="259"/>
      <c r="Q84" s="259"/>
      <c r="R84" s="423"/>
      <c r="S84" s="423"/>
      <c r="T84" s="259"/>
      <c r="U84" s="259"/>
      <c r="V84" s="423"/>
      <c r="W84" s="423"/>
      <c r="X84" s="259"/>
      <c r="Y84" s="259"/>
      <c r="Z84" s="423"/>
      <c r="AA84" s="423"/>
      <c r="AB84" s="259"/>
      <c r="AC84" s="259"/>
      <c r="AD84" s="423"/>
      <c r="AE84" s="423"/>
      <c r="AF84" s="259"/>
      <c r="AG84" s="259"/>
      <c r="AH84" s="423"/>
      <c r="AI84" s="423"/>
      <c r="AJ84" s="259"/>
      <c r="AK84" s="259"/>
      <c r="AL84" s="423"/>
      <c r="AM84" s="423"/>
      <c r="AN84" s="259"/>
      <c r="AO84" s="259"/>
      <c r="AP84" s="423"/>
      <c r="AQ84" s="423"/>
      <c r="AR84" s="259"/>
      <c r="AS84" s="259"/>
      <c r="AT84" s="423"/>
      <c r="AU84" s="423"/>
      <c r="AV84" s="259"/>
      <c r="AW84" s="423"/>
      <c r="AX84" s="423"/>
      <c r="AY84" s="259"/>
    </row>
    <row r="85" s="424" customFormat="true" ht="18.75" hidden="false" customHeight="false" outlineLevel="0" collapsed="false">
      <c r="B85" s="318"/>
      <c r="C85" s="318"/>
      <c r="F85" s="318"/>
      <c r="G85" s="318"/>
      <c r="J85" s="318"/>
      <c r="K85" s="318"/>
      <c r="N85" s="318"/>
      <c r="O85" s="318"/>
      <c r="R85" s="318"/>
      <c r="S85" s="318"/>
      <c r="V85" s="318"/>
      <c r="W85" s="318"/>
      <c r="Z85" s="318"/>
      <c r="AA85" s="318"/>
      <c r="AD85" s="318"/>
      <c r="AE85" s="318"/>
      <c r="AH85" s="318"/>
      <c r="AI85" s="318"/>
      <c r="AL85" s="318"/>
      <c r="AM85" s="318"/>
      <c r="AP85" s="318"/>
      <c r="AQ85" s="318"/>
      <c r="AT85" s="318"/>
      <c r="AU85" s="318"/>
      <c r="AW85" s="318"/>
      <c r="AX85" s="318"/>
    </row>
    <row r="86" s="424" customFormat="true" ht="18.75" hidden="false" customHeight="true" outlineLevel="0" collapsed="false">
      <c r="B86" s="318"/>
      <c r="C86" s="318"/>
      <c r="F86" s="318"/>
      <c r="G86" s="318"/>
      <c r="J86" s="318"/>
      <c r="K86" s="318"/>
      <c r="N86" s="318"/>
      <c r="O86" s="318"/>
      <c r="R86" s="318"/>
      <c r="S86" s="318"/>
      <c r="V86" s="318"/>
      <c r="W86" s="318"/>
      <c r="Z86" s="318"/>
      <c r="AA86" s="318"/>
      <c r="AD86" s="318"/>
      <c r="AE86" s="318"/>
      <c r="AH86" s="318"/>
      <c r="AI86" s="318"/>
      <c r="AL86" s="318"/>
      <c r="AM86" s="318"/>
      <c r="AP86" s="318"/>
      <c r="AQ86" s="318"/>
      <c r="AT86" s="318"/>
      <c r="AU86" s="318"/>
      <c r="AW86" s="318"/>
      <c r="AX86" s="318"/>
    </row>
    <row r="87" s="424" customFormat="true" ht="18.75" hidden="false" customHeight="true" outlineLevel="0" collapsed="false">
      <c r="B87" s="318"/>
      <c r="C87" s="318"/>
      <c r="F87" s="318"/>
      <c r="G87" s="318"/>
      <c r="J87" s="318"/>
      <c r="K87" s="318"/>
      <c r="N87" s="318"/>
      <c r="O87" s="318"/>
      <c r="R87" s="318"/>
      <c r="S87" s="318"/>
      <c r="V87" s="318"/>
      <c r="W87" s="318"/>
      <c r="Z87" s="318"/>
      <c r="AA87" s="318"/>
      <c r="AD87" s="318"/>
      <c r="AE87" s="318"/>
      <c r="AH87" s="318"/>
      <c r="AI87" s="318"/>
      <c r="AL87" s="318"/>
      <c r="AM87" s="318"/>
      <c r="AP87" s="318"/>
      <c r="AQ87" s="318"/>
      <c r="AT87" s="318"/>
      <c r="AU87" s="318"/>
      <c r="AW87" s="318"/>
      <c r="AX87" s="318"/>
    </row>
    <row r="88" s="424" customFormat="true" ht="18.75" hidden="false" customHeight="true" outlineLevel="0" collapsed="false">
      <c r="B88" s="318"/>
      <c r="C88" s="318"/>
      <c r="F88" s="318"/>
      <c r="G88" s="318"/>
      <c r="J88" s="318"/>
      <c r="K88" s="318"/>
      <c r="N88" s="318"/>
      <c r="O88" s="318"/>
      <c r="R88" s="318"/>
      <c r="S88" s="318"/>
      <c r="V88" s="318"/>
      <c r="W88" s="318"/>
      <c r="Z88" s="318"/>
      <c r="AA88" s="318"/>
      <c r="AD88" s="318"/>
      <c r="AE88" s="318"/>
      <c r="AH88" s="318"/>
      <c r="AI88" s="318"/>
      <c r="AL88" s="318"/>
      <c r="AM88" s="318"/>
      <c r="AP88" s="318"/>
      <c r="AQ88" s="318"/>
      <c r="AT88" s="318"/>
      <c r="AU88" s="318"/>
      <c r="AW88" s="318"/>
      <c r="AX88" s="318"/>
    </row>
    <row r="89" s="424" customFormat="true" ht="18.75" hidden="false" customHeight="true" outlineLevel="0" collapsed="false">
      <c r="B89" s="318"/>
      <c r="C89" s="318"/>
      <c r="F89" s="318"/>
      <c r="G89" s="318"/>
      <c r="J89" s="318"/>
      <c r="K89" s="318"/>
      <c r="N89" s="318"/>
      <c r="O89" s="318"/>
      <c r="R89" s="318"/>
      <c r="S89" s="318"/>
      <c r="V89" s="318"/>
      <c r="W89" s="318"/>
      <c r="Z89" s="318"/>
      <c r="AA89" s="318"/>
      <c r="AD89" s="318"/>
      <c r="AE89" s="318"/>
      <c r="AH89" s="318"/>
      <c r="AI89" s="318"/>
      <c r="AL89" s="318"/>
      <c r="AM89" s="318"/>
      <c r="AP89" s="318"/>
      <c r="AQ89" s="318"/>
      <c r="AT89" s="318"/>
      <c r="AU89" s="318"/>
      <c r="AW89" s="318"/>
      <c r="AX89" s="318"/>
    </row>
    <row r="90" s="424" customFormat="true" ht="18.75" hidden="false" customHeight="false" outlineLevel="0" collapsed="false">
      <c r="B90" s="318"/>
      <c r="C90" s="318"/>
      <c r="F90" s="318"/>
      <c r="G90" s="318"/>
      <c r="J90" s="318"/>
      <c r="K90" s="318"/>
      <c r="N90" s="318"/>
      <c r="O90" s="318"/>
      <c r="R90" s="318"/>
      <c r="S90" s="318"/>
      <c r="V90" s="318"/>
      <c r="W90" s="318"/>
      <c r="Z90" s="318"/>
      <c r="AA90" s="318"/>
      <c r="AD90" s="318"/>
      <c r="AE90" s="318"/>
      <c r="AH90" s="318"/>
      <c r="AI90" s="318"/>
      <c r="AL90" s="318"/>
      <c r="AM90" s="318"/>
      <c r="AP90" s="318"/>
      <c r="AQ90" s="318"/>
      <c r="AT90" s="318"/>
      <c r="AU90" s="318"/>
      <c r="AW90" s="318"/>
      <c r="AX90" s="318"/>
    </row>
    <row r="91" s="424" customFormat="true" ht="18.75" hidden="false" customHeight="false" outlineLevel="0" collapsed="false">
      <c r="B91" s="318"/>
      <c r="C91" s="318"/>
      <c r="F91" s="318"/>
      <c r="G91" s="318"/>
      <c r="J91" s="318"/>
      <c r="K91" s="318"/>
      <c r="N91" s="318"/>
      <c r="O91" s="318"/>
      <c r="R91" s="318"/>
      <c r="S91" s="318"/>
      <c r="V91" s="318"/>
      <c r="W91" s="318"/>
      <c r="Z91" s="318"/>
      <c r="AA91" s="318"/>
      <c r="AD91" s="318"/>
      <c r="AE91" s="318"/>
      <c r="AH91" s="318"/>
      <c r="AI91" s="318"/>
      <c r="AL91" s="318"/>
      <c r="AM91" s="318"/>
      <c r="AP91" s="318"/>
      <c r="AQ91" s="318"/>
      <c r="AT91" s="318"/>
      <c r="AU91" s="318"/>
      <c r="AW91" s="318"/>
      <c r="AX91" s="318"/>
    </row>
    <row r="92" s="424" customFormat="true" ht="18.75" hidden="false" customHeight="false" outlineLevel="0" collapsed="false">
      <c r="B92" s="318"/>
      <c r="C92" s="318"/>
      <c r="F92" s="318"/>
      <c r="G92" s="318"/>
      <c r="J92" s="318"/>
      <c r="K92" s="318"/>
      <c r="N92" s="318"/>
      <c r="O92" s="318"/>
      <c r="R92" s="318"/>
      <c r="S92" s="318"/>
      <c r="V92" s="318"/>
      <c r="W92" s="318"/>
      <c r="Z92" s="318"/>
      <c r="AA92" s="318"/>
      <c r="AD92" s="318"/>
      <c r="AE92" s="318"/>
      <c r="AH92" s="318"/>
      <c r="AI92" s="318"/>
      <c r="AL92" s="318"/>
      <c r="AM92" s="318"/>
      <c r="AP92" s="318"/>
      <c r="AQ92" s="318"/>
      <c r="AT92" s="318"/>
      <c r="AU92" s="318"/>
      <c r="AW92" s="318"/>
      <c r="AX92" s="318"/>
    </row>
    <row r="93" s="424" customFormat="true" ht="18.75" hidden="false" customHeight="false" outlineLevel="0" collapsed="false">
      <c r="B93" s="318"/>
      <c r="C93" s="318"/>
      <c r="F93" s="318"/>
      <c r="G93" s="318"/>
      <c r="J93" s="318"/>
      <c r="K93" s="318"/>
      <c r="N93" s="318"/>
      <c r="O93" s="318"/>
      <c r="R93" s="318"/>
      <c r="S93" s="318"/>
      <c r="V93" s="318"/>
      <c r="W93" s="318"/>
      <c r="Z93" s="318"/>
      <c r="AA93" s="318"/>
      <c r="AD93" s="318"/>
      <c r="AE93" s="318"/>
      <c r="AH93" s="318"/>
      <c r="AI93" s="318"/>
      <c r="AL93" s="318"/>
      <c r="AM93" s="318"/>
      <c r="AP93" s="318"/>
      <c r="AQ93" s="318"/>
      <c r="AT93" s="318"/>
      <c r="AU93" s="318"/>
      <c r="AW93" s="318"/>
      <c r="AX93" s="318"/>
    </row>
    <row r="94" s="424" customFormat="true" ht="18.75" hidden="false" customHeight="false" outlineLevel="0" collapsed="false">
      <c r="B94" s="318"/>
      <c r="C94" s="318"/>
      <c r="F94" s="318"/>
      <c r="G94" s="318"/>
      <c r="J94" s="318"/>
      <c r="K94" s="318"/>
      <c r="N94" s="318"/>
      <c r="O94" s="318"/>
      <c r="R94" s="318"/>
      <c r="S94" s="318"/>
      <c r="V94" s="318"/>
      <c r="W94" s="318"/>
      <c r="Z94" s="318"/>
      <c r="AA94" s="318"/>
      <c r="AD94" s="318"/>
      <c r="AE94" s="318"/>
      <c r="AH94" s="318"/>
      <c r="AI94" s="318"/>
      <c r="AL94" s="318"/>
      <c r="AM94" s="318"/>
      <c r="AP94" s="318"/>
      <c r="AQ94" s="318"/>
      <c r="AT94" s="318"/>
      <c r="AU94" s="318"/>
      <c r="AW94" s="318"/>
      <c r="AX94" s="318"/>
    </row>
    <row r="95" s="424" customFormat="true" ht="18.75" hidden="false" customHeight="false" outlineLevel="0" collapsed="false">
      <c r="B95" s="318"/>
      <c r="C95" s="318"/>
      <c r="D95" s="425"/>
      <c r="E95" s="425"/>
      <c r="F95" s="318"/>
      <c r="G95" s="318"/>
      <c r="H95" s="425"/>
      <c r="I95" s="425"/>
      <c r="J95" s="318"/>
      <c r="K95" s="318"/>
      <c r="L95" s="425"/>
      <c r="M95" s="425"/>
      <c r="N95" s="318"/>
      <c r="O95" s="318"/>
      <c r="P95" s="425"/>
      <c r="Q95" s="425"/>
      <c r="R95" s="318"/>
      <c r="S95" s="318"/>
      <c r="T95" s="425"/>
      <c r="U95" s="425"/>
      <c r="V95" s="318"/>
      <c r="W95" s="318"/>
      <c r="X95" s="425"/>
      <c r="Y95" s="425"/>
      <c r="Z95" s="318"/>
      <c r="AA95" s="318"/>
      <c r="AB95" s="425"/>
      <c r="AC95" s="425"/>
      <c r="AD95" s="318"/>
      <c r="AE95" s="318"/>
      <c r="AF95" s="425"/>
      <c r="AG95" s="425"/>
      <c r="AH95" s="318"/>
      <c r="AI95" s="318"/>
      <c r="AJ95" s="425"/>
      <c r="AK95" s="425"/>
      <c r="AL95" s="318"/>
      <c r="AM95" s="318"/>
      <c r="AN95" s="425"/>
      <c r="AO95" s="425"/>
      <c r="AP95" s="318"/>
      <c r="AQ95" s="318"/>
      <c r="AR95" s="425"/>
      <c r="AS95" s="425"/>
      <c r="AT95" s="318"/>
      <c r="AU95" s="318"/>
      <c r="AV95" s="425"/>
      <c r="AW95" s="318"/>
      <c r="AX95" s="318"/>
      <c r="AY95" s="425"/>
    </row>
    <row r="96" s="424" customFormat="true" ht="18.75" hidden="false" customHeight="false" outlineLevel="0" collapsed="false">
      <c r="B96" s="318"/>
      <c r="C96" s="318"/>
      <c r="F96" s="318"/>
      <c r="G96" s="318"/>
      <c r="J96" s="318"/>
      <c r="K96" s="318"/>
      <c r="N96" s="318"/>
      <c r="O96" s="318"/>
      <c r="R96" s="318"/>
      <c r="S96" s="318"/>
      <c r="V96" s="318"/>
      <c r="W96" s="318"/>
      <c r="Z96" s="318"/>
      <c r="AA96" s="318"/>
      <c r="AD96" s="318"/>
      <c r="AE96" s="318"/>
      <c r="AH96" s="318"/>
      <c r="AI96" s="318"/>
      <c r="AL96" s="318"/>
      <c r="AM96" s="318"/>
      <c r="AP96" s="318"/>
      <c r="AQ96" s="318"/>
      <c r="AT96" s="318"/>
      <c r="AU96" s="318"/>
      <c r="AW96" s="318"/>
      <c r="AX96" s="318"/>
    </row>
    <row r="97" s="424" customFormat="true" ht="18.75" hidden="false" customHeight="false" outlineLevel="0" collapsed="false">
      <c r="B97" s="318"/>
      <c r="C97" s="318"/>
      <c r="F97" s="318"/>
      <c r="G97" s="318"/>
      <c r="J97" s="318"/>
      <c r="K97" s="318"/>
      <c r="N97" s="318"/>
      <c r="O97" s="318"/>
      <c r="R97" s="318"/>
      <c r="S97" s="318"/>
      <c r="V97" s="318"/>
      <c r="W97" s="318"/>
      <c r="Z97" s="318"/>
      <c r="AA97" s="318"/>
      <c r="AD97" s="318"/>
      <c r="AE97" s="318"/>
      <c r="AH97" s="318"/>
      <c r="AI97" s="318"/>
      <c r="AL97" s="318"/>
      <c r="AM97" s="318"/>
      <c r="AP97" s="318"/>
      <c r="AQ97" s="318"/>
      <c r="AT97" s="318"/>
      <c r="AU97" s="318"/>
      <c r="AW97" s="318"/>
      <c r="AX97" s="318"/>
    </row>
    <row r="98" s="424" customFormat="true" ht="18.75" hidden="false" customHeight="false" outlineLevel="0" collapsed="false">
      <c r="B98" s="318"/>
      <c r="C98" s="318"/>
      <c r="F98" s="318"/>
      <c r="G98" s="318"/>
      <c r="J98" s="318"/>
      <c r="K98" s="318"/>
      <c r="N98" s="318"/>
      <c r="O98" s="318"/>
      <c r="R98" s="318"/>
      <c r="S98" s="318"/>
      <c r="V98" s="318"/>
      <c r="W98" s="318"/>
      <c r="Z98" s="318"/>
      <c r="AA98" s="318"/>
      <c r="AD98" s="318"/>
      <c r="AE98" s="318"/>
      <c r="AH98" s="318"/>
      <c r="AI98" s="318"/>
      <c r="AL98" s="318"/>
      <c r="AM98" s="318"/>
      <c r="AP98" s="318"/>
      <c r="AQ98" s="318"/>
      <c r="AT98" s="318"/>
      <c r="AU98" s="318"/>
      <c r="AW98" s="318"/>
      <c r="AX98" s="318"/>
    </row>
    <row r="99" s="424" customFormat="true" ht="18.75" hidden="false" customHeight="false" outlineLevel="0" collapsed="false">
      <c r="B99" s="318"/>
      <c r="C99" s="318"/>
      <c r="F99" s="318"/>
      <c r="G99" s="318"/>
      <c r="J99" s="318"/>
      <c r="K99" s="318"/>
      <c r="N99" s="318"/>
      <c r="O99" s="318"/>
      <c r="R99" s="318"/>
      <c r="S99" s="318"/>
      <c r="V99" s="318"/>
      <c r="W99" s="318"/>
      <c r="Z99" s="318"/>
      <c r="AA99" s="318"/>
      <c r="AD99" s="318"/>
      <c r="AE99" s="318"/>
      <c r="AH99" s="318"/>
      <c r="AI99" s="318"/>
      <c r="AL99" s="318"/>
      <c r="AM99" s="318"/>
      <c r="AP99" s="318"/>
      <c r="AQ99" s="318"/>
      <c r="AT99" s="318"/>
      <c r="AU99" s="318"/>
      <c r="AW99" s="318"/>
      <c r="AX99" s="318"/>
    </row>
    <row r="100" s="83" customFormat="true" ht="18.75" hidden="false" customHeight="false" outlineLevel="0" collapsed="false">
      <c r="B100" s="318"/>
      <c r="C100" s="318"/>
      <c r="F100" s="318"/>
      <c r="G100" s="318"/>
      <c r="J100" s="318"/>
      <c r="K100" s="318"/>
      <c r="N100" s="318"/>
      <c r="O100" s="318"/>
      <c r="R100" s="318"/>
      <c r="S100" s="318"/>
      <c r="V100" s="318"/>
      <c r="W100" s="318"/>
      <c r="Z100" s="318"/>
      <c r="AA100" s="318"/>
      <c r="AD100" s="318"/>
      <c r="AE100" s="318"/>
      <c r="AH100" s="318"/>
      <c r="AI100" s="318"/>
      <c r="AL100" s="318"/>
      <c r="AM100" s="318"/>
      <c r="AP100" s="318"/>
      <c r="AQ100" s="318"/>
      <c r="AT100" s="318"/>
      <c r="AU100" s="318"/>
      <c r="AW100" s="318"/>
      <c r="AX100" s="318"/>
    </row>
    <row r="101" s="83" customFormat="true" ht="18.75" hidden="false" customHeight="false" outlineLevel="0" collapsed="false">
      <c r="B101" s="318"/>
      <c r="C101" s="318"/>
      <c r="F101" s="318"/>
      <c r="G101" s="318"/>
      <c r="J101" s="318"/>
      <c r="K101" s="318"/>
      <c r="N101" s="318"/>
      <c r="O101" s="318"/>
      <c r="R101" s="318"/>
      <c r="S101" s="318"/>
      <c r="V101" s="318"/>
      <c r="W101" s="318"/>
      <c r="Z101" s="318"/>
      <c r="AA101" s="318"/>
      <c r="AD101" s="318"/>
      <c r="AE101" s="318"/>
      <c r="AH101" s="318"/>
      <c r="AI101" s="318"/>
      <c r="AL101" s="318"/>
      <c r="AM101" s="318"/>
      <c r="AP101" s="318"/>
      <c r="AQ101" s="318"/>
      <c r="AT101" s="318"/>
      <c r="AU101" s="318"/>
      <c r="AW101" s="318"/>
      <c r="AX101" s="318"/>
    </row>
    <row r="102" s="316" customFormat="true" ht="18.75" hidden="false" customHeight="false" outlineLevel="0" collapsed="false">
      <c r="B102" s="403"/>
      <c r="C102" s="403"/>
      <c r="F102" s="403"/>
      <c r="G102" s="403"/>
      <c r="J102" s="403"/>
      <c r="K102" s="403"/>
      <c r="N102" s="403"/>
      <c r="O102" s="403"/>
      <c r="R102" s="403"/>
      <c r="S102" s="403"/>
      <c r="V102" s="403"/>
      <c r="W102" s="403"/>
      <c r="Z102" s="403"/>
      <c r="AA102" s="403"/>
      <c r="AD102" s="403"/>
      <c r="AE102" s="403"/>
      <c r="AH102" s="403"/>
      <c r="AI102" s="403"/>
      <c r="AL102" s="403"/>
      <c r="AM102" s="403"/>
      <c r="AP102" s="403"/>
      <c r="AQ102" s="403"/>
      <c r="AT102" s="403"/>
      <c r="AU102" s="403"/>
      <c r="AW102" s="403"/>
      <c r="AX102" s="403"/>
    </row>
    <row r="103" s="83" customFormat="true" ht="18.75" hidden="false" customHeight="false" outlineLevel="0" collapsed="false">
      <c r="B103" s="262"/>
      <c r="C103" s="262"/>
      <c r="N103" s="262"/>
      <c r="O103" s="262"/>
      <c r="Z103" s="262"/>
      <c r="AA103" s="262"/>
      <c r="AD103" s="262"/>
      <c r="AE103" s="262"/>
      <c r="AL103" s="262"/>
      <c r="AM103" s="262"/>
      <c r="AP103" s="262"/>
      <c r="AQ103" s="262"/>
      <c r="AT103" s="262"/>
      <c r="AU103" s="262"/>
      <c r="AW103" s="262"/>
      <c r="AX103" s="262"/>
    </row>
    <row r="104" s="83" customFormat="true" ht="18.75" hidden="false" customHeight="false" outlineLevel="0" collapsed="false">
      <c r="B104" s="262"/>
      <c r="C104" s="262"/>
      <c r="N104" s="262"/>
      <c r="O104" s="262"/>
      <c r="Z104" s="262"/>
      <c r="AA104" s="262"/>
      <c r="AD104" s="262"/>
      <c r="AE104" s="262"/>
      <c r="AL104" s="262"/>
      <c r="AM104" s="262"/>
      <c r="AP104" s="262"/>
      <c r="AQ104" s="262"/>
      <c r="AT104" s="262"/>
      <c r="AU104" s="262"/>
      <c r="AW104" s="262"/>
      <c r="AX104" s="262"/>
    </row>
    <row r="105" s="25" customFormat="true" ht="18.75" hidden="false" customHeight="false" outlineLevel="0" collapsed="false">
      <c r="B105" s="262"/>
      <c r="C105" s="262"/>
      <c r="N105" s="262"/>
      <c r="O105" s="262"/>
      <c r="Z105" s="262"/>
      <c r="AA105" s="262"/>
      <c r="AD105" s="262"/>
      <c r="AE105" s="262"/>
      <c r="AL105" s="262"/>
      <c r="AM105" s="262"/>
      <c r="AP105" s="262"/>
      <c r="AQ105" s="262"/>
      <c r="AT105" s="262"/>
      <c r="AU105" s="262"/>
      <c r="AW105" s="262"/>
      <c r="AX105" s="262"/>
    </row>
    <row r="106" s="25" customFormat="true" ht="18.75" hidden="false" customHeight="false" outlineLevel="0" collapsed="false">
      <c r="B106" s="258"/>
      <c r="C106" s="258"/>
      <c r="N106" s="258"/>
      <c r="O106" s="258"/>
      <c r="Z106" s="258"/>
      <c r="AA106" s="258"/>
      <c r="AD106" s="258"/>
      <c r="AE106" s="258"/>
      <c r="AL106" s="258"/>
      <c r="AM106" s="258"/>
      <c r="AP106" s="258"/>
      <c r="AQ106" s="258"/>
      <c r="AT106" s="258"/>
      <c r="AU106" s="258"/>
      <c r="AW106" s="258"/>
      <c r="AX106" s="258"/>
    </row>
    <row r="107" s="25" customFormat="true" ht="18.75" hidden="false" customHeight="false" outlineLevel="0" collapsed="false">
      <c r="B107" s="258"/>
      <c r="C107" s="258"/>
      <c r="N107" s="258"/>
      <c r="O107" s="258"/>
      <c r="Z107" s="258"/>
      <c r="AA107" s="258"/>
      <c r="AD107" s="258"/>
      <c r="AE107" s="258"/>
      <c r="AL107" s="258"/>
      <c r="AM107" s="258"/>
      <c r="AP107" s="258"/>
      <c r="AQ107" s="258"/>
      <c r="AT107" s="258"/>
      <c r="AU107" s="258"/>
      <c r="AW107" s="258"/>
      <c r="AX107" s="258"/>
    </row>
    <row r="108" s="25" customFormat="true" ht="18.75" hidden="false" customHeight="false" outlineLevel="0" collapsed="false">
      <c r="A108" s="83"/>
      <c r="B108" s="258"/>
      <c r="C108" s="258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258"/>
      <c r="O108" s="258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258"/>
      <c r="AA108" s="258"/>
      <c r="AB108" s="83"/>
      <c r="AC108" s="83"/>
      <c r="AD108" s="258"/>
      <c r="AE108" s="258"/>
      <c r="AF108" s="83"/>
      <c r="AG108" s="83"/>
      <c r="AH108" s="83"/>
      <c r="AI108" s="83"/>
      <c r="AJ108" s="83"/>
      <c r="AK108" s="83"/>
      <c r="AL108" s="258"/>
      <c r="AM108" s="258"/>
      <c r="AN108" s="83"/>
      <c r="AO108" s="83"/>
      <c r="AP108" s="258"/>
      <c r="AQ108" s="258"/>
      <c r="AR108" s="83"/>
      <c r="AS108" s="83"/>
      <c r="AT108" s="258"/>
      <c r="AU108" s="258"/>
      <c r="AV108" s="83"/>
      <c r="AW108" s="258"/>
      <c r="AX108" s="258"/>
      <c r="AY108" s="83"/>
      <c r="AZ108" s="83"/>
      <c r="BA108" s="83"/>
      <c r="BB108" s="83"/>
      <c r="BC108" s="83"/>
      <c r="BD108" s="83"/>
      <c r="BE108" s="83"/>
      <c r="BF108" s="83"/>
      <c r="BG108" s="83"/>
      <c r="BH108" s="83"/>
      <c r="BI108" s="83"/>
      <c r="BJ108" s="83"/>
      <c r="BK108" s="83"/>
      <c r="BL108" s="83"/>
      <c r="BM108" s="83"/>
      <c r="BN108" s="83"/>
      <c r="BO108" s="83"/>
      <c r="BP108" s="83"/>
      <c r="BQ108" s="83"/>
      <c r="BR108" s="83"/>
      <c r="BS108" s="83"/>
      <c r="BT108" s="83"/>
      <c r="BU108" s="83"/>
      <c r="BV108" s="83"/>
      <c r="BW108" s="83"/>
      <c r="BX108" s="83"/>
      <c r="BY108" s="83"/>
      <c r="BZ108" s="83"/>
      <c r="CA108" s="83"/>
      <c r="CB108" s="83"/>
      <c r="CC108" s="83"/>
      <c r="CD108" s="83"/>
      <c r="CE108" s="83"/>
      <c r="CF108" s="83"/>
      <c r="CG108" s="83"/>
      <c r="CH108" s="83"/>
      <c r="CI108" s="83"/>
      <c r="CJ108" s="83"/>
      <c r="CK108" s="83"/>
      <c r="CL108" s="83"/>
      <c r="CM108" s="83"/>
      <c r="CN108" s="83"/>
      <c r="CO108" s="83"/>
      <c r="CP108" s="83"/>
      <c r="CQ108" s="83"/>
      <c r="CR108" s="83"/>
      <c r="CS108" s="83"/>
      <c r="CT108" s="83"/>
      <c r="CU108" s="83"/>
      <c r="CV108" s="83"/>
      <c r="CW108" s="83"/>
      <c r="CX108" s="83"/>
      <c r="CY108" s="83"/>
      <c r="CZ108" s="83"/>
      <c r="DA108" s="83"/>
      <c r="DB108" s="83"/>
      <c r="DC108" s="83"/>
      <c r="DD108" s="83"/>
      <c r="DE108" s="83"/>
      <c r="DF108" s="83"/>
      <c r="DG108" s="83"/>
      <c r="DH108" s="83"/>
    </row>
    <row r="109" s="83" customFormat="true" ht="18.75" hidden="false" customHeight="false" outlineLevel="0" collapsed="false"/>
    <row r="110" s="25" customFormat="true" ht="18.75" hidden="false" customHeight="false" outlineLevel="0" collapsed="false"/>
    <row r="111" s="25" customFormat="true" ht="18.75" hidden="false" customHeight="false" outlineLevel="0" collapsed="false"/>
    <row r="112" s="25" customFormat="true" ht="18.75" hidden="false" customHeight="false" outlineLevel="0" collapsed="false"/>
    <row r="113" s="25" customFormat="true" ht="18.75" hidden="false" customHeight="false" outlineLevel="0" collapsed="false"/>
    <row r="114" s="25" customFormat="true" ht="18.75" hidden="false" customHeight="false" outlineLevel="0" collapsed="false"/>
    <row r="115" s="25" customFormat="true" ht="18.75" hidden="false" customHeight="false" outlineLevel="0" collapsed="false"/>
    <row r="116" s="25" customFormat="true" ht="18.75" hidden="false" customHeight="false" outlineLevel="0" collapsed="false"/>
    <row r="117" s="25" customFormat="true" ht="18.75" hidden="false" customHeight="false" outlineLevel="0" collapsed="false"/>
    <row r="118" s="25" customFormat="true" ht="18.75" hidden="false" customHeight="false" outlineLevel="0" collapsed="false"/>
    <row r="119" s="25" customFormat="true" ht="18.75" hidden="false" customHeight="false" outlineLevel="0" collapsed="false"/>
    <row r="120" s="25" customFormat="true" ht="18.75" hidden="false" customHeight="false" outlineLevel="0" collapsed="false"/>
    <row r="121" s="25" customFormat="true" ht="18.75" hidden="false" customHeight="false" outlineLevel="0" collapsed="false"/>
    <row r="122" s="25" customFormat="true" ht="18.75" hidden="false" customHeight="false" outlineLevel="0" collapsed="false"/>
    <row r="123" s="25" customFormat="true" ht="18.75" hidden="false" customHeight="false" outlineLevel="0" collapsed="false"/>
    <row r="124" s="25" customFormat="true" ht="18.75" hidden="false" customHeight="false" outlineLevel="0" collapsed="false"/>
    <row r="125" s="25" customFormat="true" ht="18.75" hidden="false" customHeight="false" outlineLevel="0" collapsed="false"/>
    <row r="126" s="25" customFormat="true" ht="18.75" hidden="false" customHeight="false" outlineLevel="0" collapsed="false"/>
    <row r="127" s="25" customFormat="true" ht="18.75" hidden="false" customHeight="false" outlineLevel="0" collapsed="false"/>
    <row r="128" s="25" customFormat="true" ht="18.75" hidden="false" customHeight="false" outlineLevel="0" collapsed="false"/>
    <row r="129" s="25" customFormat="true" ht="18.75" hidden="false" customHeight="false" outlineLevel="0" collapsed="false"/>
    <row r="130" s="25" customFormat="true" ht="18.75" hidden="false" customHeight="false" outlineLevel="0" collapsed="false"/>
    <row r="131" s="25" customFormat="true" ht="18.75" hidden="false" customHeight="false" outlineLevel="0" collapsed="false"/>
  </sheetData>
  <mergeCells count="25">
    <mergeCell ref="B6:E6"/>
    <mergeCell ref="F6:I6"/>
    <mergeCell ref="J6:M6"/>
    <mergeCell ref="N6:Q6"/>
    <mergeCell ref="V6:Y6"/>
    <mergeCell ref="Z6:AB6"/>
    <mergeCell ref="AD6:AG6"/>
    <mergeCell ref="AH6:AK6"/>
    <mergeCell ref="AL6:AO6"/>
    <mergeCell ref="AP6:AS6"/>
    <mergeCell ref="AT6:AV6"/>
    <mergeCell ref="AW6:AY6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AL7:AO7"/>
    <mergeCell ref="AP7:AS7"/>
    <mergeCell ref="AT7:AV7"/>
    <mergeCell ref="AW7:AY7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3" man="true" max="65535" min="0"/>
    <brk id="25" man="true" max="65535" min="0"/>
    <brk id="37" man="true" max="65535" min="0"/>
    <brk id="4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L45" activeCellId="0" sqref="L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9.99"/>
    <col collapsed="false" customWidth="true" hidden="false" outlineLevel="0" max="46" min="2" style="0" width="11.7"/>
  </cols>
  <sheetData>
    <row r="1" customFormat="false" ht="20.25" hidden="false" customHeight="false" outlineLevel="0" collapsed="false">
      <c r="A1" s="32" t="s">
        <v>268</v>
      </c>
      <c r="B1" s="26" t="s">
        <v>52</v>
      </c>
      <c r="C1" s="426"/>
      <c r="D1" s="426"/>
      <c r="E1" s="426"/>
      <c r="F1" s="426"/>
      <c r="G1" s="426"/>
      <c r="H1" s="426"/>
      <c r="I1" s="426"/>
      <c r="J1" s="426"/>
    </row>
    <row r="2" customFormat="false" ht="20.25" hidden="false" customHeight="false" outlineLevel="0" collapsed="false">
      <c r="A2" s="32" t="s">
        <v>3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</row>
    <row r="3" customFormat="false" ht="18.75" hidden="false" customHeight="false" outlineLevel="0" collapsed="false">
      <c r="A3" s="427" t="s">
        <v>269</v>
      </c>
      <c r="B3" s="428"/>
      <c r="C3" s="428"/>
      <c r="D3" s="428"/>
      <c r="E3" s="428"/>
      <c r="F3" s="428"/>
      <c r="G3" s="428"/>
      <c r="H3" s="428"/>
      <c r="I3" s="428"/>
      <c r="J3" s="428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429"/>
      <c r="AS3" s="66"/>
      <c r="AT3" s="66"/>
    </row>
    <row r="4" customFormat="false" ht="18.75" hidden="false" customHeight="true" outlineLevel="0" collapsed="false">
      <c r="A4" s="164" t="s">
        <v>94</v>
      </c>
      <c r="B4" s="430"/>
      <c r="C4" s="430"/>
      <c r="D4" s="431"/>
      <c r="E4" s="432"/>
      <c r="F4" s="430"/>
      <c r="G4" s="431"/>
      <c r="H4" s="432"/>
      <c r="I4" s="430"/>
      <c r="J4" s="431"/>
      <c r="K4" s="269"/>
      <c r="L4" s="269"/>
      <c r="M4" s="269"/>
      <c r="N4" s="268"/>
      <c r="O4" s="269"/>
      <c r="P4" s="270"/>
      <c r="Q4" s="268"/>
      <c r="R4" s="269"/>
      <c r="S4" s="270"/>
      <c r="T4" s="268"/>
      <c r="U4" s="269"/>
      <c r="V4" s="270"/>
      <c r="W4" s="268"/>
      <c r="X4" s="269"/>
      <c r="Y4" s="270"/>
      <c r="Z4" s="268"/>
      <c r="AA4" s="269"/>
      <c r="AB4" s="270"/>
      <c r="AC4" s="268"/>
      <c r="AD4" s="269"/>
      <c r="AE4" s="270"/>
      <c r="AF4" s="268"/>
      <c r="AG4" s="269"/>
      <c r="AH4" s="270"/>
      <c r="AI4" s="268"/>
      <c r="AJ4" s="269"/>
      <c r="AK4" s="270"/>
      <c r="AL4" s="268"/>
      <c r="AM4" s="269"/>
      <c r="AN4" s="270"/>
      <c r="AO4" s="433"/>
      <c r="AP4" s="434"/>
      <c r="AQ4" s="435"/>
      <c r="AR4" s="268"/>
      <c r="AS4" s="269"/>
      <c r="AT4" s="436"/>
    </row>
    <row r="5" customFormat="false" ht="18.75" hidden="false" customHeight="true" outlineLevel="0" collapsed="false">
      <c r="A5" s="323" t="s">
        <v>124</v>
      </c>
      <c r="B5" s="177" t="s">
        <v>176</v>
      </c>
      <c r="C5" s="177"/>
      <c r="D5" s="177"/>
      <c r="E5" s="177" t="s">
        <v>177</v>
      </c>
      <c r="F5" s="177"/>
      <c r="G5" s="177"/>
      <c r="H5" s="177" t="s">
        <v>179</v>
      </c>
      <c r="I5" s="177"/>
      <c r="J5" s="177"/>
      <c r="K5" s="177" t="s">
        <v>181</v>
      </c>
      <c r="L5" s="177"/>
      <c r="M5" s="177"/>
      <c r="N5" s="177" t="s">
        <v>182</v>
      </c>
      <c r="O5" s="177"/>
      <c r="P5" s="177"/>
      <c r="Q5" s="177"/>
      <c r="R5" s="177"/>
      <c r="S5" s="177"/>
      <c r="T5" s="177" t="s">
        <v>66</v>
      </c>
      <c r="U5" s="177"/>
      <c r="V5" s="177"/>
      <c r="W5" s="178"/>
      <c r="X5" s="179"/>
      <c r="Y5" s="181"/>
      <c r="Z5" s="177" t="s">
        <v>184</v>
      </c>
      <c r="AA5" s="177"/>
      <c r="AB5" s="177"/>
      <c r="AC5" s="178"/>
      <c r="AD5" s="179"/>
      <c r="AE5" s="181"/>
      <c r="AF5" s="177" t="s">
        <v>79</v>
      </c>
      <c r="AG5" s="177"/>
      <c r="AH5" s="177"/>
      <c r="AI5" s="177"/>
      <c r="AJ5" s="177"/>
      <c r="AK5" s="177"/>
      <c r="AL5" s="177" t="s">
        <v>80</v>
      </c>
      <c r="AM5" s="177"/>
      <c r="AN5" s="177"/>
      <c r="AO5" s="137" t="s">
        <v>125</v>
      </c>
      <c r="AP5" s="137"/>
      <c r="AQ5" s="137"/>
      <c r="AR5" s="177" t="s">
        <v>270</v>
      </c>
      <c r="AS5" s="177"/>
      <c r="AT5" s="177"/>
    </row>
    <row r="6" customFormat="false" ht="21" hidden="false" customHeight="true" outlineLevel="0" collapsed="false">
      <c r="A6" s="324"/>
      <c r="B6" s="185" t="s">
        <v>190</v>
      </c>
      <c r="C6" s="185"/>
      <c r="D6" s="185"/>
      <c r="E6" s="185" t="s">
        <v>191</v>
      </c>
      <c r="F6" s="185"/>
      <c r="G6" s="185"/>
      <c r="H6" s="185" t="s">
        <v>191</v>
      </c>
      <c r="I6" s="185"/>
      <c r="J6" s="185"/>
      <c r="K6" s="185" t="s">
        <v>195</v>
      </c>
      <c r="L6" s="185"/>
      <c r="M6" s="185"/>
      <c r="N6" s="185" t="s">
        <v>111</v>
      </c>
      <c r="O6" s="185"/>
      <c r="P6" s="185"/>
      <c r="Q6" s="185" t="s">
        <v>66</v>
      </c>
      <c r="R6" s="185"/>
      <c r="S6" s="185"/>
      <c r="T6" s="185" t="s">
        <v>197</v>
      </c>
      <c r="U6" s="185"/>
      <c r="V6" s="185"/>
      <c r="W6" s="185" t="s">
        <v>70</v>
      </c>
      <c r="X6" s="185"/>
      <c r="Y6" s="185"/>
      <c r="Z6" s="185" t="s">
        <v>190</v>
      </c>
      <c r="AA6" s="185"/>
      <c r="AB6" s="185"/>
      <c r="AC6" s="185" t="s">
        <v>78</v>
      </c>
      <c r="AD6" s="185"/>
      <c r="AE6" s="185"/>
      <c r="AF6" s="185" t="s">
        <v>198</v>
      </c>
      <c r="AG6" s="185"/>
      <c r="AH6" s="185"/>
      <c r="AI6" s="185" t="s">
        <v>72</v>
      </c>
      <c r="AJ6" s="185"/>
      <c r="AK6" s="185"/>
      <c r="AL6" s="185" t="s">
        <v>191</v>
      </c>
      <c r="AM6" s="185"/>
      <c r="AN6" s="185"/>
      <c r="AO6" s="186" t="s">
        <v>271</v>
      </c>
      <c r="AP6" s="186"/>
      <c r="AQ6" s="186"/>
      <c r="AR6" s="185" t="s">
        <v>272</v>
      </c>
      <c r="AS6" s="185"/>
      <c r="AT6" s="185"/>
    </row>
    <row r="7" customFormat="false" ht="18.75" hidden="false" customHeight="true" outlineLevel="0" collapsed="false">
      <c r="A7" s="324"/>
      <c r="B7" s="324"/>
      <c r="C7" s="324"/>
      <c r="D7" s="189" t="s">
        <v>98</v>
      </c>
      <c r="E7" s="324"/>
      <c r="F7" s="324"/>
      <c r="G7" s="189" t="s">
        <v>98</v>
      </c>
      <c r="H7" s="324"/>
      <c r="I7" s="324"/>
      <c r="J7" s="189" t="s">
        <v>98</v>
      </c>
      <c r="K7" s="324"/>
      <c r="L7" s="324"/>
      <c r="M7" s="189" t="s">
        <v>98</v>
      </c>
      <c r="N7" s="324"/>
      <c r="O7" s="324"/>
      <c r="P7" s="189" t="s">
        <v>98</v>
      </c>
      <c r="Q7" s="324"/>
      <c r="R7" s="324"/>
      <c r="S7" s="189" t="s">
        <v>98</v>
      </c>
      <c r="T7" s="324"/>
      <c r="U7" s="324"/>
      <c r="V7" s="189" t="s">
        <v>98</v>
      </c>
      <c r="W7" s="324"/>
      <c r="X7" s="324"/>
      <c r="Y7" s="189" t="s">
        <v>98</v>
      </c>
      <c r="Z7" s="324"/>
      <c r="AA7" s="324"/>
      <c r="AB7" s="189" t="s">
        <v>98</v>
      </c>
      <c r="AC7" s="324"/>
      <c r="AD7" s="324"/>
      <c r="AE7" s="189" t="s">
        <v>98</v>
      </c>
      <c r="AF7" s="324"/>
      <c r="AG7" s="324"/>
      <c r="AH7" s="189" t="s">
        <v>98</v>
      </c>
      <c r="AI7" s="324"/>
      <c r="AJ7" s="324"/>
      <c r="AK7" s="189" t="s">
        <v>98</v>
      </c>
      <c r="AL7" s="324"/>
      <c r="AM7" s="324"/>
      <c r="AN7" s="189" t="s">
        <v>98</v>
      </c>
      <c r="AO7" s="324"/>
      <c r="AP7" s="324"/>
      <c r="AQ7" s="189" t="s">
        <v>98</v>
      </c>
      <c r="AR7" s="324"/>
      <c r="AS7" s="324"/>
      <c r="AT7" s="189" t="s">
        <v>98</v>
      </c>
    </row>
    <row r="8" customFormat="false" ht="18.75" hidden="false" customHeight="true" outlineLevel="0" collapsed="false">
      <c r="A8" s="276" t="s">
        <v>273</v>
      </c>
      <c r="B8" s="51" t="n">
        <v>2013</v>
      </c>
      <c r="C8" s="51" t="n">
        <v>2014</v>
      </c>
      <c r="D8" s="193" t="s">
        <v>101</v>
      </c>
      <c r="E8" s="51" t="n">
        <v>2013</v>
      </c>
      <c r="F8" s="51" t="n">
        <v>2014</v>
      </c>
      <c r="G8" s="193" t="s">
        <v>101</v>
      </c>
      <c r="H8" s="51" t="n">
        <v>2013</v>
      </c>
      <c r="I8" s="51" t="n">
        <v>2014</v>
      </c>
      <c r="J8" s="193" t="s">
        <v>101</v>
      </c>
      <c r="K8" s="51" t="n">
        <v>2013</v>
      </c>
      <c r="L8" s="51" t="n">
        <v>2014</v>
      </c>
      <c r="M8" s="193" t="s">
        <v>101</v>
      </c>
      <c r="N8" s="51" t="n">
        <v>2013</v>
      </c>
      <c r="O8" s="51" t="n">
        <v>2014</v>
      </c>
      <c r="P8" s="193" t="s">
        <v>101</v>
      </c>
      <c r="Q8" s="51" t="n">
        <v>2013</v>
      </c>
      <c r="R8" s="51" t="n">
        <v>2014</v>
      </c>
      <c r="S8" s="193" t="s">
        <v>101</v>
      </c>
      <c r="T8" s="51" t="n">
        <v>2013</v>
      </c>
      <c r="U8" s="51" t="n">
        <v>2014</v>
      </c>
      <c r="V8" s="193" t="s">
        <v>101</v>
      </c>
      <c r="W8" s="51" t="n">
        <v>2013</v>
      </c>
      <c r="X8" s="51" t="n">
        <v>2014</v>
      </c>
      <c r="Y8" s="193" t="s">
        <v>101</v>
      </c>
      <c r="Z8" s="51" t="n">
        <v>2013</v>
      </c>
      <c r="AA8" s="51" t="n">
        <v>2014</v>
      </c>
      <c r="AB8" s="193" t="s">
        <v>101</v>
      </c>
      <c r="AC8" s="51" t="n">
        <v>2013</v>
      </c>
      <c r="AD8" s="51" t="n">
        <v>2014</v>
      </c>
      <c r="AE8" s="193" t="s">
        <v>101</v>
      </c>
      <c r="AF8" s="51" t="n">
        <v>2013</v>
      </c>
      <c r="AG8" s="51" t="n">
        <v>2014</v>
      </c>
      <c r="AH8" s="193" t="s">
        <v>101</v>
      </c>
      <c r="AI8" s="51" t="n">
        <v>2013</v>
      </c>
      <c r="AJ8" s="51" t="n">
        <v>2014</v>
      </c>
      <c r="AK8" s="193" t="s">
        <v>101</v>
      </c>
      <c r="AL8" s="51" t="n">
        <v>2013</v>
      </c>
      <c r="AM8" s="51" t="n">
        <v>2014</v>
      </c>
      <c r="AN8" s="193" t="s">
        <v>101</v>
      </c>
      <c r="AO8" s="51" t="n">
        <v>2013</v>
      </c>
      <c r="AP8" s="51" t="n">
        <v>2014</v>
      </c>
      <c r="AQ8" s="193" t="s">
        <v>101</v>
      </c>
      <c r="AR8" s="51" t="n">
        <v>2013</v>
      </c>
      <c r="AS8" s="51" t="n">
        <v>2014</v>
      </c>
      <c r="AT8" s="193" t="s">
        <v>101</v>
      </c>
    </row>
    <row r="9" customFormat="false" ht="18.75" hidden="false" customHeight="true" outlineLevel="0" collapsed="false">
      <c r="A9" s="324" t="s">
        <v>274</v>
      </c>
      <c r="B9" s="283"/>
      <c r="C9" s="282"/>
      <c r="D9" s="283"/>
      <c r="E9" s="282"/>
      <c r="F9" s="282"/>
      <c r="G9" s="283"/>
      <c r="H9" s="282"/>
      <c r="I9" s="282"/>
      <c r="J9" s="283"/>
      <c r="K9" s="282"/>
      <c r="L9" s="282"/>
      <c r="M9" s="282"/>
      <c r="N9" s="437"/>
      <c r="O9" s="438"/>
      <c r="P9" s="283"/>
      <c r="Q9" s="283"/>
      <c r="R9" s="283"/>
      <c r="S9" s="283"/>
      <c r="T9" s="283"/>
      <c r="U9" s="282"/>
      <c r="V9" s="283"/>
      <c r="W9" s="283"/>
      <c r="X9" s="282"/>
      <c r="Y9" s="283"/>
      <c r="Z9" s="283"/>
      <c r="AA9" s="283"/>
      <c r="AB9" s="283"/>
      <c r="AC9" s="283"/>
      <c r="AD9" s="282"/>
      <c r="AE9" s="283"/>
      <c r="AF9" s="283"/>
      <c r="AG9" s="283"/>
      <c r="AH9" s="283"/>
      <c r="AI9" s="283"/>
      <c r="AJ9" s="282"/>
      <c r="AK9" s="283"/>
      <c r="AL9" s="283"/>
      <c r="AM9" s="282"/>
      <c r="AN9" s="283"/>
      <c r="AO9" s="283"/>
      <c r="AP9" s="283"/>
      <c r="AQ9" s="283"/>
      <c r="AR9" s="439"/>
      <c r="AS9" s="439"/>
      <c r="AT9" s="439"/>
    </row>
    <row r="10" s="66" customFormat="true" ht="18.75" hidden="false" customHeight="true" outlineLevel="0" collapsed="false">
      <c r="A10" s="74" t="s">
        <v>275</v>
      </c>
      <c r="B10" s="292"/>
      <c r="C10" s="291"/>
      <c r="D10" s="292"/>
      <c r="E10" s="291"/>
      <c r="F10" s="291"/>
      <c r="G10" s="292"/>
      <c r="H10" s="291"/>
      <c r="I10" s="291"/>
      <c r="J10" s="292"/>
      <c r="K10" s="291"/>
      <c r="L10" s="291"/>
      <c r="M10" s="291"/>
      <c r="N10" s="440"/>
      <c r="O10" s="441"/>
      <c r="P10" s="292"/>
      <c r="Q10" s="292"/>
      <c r="R10" s="292"/>
      <c r="S10" s="292"/>
      <c r="T10" s="292"/>
      <c r="U10" s="291"/>
      <c r="V10" s="292"/>
      <c r="W10" s="292"/>
      <c r="X10" s="291"/>
      <c r="Y10" s="292"/>
      <c r="Z10" s="292"/>
      <c r="AA10" s="292"/>
      <c r="AB10" s="292"/>
      <c r="AC10" s="292"/>
      <c r="AD10" s="291"/>
      <c r="AE10" s="292"/>
      <c r="AF10" s="292"/>
      <c r="AG10" s="292"/>
      <c r="AH10" s="292"/>
      <c r="AI10" s="292"/>
      <c r="AJ10" s="291"/>
      <c r="AK10" s="292"/>
      <c r="AL10" s="292"/>
      <c r="AM10" s="291"/>
      <c r="AN10" s="292"/>
      <c r="AO10" s="292"/>
      <c r="AP10" s="292"/>
      <c r="AQ10" s="292"/>
      <c r="AR10" s="442"/>
      <c r="AS10" s="442"/>
      <c r="AT10" s="442"/>
    </row>
    <row r="11" s="66" customFormat="true" ht="18.75" hidden="false" customHeight="true" outlineLevel="0" collapsed="false">
      <c r="A11" s="74" t="s">
        <v>276</v>
      </c>
      <c r="B11" s="292" t="n">
        <v>1490.634</v>
      </c>
      <c r="C11" s="292" t="n">
        <v>1457.77</v>
      </c>
      <c r="D11" s="292" t="n">
        <f aca="false">IF(B11=0,"    ---- ",IF(ABS(ROUND(100/B11*C11-100,1))&lt;999,ROUND(100/B11*C11-100,1),IF(ROUND(100/B11*C11-100,1)&gt;999,999,-999)))</f>
        <v>-2.2</v>
      </c>
      <c r="E11" s="292" t="n">
        <v>20588.953</v>
      </c>
      <c r="F11" s="292" t="n">
        <v>20935</v>
      </c>
      <c r="G11" s="292" t="n">
        <f aca="false">IF(E11=0,"    ---- ",IF(ABS(ROUND(100/E11*F11-100,1))&lt;999,ROUND(100/E11*F11-100,1),IF(ROUND(100/E11*F11-100,1)&gt;999,999,-999)))</f>
        <v>1.7</v>
      </c>
      <c r="H11" s="292" t="n">
        <v>549.204637</v>
      </c>
      <c r="I11" s="292" t="n">
        <v>643.958</v>
      </c>
      <c r="J11" s="292" t="n">
        <f aca="false">IF(H11=0,"    ---- ",IF(ABS(ROUND(100/H11*I11-100,1))&lt;999,ROUND(100/H11*I11-100,1),IF(ROUND(100/H11*I11-100,1)&gt;999,999,-999)))</f>
        <v>17.3</v>
      </c>
      <c r="K11" s="292" t="n">
        <v>1599.121</v>
      </c>
      <c r="L11" s="292" t="n">
        <v>1886.51</v>
      </c>
      <c r="M11" s="292" t="n">
        <f aca="false">IF(K11=0,"    ---- ",IF(ABS(ROUND(100/K11*L11-100,1))&lt;999,ROUND(100/K11*L11-100,1),IF(ROUND(100/K11*L11-100,1)&gt;999,999,-999)))</f>
        <v>18</v>
      </c>
      <c r="N11" s="292" t="n">
        <v>79</v>
      </c>
      <c r="O11" s="292" t="n">
        <v>35</v>
      </c>
      <c r="P11" s="292" t="n">
        <f aca="false">IF(N11=0,"    ---- ",IF(ABS(ROUND(100/N11*O11-100,1))&lt;999,ROUND(100/N11*O11-100,1),IF(ROUND(100/N11*O11-100,1)&gt;999,999,-999)))</f>
        <v>-55.7</v>
      </c>
      <c r="Q11" s="292" t="n">
        <v>24931.19644062</v>
      </c>
      <c r="R11" s="292" t="n">
        <v>32282.66747608</v>
      </c>
      <c r="S11" s="292" t="n">
        <f aca="false">IF(Q11=0,"    ---- ",IF(ABS(ROUND(100/Q11*R11-100,1))&lt;999,ROUND(100/Q11*R11-100,1),IF(ROUND(100/Q11*R11-100,1)&gt;999,999,-999)))</f>
        <v>29.5</v>
      </c>
      <c r="T11" s="292" t="n">
        <v>187.8</v>
      </c>
      <c r="U11" s="292" t="n">
        <v>260.8</v>
      </c>
      <c r="V11" s="292" t="n">
        <f aca="false">IF(T11=0,"    ---- ",IF(ABS(ROUND(100/T11*U11-100,1))&lt;999,ROUND(100/T11*U11-100,1),IF(ROUND(100/T11*U11-100,1)&gt;999,999,-999)))</f>
        <v>38.9</v>
      </c>
      <c r="W11" s="292" t="n">
        <v>7458</v>
      </c>
      <c r="X11" s="292" t="n">
        <v>9572</v>
      </c>
      <c r="Y11" s="292" t="n">
        <f aca="false">IF(W11=0,"    ---- ",IF(ABS(ROUND(100/W11*X11-100,1))&lt;999,ROUND(100/W11*X11-100,1),IF(ROUND(100/W11*X11-100,1)&gt;999,999,-999)))</f>
        <v>28.3</v>
      </c>
      <c r="Z11" s="292" t="n">
        <v>3683</v>
      </c>
      <c r="AA11" s="292" t="n">
        <v>4288</v>
      </c>
      <c r="AB11" s="292" t="n">
        <f aca="false">IF(Z11=0,"    ---- ",IF(ABS(ROUND(100/Z11*AA11-100,1))&lt;999,ROUND(100/Z11*AA11-100,1),IF(ROUND(100/Z11*AA11-100,1)&gt;999,999,-999)))</f>
        <v>16.4</v>
      </c>
      <c r="AC11" s="292" t="n">
        <v>66</v>
      </c>
      <c r="AD11" s="292" t="n">
        <v>119</v>
      </c>
      <c r="AE11" s="292" t="n">
        <f aca="false">IF(AC11=0,"    ---- ",IF(ABS(ROUND(100/AC11*AD11-100,1))&lt;999,ROUND(100/AC11*AD11-100,1),IF(ROUND(100/AC11*AD11-100,1)&gt;999,999,-999)))</f>
        <v>80.3</v>
      </c>
      <c r="AF11" s="292"/>
      <c r="AG11" s="292"/>
      <c r="AH11" s="292"/>
      <c r="AI11" s="292" t="n">
        <v>3859.82475456</v>
      </c>
      <c r="AJ11" s="292" t="n">
        <v>4038.57974466</v>
      </c>
      <c r="AK11" s="292" t="n">
        <f aca="false">IF(AI11=0,"    ---- ",IF(ABS(ROUND(100/AI11*AJ11-100,1))&lt;999,ROUND(100/AI11*AJ11-100,1),IF(ROUND(100/AI11*AJ11-100,1)&gt;999,999,-999)))</f>
        <v>4.6</v>
      </c>
      <c r="AL11" s="292" t="n">
        <v>15918.1</v>
      </c>
      <c r="AM11" s="292" t="n">
        <v>15495.2</v>
      </c>
      <c r="AN11" s="292" t="n">
        <f aca="false">IF(AL11=0,"    ---- ",IF(ABS(ROUND(100/AL11*AM11-100,1))&lt;999,ROUND(100/AL11*AM11-100,1),IF(ROUND(100/AL11*AM11-100,1)&gt;999,999,-999)))</f>
        <v>-2.7</v>
      </c>
      <c r="AO11" s="292" t="n">
        <f aca="false">B11+E11+H11+K11+Q11+T11+W11+Z11+AF11+AI11+AL11</f>
        <v>80265.83383218</v>
      </c>
      <c r="AP11" s="292" t="n">
        <f aca="false">C11+F11+I11+L11+R11+U11+X11+AA11+AG11+AJ11+AM11</f>
        <v>90860.48522074</v>
      </c>
      <c r="AQ11" s="292" t="n">
        <f aca="false">IF(AO11=0,"    ---- ",IF(ABS(ROUND(100/AO11*AP11-100,1))&lt;999,ROUND(100/AO11*AP11-100,1),IF(ROUND(100/AO11*AP11-100,1)&gt;999,999,-999)))</f>
        <v>13.2</v>
      </c>
      <c r="AR11" s="292" t="n">
        <f aca="false">+B11+E11+H11+K11+N11+Q11+T11+W11+Z11+AC11+AF11+AI11+AL11</f>
        <v>80410.83383218</v>
      </c>
      <c r="AS11" s="292" t="n">
        <f aca="false">+C11+F11+I11+L11+O11+R11+U11+X11+AA11+AD11+AG11+AJ11+AM11</f>
        <v>91014.48522074</v>
      </c>
      <c r="AT11" s="292" t="n">
        <f aca="false">IF(AR11=0,"    ---- ",IF(ABS(ROUND(100/AR11*AS11-100,1))&lt;999,ROUND(100/AR11*AS11-100,1),IF(ROUND(100/AR11*AS11-100,1)&gt;999,999,-999)))</f>
        <v>13.2</v>
      </c>
    </row>
    <row r="12" s="66" customFormat="true" ht="18.75" hidden="false" customHeight="true" outlineLevel="0" collapsed="false">
      <c r="A12" s="74" t="s">
        <v>277</v>
      </c>
      <c r="B12" s="292" t="n">
        <v>-63.659</v>
      </c>
      <c r="C12" s="292" t="n">
        <v>-79.237</v>
      </c>
      <c r="D12" s="292" t="n">
        <f aca="false">IF(B12=0,"    ---- ",IF(ABS(ROUND(100/B12*C12-100,1))&lt;999,ROUND(100/B12*C12-100,1),IF(ROUND(100/B12*C12-100,1)&gt;999,999,-999)))</f>
        <v>24.5</v>
      </c>
      <c r="E12" s="292" t="n">
        <v>-521.124</v>
      </c>
      <c r="F12" s="292" t="n">
        <v>-541</v>
      </c>
      <c r="G12" s="292" t="n">
        <f aca="false">IF(E12=0,"    ---- ",IF(ABS(ROUND(100/E12*F12-100,1))&lt;999,ROUND(100/E12*F12-100,1),IF(ROUND(100/E12*F12-100,1)&gt;999,999,-999)))</f>
        <v>3.8</v>
      </c>
      <c r="H12" s="292" t="n">
        <v>-34.783238</v>
      </c>
      <c r="I12" s="292" t="n">
        <v>-35.897</v>
      </c>
      <c r="J12" s="292" t="n">
        <f aca="false">IF(H12=0,"    ---- ",IF(ABS(ROUND(100/H12*I12-100,1))&lt;999,ROUND(100/H12*I12-100,1),IF(ROUND(100/H12*I12-100,1)&gt;999,999,-999)))</f>
        <v>3.2</v>
      </c>
      <c r="K12" s="292" t="n">
        <v>-1.325</v>
      </c>
      <c r="L12" s="292" t="n">
        <v>-1.945</v>
      </c>
      <c r="M12" s="292" t="n">
        <f aca="false">IF(K12=0,"    ---- ",IF(ABS(ROUND(100/K12*L12-100,1))&lt;999,ROUND(100/K12*L12-100,1),IF(ROUND(100/K12*L12-100,1)&gt;999,999,-999)))</f>
        <v>46.8</v>
      </c>
      <c r="N12" s="292"/>
      <c r="O12" s="292"/>
      <c r="P12" s="292"/>
      <c r="Q12" s="292" t="n">
        <v>-2.9</v>
      </c>
      <c r="R12" s="292" t="n">
        <v>-3.016957</v>
      </c>
      <c r="S12" s="292" t="n">
        <f aca="false">IF(Q12=0,"    ---- ",IF(ABS(ROUND(100/Q12*R12-100,1))&lt;999,ROUND(100/Q12*R12-100,1),IF(ROUND(100/Q12*R12-100,1)&gt;999,999,-999)))</f>
        <v>4</v>
      </c>
      <c r="T12" s="292"/>
      <c r="U12" s="292"/>
      <c r="V12" s="292"/>
      <c r="W12" s="292" t="n">
        <v>-109</v>
      </c>
      <c r="X12" s="292" t="n">
        <v>-119</v>
      </c>
      <c r="Y12" s="292" t="n">
        <f aca="false">IF(W12=0,"    ---- ",IF(ABS(ROUND(100/W12*X12-100,1))&lt;999,ROUND(100/W12*X12-100,1),IF(ROUND(100/W12*X12-100,1)&gt;999,999,-999)))</f>
        <v>9.2</v>
      </c>
      <c r="Z12" s="292"/>
      <c r="AA12" s="292" t="n">
        <v>-2</v>
      </c>
      <c r="AB12" s="292" t="str">
        <f aca="false">IF(Z12=0,"    ---- ",IF(ABS(ROUND(100/Z12*AA12-100,1))&lt;999,ROUND(100/Z12*AA12-100,1),IF(ROUND(100/Z12*AA12-100,1)&gt;999,999,-999)))</f>
        <v>    ---- </v>
      </c>
      <c r="AC12" s="292"/>
      <c r="AD12" s="292"/>
      <c r="AE12" s="292"/>
      <c r="AF12" s="292"/>
      <c r="AG12" s="292"/>
      <c r="AH12" s="292"/>
      <c r="AI12" s="292" t="n">
        <v>-187.832</v>
      </c>
      <c r="AJ12" s="292" t="n">
        <v>-186.903</v>
      </c>
      <c r="AK12" s="292" t="n">
        <f aca="false">IF(AI12=0,"    ---- ",IF(ABS(ROUND(100/AI12*AJ12-100,1))&lt;999,ROUND(100/AI12*AJ12-100,1),IF(ROUND(100/AI12*AJ12-100,1)&gt;999,999,-999)))</f>
        <v>-0.5</v>
      </c>
      <c r="AL12" s="292" t="n">
        <v>-22.2</v>
      </c>
      <c r="AM12" s="292" t="n">
        <v>-24.7</v>
      </c>
      <c r="AN12" s="292" t="n">
        <f aca="false">IF(AL12=0,"    ---- ",IF(ABS(ROUND(100/AL12*AM12-100,1))&lt;999,ROUND(100/AL12*AM12-100,1),IF(ROUND(100/AL12*AM12-100,1)&gt;999,999,-999)))</f>
        <v>11.3</v>
      </c>
      <c r="AO12" s="292" t="n">
        <f aca="false">B12+E12+H12+K12+Q12+T12+W12+Z12+AF12+AI12+AL12</f>
        <v>-942.823238</v>
      </c>
      <c r="AP12" s="292" t="n">
        <f aca="false">C12+F12+I12+L12+R12+U12+X12+AA12+AG12+AJ12+AM12</f>
        <v>-993.698957</v>
      </c>
      <c r="AQ12" s="292" t="n">
        <f aca="false">IF(AO12=0,"    ---- ",IF(ABS(ROUND(100/AO12*AP12-100,1))&lt;999,ROUND(100/AO12*AP12-100,1),IF(ROUND(100/AO12*AP12-100,1)&gt;999,999,-999)))</f>
        <v>5.4</v>
      </c>
      <c r="AR12" s="292" t="n">
        <f aca="false">+B12+E12+H12+K12+N12+Q12+T12+W12+Z12+AC12+AF12+AI12+AL12</f>
        <v>-942.823238</v>
      </c>
      <c r="AS12" s="292" t="n">
        <f aca="false">+C12+F12+I12+L12+O12+R12+U12+X12+AA12+AD12+AG12+AJ12+AM12</f>
        <v>-993.698957</v>
      </c>
      <c r="AT12" s="292" t="n">
        <f aca="false">IF(AR12=0,"    ---- ",IF(ABS(ROUND(100/AR12*AS12-100,1))&lt;999,ROUND(100/AR12*AS12-100,1),IF(ROUND(100/AR12*AS12-100,1)&gt;999,999,-999)))</f>
        <v>5.4</v>
      </c>
    </row>
    <row r="13" s="66" customFormat="true" ht="18.75" hidden="false" customHeight="true" outlineLevel="0" collapsed="false">
      <c r="A13" s="74" t="s">
        <v>278</v>
      </c>
      <c r="B13" s="292" t="n">
        <v>631.864</v>
      </c>
      <c r="C13" s="292" t="n">
        <v>371.372</v>
      </c>
      <c r="D13" s="292" t="n">
        <f aca="false">IF(B13=0,"    ---- ",IF(ABS(ROUND(100/B13*C13-100,1))&lt;999,ROUND(100/B13*C13-100,1),IF(ROUND(100/B13*C13-100,1)&gt;999,999,-999)))</f>
        <v>-41.2</v>
      </c>
      <c r="E13" s="292" t="n">
        <v>1244.891</v>
      </c>
      <c r="F13" s="292" t="n">
        <v>2242</v>
      </c>
      <c r="G13" s="292" t="n">
        <f aca="false">IF(E13=0,"    ---- ",IF(ABS(ROUND(100/E13*F13-100,1))&lt;999,ROUND(100/E13*F13-100,1),IF(ROUND(100/E13*F13-100,1)&gt;999,999,-999)))</f>
        <v>80.1</v>
      </c>
      <c r="H13" s="292" t="n">
        <v>47.773624</v>
      </c>
      <c r="I13" s="292" t="n">
        <v>53.45</v>
      </c>
      <c r="J13" s="292" t="n">
        <f aca="false">IF(H13=0,"    ---- ",IF(ABS(ROUND(100/H13*I13-100,1))&lt;999,ROUND(100/H13*I13-100,1),IF(ROUND(100/H13*I13-100,1)&gt;999,999,-999)))</f>
        <v>11.9</v>
      </c>
      <c r="K13" s="292" t="n">
        <v>1431.638</v>
      </c>
      <c r="L13" s="292" t="n">
        <v>825.272</v>
      </c>
      <c r="M13" s="292" t="n">
        <f aca="false">IF(K13=0,"    ---- ",IF(ABS(ROUND(100/K13*L13-100,1))&lt;999,ROUND(100/K13*L13-100,1),IF(ROUND(100/K13*L13-100,1)&gt;999,999,-999)))</f>
        <v>-42.4</v>
      </c>
      <c r="N13" s="292"/>
      <c r="O13" s="292"/>
      <c r="P13" s="292"/>
      <c r="Q13" s="292" t="n">
        <v>5931.555844</v>
      </c>
      <c r="R13" s="292" t="n">
        <v>30174.68462243</v>
      </c>
      <c r="S13" s="292" t="n">
        <f aca="false">IF(Q13=0,"    ---- ",IF(ABS(ROUND(100/Q13*R13-100,1))&lt;999,ROUND(100/Q13*R13-100,1),IF(ROUND(100/Q13*R13-100,1)&gt;999,999,-999)))</f>
        <v>408.7</v>
      </c>
      <c r="T13" s="292" t="n">
        <v>197.9</v>
      </c>
      <c r="U13" s="292" t="n">
        <v>149.3</v>
      </c>
      <c r="V13" s="292" t="n">
        <f aca="false">IF(T13=0,"    ---- ",IF(ABS(ROUND(100/T13*U13-100,1))&lt;999,ROUND(100/T13*U13-100,1),IF(ROUND(100/T13*U13-100,1)&gt;999,999,-999)))</f>
        <v>-24.6</v>
      </c>
      <c r="W13" s="292" t="n">
        <v>1397</v>
      </c>
      <c r="X13" s="292" t="n">
        <v>899</v>
      </c>
      <c r="Y13" s="292" t="n">
        <f aca="false">IF(W13=0,"    ---- ",IF(ABS(ROUND(100/W13*X13-100,1))&lt;999,ROUND(100/W13*X13-100,1),IF(ROUND(100/W13*X13-100,1)&gt;999,999,-999)))</f>
        <v>-35.6</v>
      </c>
      <c r="Z13" s="292"/>
      <c r="AA13" s="292" t="n">
        <v>3414</v>
      </c>
      <c r="AB13" s="292"/>
      <c r="AC13" s="292" t="n">
        <v>20</v>
      </c>
      <c r="AD13" s="292" t="n">
        <v>8</v>
      </c>
      <c r="AE13" s="292" t="n">
        <f aca="false">IF(AC13=0,"    ---- ",IF(ABS(ROUND(100/AC13*AD13-100,1))&lt;999,ROUND(100/AC13*AD13-100,1),IF(ROUND(100/AC13*AD13-100,1)&gt;999,999,-999)))</f>
        <v>-60</v>
      </c>
      <c r="AF13" s="292" t="n">
        <v>148.80530051</v>
      </c>
      <c r="AG13" s="292" t="n">
        <v>152.99496838</v>
      </c>
      <c r="AH13" s="292" t="n">
        <f aca="false">IF(AF13=0,"    ---- ",IF(ABS(ROUND(100/AF13*AG13-100,1))&lt;999,ROUND(100/AF13*AG13-100,1),IF(ROUND(100/AF13*AG13-100,1)&gt;999,999,-999)))</f>
        <v>2.8</v>
      </c>
      <c r="AI13" s="292" t="n">
        <v>519.08511841</v>
      </c>
      <c r="AJ13" s="292" t="n">
        <v>495.92443896</v>
      </c>
      <c r="AK13" s="292" t="n">
        <f aca="false">IF(AI13=0,"    ---- ",IF(ABS(ROUND(100/AI13*AJ13-100,1))&lt;999,ROUND(100/AI13*AJ13-100,1),IF(ROUND(100/AI13*AJ13-100,1)&gt;999,999,-999)))</f>
        <v>-4.5</v>
      </c>
      <c r="AL13" s="292" t="n">
        <v>3010</v>
      </c>
      <c r="AM13" s="292" t="n">
        <v>1088.3</v>
      </c>
      <c r="AN13" s="292" t="n">
        <f aca="false">IF(AL13=0,"    ---- ",IF(ABS(ROUND(100/AL13*AM13-100,1))&lt;999,ROUND(100/AL13*AM13-100,1),IF(ROUND(100/AL13*AM13-100,1)&gt;999,999,-999)))</f>
        <v>-63.8</v>
      </c>
      <c r="AO13" s="292" t="n">
        <f aca="false">B13+E13+H13+K13+Q13+T13+W13+Z13+AF13+AI13+AL13</f>
        <v>14560.51288692</v>
      </c>
      <c r="AP13" s="292" t="n">
        <f aca="false">C13+F13+I13+L13+R13+U13+X13+AA13+AG13+AJ13+AM13</f>
        <v>39866.29802977</v>
      </c>
      <c r="AQ13" s="292" t="n">
        <f aca="false">IF(AO13=0,"    ---- ",IF(ABS(ROUND(100/AO13*AP13-100,1))&lt;999,ROUND(100/AO13*AP13-100,1),IF(ROUND(100/AO13*AP13-100,1)&gt;999,999,-999)))</f>
        <v>173.8</v>
      </c>
      <c r="AR13" s="292" t="n">
        <f aca="false">+B13+E13+H13+K13+N13+Q13+T13+W13+Z13+AC13+AF13+AI13+AL13</f>
        <v>14580.51288692</v>
      </c>
      <c r="AS13" s="292" t="n">
        <f aca="false">+C13+F13+I13+L13+O13+R13+U13+X13+AA13+AD13+AG13+AJ13+AM13</f>
        <v>39874.29802977</v>
      </c>
      <c r="AT13" s="292" t="n">
        <f aca="false">IF(AR13=0,"    ---- ",IF(ABS(ROUND(100/AR13*AS13-100,1))&lt;999,ROUND(100/AR13*AS13-100,1),IF(ROUND(100/AR13*AS13-100,1)&gt;999,999,-999)))</f>
        <v>173.5</v>
      </c>
    </row>
    <row r="14" s="66" customFormat="true" ht="18.75" hidden="false" customHeight="true" outlineLevel="0" collapsed="false">
      <c r="A14" s="74" t="s">
        <v>279</v>
      </c>
      <c r="B14" s="291" t="n">
        <v>2058.839</v>
      </c>
      <c r="C14" s="291" t="n">
        <v>1749.905</v>
      </c>
      <c r="D14" s="292" t="n">
        <f aca="false">IF(B14=0,"    ---- ",IF(ABS(ROUND(100/B14*C14-100,1))&lt;999,ROUND(100/B14*C14-100,1),IF(ROUND(100/B14*C14-100,1)&gt;999,999,-999)))</f>
        <v>-15</v>
      </c>
      <c r="E14" s="291" t="n">
        <v>21312.72</v>
      </c>
      <c r="F14" s="291" t="n">
        <v>22636</v>
      </c>
      <c r="G14" s="292" t="n">
        <f aca="false">IF(E14=0,"    ---- ",IF(ABS(ROUND(100/E14*F14-100,1))&lt;999,ROUND(100/E14*F14-100,1),IF(ROUND(100/E14*F14-100,1)&gt;999,999,-999)))</f>
        <v>6.2</v>
      </c>
      <c r="H14" s="291" t="n">
        <v>562.195023</v>
      </c>
      <c r="I14" s="291" t="n">
        <v>661.511</v>
      </c>
      <c r="J14" s="292" t="n">
        <f aca="false">IF(H14=0,"    ---- ",IF(ABS(ROUND(100/H14*I14-100,1))&lt;999,ROUND(100/H14*I14-100,1),IF(ROUND(100/H14*I14-100,1)&gt;999,999,-999)))</f>
        <v>17.7</v>
      </c>
      <c r="K14" s="291" t="n">
        <v>3029.434</v>
      </c>
      <c r="L14" s="291" t="n">
        <v>2709.837</v>
      </c>
      <c r="M14" s="292" t="n">
        <f aca="false">IF(K14=0,"    ---- ",IF(ABS(ROUND(100/K14*L14-100,1))&lt;999,ROUND(100/K14*L14-100,1),IF(ROUND(100/K14*L14-100,1)&gt;999,999,-999)))</f>
        <v>-10.5</v>
      </c>
      <c r="N14" s="291" t="n">
        <v>79</v>
      </c>
      <c r="O14" s="291" t="n">
        <v>35</v>
      </c>
      <c r="P14" s="292" t="n">
        <f aca="false">IF(N14=0,"    ---- ",IF(ABS(ROUND(100/N14*O14-100,1))&lt;999,ROUND(100/N14*O14-100,1),IF(ROUND(100/N14*O14-100,1)&gt;999,999,-999)))</f>
        <v>-55.7</v>
      </c>
      <c r="Q14" s="291" t="n">
        <v>30859.85228462</v>
      </c>
      <c r="R14" s="291" t="n">
        <v>62454.33514151</v>
      </c>
      <c r="S14" s="292" t="n">
        <f aca="false">IF(Q14=0,"    ---- ",IF(ABS(ROUND(100/Q14*R14-100,1))&lt;999,ROUND(100/Q14*R14-100,1),IF(ROUND(100/Q14*R14-100,1)&gt;999,999,-999)))</f>
        <v>102.4</v>
      </c>
      <c r="T14" s="291" t="n">
        <v>385.7</v>
      </c>
      <c r="U14" s="291" t="n">
        <v>410.1</v>
      </c>
      <c r="V14" s="292" t="n">
        <f aca="false">IF(T14=0,"    ---- ",IF(ABS(ROUND(100/T14*U14-100,1))&lt;999,ROUND(100/T14*U14-100,1),IF(ROUND(100/T14*U14-100,1)&gt;999,999,-999)))</f>
        <v>6.3</v>
      </c>
      <c r="W14" s="291" t="n">
        <v>8746</v>
      </c>
      <c r="X14" s="291" t="n">
        <v>10352</v>
      </c>
      <c r="Y14" s="292" t="n">
        <f aca="false">IF(W14=0,"    ---- ",IF(ABS(ROUND(100/W14*X14-100,1))&lt;999,ROUND(100/W14*X14-100,1),IF(ROUND(100/W14*X14-100,1)&gt;999,999,-999)))</f>
        <v>18.4</v>
      </c>
      <c r="Z14" s="291" t="n">
        <v>3683</v>
      </c>
      <c r="AA14" s="291" t="n">
        <v>7700</v>
      </c>
      <c r="AB14" s="292" t="n">
        <f aca="false">IF(Z14=0,"    ---- ",IF(ABS(ROUND(100/Z14*AA14-100,1))&lt;999,ROUND(100/Z14*AA14-100,1),IF(ROUND(100/Z14*AA14-100,1)&gt;999,999,-999)))</f>
        <v>109.1</v>
      </c>
      <c r="AC14" s="291" t="n">
        <v>86</v>
      </c>
      <c r="AD14" s="291" t="n">
        <v>127</v>
      </c>
      <c r="AE14" s="292" t="n">
        <f aca="false">IF(AC14=0,"    ---- ",IF(ABS(ROUND(100/AC14*AD14-100,1))&lt;999,ROUND(100/AC14*AD14-100,1),IF(ROUND(100/AC14*AD14-100,1)&gt;999,999,-999)))</f>
        <v>47.7</v>
      </c>
      <c r="AF14" s="291" t="n">
        <v>148.80530051</v>
      </c>
      <c r="AG14" s="291" t="n">
        <v>152.99496838</v>
      </c>
      <c r="AH14" s="292" t="n">
        <f aca="false">IF(AF14=0,"    ---- ",IF(ABS(ROUND(100/AF14*AG14-100,1))&lt;999,ROUND(100/AF14*AG14-100,1),IF(ROUND(100/AF14*AG14-100,1)&gt;999,999,-999)))</f>
        <v>2.8</v>
      </c>
      <c r="AI14" s="291" t="n">
        <v>4191.07787297</v>
      </c>
      <c r="AJ14" s="291" t="n">
        <v>4347.60118362</v>
      </c>
      <c r="AK14" s="292" t="n">
        <f aca="false">IF(AI14=0,"    ---- ",IF(ABS(ROUND(100/AI14*AJ14-100,1))&lt;999,ROUND(100/AI14*AJ14-100,1),IF(ROUND(100/AI14*AJ14-100,1)&gt;999,999,-999)))</f>
        <v>3.7</v>
      </c>
      <c r="AL14" s="291" t="n">
        <v>18905.9</v>
      </c>
      <c r="AM14" s="291" t="n">
        <v>16558.8</v>
      </c>
      <c r="AN14" s="292" t="n">
        <f aca="false">IF(AL14=0,"    ---- ",IF(ABS(ROUND(100/AL14*AM14-100,1))&lt;999,ROUND(100/AL14*AM14-100,1),IF(ROUND(100/AL14*AM14-100,1)&gt;999,999,-999)))</f>
        <v>-12.4</v>
      </c>
      <c r="AO14" s="292" t="n">
        <f aca="false">B14+E14+H14+K14+Q14+T14+W14+Z14+AF14+AI14+AL14</f>
        <v>93883.5234811</v>
      </c>
      <c r="AP14" s="292" t="n">
        <f aca="false">C14+F14+I14+L14+R14+U14+X14+AA14+AG14+AJ14+AM14</f>
        <v>129733.08429351</v>
      </c>
      <c r="AQ14" s="292" t="n">
        <f aca="false">IF(AO14=0,"    ---- ",IF(ABS(ROUND(100/AO14*AP14-100,1))&lt;999,ROUND(100/AO14*AP14-100,1),IF(ROUND(100/AO14*AP14-100,1)&gt;999,999,-999)))</f>
        <v>38.2</v>
      </c>
      <c r="AR14" s="292" t="n">
        <f aca="false">+B14+E14+H14+K14+N14+Q14+T14+W14+Z14+AC14+AF14+AI14+AL14</f>
        <v>94048.5234811</v>
      </c>
      <c r="AS14" s="292" t="n">
        <f aca="false">+C14+F14+I14+L14+O14+R14+U14+X14+AA14+AD14+AG14+AJ14+AM14</f>
        <v>129895.08429351</v>
      </c>
      <c r="AT14" s="292" t="n">
        <f aca="false">IF(AR14=0,"    ---- ",IF(ABS(ROUND(100/AR14*AS14-100,1))&lt;999,ROUND(100/AR14*AS14-100,1),IF(ROUND(100/AR14*AS14-100,1)&gt;999,999,-999)))</f>
        <v>38.1</v>
      </c>
    </row>
    <row r="15" s="66" customFormat="true" ht="18.75" hidden="false" customHeight="true" outlineLevel="0" collapsed="false">
      <c r="A15" s="74" t="s">
        <v>280</v>
      </c>
      <c r="B15" s="117" t="n">
        <v>29.462</v>
      </c>
      <c r="C15" s="117" t="n">
        <v>39.518</v>
      </c>
      <c r="D15" s="292" t="n">
        <f aca="false">IF(B15=0,"    ---- ",IF(ABS(ROUND(100/B15*C15-100,1))&lt;999,ROUND(100/B15*C15-100,1),IF(ROUND(100/B15*C15-100,1)&gt;999,999,-999)))</f>
        <v>34.1</v>
      </c>
      <c r="E15" s="117" t="n">
        <v>11244.8</v>
      </c>
      <c r="F15" s="117" t="n">
        <v>11673</v>
      </c>
      <c r="G15" s="292" t="n">
        <f aca="false">IF(E15=0,"    ---- ",IF(ABS(ROUND(100/E15*F15-100,1))&lt;999,ROUND(100/E15*F15-100,1),IF(ROUND(100/E15*F15-100,1)&gt;999,999,-999)))</f>
        <v>3.8</v>
      </c>
      <c r="H15" s="443" t="n">
        <v>18.398487</v>
      </c>
      <c r="I15" s="443" t="n">
        <v>18.828</v>
      </c>
      <c r="J15" s="292" t="n">
        <f aca="false">IF(H15=0,"    ---- ",IF(ABS(ROUND(100/H15*I15-100,1))&lt;999,ROUND(100/H15*I15-100,1),IF(ROUND(100/H15*I15-100,1)&gt;999,999,-999)))</f>
        <v>2.3</v>
      </c>
      <c r="K15" s="117" t="n">
        <v>145.846</v>
      </c>
      <c r="L15" s="117" t="n">
        <v>168.856</v>
      </c>
      <c r="M15" s="292" t="n">
        <f aca="false">IF(K15=0,"    ---- ",IF(ABS(ROUND(100/K15*L15-100,1))&lt;999,ROUND(100/K15*L15-100,1),IF(ROUND(100/K15*L15-100,1)&gt;999,999,-999)))</f>
        <v>15.8</v>
      </c>
      <c r="N15" s="444"/>
      <c r="O15" s="444"/>
      <c r="P15" s="292"/>
      <c r="Q15" s="117" t="n">
        <v>18774.78337136</v>
      </c>
      <c r="R15" s="117" t="n">
        <v>23390.53013444</v>
      </c>
      <c r="S15" s="292" t="n">
        <f aca="false">IF(Q15=0,"    ---- ",IF(ABS(ROUND(100/Q15*R15-100,1))&lt;999,ROUND(100/Q15*R15-100,1),IF(ROUND(100/Q15*R15-100,1)&gt;999,999,-999)))</f>
        <v>24.6</v>
      </c>
      <c r="T15" s="443" t="n">
        <v>62.5</v>
      </c>
      <c r="U15" s="117" t="n">
        <v>75.2</v>
      </c>
      <c r="V15" s="292" t="n">
        <f aca="false">IF(T15=0,"    ---- ",IF(ABS(ROUND(100/T15*U15-100,1))&lt;999,ROUND(100/T15*U15-100,1),IF(ROUND(100/T15*U15-100,1)&gt;999,999,-999)))</f>
        <v>20.3</v>
      </c>
      <c r="W15" s="445" t="n">
        <v>2507</v>
      </c>
      <c r="X15" s="117" t="n">
        <v>2324</v>
      </c>
      <c r="Y15" s="292" t="n">
        <f aca="false">IF(W15=0,"    ---- ",IF(ABS(ROUND(100/W15*X15-100,1))&lt;999,ROUND(100/W15*X15-100,1),IF(ROUND(100/W15*X15-100,1)&gt;999,999,-999)))</f>
        <v>-7.3</v>
      </c>
      <c r="Z15" s="117" t="n">
        <v>4475</v>
      </c>
      <c r="AA15" s="117" t="n">
        <v>4406</v>
      </c>
      <c r="AB15" s="292" t="n">
        <f aca="false">IF(Z15=0,"    ---- ",IF(ABS(ROUND(100/Z15*AA15-100,1))&lt;999,ROUND(100/Z15*AA15-100,1),IF(ROUND(100/Z15*AA15-100,1)&gt;999,999,-999)))</f>
        <v>-1.5</v>
      </c>
      <c r="AC15" s="117"/>
      <c r="AD15" s="444"/>
      <c r="AE15" s="292"/>
      <c r="AF15" s="117" t="n">
        <v>486.02732281</v>
      </c>
      <c r="AG15" s="117" t="n">
        <v>475.05639734</v>
      </c>
      <c r="AH15" s="292" t="n">
        <f aca="false">IF(AF15=0,"    ---- ",IF(ABS(ROUND(100/AF15*AG15-100,1))&lt;999,ROUND(100/AF15*AG15-100,1),IF(ROUND(100/AF15*AG15-100,1)&gt;999,999,-999)))</f>
        <v>-2.3</v>
      </c>
      <c r="AI15" s="117" t="n">
        <v>1366.32311294</v>
      </c>
      <c r="AJ15" s="445" t="n">
        <v>1303.43728211</v>
      </c>
      <c r="AK15" s="292" t="n">
        <f aca="false">IF(AI15=0,"    ---- ",IF(ABS(ROUND(100/AI15*AJ15-100,1))&lt;999,ROUND(100/AI15*AJ15-100,1),IF(ROUND(100/AI15*AJ15-100,1)&gt;999,999,-999)))</f>
        <v>-4.6</v>
      </c>
      <c r="AL15" s="117" t="n">
        <v>7961.7</v>
      </c>
      <c r="AM15" s="117" t="n">
        <v>11099.7</v>
      </c>
      <c r="AN15" s="292" t="n">
        <f aca="false">IF(AL15=0,"    ---- ",IF(ABS(ROUND(100/AL15*AM15-100,1))&lt;999,ROUND(100/AL15*AM15-100,1),IF(ROUND(100/AL15*AM15-100,1)&gt;999,999,-999)))</f>
        <v>39.4</v>
      </c>
      <c r="AO15" s="292" t="n">
        <f aca="false">B15+E15+H15+K15+Q15+T15+W15+Z15+AF15+AI15+AL15</f>
        <v>47071.84029411</v>
      </c>
      <c r="AP15" s="292" t="n">
        <f aca="false">C15+F15+I15+L15+R15+U15+X15+AA15+AG15+AJ15+AM15</f>
        <v>54974.12581389</v>
      </c>
      <c r="AQ15" s="292" t="n">
        <f aca="false">IF(AO15=0,"    ---- ",IF(ABS(ROUND(100/AO15*AP15-100,1))&lt;999,ROUND(100/AO15*AP15-100,1),IF(ROUND(100/AO15*AP15-100,1)&gt;999,999,-999)))</f>
        <v>16.8</v>
      </c>
      <c r="AR15" s="292" t="n">
        <f aca="false">+B15+E15+H15+K15+N15+Q15+T15+W15+Z15+AC15+AF15+AI15+AL15</f>
        <v>47071.84029411</v>
      </c>
      <c r="AS15" s="292" t="n">
        <f aca="false">+C15+F15+I15+L15+O15+R15+U15+X15+AA15+AD15+AG15+AJ15+AM15</f>
        <v>54974.12581389</v>
      </c>
      <c r="AT15" s="292" t="n">
        <f aca="false">IF(AR15=0,"    ---- ",IF(ABS(ROUND(100/AR15*AS15-100,1))&lt;999,ROUND(100/AR15*AS15-100,1),IF(ROUND(100/AR15*AS15-100,1)&gt;999,999,-999)))</f>
        <v>16.8</v>
      </c>
    </row>
    <row r="16" s="66" customFormat="true" ht="18.75" hidden="false" customHeight="true" outlineLevel="0" collapsed="false">
      <c r="A16" s="74" t="s">
        <v>281</v>
      </c>
      <c r="B16" s="117" t="n">
        <v>1221.135</v>
      </c>
      <c r="C16" s="117" t="n">
        <v>1029.371</v>
      </c>
      <c r="D16" s="292" t="n">
        <f aca="false">IF(B16=0,"    ---- ",IF(ABS(ROUND(100/B16*C16-100,1))&lt;999,ROUND(100/B16*C16-100,1),IF(ROUND(100/B16*C16-100,1)&gt;999,999,-999)))</f>
        <v>-15.7</v>
      </c>
      <c r="E16" s="117" t="n">
        <v>4593.587</v>
      </c>
      <c r="F16" s="117" t="n">
        <v>3008</v>
      </c>
      <c r="G16" s="292" t="n">
        <f aca="false">IF(E16=0,"    ---- ",IF(ABS(ROUND(100/E16*F16-100,1))&lt;999,ROUND(100/E16*F16-100,1),IF(ROUND(100/E16*F16-100,1)&gt;999,999,-999)))</f>
        <v>-34.5</v>
      </c>
      <c r="H16" s="443" t="n">
        <v>131.56469</v>
      </c>
      <c r="I16" s="443" t="n">
        <v>69.987</v>
      </c>
      <c r="J16" s="292" t="n">
        <f aca="false">IF(H16=0,"    ---- ",IF(ABS(ROUND(100/H16*I16-100,1))&lt;999,ROUND(100/H16*I16-100,1),IF(ROUND(100/H16*I16-100,1)&gt;999,999,-999)))</f>
        <v>-46.8</v>
      </c>
      <c r="K16" s="117" t="n">
        <v>1171.108</v>
      </c>
      <c r="L16" s="117" t="n">
        <v>1382.561</v>
      </c>
      <c r="M16" s="291" t="n">
        <f aca="false">IF(K16=0,"    ---- ",IF(ABS(ROUND(100/K16*L16-100,1))&lt;999,ROUND(100/K16*L16-100,1),IF(ROUND(100/K16*L16-100,1)&gt;999,999,-999)))</f>
        <v>18.1</v>
      </c>
      <c r="N16" s="444"/>
      <c r="O16" s="444"/>
      <c r="P16" s="292"/>
      <c r="Q16" s="117" t="n">
        <v>137.66971369</v>
      </c>
      <c r="R16" s="117" t="n">
        <v>120.27896149</v>
      </c>
      <c r="S16" s="292" t="n">
        <f aca="false">IF(Q16=0,"    ---- ",IF(ABS(ROUND(100/Q16*R16-100,1))&lt;999,ROUND(100/Q16*R16-100,1),IF(ROUND(100/Q16*R16-100,1)&gt;999,999,-999)))</f>
        <v>-12.6</v>
      </c>
      <c r="T16" s="443" t="n">
        <v>53.5</v>
      </c>
      <c r="U16" s="117" t="n">
        <v>60.1</v>
      </c>
      <c r="V16" s="292" t="n">
        <f aca="false">IF(T16=0,"    ---- ",IF(ABS(ROUND(100/T16*U16-100,1))&lt;999,ROUND(100/T16*U16-100,1),IF(ROUND(100/T16*U16-100,1)&gt;999,999,-999)))</f>
        <v>12.3</v>
      </c>
      <c r="W16" s="445" t="n">
        <v>2678</v>
      </c>
      <c r="X16" s="117" t="n">
        <v>2520.5</v>
      </c>
      <c r="Y16" s="292" t="n">
        <f aca="false">IF(W16=0,"    ---- ",IF(ABS(ROUND(100/W16*X16-100,1))&lt;999,ROUND(100/W16*X16-100,1),IF(ROUND(100/W16*X16-100,1)&gt;999,999,-999)))</f>
        <v>-5.9</v>
      </c>
      <c r="Z16" s="117"/>
      <c r="AA16" s="117"/>
      <c r="AB16" s="292"/>
      <c r="AC16" s="117" t="n">
        <v>220</v>
      </c>
      <c r="AD16" s="444" t="n">
        <v>155</v>
      </c>
      <c r="AE16" s="292" t="n">
        <f aca="false">IF(AC16=0,"    ---- ",IF(ABS(ROUND(100/AC16*AD16-100,1))&lt;999,ROUND(100/AC16*AD16-100,1),IF(ROUND(100/AC16*AD16-100,1)&gt;999,999,-999)))</f>
        <v>-29.5</v>
      </c>
      <c r="AF16" s="117" t="n">
        <v>40.45118955</v>
      </c>
      <c r="AG16" s="117" t="n">
        <v>36.28403985</v>
      </c>
      <c r="AH16" s="292" t="n">
        <f aca="false">IF(AF16=0,"    ---- ",IF(ABS(ROUND(100/AF16*AG16-100,1))&lt;999,ROUND(100/AF16*AG16-100,1),IF(ROUND(100/AF16*AG16-100,1)&gt;999,999,-999)))</f>
        <v>-10.3</v>
      </c>
      <c r="AI16" s="117" t="n">
        <v>1766.0092407</v>
      </c>
      <c r="AJ16" s="445" t="n">
        <v>1467.76523137</v>
      </c>
      <c r="AK16" s="292" t="n">
        <f aca="false">IF(AI16=0,"    ---- ",IF(ABS(ROUND(100/AI16*AJ16-100,1))&lt;999,ROUND(100/AI16*AJ16-100,1),IF(ROUND(100/AI16*AJ16-100,1)&gt;999,999,-999)))</f>
        <v>-16.9</v>
      </c>
      <c r="AL16" s="117" t="n">
        <v>4445.2</v>
      </c>
      <c r="AM16" s="117" t="n">
        <v>3492.2</v>
      </c>
      <c r="AN16" s="292" t="n">
        <f aca="false">IF(AL16=0,"    ---- ",IF(ABS(ROUND(100/AL16*AM16-100,1))&lt;999,ROUND(100/AL16*AM16-100,1),IF(ROUND(100/AL16*AM16-100,1)&gt;999,999,-999)))</f>
        <v>-21.4</v>
      </c>
      <c r="AO16" s="292" t="n">
        <f aca="false">B16+E16+H16+K16+Q16+T16+W16+Z16+AF16+AI16+AL16</f>
        <v>16238.22483394</v>
      </c>
      <c r="AP16" s="292" t="n">
        <f aca="false">C16+F16+I16+L16+R16+U16+X16+AA16+AG16+AJ16+AM16</f>
        <v>13187.04723271</v>
      </c>
      <c r="AQ16" s="292" t="n">
        <f aca="false">IF(AO16=0,"    ---- ",IF(ABS(ROUND(100/AO16*AP16-100,1))&lt;999,ROUND(100/AO16*AP16-100,1),IF(ROUND(100/AO16*AP16-100,1)&gt;999,999,-999)))</f>
        <v>-18.8</v>
      </c>
      <c r="AR16" s="292" t="n">
        <f aca="false">+B16+E16+H16+K16+N16+Q16+T16+W16+Z16+AC16+AF16+AI16+AL16</f>
        <v>16458.22483394</v>
      </c>
      <c r="AS16" s="292" t="n">
        <f aca="false">+C16+F16+I16+L16+O16+R16+U16+X16+AA16+AD16+AG16+AJ16+AM16</f>
        <v>13342.04723271</v>
      </c>
      <c r="AT16" s="292" t="n">
        <f aca="false">IF(AR16=0,"    ---- ",IF(ABS(ROUND(100/AR16*AS16-100,1))&lt;999,ROUND(100/AR16*AS16-100,1),IF(ROUND(100/AR16*AS16-100,1)&gt;999,999,-999)))</f>
        <v>-18.9</v>
      </c>
    </row>
    <row r="17" s="66" customFormat="true" ht="18.75" hidden="false" customHeight="true" outlineLevel="0" collapsed="false">
      <c r="A17" s="74" t="s">
        <v>282</v>
      </c>
      <c r="B17" s="117"/>
      <c r="C17" s="117"/>
      <c r="D17" s="292"/>
      <c r="E17" s="117" t="n">
        <v>32.898</v>
      </c>
      <c r="F17" s="117" t="n">
        <v>22</v>
      </c>
      <c r="G17" s="292" t="n">
        <f aca="false">IF(E17=0,"    ---- ",IF(ABS(ROUND(100/E17*F17-100,1))&lt;999,ROUND(100/E17*F17-100,1),IF(ROUND(100/E17*F17-100,1)&gt;999,999,-999)))</f>
        <v>-33.1</v>
      </c>
      <c r="H17" s="443" t="n">
        <v>5.457999</v>
      </c>
      <c r="I17" s="443" t="n">
        <v>6.847</v>
      </c>
      <c r="J17" s="292" t="n">
        <f aca="false">IF(H17=0,"    ---- ",IF(ABS(ROUND(100/H17*I17-100,1))&lt;999,ROUND(100/H17*I17-100,1),IF(ROUND(100/H17*I17-100,1)&gt;999,999,-999)))</f>
        <v>25.4</v>
      </c>
      <c r="K17" s="117"/>
      <c r="L17" s="117"/>
      <c r="M17" s="292"/>
      <c r="N17" s="444"/>
      <c r="O17" s="444"/>
      <c r="P17" s="292"/>
      <c r="Q17" s="117" t="n">
        <v>682.17593536</v>
      </c>
      <c r="R17" s="117" t="n">
        <v>854.75580127</v>
      </c>
      <c r="S17" s="292" t="n">
        <f aca="false">IF(Q17=0,"    ---- ",IF(ABS(ROUND(100/Q17*R17-100,1))&lt;999,ROUND(100/Q17*R17-100,1),IF(ROUND(100/Q17*R17-100,1)&gt;999,999,-999)))</f>
        <v>25.3</v>
      </c>
      <c r="T17" s="443" t="n">
        <v>0.8</v>
      </c>
      <c r="U17" s="117" t="n">
        <v>1.8</v>
      </c>
      <c r="V17" s="292" t="n">
        <f aca="false">IF(T17=0,"    ---- ",IF(ABS(ROUND(100/T17*U17-100,1))&lt;999,ROUND(100/T17*U17-100,1),IF(ROUND(100/T17*U17-100,1)&gt;999,999,-999)))</f>
        <v>125</v>
      </c>
      <c r="W17" s="445" t="n">
        <v>107</v>
      </c>
      <c r="X17" s="117" t="n">
        <v>128</v>
      </c>
      <c r="Y17" s="292" t="n">
        <f aca="false">IF(W17=0,"    ---- ",IF(ABS(ROUND(100/W17*X17-100,1))&lt;999,ROUND(100/W17*X17-100,1),IF(ROUND(100/W17*X17-100,1)&gt;999,999,-999)))</f>
        <v>19.6</v>
      </c>
      <c r="Z17" s="117" t="n">
        <v>160</v>
      </c>
      <c r="AA17" s="117" t="n">
        <v>179</v>
      </c>
      <c r="AB17" s="292" t="n">
        <f aca="false">IF(Z17=0,"    ---- ",IF(ABS(ROUND(100/Z17*AA17-100,1))&lt;999,ROUND(100/Z17*AA17-100,1),IF(ROUND(100/Z17*AA17-100,1)&gt;999,999,-999)))</f>
        <v>11.9</v>
      </c>
      <c r="AC17" s="117"/>
      <c r="AD17" s="444"/>
      <c r="AE17" s="292"/>
      <c r="AF17" s="117" t="n">
        <v>-0.15584191</v>
      </c>
      <c r="AG17" s="117" t="n">
        <v>0.155226</v>
      </c>
      <c r="AH17" s="292" t="n">
        <f aca="false">IF(AF17=0,"    ---- ",IF(ABS(ROUND(100/AF17*AG17-100,1))&lt;999,ROUND(100/AF17*AG17-100,1),IF(ROUND(100/AF17*AG17-100,1)&gt;999,999,-999)))</f>
        <v>-199.6</v>
      </c>
      <c r="AI17" s="117" t="n">
        <v>70.10821193</v>
      </c>
      <c r="AJ17" s="445" t="n">
        <v>81.12967196</v>
      </c>
      <c r="AK17" s="292" t="n">
        <f aca="false">IF(AI17=0,"    ---- ",IF(ABS(ROUND(100/AI17*AJ17-100,1))&lt;999,ROUND(100/AI17*AJ17-100,1),IF(ROUND(100/AI17*AJ17-100,1)&gt;999,999,-999)))</f>
        <v>15.7</v>
      </c>
      <c r="AL17" s="117" t="n">
        <v>217.4</v>
      </c>
      <c r="AM17" s="117" t="n">
        <v>256.5</v>
      </c>
      <c r="AN17" s="292" t="n">
        <f aca="false">IF(AL17=0,"    ---- ",IF(ABS(ROUND(100/AL17*AM17-100,1))&lt;999,ROUND(100/AL17*AM17-100,1),IF(ROUND(100/AL17*AM17-100,1)&gt;999,999,-999)))</f>
        <v>18</v>
      </c>
      <c r="AO17" s="292" t="n">
        <f aca="false">B17+E17+H17+K17+Q17+T17+W17+Z17+AF17+AI17+AL17</f>
        <v>1275.68430438</v>
      </c>
      <c r="AP17" s="292" t="n">
        <f aca="false">C17+F17+I17+L17+R17+U17+X17+AA17+AG17+AJ17+AM17</f>
        <v>1530.18769923</v>
      </c>
      <c r="AQ17" s="292" t="n">
        <f aca="false">IF(AO17=0,"    ---- ",IF(ABS(ROUND(100/AO17*AP17-100,1))&lt;999,ROUND(100/AO17*AP17-100,1),IF(ROUND(100/AO17*AP17-100,1)&gt;999,999,-999)))</f>
        <v>20</v>
      </c>
      <c r="AR17" s="292" t="n">
        <f aca="false">+B17+E17+H17+K17+N17+Q17+T17+W17+Z17+AC17+AF17+AI17+AL17</f>
        <v>1275.68430438</v>
      </c>
      <c r="AS17" s="292" t="n">
        <f aca="false">+C17+F17+I17+L17+O17+R17+U17+X17+AA17+AD17+AG17+AJ17+AM17</f>
        <v>1530.18769923</v>
      </c>
      <c r="AT17" s="292" t="n">
        <f aca="false">IF(AR17=0,"    ---- ",IF(ABS(ROUND(100/AR17*AS17-100,1))&lt;999,ROUND(100/AR17*AS17-100,1),IF(ROUND(100/AR17*AS17-100,1)&gt;999,999,-999)))</f>
        <v>20</v>
      </c>
    </row>
    <row r="18" s="66" customFormat="true" ht="18.75" hidden="false" customHeight="true" outlineLevel="0" collapsed="false">
      <c r="A18" s="74" t="s">
        <v>283</v>
      </c>
      <c r="B18" s="117"/>
      <c r="C18" s="117"/>
      <c r="D18" s="292"/>
      <c r="E18" s="117"/>
      <c r="F18" s="117"/>
      <c r="G18" s="292"/>
      <c r="H18" s="443"/>
      <c r="I18" s="443"/>
      <c r="J18" s="292"/>
      <c r="K18" s="117"/>
      <c r="L18" s="117"/>
      <c r="M18" s="291"/>
      <c r="N18" s="444"/>
      <c r="O18" s="444"/>
      <c r="P18" s="292"/>
      <c r="Q18" s="117"/>
      <c r="R18" s="117"/>
      <c r="S18" s="292"/>
      <c r="T18" s="443"/>
      <c r="U18" s="117"/>
      <c r="V18" s="292"/>
      <c r="W18" s="445"/>
      <c r="X18" s="446"/>
      <c r="Y18" s="292"/>
      <c r="Z18" s="117"/>
      <c r="AA18" s="117"/>
      <c r="AB18" s="292"/>
      <c r="AC18" s="117"/>
      <c r="AD18" s="444"/>
      <c r="AE18" s="292"/>
      <c r="AF18" s="117"/>
      <c r="AG18" s="117"/>
      <c r="AH18" s="292"/>
      <c r="AI18" s="444"/>
      <c r="AJ18" s="445"/>
      <c r="AK18" s="292"/>
      <c r="AL18" s="117"/>
      <c r="AM18" s="117"/>
      <c r="AN18" s="292"/>
      <c r="AO18" s="292"/>
      <c r="AP18" s="292"/>
      <c r="AQ18" s="292"/>
      <c r="AR18" s="442"/>
      <c r="AS18" s="442"/>
      <c r="AT18" s="442"/>
    </row>
    <row r="19" s="66" customFormat="true" ht="18.75" hidden="false" customHeight="true" outlineLevel="0" collapsed="false">
      <c r="A19" s="74" t="s">
        <v>284</v>
      </c>
      <c r="B19" s="291" t="n">
        <v>-327.555</v>
      </c>
      <c r="C19" s="291" t="n">
        <v>-398.625</v>
      </c>
      <c r="D19" s="292" t="n">
        <f aca="false">IF(B19=0,"    ---- ",IF(ABS(ROUND(100/B19*C19-100,1))&lt;999,ROUND(100/B19*C19-100,1),IF(ROUND(100/B19*C19-100,1)&gt;999,999,-999)))</f>
        <v>21.7</v>
      </c>
      <c r="E19" s="291" t="n">
        <v>-13681.726</v>
      </c>
      <c r="F19" s="291" t="n">
        <v>-13747</v>
      </c>
      <c r="G19" s="292" t="n">
        <f aca="false">IF(E19=0,"    ---- ",IF(ABS(ROUND(100/E19*F19-100,1))&lt;999,ROUND(100/E19*F19-100,1),IF(ROUND(100/E19*F19-100,1)&gt;999,999,-999)))</f>
        <v>0.5</v>
      </c>
      <c r="H19" s="447" t="n">
        <v>-33.038612</v>
      </c>
      <c r="I19" s="291" t="n">
        <v>-32.68</v>
      </c>
      <c r="J19" s="292" t="n">
        <f aca="false">IF(H19=0,"    ---- ",IF(ABS(ROUND(100/H19*I19-100,1))&lt;999,ROUND(100/H19*I19-100,1),IF(ROUND(100/H19*I19-100,1)&gt;999,999,-999)))</f>
        <v>-1.1</v>
      </c>
      <c r="K19" s="291" t="n">
        <v>-211.551</v>
      </c>
      <c r="L19" s="291" t="n">
        <v>-244.781</v>
      </c>
      <c r="M19" s="292" t="n">
        <f aca="false">IF(K19=0,"    ---- ",IF(ABS(ROUND(100/K19*L19-100,1))&lt;999,ROUND(100/K19*L19-100,1),IF(ROUND(100/K19*L19-100,1)&gt;999,999,-999)))</f>
        <v>15.7</v>
      </c>
      <c r="N19" s="291" t="n">
        <v>-54</v>
      </c>
      <c r="O19" s="291" t="n">
        <v>-34</v>
      </c>
      <c r="P19" s="292" t="n">
        <f aca="false">IF(N19=0,"    ---- ",IF(ABS(ROUND(100/N19*O19-100,1))&lt;999,ROUND(100/N19*O19-100,1),IF(ROUND(100/N19*O19-100,1)&gt;999,999,-999)))</f>
        <v>-37</v>
      </c>
      <c r="Q19" s="291" t="n">
        <v>-11701.28332278</v>
      </c>
      <c r="R19" s="291" t="n">
        <v>-13628.54796561</v>
      </c>
      <c r="S19" s="292" t="n">
        <f aca="false">IF(Q19=0,"    ---- ",IF(ABS(ROUND(100/Q19*R19-100,1))&lt;999,ROUND(100/Q19*R19-100,1),IF(ROUND(100/Q19*R19-100,1)&gt;999,999,-999)))</f>
        <v>16.5</v>
      </c>
      <c r="T19" s="447" t="n">
        <v>-39.9</v>
      </c>
      <c r="U19" s="291" t="n">
        <v>-47.8</v>
      </c>
      <c r="V19" s="292" t="n">
        <f aca="false">IF(T19=0,"    ---- ",IF(ABS(ROUND(100/T19*U19-100,1))&lt;999,ROUND(100/T19*U19-100,1),IF(ROUND(100/T19*U19-100,1)&gt;999,999,-999)))</f>
        <v>19.8</v>
      </c>
      <c r="W19" s="291" t="n">
        <v>-2772</v>
      </c>
      <c r="X19" s="291" t="n">
        <v>-3208</v>
      </c>
      <c r="Y19" s="292" t="n">
        <f aca="false">IF(W19=0,"    ---- ",IF(ABS(ROUND(100/W19*X19-100,1))&lt;999,ROUND(100/W19*X19-100,1),IF(ROUND(100/W19*X19-100,1)&gt;999,999,-999)))</f>
        <v>15.7</v>
      </c>
      <c r="Z19" s="291" t="n">
        <v>-2069</v>
      </c>
      <c r="AA19" s="291" t="n">
        <v>-2352</v>
      </c>
      <c r="AB19" s="292" t="n">
        <f aca="false">IF(Z19=0,"    ---- ",IF(ABS(ROUND(100/Z19*AA19-100,1))&lt;999,ROUND(100/Z19*AA19-100,1),IF(ROUND(100/Z19*AA19-100,1)&gt;999,999,-999)))</f>
        <v>13.7</v>
      </c>
      <c r="AC19" s="291" t="n">
        <v>-101</v>
      </c>
      <c r="AD19" s="291" t="n">
        <v>-114</v>
      </c>
      <c r="AE19" s="292" t="n">
        <f aca="false">IF(AC19=0,"    ---- ",IF(ABS(ROUND(100/AC19*AD19-100,1))&lt;999,ROUND(100/AC19*AD19-100,1),IF(ROUND(100/AC19*AD19-100,1)&gt;999,999,-999)))</f>
        <v>12.9</v>
      </c>
      <c r="AF19" s="291" t="n">
        <v>-134.91002336</v>
      </c>
      <c r="AG19" s="291" t="n">
        <v>-157.24715936</v>
      </c>
      <c r="AH19" s="292" t="n">
        <f aca="false">IF(AF19=0,"    ---- ",IF(ABS(ROUND(100/AF19*AG19-100,1))&lt;999,ROUND(100/AF19*AG19-100,1),IF(ROUND(100/AF19*AG19-100,1)&gt;999,999,-999)))</f>
        <v>16.6</v>
      </c>
      <c r="AI19" s="291" t="n">
        <v>-1816.87502614</v>
      </c>
      <c r="AJ19" s="448" t="n">
        <v>-1849.36999888</v>
      </c>
      <c r="AK19" s="292" t="n">
        <f aca="false">IF(AI19=0,"    ---- ",IF(ABS(ROUND(100/AI19*AJ19-100,1))&lt;999,ROUND(100/AI19*AJ19-100,1),IF(ROUND(100/AI19*AJ19-100,1)&gt;999,999,-999)))</f>
        <v>1.8</v>
      </c>
      <c r="AL19" s="291" t="n">
        <v>-11778.8</v>
      </c>
      <c r="AM19" s="291" t="n">
        <v>-10460.5</v>
      </c>
      <c r="AN19" s="292" t="n">
        <f aca="false">IF(AL19=0,"    ---- ",IF(ABS(ROUND(100/AL19*AM19-100,1))&lt;999,ROUND(100/AL19*AM19-100,1),IF(ROUND(100/AL19*AM19-100,1)&gt;999,999,-999)))</f>
        <v>-11.2</v>
      </c>
      <c r="AO19" s="292" t="n">
        <f aca="false">B19+E19+H19+K19+Q19+T19+W19+Z19+AF19+AI19+AL19</f>
        <v>-44566.63898428</v>
      </c>
      <c r="AP19" s="292" t="n">
        <f aca="false">C19+F19+I19+L19+R19+U19+X19+AA19+AG19+AJ19+AM19</f>
        <v>-46126.55112385</v>
      </c>
      <c r="AQ19" s="292" t="n">
        <f aca="false">IF(AO19=0,"    ---- ",IF(ABS(ROUND(100/AO19*AP19-100,1))&lt;999,ROUND(100/AO19*AP19-100,1),IF(ROUND(100/AO19*AP19-100,1)&gt;999,999,-999)))</f>
        <v>3.5</v>
      </c>
      <c r="AR19" s="292" t="n">
        <f aca="false">+B19+E19+H19+K19+N19+Q19+T19+W19+Z19+AC19+AF19+AI19+AL19</f>
        <v>-44721.63898428</v>
      </c>
      <c r="AS19" s="292" t="n">
        <f aca="false">+C19+F19+I19+L19+O19+R19+U19+X19+AA19+AD19+AG19+AJ19+AM19</f>
        <v>-46274.55112385</v>
      </c>
      <c r="AT19" s="292" t="n">
        <f aca="false">IF(AR19=0,"    ---- ",IF(ABS(ROUND(100/AR19*AS19-100,1))&lt;999,ROUND(100/AR19*AS19-100,1),IF(ROUND(100/AR19*AS19-100,1)&gt;999,999,-999)))</f>
        <v>3.5</v>
      </c>
    </row>
    <row r="20" s="66" customFormat="true" ht="18.75" hidden="false" customHeight="true" outlineLevel="0" collapsed="false">
      <c r="A20" s="74" t="s">
        <v>285</v>
      </c>
      <c r="B20" s="292" t="n">
        <v>-65.049</v>
      </c>
      <c r="C20" s="292" t="n">
        <v>-50.139</v>
      </c>
      <c r="D20" s="292" t="n">
        <f aca="false">IF(B20=0,"    ---- ",IF(ABS(ROUND(100/B20*C20-100,1))&lt;999,ROUND(100/B20*C20-100,1),IF(ROUND(100/B20*C20-100,1)&gt;999,999,-999)))</f>
        <v>-22.9</v>
      </c>
      <c r="E20" s="292" t="n">
        <v>-107.853</v>
      </c>
      <c r="F20" s="292" t="n">
        <v>-78</v>
      </c>
      <c r="G20" s="292" t="n">
        <f aca="false">IF(E20=0,"    ---- ",IF(ABS(ROUND(100/E20*F20-100,1))&lt;999,ROUND(100/E20*F20-100,1),IF(ROUND(100/E20*F20-100,1)&gt;999,999,-999)))</f>
        <v>-27.7</v>
      </c>
      <c r="H20" s="449" t="n">
        <v>-66.810857</v>
      </c>
      <c r="I20" s="292" t="n">
        <v>-108.936</v>
      </c>
      <c r="J20" s="292" t="n">
        <f aca="false">IF(H20=0,"    ---- ",IF(ABS(ROUND(100/H20*I20-100,1))&lt;999,ROUND(100/H20*I20-100,1),IF(ROUND(100/H20*I20-100,1)&gt;999,999,-999)))</f>
        <v>63.1</v>
      </c>
      <c r="K20" s="292" t="n">
        <v>-115.711</v>
      </c>
      <c r="L20" s="292" t="n">
        <v>-253.701</v>
      </c>
      <c r="M20" s="292" t="n">
        <f aca="false">IF(K20=0,"    ---- ",IF(ABS(ROUND(100/K20*L20-100,1))&lt;999,ROUND(100/K20*L20-100,1),IF(ROUND(100/K20*L20-100,1)&gt;999,999,-999)))</f>
        <v>119.3</v>
      </c>
      <c r="N20" s="292" t="n">
        <v>26</v>
      </c>
      <c r="O20" s="292" t="n">
        <v>52</v>
      </c>
      <c r="P20" s="292" t="n">
        <f aca="false">IF(N20=0,"    ---- ",IF(ABS(ROUND(100/N20*O20-100,1))&lt;999,ROUND(100/N20*O20-100,1),IF(ROUND(100/N20*O20-100,1)&gt;999,999,-999)))</f>
        <v>100</v>
      </c>
      <c r="Q20" s="292" t="n">
        <v>-6.714825</v>
      </c>
      <c r="R20" s="292" t="n">
        <v>-3.935855</v>
      </c>
      <c r="S20" s="292" t="n">
        <f aca="false">IF(Q20=0,"    ---- ",IF(ABS(ROUND(100/Q20*R20-100,1))&lt;999,ROUND(100/Q20*R20-100,1),IF(ROUND(100/Q20*R20-100,1)&gt;999,999,-999)))</f>
        <v>-41.4</v>
      </c>
      <c r="T20" s="449" t="n">
        <v>-3.1</v>
      </c>
      <c r="U20" s="292" t="n">
        <v>-8.6</v>
      </c>
      <c r="V20" s="292" t="n">
        <f aca="false">IF(T20=0,"    ---- ",IF(ABS(ROUND(100/T20*U20-100,1))&lt;999,ROUND(100/T20*U20-100,1),IF(ROUND(100/T20*U20-100,1)&gt;999,999,-999)))</f>
        <v>177.4</v>
      </c>
      <c r="W20" s="450" t="n">
        <v>-44</v>
      </c>
      <c r="X20" s="450" t="n">
        <v>-11</v>
      </c>
      <c r="Y20" s="292" t="n">
        <f aca="false">IF(W20=0,"    ---- ",IF(ABS(ROUND(100/W20*X20-100,1))&lt;999,ROUND(100/W20*X20-100,1),IF(ROUND(100/W20*X20-100,1)&gt;999,999,-999)))</f>
        <v>-75</v>
      </c>
      <c r="Z20" s="292"/>
      <c r="AA20" s="450" t="n">
        <v>45</v>
      </c>
      <c r="AB20" s="292" t="str">
        <f aca="false">IF(Z20=0,"    ---- ",IF(ABS(ROUND(100/Z20*AA20-100,1))&lt;999,ROUND(100/Z20*AA20-100,1),IF(ROUND(100/Z20*AA20-100,1)&gt;999,999,-999)))</f>
        <v>    ---- </v>
      </c>
      <c r="AC20" s="292"/>
      <c r="AD20" s="292"/>
      <c r="AE20" s="292"/>
      <c r="AF20" s="292" t="n">
        <v>-42.97353253</v>
      </c>
      <c r="AG20" s="292" t="n">
        <v>-42.20282985</v>
      </c>
      <c r="AH20" s="292" t="n">
        <f aca="false">IF(AF20=0,"    ---- ",IF(ABS(ROUND(100/AF20*AG20-100,1))&lt;999,ROUND(100/AF20*AG20-100,1),IF(ROUND(100/AF20*AG20-100,1)&gt;999,999,-999)))</f>
        <v>-1.8</v>
      </c>
      <c r="AI20" s="292" t="n">
        <v>-238.18646163</v>
      </c>
      <c r="AJ20" s="450" t="n">
        <v>-144.56252219</v>
      </c>
      <c r="AK20" s="292" t="n">
        <f aca="false">IF(AI20=0,"    ---- ",IF(ABS(ROUND(100/AI20*AJ20-100,1))&lt;999,ROUND(100/AI20*AJ20-100,1),IF(ROUND(100/AI20*AJ20-100,1)&gt;999,999,-999)))</f>
        <v>-39.3</v>
      </c>
      <c r="AL20" s="292" t="n">
        <v>-3.1</v>
      </c>
      <c r="AM20" s="292" t="n">
        <v>-132</v>
      </c>
      <c r="AN20" s="292" t="n">
        <f aca="false">IF(AL20=0,"    ---- ",IF(ABS(ROUND(100/AL20*AM20-100,1))&lt;999,ROUND(100/AL20*AM20-100,1),IF(ROUND(100/AL20*AM20-100,1)&gt;999,999,-999)))</f>
        <v>999</v>
      </c>
      <c r="AO20" s="292" t="n">
        <f aca="false">B20+E20+H20+K20+Q20+T20+W20+Z20+AF20+AI20+AL20</f>
        <v>-693.49867616</v>
      </c>
      <c r="AP20" s="292" t="n">
        <f aca="false">C20+F20+I20+L20+R20+U20+X20+AA20+AG20+AJ20+AM20</f>
        <v>-788.07720704</v>
      </c>
      <c r="AQ20" s="292" t="n">
        <f aca="false">IF(AO20=0,"    ---- ",IF(ABS(ROUND(100/AO20*AP20-100,1))&lt;999,ROUND(100/AO20*AP20-100,1),IF(ROUND(100/AO20*AP20-100,1)&gt;999,999,-999)))</f>
        <v>13.6</v>
      </c>
      <c r="AR20" s="292" t="n">
        <f aca="false">+B20+E20+H20+K20+N20+Q20+T20+W20+Z20+AC20+AF20+AI20+AL20</f>
        <v>-667.49867616</v>
      </c>
      <c r="AS20" s="292" t="n">
        <f aca="false">+C20+F20+I20+L20+O20+R20+U20+X20+AA20+AD20+AG20+AJ20+AM20</f>
        <v>-736.07720704</v>
      </c>
      <c r="AT20" s="292" t="n">
        <f aca="false">IF(AR20=0,"    ---- ",IF(ABS(ROUND(100/AR20*AS20-100,1))&lt;999,ROUND(100/AR20*AS20-100,1),IF(ROUND(100/AR20*AS20-100,1)&gt;999,999,-999)))</f>
        <v>10.3</v>
      </c>
    </row>
    <row r="21" s="66" customFormat="true" ht="18.75" hidden="false" customHeight="true" outlineLevel="0" collapsed="false">
      <c r="A21" s="74" t="s">
        <v>286</v>
      </c>
      <c r="B21" s="292" t="n">
        <v>-501.759</v>
      </c>
      <c r="C21" s="292" t="n">
        <v>-474.637</v>
      </c>
      <c r="D21" s="292" t="n">
        <f aca="false">IF(B21=0,"    ---- ",IF(ABS(ROUND(100/B21*C21-100,1))&lt;999,ROUND(100/B21*C21-100,1),IF(ROUND(100/B21*C21-100,1)&gt;999,999,-999)))</f>
        <v>-5.4</v>
      </c>
      <c r="E21" s="292" t="n">
        <v>-2411.922</v>
      </c>
      <c r="F21" s="292" t="n">
        <v>-25772</v>
      </c>
      <c r="G21" s="292" t="n">
        <f aca="false">IF(E21=0,"    ---- ",IF(ABS(ROUND(100/E21*F21-100,1))&lt;999,ROUND(100/E21*F21-100,1),IF(ROUND(100/E21*F21-100,1)&gt;999,999,-999)))</f>
        <v>968.5</v>
      </c>
      <c r="H21" s="449" t="n">
        <v>-4.524711</v>
      </c>
      <c r="I21" s="292" t="n">
        <v>-4.954</v>
      </c>
      <c r="J21" s="292" t="n">
        <f aca="false">IF(H21=0,"    ---- ",IF(ABS(ROUND(100/H21*I21-100,1))&lt;999,ROUND(100/H21*I21-100,1),IF(ROUND(100/H21*I21-100,1)&gt;999,999,-999)))</f>
        <v>9.5</v>
      </c>
      <c r="K21" s="292" t="n">
        <v>-452.418</v>
      </c>
      <c r="L21" s="292" t="n">
        <v>-627.96</v>
      </c>
      <c r="M21" s="292" t="n">
        <f aca="false">IF(K21=0,"    ---- ",IF(ABS(ROUND(100/K21*L21-100,1))&lt;999,ROUND(100/K21*L21-100,1),IF(ROUND(100/K21*L21-100,1)&gt;999,999,-999)))</f>
        <v>38.8</v>
      </c>
      <c r="N21" s="292"/>
      <c r="O21" s="292"/>
      <c r="P21" s="292"/>
      <c r="Q21" s="292" t="n">
        <v>-178.290834</v>
      </c>
      <c r="R21" s="292" t="n">
        <v>-4363.830277</v>
      </c>
      <c r="S21" s="292" t="n">
        <f aca="false">IF(Q21=0,"    ---- ",IF(ABS(ROUND(100/Q21*R21-100,1))&lt;999,ROUND(100/Q21*R21-100,1),IF(ROUND(100/Q21*R21-100,1)&gt;999,999,-999)))</f>
        <v>999</v>
      </c>
      <c r="T21" s="449" t="n">
        <v>-9.2</v>
      </c>
      <c r="U21" s="292" t="n">
        <v>-9.7</v>
      </c>
      <c r="V21" s="292" t="n">
        <f aca="false">IF(T21=0,"    ---- ",IF(ABS(ROUND(100/T21*U21-100,1))&lt;999,ROUND(100/T21*U21-100,1),IF(ROUND(100/T21*U21-100,1)&gt;999,999,-999)))</f>
        <v>5.4</v>
      </c>
      <c r="W21" s="450" t="n">
        <v>-1770</v>
      </c>
      <c r="X21" s="450" t="n">
        <v>-704</v>
      </c>
      <c r="Y21" s="292" t="n">
        <f aca="false">IF(W21=0,"    ---- ",IF(ABS(ROUND(100/W21*X21-100,1))&lt;999,ROUND(100/W21*X21-100,1),IF(ROUND(100/W21*X21-100,1)&gt;999,999,-999)))</f>
        <v>-60.2</v>
      </c>
      <c r="Z21" s="292"/>
      <c r="AA21" s="450" t="n">
        <v>-9</v>
      </c>
      <c r="AB21" s="292" t="str">
        <f aca="false">IF(Z21=0,"    ---- ",IF(ABS(ROUND(100/Z21*AA21-100,1))&lt;999,ROUND(100/Z21*AA21-100,1),IF(ROUND(100/Z21*AA21-100,1)&gt;999,999,-999)))</f>
        <v>    ---- </v>
      </c>
      <c r="AC21" s="292" t="n">
        <v>-17</v>
      </c>
      <c r="AD21" s="292" t="n">
        <v>-9</v>
      </c>
      <c r="AE21" s="292" t="n">
        <f aca="false">IF(AC21=0,"    ---- ",IF(ABS(ROUND(100/AC21*AD21-100,1))&lt;999,ROUND(100/AC21*AD21-100,1),IF(ROUND(100/AC21*AD21-100,1)&gt;999,999,-999)))</f>
        <v>-47.1</v>
      </c>
      <c r="AF21" s="292" t="n">
        <v>-12.91989946</v>
      </c>
      <c r="AG21" s="292" t="n">
        <v>-8.09791588</v>
      </c>
      <c r="AH21" s="292" t="n">
        <f aca="false">IF(AF21=0,"    ---- ",IF(ABS(ROUND(100/AF21*AG21-100,1))&lt;999,ROUND(100/AF21*AG21-100,1),IF(ROUND(100/AF21*AG21-100,1)&gt;999,999,-999)))</f>
        <v>-37.3</v>
      </c>
      <c r="AI21" s="292" t="n">
        <v>-681.77982612</v>
      </c>
      <c r="AJ21" s="450" t="n">
        <v>-488.7282307</v>
      </c>
      <c r="AK21" s="292" t="n">
        <f aca="false">IF(AI21=0,"    ---- ",IF(ABS(ROUND(100/AI21*AJ21-100,1))&lt;999,ROUND(100/AI21*AJ21-100,1),IF(ROUND(100/AI21*AJ21-100,1)&gt;999,999,-999)))</f>
        <v>-28.3</v>
      </c>
      <c r="AL21" s="292" t="n">
        <v>-7584.7</v>
      </c>
      <c r="AM21" s="292" t="n">
        <v>-12722.3</v>
      </c>
      <c r="AN21" s="292" t="n">
        <f aca="false">IF(AL21=0,"    ---- ",IF(ABS(ROUND(100/AL21*AM21-100,1))&lt;999,ROUND(100/AL21*AM21-100,1),IF(ROUND(100/AL21*AM21-100,1)&gt;999,999,-999)))</f>
        <v>67.7</v>
      </c>
      <c r="AO21" s="292" t="n">
        <f aca="false">B21+E21+H21+K21+Q21+T21+W21+Z21+AF21+AI21+AL21</f>
        <v>-13607.51427058</v>
      </c>
      <c r="AP21" s="292" t="n">
        <f aca="false">C21+F21+I21+L21+R21+U21+X21+AA21+AG21+AJ21+AM21</f>
        <v>-45185.20742358</v>
      </c>
      <c r="AQ21" s="292" t="n">
        <f aca="false">IF(AO21=0,"    ---- ",IF(ABS(ROUND(100/AO21*AP21-100,1))&lt;999,ROUND(100/AO21*AP21-100,1),IF(ROUND(100/AO21*AP21-100,1)&gt;999,999,-999)))</f>
        <v>232.1</v>
      </c>
      <c r="AR21" s="292" t="n">
        <f aca="false">+B21+E21+H21+K21+N21+Q21+T21+W21+Z21+AC21+AF21+AI21+AL21</f>
        <v>-13624.51427058</v>
      </c>
      <c r="AS21" s="292" t="n">
        <f aca="false">+C21+F21+I21+L21+O21+R21+U21+X21+AA21+AD21+AG21+AJ21+AM21</f>
        <v>-45194.20742358</v>
      </c>
      <c r="AT21" s="292" t="n">
        <f aca="false">IF(AR21=0,"    ---- ",IF(ABS(ROUND(100/AR21*AS21-100,1))&lt;999,ROUND(100/AR21*AS21-100,1),IF(ROUND(100/AR21*AS21-100,1)&gt;999,999,-999)))</f>
        <v>231.7</v>
      </c>
    </row>
    <row r="22" s="66" customFormat="true" ht="18.75" hidden="false" customHeight="true" outlineLevel="0" collapsed="false">
      <c r="A22" s="74" t="s">
        <v>287</v>
      </c>
      <c r="B22" s="291" t="n">
        <v>-894.363</v>
      </c>
      <c r="C22" s="291" t="n">
        <v>-923.401</v>
      </c>
      <c r="D22" s="292" t="n">
        <f aca="false">IF(B22=0,"    ---- ",IF(ABS(ROUND(100/B22*C22-100,1))&lt;999,ROUND(100/B22*C22-100,1),IF(ROUND(100/B22*C22-100,1)&gt;999,999,-999)))</f>
        <v>3.2</v>
      </c>
      <c r="E22" s="291" t="n">
        <v>-16201.501</v>
      </c>
      <c r="F22" s="291" t="n">
        <v>-39597</v>
      </c>
      <c r="G22" s="292" t="n">
        <f aca="false">IF(E22=0,"    ---- ",IF(ABS(ROUND(100/E22*F22-100,1))&lt;999,ROUND(100/E22*F22-100,1),IF(ROUND(100/E22*F22-100,1)&gt;999,999,-999)))</f>
        <v>144.4</v>
      </c>
      <c r="H22" s="291" t="n">
        <v>-104.37418</v>
      </c>
      <c r="I22" s="291" t="n">
        <v>-146.57</v>
      </c>
      <c r="J22" s="292" t="n">
        <f aca="false">IF(H22=0,"    ---- ",IF(ABS(ROUND(100/H22*I22-100,1))&lt;999,ROUND(100/H22*I22-100,1),IF(ROUND(100/H22*I22-100,1)&gt;999,999,-999)))</f>
        <v>40.4</v>
      </c>
      <c r="K22" s="291" t="n">
        <v>-779.68</v>
      </c>
      <c r="L22" s="291" t="n">
        <v>-1126.442</v>
      </c>
      <c r="M22" s="292" t="n">
        <f aca="false">IF(K22=0,"    ---- ",IF(ABS(ROUND(100/K22*L22-100,1))&lt;999,ROUND(100/K22*L22-100,1),IF(ROUND(100/K22*L22-100,1)&gt;999,999,-999)))</f>
        <v>44.5</v>
      </c>
      <c r="N22" s="291" t="n">
        <v>-28</v>
      </c>
      <c r="O22" s="291" t="n">
        <v>18</v>
      </c>
      <c r="P22" s="292" t="n">
        <f aca="false">IF(N22=0,"    ---- ",IF(ABS(ROUND(100/N22*O22-100,1))&lt;999,ROUND(100/N22*O22-100,1),IF(ROUND(100/N22*O22-100,1)&gt;999,999,-999)))</f>
        <v>-164.3</v>
      </c>
      <c r="Q22" s="291" t="n">
        <v>-11886.28898178</v>
      </c>
      <c r="R22" s="291" t="n">
        <v>-17996.31409761</v>
      </c>
      <c r="S22" s="292" t="n">
        <f aca="false">IF(Q22=0,"    ---- ",IF(ABS(ROUND(100/Q22*R22-100,1))&lt;999,ROUND(100/Q22*R22-100,1),IF(ROUND(100/Q22*R22-100,1)&gt;999,999,-999)))</f>
        <v>51.4</v>
      </c>
      <c r="T22" s="291" t="n">
        <v>-52.2</v>
      </c>
      <c r="U22" s="291" t="n">
        <v>-66.1</v>
      </c>
      <c r="V22" s="292" t="n">
        <f aca="false">IF(T22=0,"    ---- ",IF(ABS(ROUND(100/T22*U22-100,1))&lt;999,ROUND(100/T22*U22-100,1),IF(ROUND(100/T22*U22-100,1)&gt;999,999,-999)))</f>
        <v>26.6</v>
      </c>
      <c r="W22" s="291" t="n">
        <v>-4586</v>
      </c>
      <c r="X22" s="291" t="n">
        <v>-3923</v>
      </c>
      <c r="Y22" s="292" t="n">
        <f aca="false">IF(W22=0,"    ---- ",IF(ABS(ROUND(100/W22*X22-100,1))&lt;999,ROUND(100/W22*X22-100,1),IF(ROUND(100/W22*X22-100,1)&gt;999,999,-999)))</f>
        <v>-14.5</v>
      </c>
      <c r="Z22" s="291" t="n">
        <v>-2069</v>
      </c>
      <c r="AA22" s="291" t="n">
        <v>-2316</v>
      </c>
      <c r="AB22" s="292" t="n">
        <f aca="false">IF(Z22=0,"    ---- ",IF(ABS(ROUND(100/Z22*AA22-100,1))&lt;999,ROUND(100/Z22*AA22-100,1),IF(ROUND(100/Z22*AA22-100,1)&gt;999,999,-999)))</f>
        <v>11.9</v>
      </c>
      <c r="AC22" s="291" t="n">
        <v>-118</v>
      </c>
      <c r="AD22" s="291" t="n">
        <v>-123</v>
      </c>
      <c r="AE22" s="292" t="n">
        <f aca="false">IF(AC22=0,"    ---- ",IF(ABS(ROUND(100/AC22*AD22-100,1))&lt;999,ROUND(100/AC22*AD22-100,1),IF(ROUND(100/AC22*AD22-100,1)&gt;999,999,-999)))</f>
        <v>4.2</v>
      </c>
      <c r="AF22" s="291" t="n">
        <v>-190.80345535</v>
      </c>
      <c r="AG22" s="291" t="n">
        <v>-207.54790509</v>
      </c>
      <c r="AH22" s="292" t="n">
        <f aca="false">IF(AF22=0,"    ---- ",IF(ABS(ROUND(100/AF22*AG22-100,1))&lt;999,ROUND(100/AF22*AG22-100,1),IF(ROUND(100/AF22*AG22-100,1)&gt;999,999,-999)))</f>
        <v>8.8</v>
      </c>
      <c r="AI22" s="291" t="n">
        <v>-2736.84131389</v>
      </c>
      <c r="AJ22" s="291" t="n">
        <v>-2482.66075177</v>
      </c>
      <c r="AK22" s="292" t="n">
        <f aca="false">IF(AI22=0,"    ---- ",IF(ABS(ROUND(100/AI22*AJ22-100,1))&lt;999,ROUND(100/AI22*AJ22-100,1),IF(ROUND(100/AI22*AJ22-100,1)&gt;999,999,-999)))</f>
        <v>-9.3</v>
      </c>
      <c r="AL22" s="291" t="n">
        <v>-19366.6</v>
      </c>
      <c r="AM22" s="291" t="n">
        <v>-23314.8</v>
      </c>
      <c r="AN22" s="292" t="n">
        <f aca="false">IF(AL22=0,"    ---- ",IF(ABS(ROUND(100/AL22*AM22-100,1))&lt;999,ROUND(100/AL22*AM22-100,1),IF(ROUND(100/AL22*AM22-100,1)&gt;999,999,-999)))</f>
        <v>20.4</v>
      </c>
      <c r="AO22" s="292" t="n">
        <f aca="false">B22+E22+H22+K22+Q22+T22+W22+Z22+AF22+AI22+AL22</f>
        <v>-58867.65193102</v>
      </c>
      <c r="AP22" s="292" t="n">
        <f aca="false">C22+F22+I22+L22+R22+U22+X22+AA22+AG22+AJ22+AM22</f>
        <v>-92099.83575447</v>
      </c>
      <c r="AQ22" s="292" t="n">
        <f aca="false">IF(AO22=0,"    ---- ",IF(ABS(ROUND(100/AO22*AP22-100,1))&lt;999,ROUND(100/AO22*AP22-100,1),IF(ROUND(100/AO22*AP22-100,1)&gt;999,999,-999)))</f>
        <v>56.5</v>
      </c>
      <c r="AR22" s="292" t="n">
        <f aca="false">+B22+E22+H22+K22+N22+Q22+T22+W22+Z22+AC22+AF22+AI22+AL22</f>
        <v>-59013.65193102</v>
      </c>
      <c r="AS22" s="292" t="n">
        <f aca="false">+C22+F22+I22+L22+O22+R22+U22+X22+AA22+AD22+AG22+AJ22+AM22</f>
        <v>-92204.83575447</v>
      </c>
      <c r="AT22" s="292" t="n">
        <f aca="false">IF(AR22=0,"    ---- ",IF(ABS(ROUND(100/AR22*AS22-100,1))&lt;999,ROUND(100/AR22*AS22-100,1),IF(ROUND(100/AR22*AS22-100,1)&gt;999,999,-999)))</f>
        <v>56.2</v>
      </c>
    </row>
    <row r="23" s="66" customFormat="true" ht="18.75" hidden="false" customHeight="true" outlineLevel="0" collapsed="false">
      <c r="A23" s="74" t="s">
        <v>288</v>
      </c>
      <c r="B23" s="117"/>
      <c r="C23" s="117"/>
      <c r="D23" s="292"/>
      <c r="E23" s="117"/>
      <c r="F23" s="117"/>
      <c r="G23" s="292"/>
      <c r="H23" s="444"/>
      <c r="I23" s="444"/>
      <c r="J23" s="292"/>
      <c r="K23" s="117"/>
      <c r="L23" s="117"/>
      <c r="M23" s="292"/>
      <c r="N23" s="444"/>
      <c r="O23" s="444"/>
      <c r="P23" s="292"/>
      <c r="Q23" s="117"/>
      <c r="R23" s="117"/>
      <c r="S23" s="292"/>
      <c r="T23" s="444"/>
      <c r="U23" s="444"/>
      <c r="V23" s="292"/>
      <c r="W23" s="444"/>
      <c r="X23" s="444"/>
      <c r="Y23" s="292"/>
      <c r="Z23" s="444"/>
      <c r="AA23" s="444"/>
      <c r="AB23" s="292"/>
      <c r="AC23" s="444"/>
      <c r="AD23" s="444"/>
      <c r="AE23" s="292"/>
      <c r="AF23" s="117"/>
      <c r="AG23" s="117"/>
      <c r="AH23" s="292"/>
      <c r="AI23" s="444"/>
      <c r="AJ23" s="444"/>
      <c r="AK23" s="292"/>
      <c r="AL23" s="117"/>
      <c r="AM23" s="117"/>
      <c r="AN23" s="292"/>
      <c r="AO23" s="292"/>
      <c r="AP23" s="292"/>
      <c r="AQ23" s="292"/>
      <c r="AR23" s="292"/>
      <c r="AS23" s="292"/>
      <c r="AT23" s="292"/>
    </row>
    <row r="24" s="66" customFormat="true" ht="18.75" hidden="false" customHeight="true" outlineLevel="0" collapsed="false">
      <c r="A24" s="74" t="s">
        <v>289</v>
      </c>
      <c r="B24" s="292" t="n">
        <v>-0.25</v>
      </c>
      <c r="C24" s="292" t="n">
        <v>-7.009</v>
      </c>
      <c r="D24" s="292" t="n">
        <f aca="false">IF(B24=0,"    ---- ",IF(ABS(ROUND(100/B24*C24-100,1))&lt;999,ROUND(100/B24*C24-100,1),IF(ROUND(100/B24*C24-100,1)&gt;999,999,-999)))</f>
        <v>999</v>
      </c>
      <c r="E24" s="292" t="n">
        <v>-8001.288</v>
      </c>
      <c r="F24" s="292" t="n">
        <v>14431</v>
      </c>
      <c r="G24" s="292" t="n">
        <f aca="false">IF(E24=0,"    ---- ",IF(ABS(ROUND(100/E24*F24-100,1))&lt;999,ROUND(100/E24*F24-100,1),IF(ROUND(100/E24*F24-100,1)&gt;999,999,-999)))</f>
        <v>-280.4</v>
      </c>
      <c r="H24" s="292" t="n">
        <v>-419.805136</v>
      </c>
      <c r="I24" s="292" t="n">
        <v>-384.861</v>
      </c>
      <c r="J24" s="292" t="n">
        <f aca="false">IF(H24=0,"    ---- ",IF(ABS(ROUND(100/H24*I24-100,1))&lt;999,ROUND(100/H24*I24-100,1),IF(ROUND(100/H24*I24-100,1)&gt;999,999,-999)))</f>
        <v>-8.3</v>
      </c>
      <c r="K24" s="292" t="n">
        <v>-230.641</v>
      </c>
      <c r="L24" s="292" t="n">
        <v>-326.959</v>
      </c>
      <c r="M24" s="292" t="n">
        <f aca="false">IF(K24=0,"    ---- ",IF(ABS(ROUND(100/K24*L24-100,1))&lt;999,ROUND(100/K24*L24-100,1),IF(ROUND(100/K24*L24-100,1)&gt;999,999,-999)))</f>
        <v>41.8</v>
      </c>
      <c r="N24" s="292"/>
      <c r="O24" s="292"/>
      <c r="P24" s="292"/>
      <c r="Q24" s="292" t="n">
        <v>-29631.27661034</v>
      </c>
      <c r="R24" s="292" t="n">
        <v>-51363.85915783</v>
      </c>
      <c r="S24" s="292" t="n">
        <f aca="false">IF(Q24=0,"    ---- ",IF(ABS(ROUND(100/Q24*R24-100,1))&lt;999,ROUND(100/Q24*R24-100,1),IF(ROUND(100/Q24*R24-100,1)&gt;999,999,-999)))</f>
        <v>73.3</v>
      </c>
      <c r="T24" s="292" t="n">
        <v>-133.3</v>
      </c>
      <c r="U24" s="292" t="n">
        <v>-179.8</v>
      </c>
      <c r="V24" s="292" t="n">
        <f aca="false">IF(T24=0,"    ---- ",IF(ABS(ROUND(100/T24*U24-100,1))&lt;999,ROUND(100/T24*U24-100,1),IF(ROUND(100/T24*U24-100,1)&gt;999,999,-999)))</f>
        <v>34.9</v>
      </c>
      <c r="W24" s="292" t="n">
        <v>-643</v>
      </c>
      <c r="X24" s="292" t="n">
        <v>-1842</v>
      </c>
      <c r="Y24" s="292" t="n">
        <f aca="false">IF(W24=0,"    ---- ",IF(ABS(ROUND(100/W24*X24-100,1))&lt;999,ROUND(100/W24*X24-100,1),IF(ROUND(100/W24*X24-100,1)&gt;999,999,-999)))</f>
        <v>186.5</v>
      </c>
      <c r="Z24" s="292" t="n">
        <v>-2886</v>
      </c>
      <c r="AA24" s="292" t="n">
        <v>-6313</v>
      </c>
      <c r="AB24" s="292" t="n">
        <f aca="false">IF(Z24=0,"    ---- ",IF(ABS(ROUND(100/Z24*AA24-100,1))&lt;999,ROUND(100/Z24*AA24-100,1),IF(ROUND(100/Z24*AA24-100,1)&gt;999,999,-999)))</f>
        <v>118.7</v>
      </c>
      <c r="AC24" s="292"/>
      <c r="AD24" s="292"/>
      <c r="AE24" s="292"/>
      <c r="AF24" s="292" t="n">
        <v>-163.76553455</v>
      </c>
      <c r="AG24" s="292" t="n">
        <v>-204.40636593</v>
      </c>
      <c r="AH24" s="292" t="n">
        <f aca="false">IF(AF24=0,"    ---- ",IF(ABS(ROUND(100/AF24*AG24-100,1))&lt;999,ROUND(100/AF24*AG24-100,1),IF(ROUND(100/AF24*AG24-100,1)&gt;999,999,-999)))</f>
        <v>24.8</v>
      </c>
      <c r="AI24" s="292" t="n">
        <v>-541.82164498</v>
      </c>
      <c r="AJ24" s="292" t="n">
        <v>-139.54455337</v>
      </c>
      <c r="AK24" s="292" t="n">
        <f aca="false">IF(AI24=0,"    ---- ",IF(ABS(ROUND(100/AI24*AJ24-100,1))&lt;999,ROUND(100/AI24*AJ24-100,1),IF(ROUND(100/AI24*AJ24-100,1)&gt;999,999,-999)))</f>
        <v>-74.2</v>
      </c>
      <c r="AL24" s="292" t="n">
        <v>119.7</v>
      </c>
      <c r="AM24" s="292" t="n">
        <v>5141.1</v>
      </c>
      <c r="AN24" s="292" t="n">
        <f aca="false">IF(AL24=0,"    ---- ",IF(ABS(ROUND(100/AL24*AM24-100,1))&lt;999,ROUND(100/AL24*AM24-100,1),IF(ROUND(100/AL24*AM24-100,1)&gt;999,999,-999)))</f>
        <v>999</v>
      </c>
      <c r="AO24" s="292" t="n">
        <f aca="false">B24+E24+H24+K24+Q24+T24+W24+Z24+AF24+AI24+AL24</f>
        <v>-42531.44792587</v>
      </c>
      <c r="AP24" s="292" t="n">
        <f aca="false">C24+F24+I24+L24+R24+U24+X24+AA24+AG24+AJ24+AM24</f>
        <v>-41189.33907713</v>
      </c>
      <c r="AQ24" s="292" t="n">
        <f aca="false">IF(AO24=0,"    ---- ",IF(ABS(ROUND(100/AO24*AP24-100,1))&lt;999,ROUND(100/AO24*AP24-100,1),IF(ROUND(100/AO24*AP24-100,1)&gt;999,999,-999)))</f>
        <v>-3.2</v>
      </c>
      <c r="AR24" s="292"/>
      <c r="AS24" s="292"/>
      <c r="AT24" s="292"/>
    </row>
    <row r="25" s="66" customFormat="true" ht="18.75" hidden="false" customHeight="true" outlineLevel="0" collapsed="false">
      <c r="A25" s="74" t="s">
        <v>290</v>
      </c>
      <c r="B25" s="292"/>
      <c r="C25" s="292" t="n">
        <v>0.134</v>
      </c>
      <c r="D25" s="292"/>
      <c r="E25" s="292" t="n">
        <v>-120.697</v>
      </c>
      <c r="F25" s="292" t="n">
        <v>-318</v>
      </c>
      <c r="G25" s="292" t="n">
        <f aca="false">IF(E25=0,"    ---- ",IF(ABS(ROUND(100/E25*F25-100,1))&lt;999,ROUND(100/E25*F25-100,1),IF(ROUND(100/E25*F25-100,1)&gt;999,999,-999)))</f>
        <v>163.5</v>
      </c>
      <c r="H25" s="292" t="n">
        <v>-0.255871</v>
      </c>
      <c r="I25" s="292"/>
      <c r="J25" s="292" t="n">
        <f aca="false">IF(H25=0,"    ---- ",IF(ABS(ROUND(100/H25*I25-100,1))&lt;999,ROUND(100/H25*I25-100,1),IF(ROUND(100/H25*I25-100,1)&gt;999,999,-999)))</f>
        <v>-100</v>
      </c>
      <c r="K25" s="292" t="n">
        <v>-3.123</v>
      </c>
      <c r="L25" s="292" t="n">
        <v>2.477</v>
      </c>
      <c r="M25" s="292" t="n">
        <f aca="false">IF(K25=0,"    ---- ",IF(ABS(ROUND(100/K25*L25-100,1))&lt;999,ROUND(100/K25*L25-100,1),IF(ROUND(100/K25*L25-100,1)&gt;999,999,-999)))</f>
        <v>-179.3</v>
      </c>
      <c r="N25" s="292"/>
      <c r="O25" s="292"/>
      <c r="P25" s="292"/>
      <c r="Q25" s="292" t="n">
        <v>10.64839</v>
      </c>
      <c r="R25" s="292" t="n">
        <v>-3360.166492</v>
      </c>
      <c r="S25" s="292" t="n">
        <f aca="false">IF(Q25=0,"    ---- ",IF(ABS(ROUND(100/Q25*R25-100,1))&lt;999,ROUND(100/Q25*R25-100,1),IF(ROUND(100/Q25*R25-100,1)&gt;999,999,-999)))</f>
        <v>-999</v>
      </c>
      <c r="T25" s="292" t="n">
        <v>-1.2</v>
      </c>
      <c r="U25" s="292" t="n">
        <v>-1.8</v>
      </c>
      <c r="V25" s="292" t="n">
        <f aca="false">IF(T25=0,"    ---- ",IF(ABS(ROUND(100/T25*U25-100,1))&lt;999,ROUND(100/T25*U25-100,1),IF(ROUND(100/T25*U25-100,1)&gt;999,999,-999)))</f>
        <v>50</v>
      </c>
      <c r="W25" s="292" t="n">
        <v>-31</v>
      </c>
      <c r="X25" s="292" t="n">
        <v>-216</v>
      </c>
      <c r="Y25" s="292" t="n">
        <f aca="false">IF(W25=0,"    ---- ",IF(ABS(ROUND(100/W25*X25-100,1))&lt;999,ROUND(100/W25*X25-100,1),IF(ROUND(100/W25*X25-100,1)&gt;999,999,-999)))</f>
        <v>596.8</v>
      </c>
      <c r="Z25" s="292" t="n">
        <v>-276</v>
      </c>
      <c r="AA25" s="292" t="n">
        <v>-300</v>
      </c>
      <c r="AB25" s="292" t="n">
        <f aca="false">IF(Z25=0,"    ---- ",IF(ABS(ROUND(100/Z25*AA25-100,1))&lt;999,ROUND(100/Z25*AA25-100,1),IF(ROUND(100/Z25*AA25-100,1)&gt;999,999,-999)))</f>
        <v>8.7</v>
      </c>
      <c r="AC25" s="292"/>
      <c r="AD25" s="292"/>
      <c r="AE25" s="292"/>
      <c r="AF25" s="292" t="n">
        <v>-0.42115698</v>
      </c>
      <c r="AG25" s="292" t="n">
        <v>-5.46652111</v>
      </c>
      <c r="AH25" s="292" t="n">
        <f aca="false">IF(AF25=0,"    ---- ",IF(ABS(ROUND(100/AF25*AG25-100,1))&lt;999,ROUND(100/AF25*AG25-100,1),IF(ROUND(100/AF25*AG25-100,1)&gt;999,999,-999)))</f>
        <v>999</v>
      </c>
      <c r="AI25" s="292" t="n">
        <v>-53.25186191</v>
      </c>
      <c r="AJ25" s="292" t="n">
        <v>-161.82018416</v>
      </c>
      <c r="AK25" s="292" t="n">
        <f aca="false">IF(AI25=0,"    ---- ",IF(ABS(ROUND(100/AI25*AJ25-100,1))&lt;999,ROUND(100/AI25*AJ25-100,1),IF(ROUND(100/AI25*AJ25-100,1)&gt;999,999,-999)))</f>
        <v>203.9</v>
      </c>
      <c r="AL25" s="292" t="n">
        <v>1046.5</v>
      </c>
      <c r="AM25" s="292" t="n">
        <v>-710</v>
      </c>
      <c r="AN25" s="292" t="n">
        <f aca="false">IF(AL25=0,"    ---- ",IF(ABS(ROUND(100/AL25*AM25-100,1))&lt;999,ROUND(100/AL25*AM25-100,1),IF(ROUND(100/AL25*AM25-100,1)&gt;999,999,-999)))</f>
        <v>-167.8</v>
      </c>
      <c r="AO25" s="292" t="n">
        <f aca="false">B25+E25+H25+K25+Q25+T25+W25+Z25+AF25+AI25+AL25</f>
        <v>571.19950011</v>
      </c>
      <c r="AP25" s="292" t="n">
        <f aca="false">C25+F25+I25+L25+R25+U25+X25+AA25+AG25+AJ25+AM25</f>
        <v>-5070.64219727</v>
      </c>
      <c r="AQ25" s="292" t="n">
        <f aca="false">IF(AO25=0,"    ---- ",IF(ABS(ROUND(100/AO25*AP25-100,1))&lt;999,ROUND(100/AO25*AP25-100,1),IF(ROUND(100/AO25*AP25-100,1)&gt;999,999,-999)))</f>
        <v>-987.7</v>
      </c>
      <c r="AR25" s="292"/>
      <c r="AS25" s="292"/>
      <c r="AT25" s="292"/>
    </row>
    <row r="26" s="66" customFormat="true" ht="18.75" hidden="false" customHeight="true" outlineLevel="0" collapsed="false">
      <c r="A26" s="74" t="s">
        <v>291</v>
      </c>
      <c r="B26" s="292" t="n">
        <v>-6.963</v>
      </c>
      <c r="C26" s="292" t="n">
        <v>-9.89</v>
      </c>
      <c r="D26" s="292" t="n">
        <f aca="false">IF(B26=0,"    ---- ",IF(ABS(ROUND(100/B26*C26-100,1))&lt;999,ROUND(100/B26*C26-100,1),IF(ROUND(100/B26*C26-100,1)&gt;999,999,-999)))</f>
        <v>42</v>
      </c>
      <c r="E26" s="292" t="n">
        <v>-1649.438</v>
      </c>
      <c r="F26" s="292" t="n">
        <v>-195</v>
      </c>
      <c r="G26" s="292" t="n">
        <f aca="false">IF(E26=0,"    ---- ",IF(ABS(ROUND(100/E26*F26-100,1))&lt;999,ROUND(100/E26*F26-100,1),IF(ROUND(100/E26*F26-100,1)&gt;999,999,-999)))</f>
        <v>-88.2</v>
      </c>
      <c r="H26" s="292"/>
      <c r="I26" s="292"/>
      <c r="J26" s="292"/>
      <c r="K26" s="292" t="n">
        <v>0.608</v>
      </c>
      <c r="L26" s="292" t="n">
        <v>0.143</v>
      </c>
      <c r="M26" s="292" t="n">
        <f aca="false">IF(K26=0,"    ---- ",IF(ABS(ROUND(100/K26*L26-100,1))&lt;999,ROUND(100/K26*L26-100,1),IF(ROUND(100/K26*L26-100,1)&gt;999,999,-999)))</f>
        <v>-76.5</v>
      </c>
      <c r="N26" s="292"/>
      <c r="O26" s="292"/>
      <c r="P26" s="292"/>
      <c r="Q26" s="292" t="n">
        <v>-1124.237899</v>
      </c>
      <c r="R26" s="292" t="n">
        <v>-9109.902508</v>
      </c>
      <c r="S26" s="292" t="n">
        <f aca="false">IF(Q26=0,"    ---- ",IF(ABS(ROUND(100/Q26*R26-100,1))&lt;999,ROUND(100/Q26*R26-100,1),IF(ROUND(100/Q26*R26-100,1)&gt;999,999,-999)))</f>
        <v>710.3</v>
      </c>
      <c r="T26" s="292" t="n">
        <v>-23.4</v>
      </c>
      <c r="U26" s="292" t="n">
        <v>-20.3</v>
      </c>
      <c r="V26" s="292" t="n">
        <f aca="false">IF(T26=0,"    ---- ",IF(ABS(ROUND(100/T26*U26-100,1))&lt;999,ROUND(100/T26*U26-100,1),IF(ROUND(100/T26*U26-100,1)&gt;999,999,-999)))</f>
        <v>-13.2</v>
      </c>
      <c r="W26" s="292" t="n">
        <v>-692</v>
      </c>
      <c r="X26" s="292" t="n">
        <v>46.5</v>
      </c>
      <c r="Y26" s="292" t="n">
        <f aca="false">IF(W26=0,"    ---- ",IF(ABS(ROUND(100/W26*X26-100,1))&lt;999,ROUND(100/W26*X26-100,1),IF(ROUND(100/W26*X26-100,1)&gt;999,999,-999)))</f>
        <v>-106.7</v>
      </c>
      <c r="Z26" s="292" t="n">
        <v>-2541</v>
      </c>
      <c r="AA26" s="292" t="n">
        <v>-2327</v>
      </c>
      <c r="AB26" s="292" t="n">
        <f aca="false">IF(Z26=0,"    ---- ",IF(ABS(ROUND(100/Z26*AA26-100,1))&lt;999,ROUND(100/Z26*AA26-100,1),IF(ROUND(100/Z26*AA26-100,1)&gt;999,999,-999)))</f>
        <v>-8.4</v>
      </c>
      <c r="AC26" s="292"/>
      <c r="AD26" s="292"/>
      <c r="AE26" s="292"/>
      <c r="AF26" s="292" t="n">
        <v>-208.38563348</v>
      </c>
      <c r="AG26" s="292" t="n">
        <v>-140.30354115</v>
      </c>
      <c r="AH26" s="292" t="n">
        <f aca="false">IF(AF26=0,"    ---- ",IF(ABS(ROUND(100/AF26*AG26-100,1))&lt;999,ROUND(100/AF26*AG26-100,1),IF(ROUND(100/AF26*AG26-100,1)&gt;999,999,-999)))</f>
        <v>-32.7</v>
      </c>
      <c r="AI26" s="292" t="n">
        <v>-393.56150736</v>
      </c>
      <c r="AJ26" s="292" t="n">
        <v>-533.19336593</v>
      </c>
      <c r="AK26" s="292" t="n">
        <f aca="false">IF(AI26=0,"    ---- ",IF(ABS(ROUND(100/AI26*AJ26-100,1))&lt;999,ROUND(100/AI26*AJ26-100,1),IF(ROUND(100/AI26*AJ26-100,1)&gt;999,999,-999)))</f>
        <v>35.5</v>
      </c>
      <c r="AL26" s="292" t="n">
        <v>-2796.1</v>
      </c>
      <c r="AM26" s="292" t="n">
        <v>-1991.5</v>
      </c>
      <c r="AN26" s="292" t="n">
        <f aca="false">IF(AL26=0,"    ---- ",IF(ABS(ROUND(100/AL26*AM26-100,1))&lt;999,ROUND(100/AL26*AM26-100,1),IF(ROUND(100/AL26*AM26-100,1)&gt;999,999,-999)))</f>
        <v>-28.8</v>
      </c>
      <c r="AO26" s="292" t="n">
        <f aca="false">B26+E26+H26+K26+Q26+T26+W26+Z26+AF26+AI26+AL26</f>
        <v>-9434.47803984</v>
      </c>
      <c r="AP26" s="292" t="n">
        <f aca="false">C26+F26+I26+L26+R26+U26+X26+AA26+AG26+AJ26+AM26</f>
        <v>-14280.44641508</v>
      </c>
      <c r="AQ26" s="292" t="n">
        <f aca="false">IF(AO26=0,"    ---- ",IF(ABS(ROUND(100/AO26*AP26-100,1))&lt;999,ROUND(100/AO26*AP26-100,1),IF(ROUND(100/AO26*AP26-100,1)&gt;999,999,-999)))</f>
        <v>51.4</v>
      </c>
      <c r="AR26" s="292"/>
      <c r="AS26" s="292"/>
      <c r="AT26" s="292"/>
    </row>
    <row r="27" s="66" customFormat="true" ht="18.75" hidden="false" customHeight="true" outlineLevel="0" collapsed="false">
      <c r="A27" s="74" t="s">
        <v>292</v>
      </c>
      <c r="B27" s="292"/>
      <c r="C27" s="292"/>
      <c r="D27" s="292"/>
      <c r="E27" s="292" t="n">
        <v>-150.182</v>
      </c>
      <c r="F27" s="292" t="n">
        <v>-121</v>
      </c>
      <c r="G27" s="292" t="n">
        <f aca="false">IF(E27=0,"    ---- ",IF(ABS(ROUND(100/E27*F27-100,1))&lt;999,ROUND(100/E27*F27-100,1),IF(ROUND(100/E27*F27-100,1)&gt;999,999,-999)))</f>
        <v>-19.4</v>
      </c>
      <c r="H27" s="292"/>
      <c r="I27" s="292"/>
      <c r="J27" s="292"/>
      <c r="K27" s="292"/>
      <c r="L27" s="292"/>
      <c r="M27" s="292"/>
      <c r="N27" s="292"/>
      <c r="O27" s="292"/>
      <c r="P27" s="292"/>
      <c r="Q27" s="292" t="n">
        <v>-101.198316</v>
      </c>
      <c r="R27" s="292" t="n">
        <v>-228.577688</v>
      </c>
      <c r="S27" s="292" t="n">
        <f aca="false">IF(Q27=0,"    ---- ",IF(ABS(ROUND(100/Q27*R27-100,1))&lt;999,ROUND(100/Q27*R27-100,1),IF(ROUND(100/Q27*R27-100,1)&gt;999,999,-999)))</f>
        <v>125.9</v>
      </c>
      <c r="T27" s="292" t="n">
        <v>-1.4</v>
      </c>
      <c r="U27" s="292" t="n">
        <v>1</v>
      </c>
      <c r="V27" s="292" t="n">
        <f aca="false">IF(T27=0,"    ---- ",IF(ABS(ROUND(100/T27*U27-100,1))&lt;999,ROUND(100/T27*U27-100,1),IF(ROUND(100/T27*U27-100,1)&gt;999,999,-999)))</f>
        <v>-171.4</v>
      </c>
      <c r="W27" s="292" t="n">
        <v>-17</v>
      </c>
      <c r="X27" s="292" t="n">
        <v>-16</v>
      </c>
      <c r="Y27" s="292" t="n">
        <f aca="false">IF(W27=0,"    ---- ",IF(ABS(ROUND(100/W27*X27-100,1))&lt;999,ROUND(100/W27*X27-100,1),IF(ROUND(100/W27*X27-100,1)&gt;999,999,-999)))</f>
        <v>-5.9</v>
      </c>
      <c r="Z27" s="292" t="n">
        <v>-16</v>
      </c>
      <c r="AA27" s="292" t="n">
        <v>-17</v>
      </c>
      <c r="AB27" s="292" t="n">
        <f aca="false">IF(Z27=0,"    ---- ",IF(ABS(ROUND(100/Z27*AA27-100,1))&lt;999,ROUND(100/Z27*AA27-100,1),IF(ROUND(100/Z27*AA27-100,1)&gt;999,999,-999)))</f>
        <v>6.3</v>
      </c>
      <c r="AC27" s="292"/>
      <c r="AD27" s="292"/>
      <c r="AE27" s="292"/>
      <c r="AF27" s="292"/>
      <c r="AG27" s="292"/>
      <c r="AH27" s="292"/>
      <c r="AI27" s="292" t="n">
        <v>-6.10743314</v>
      </c>
      <c r="AJ27" s="292" t="n">
        <v>-6.70515524</v>
      </c>
      <c r="AK27" s="292" t="n">
        <f aca="false">IF(AI27=0,"    ---- ",IF(ABS(ROUND(100/AI27*AJ27-100,1))&lt;999,ROUND(100/AI27*AJ27-100,1),IF(ROUND(100/AI27*AJ27-100,1)&gt;999,999,-999)))</f>
        <v>9.8</v>
      </c>
      <c r="AL27" s="292" t="n">
        <v>-22.9</v>
      </c>
      <c r="AM27" s="292" t="n">
        <v>-13.5</v>
      </c>
      <c r="AN27" s="292" t="n">
        <f aca="false">IF(AL27=0,"    ---- ",IF(ABS(ROUND(100/AL27*AM27-100,1))&lt;999,ROUND(100/AL27*AM27-100,1),IF(ROUND(100/AL27*AM27-100,1)&gt;999,999,-999)))</f>
        <v>-41</v>
      </c>
      <c r="AO27" s="292" t="n">
        <f aca="false">B27+E27+H27+K27+Q27+T27+W27+Z27+AF27+AI27+AL27</f>
        <v>-314.78774914</v>
      </c>
      <c r="AP27" s="292" t="n">
        <f aca="false">C27+F27+I27+L27+R27+U27+X27+AA27+AG27+AJ27+AM27</f>
        <v>-401.78284324</v>
      </c>
      <c r="AQ27" s="292" t="n">
        <f aca="false">IF(AO27=0,"    ---- ",IF(ABS(ROUND(100/AO27*AP27-100,1))&lt;999,ROUND(100/AO27*AP27-100,1),IF(ROUND(100/AO27*AP27-100,1)&gt;999,999,-999)))</f>
        <v>27.6</v>
      </c>
      <c r="AR27" s="292"/>
      <c r="AS27" s="292"/>
      <c r="AT27" s="292"/>
    </row>
    <row r="28" s="66" customFormat="true" ht="18.75" hidden="false" customHeight="true" outlineLevel="0" collapsed="false">
      <c r="A28" s="74" t="s">
        <v>293</v>
      </c>
      <c r="B28" s="292" t="n">
        <v>-2.21</v>
      </c>
      <c r="C28" s="292" t="n">
        <v>-1.003</v>
      </c>
      <c r="D28" s="292" t="n">
        <f aca="false">IF(B28=0,"    ---- ",IF(ABS(ROUND(100/B28*C28-100,1))&lt;999,ROUND(100/B28*C28-100,1),IF(ROUND(100/B28*C28-100,1)&gt;999,999,-999)))</f>
        <v>-54.6</v>
      </c>
      <c r="E28" s="292" t="n">
        <v>-4.262</v>
      </c>
      <c r="F28" s="292" t="n">
        <v>-12</v>
      </c>
      <c r="G28" s="292" t="n">
        <f aca="false">IF(E28=0,"    ---- ",IF(ABS(ROUND(100/E28*F28-100,1))&lt;999,ROUND(100/E28*F28-100,1),IF(ROUND(100/E28*F28-100,1)&gt;999,999,-999)))</f>
        <v>181.6</v>
      </c>
      <c r="H28" s="292" t="n">
        <v>-2.603758</v>
      </c>
      <c r="I28" s="292" t="n">
        <v>-5.739</v>
      </c>
      <c r="J28" s="292" t="n">
        <f aca="false">IF(H28=0,"    ---- ",IF(ABS(ROUND(100/H28*I28-100,1))&lt;999,ROUND(100/H28*I28-100,1),IF(ROUND(100/H28*I28-100,1)&gt;999,999,-999)))</f>
        <v>120.4</v>
      </c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 t="n">
        <v>-4</v>
      </c>
      <c r="X28" s="292" t="n">
        <v>-2</v>
      </c>
      <c r="Y28" s="292" t="n">
        <f aca="false">IF(W28=0,"    ---- ",IF(ABS(ROUND(100/W28*X28-100,1))&lt;999,ROUND(100/W28*X28-100,1),IF(ROUND(100/W28*X28-100,1)&gt;999,999,-999)))</f>
        <v>-50</v>
      </c>
      <c r="Z28" s="292"/>
      <c r="AA28" s="292"/>
      <c r="AB28" s="292"/>
      <c r="AC28" s="292"/>
      <c r="AD28" s="292"/>
      <c r="AE28" s="292"/>
      <c r="AF28" s="292"/>
      <c r="AG28" s="292"/>
      <c r="AH28" s="292"/>
      <c r="AI28" s="292" t="n">
        <v>-4.389185</v>
      </c>
      <c r="AJ28" s="292" t="n">
        <v>4.694568</v>
      </c>
      <c r="AK28" s="292" t="n">
        <f aca="false">IF(AI28=0,"    ---- ",IF(ABS(ROUND(100/AI28*AJ28-100,1))&lt;999,ROUND(100/AI28*AJ28-100,1),IF(ROUND(100/AI28*AJ28-100,1)&gt;999,999,-999)))</f>
        <v>-207</v>
      </c>
      <c r="AL28" s="292" t="n">
        <v>-63.2</v>
      </c>
      <c r="AM28" s="292" t="n">
        <v>-32.7</v>
      </c>
      <c r="AN28" s="292" t="n">
        <f aca="false">IF(AL28=0,"    ---- ",IF(ABS(ROUND(100/AL28*AM28-100,1))&lt;999,ROUND(100/AL28*AM28-100,1),IF(ROUND(100/AL28*AM28-100,1)&gt;999,999,-999)))</f>
        <v>-48.3</v>
      </c>
      <c r="AO28" s="292" t="n">
        <f aca="false">B28+E28+H28+K28+Q28+T28+W28+Z28+AF28+AI28+AL28</f>
        <v>-80.664943</v>
      </c>
      <c r="AP28" s="292" t="n">
        <f aca="false">C28+F28+I28+L28+R28+U28+X28+AA28+AG28+AJ28+AM28</f>
        <v>-48.747432</v>
      </c>
      <c r="AQ28" s="292" t="n">
        <f aca="false">IF(AO28=0,"    ---- ",IF(ABS(ROUND(100/AO28*AP28-100,1))&lt;999,ROUND(100/AO28*AP28-100,1),IF(ROUND(100/AO28*AP28-100,1)&gt;999,999,-999)))</f>
        <v>-39.6</v>
      </c>
      <c r="AR28" s="292"/>
      <c r="AS28" s="292"/>
      <c r="AT28" s="292"/>
    </row>
    <row r="29" s="66" customFormat="true" ht="18.75" hidden="false" customHeight="true" outlineLevel="0" collapsed="false">
      <c r="A29" s="74" t="s">
        <v>294</v>
      </c>
      <c r="B29" s="292"/>
      <c r="C29" s="292"/>
      <c r="D29" s="292"/>
      <c r="E29" s="292" t="n">
        <v>27.304</v>
      </c>
      <c r="F29" s="292" t="n">
        <v>15</v>
      </c>
      <c r="G29" s="292" t="n">
        <f aca="false">IF(E29=0,"    ---- ",IF(ABS(ROUND(100/E29*F29-100,1))&lt;999,ROUND(100/E29*F29-100,1),IF(ROUND(100/E29*F29-100,1)&gt;999,999,-999)))</f>
        <v>-45.1</v>
      </c>
      <c r="H29" s="292"/>
      <c r="I29" s="292"/>
      <c r="J29" s="292"/>
      <c r="K29" s="292"/>
      <c r="L29" s="292"/>
      <c r="M29" s="292"/>
      <c r="N29" s="292"/>
      <c r="O29" s="292"/>
      <c r="P29" s="292"/>
      <c r="Q29" s="292" t="n">
        <v>-2.429189</v>
      </c>
      <c r="R29" s="292" t="n">
        <v>-4.915555</v>
      </c>
      <c r="S29" s="292" t="n">
        <f aca="false">IF(Q29=0,"    ---- ",IF(ABS(ROUND(100/Q29*R29-100,1))&lt;999,ROUND(100/Q29*R29-100,1),IF(ROUND(100/Q29*R29-100,1)&gt;999,999,-999)))</f>
        <v>102.4</v>
      </c>
      <c r="T29" s="292" t="n">
        <v>1.3</v>
      </c>
      <c r="U29" s="292" t="n">
        <v>2</v>
      </c>
      <c r="V29" s="292" t="n">
        <f aca="false">IF(T29=0,"    ---- ",IF(ABS(ROUND(100/T29*U29-100,1))&lt;999,ROUND(100/T29*U29-100,1),IF(ROUND(100/T29*U29-100,1)&gt;999,999,-999)))</f>
        <v>53.8</v>
      </c>
      <c r="W29" s="292" t="n">
        <v>13</v>
      </c>
      <c r="X29" s="292" t="n">
        <v>15.5</v>
      </c>
      <c r="Y29" s="292" t="n">
        <f aca="false">IF(W29=0,"    ---- ",IF(ABS(ROUND(100/W29*X29-100,1))&lt;999,ROUND(100/W29*X29-100,1),IF(ROUND(100/W29*X29-100,1)&gt;999,999,-999)))</f>
        <v>19.2</v>
      </c>
      <c r="Z29" s="292"/>
      <c r="AA29" s="292" t="n">
        <v>-49</v>
      </c>
      <c r="AB29" s="292" t="str">
        <f aca="false">IF(Z29=0,"    ---- ",IF(ABS(ROUND(100/Z29*AA29-100,1))&lt;999,ROUND(100/Z29*AA29-100,1),IF(ROUND(100/Z29*AA29-100,1)&gt;999,999,-999)))</f>
        <v>    ---- </v>
      </c>
      <c r="AC29" s="292"/>
      <c r="AD29" s="292"/>
      <c r="AE29" s="292"/>
      <c r="AF29" s="292" t="n">
        <v>1.87315049</v>
      </c>
      <c r="AG29" s="292" t="n">
        <v>2.63808996</v>
      </c>
      <c r="AH29" s="292" t="n">
        <f aca="false">IF(AF29=0,"    ---- ",IF(ABS(ROUND(100/AF29*AG29-100,1))&lt;999,ROUND(100/AF29*AG29-100,1),IF(ROUND(100/AF29*AG29-100,1)&gt;999,999,-999)))</f>
        <v>40.8</v>
      </c>
      <c r="AI29" s="292" t="n">
        <v>6.41425195</v>
      </c>
      <c r="AJ29" s="292" t="n">
        <v>0.25154056</v>
      </c>
      <c r="AK29" s="292" t="n">
        <f aca="false">IF(AI29=0,"    ---- ",IF(ABS(ROUND(100/AI29*AJ29-100,1))&lt;999,ROUND(100/AI29*AJ29-100,1),IF(ROUND(100/AI29*AJ29-100,1)&gt;999,999,-999)))</f>
        <v>-96.1</v>
      </c>
      <c r="AL29" s="292" t="n">
        <v>105.6</v>
      </c>
      <c r="AM29" s="292" t="n">
        <v>-4.3</v>
      </c>
      <c r="AN29" s="292" t="n">
        <f aca="false">IF(AL29=0,"    ---- ",IF(ABS(ROUND(100/AL29*AM29-100,1))&lt;999,ROUND(100/AL29*AM29-100,1),IF(ROUND(100/AL29*AM29-100,1)&gt;999,999,-999)))</f>
        <v>-104.1</v>
      </c>
      <c r="AO29" s="292" t="n">
        <f aca="false">B29+E29+H29+K29+Q29+T29+W29+Z29+AF29+AI29+AL29</f>
        <v>153.06221344</v>
      </c>
      <c r="AP29" s="292" t="n">
        <f aca="false">C29+F29+I29+L29+R29+U29+X29+AA29+AG29+AJ29+AM29</f>
        <v>-22.82592448</v>
      </c>
      <c r="AQ29" s="292" t="n">
        <f aca="false">IF(AO29=0,"    ---- ",IF(ABS(ROUND(100/AO29*AP29-100,1))&lt;999,ROUND(100/AO29*AP29-100,1),IF(ROUND(100/AO29*AP29-100,1)&gt;999,999,-999)))</f>
        <v>-114.9</v>
      </c>
      <c r="AR29" s="292"/>
      <c r="AS29" s="292"/>
      <c r="AT29" s="292"/>
    </row>
    <row r="30" s="66" customFormat="true" ht="18.75" hidden="false" customHeight="true" outlineLevel="0" collapsed="false">
      <c r="A30" s="74" t="s">
        <v>295</v>
      </c>
      <c r="B30" s="292" t="n">
        <v>-9.423</v>
      </c>
      <c r="C30" s="292" t="n">
        <v>-17.768</v>
      </c>
      <c r="D30" s="292" t="n">
        <f aca="false">IF(B30=0,"    ---- ",IF(ABS(ROUND(100/B30*C30-100,1))&lt;999,ROUND(100/B30*C30-100,1),IF(ROUND(100/B30*C30-100,1)&gt;999,999,-999)))</f>
        <v>88.6</v>
      </c>
      <c r="E30" s="292" t="n">
        <v>-9898.563</v>
      </c>
      <c r="F30" s="292" t="n">
        <v>13800</v>
      </c>
      <c r="G30" s="292" t="n">
        <f aca="false">IF(E30=0,"    ---- ",IF(ABS(ROUND(100/E30*F30-100,1))&lt;999,ROUND(100/E30*F30-100,1),IF(ROUND(100/E30*F30-100,1)&gt;999,999,-999)))</f>
        <v>-239.4</v>
      </c>
      <c r="H30" s="292" t="n">
        <v>-422.664765</v>
      </c>
      <c r="I30" s="292" t="n">
        <v>-390.6</v>
      </c>
      <c r="J30" s="292" t="n">
        <f aca="false">IF(H30=0,"    ---- ",IF(ABS(ROUND(100/H30*I30-100,1))&lt;999,ROUND(100/H30*I30-100,1),IF(ROUND(100/H30*I30-100,1)&gt;999,999,-999)))</f>
        <v>-7.6</v>
      </c>
      <c r="K30" s="292" t="n">
        <v>-233.156</v>
      </c>
      <c r="L30" s="292" t="n">
        <v>-324.339</v>
      </c>
      <c r="M30" s="292" t="n">
        <f aca="false">IF(K30=0,"    ---- ",IF(ABS(ROUND(100/K30*L30-100,1))&lt;999,ROUND(100/K30*L30-100,1),IF(ROUND(100/K30*L30-100,1)&gt;999,999,-999)))</f>
        <v>39.1</v>
      </c>
      <c r="N30" s="292"/>
      <c r="O30" s="292"/>
      <c r="P30" s="292"/>
      <c r="Q30" s="292" t="n">
        <v>-30848.49362434</v>
      </c>
      <c r="R30" s="292" t="n">
        <v>-64067.42140083</v>
      </c>
      <c r="S30" s="292" t="n">
        <f aca="false">IF(Q30=0,"    ---- ",IF(ABS(ROUND(100/Q30*R30-100,1))&lt;999,ROUND(100/Q30*R30-100,1),IF(ROUND(100/Q30*R30-100,1)&gt;999,999,-999)))</f>
        <v>107.7</v>
      </c>
      <c r="T30" s="292" t="n">
        <v>-158</v>
      </c>
      <c r="U30" s="292" t="n">
        <v>-198.9</v>
      </c>
      <c r="V30" s="292" t="n">
        <f aca="false">IF(T30=0,"    ---- ",IF(ABS(ROUND(100/T30*U30-100,1))&lt;999,ROUND(100/T30*U30-100,1),IF(ROUND(100/T30*U30-100,1)&gt;999,999,-999)))</f>
        <v>25.9</v>
      </c>
      <c r="W30" s="292" t="n">
        <v>-1374</v>
      </c>
      <c r="X30" s="292" t="n">
        <v>-2014</v>
      </c>
      <c r="Y30" s="292" t="n">
        <f aca="false">IF(W30=0,"    ---- ",IF(ABS(ROUND(100/W30*X30-100,1))&lt;999,ROUND(100/W30*X30-100,1),IF(ROUND(100/W30*X30-100,1)&gt;999,999,-999)))</f>
        <v>46.6</v>
      </c>
      <c r="Z30" s="292" t="n">
        <v>-5719</v>
      </c>
      <c r="AA30" s="292" t="n">
        <v>-9006</v>
      </c>
      <c r="AB30" s="292" t="n">
        <f aca="false">IF(Z30=0,"    ---- ",IF(ABS(ROUND(100/Z30*AA30-100,1))&lt;999,ROUND(100/Z30*AA30-100,1),IF(ROUND(100/Z30*AA30-100,1)&gt;999,999,-999)))</f>
        <v>57.5</v>
      </c>
      <c r="AC30" s="292"/>
      <c r="AD30" s="292"/>
      <c r="AE30" s="292"/>
      <c r="AF30" s="292" t="n">
        <v>-370.69917452</v>
      </c>
      <c r="AG30" s="292" t="n">
        <v>-347.53833823</v>
      </c>
      <c r="AH30" s="292" t="n">
        <f aca="false">IF(AF30=0,"    ---- ",IF(ABS(ROUND(100/AF30*AG30-100,1))&lt;999,ROUND(100/AF30*AG30-100,1),IF(ROUND(100/AF30*AG30-100,1)&gt;999,999,-999)))</f>
        <v>-6.2</v>
      </c>
      <c r="AI30" s="292" t="n">
        <v>-992.71738044</v>
      </c>
      <c r="AJ30" s="292" t="n">
        <v>-836.31715014</v>
      </c>
      <c r="AK30" s="292" t="n">
        <f aca="false">IF(AI30=0,"    ---- ",IF(ABS(ROUND(100/AI30*AJ30-100,1))&lt;999,ROUND(100/AI30*AJ30-100,1),IF(ROUND(100/AI30*AJ30-100,1)&gt;999,999,-999)))</f>
        <v>-15.8</v>
      </c>
      <c r="AL30" s="292" t="n">
        <v>-1610.4</v>
      </c>
      <c r="AM30" s="292" t="n">
        <v>2389.1</v>
      </c>
      <c r="AN30" s="292" t="n">
        <f aca="false">IF(AL30=0,"    ---- ",IF(ABS(ROUND(100/AL30*AM30-100,1))&lt;999,ROUND(100/AL30*AM30-100,1),IF(ROUND(100/AL30*AM30-100,1)&gt;999,999,-999)))</f>
        <v>-248.4</v>
      </c>
      <c r="AO30" s="292" t="n">
        <f aca="false">B30+E30+H30+K30+Q30+T30+W30+Z30+AF30+AI30+AL30</f>
        <v>-51637.1169443</v>
      </c>
      <c r="AP30" s="292" t="n">
        <f aca="false">C30+F30+I30+L30+R30+U30+X30+AA30+AG30+AJ30+AM30</f>
        <v>-61013.7838892</v>
      </c>
      <c r="AQ30" s="292" t="n">
        <f aca="false">IF(AO30=0,"    ---- ",IF(ABS(ROUND(100/AO30*AP30-100,1))&lt;999,ROUND(100/AO30*AP30-100,1),IF(ROUND(100/AO30*AP30-100,1)&gt;999,999,-999)))</f>
        <v>18.2</v>
      </c>
      <c r="AR30" s="292"/>
      <c r="AS30" s="292"/>
      <c r="AT30" s="292"/>
    </row>
    <row r="31" s="66" customFormat="true" ht="18.75" hidden="false" customHeight="true" outlineLevel="0" collapsed="false">
      <c r="A31" s="74" t="s">
        <v>296</v>
      </c>
      <c r="B31" s="292" t="n">
        <v>-2141.486</v>
      </c>
      <c r="C31" s="292" t="n">
        <v>-1609.797</v>
      </c>
      <c r="D31" s="292" t="n">
        <f aca="false">IF(B31=0,"    ---- ",IF(ABS(ROUND(100/B31*C31-100,1))&lt;999,ROUND(100/B31*C31-100,1),IF(ROUND(100/B31*C31-100,1)&gt;999,999,-999)))</f>
        <v>-24.8</v>
      </c>
      <c r="E31" s="292" t="n">
        <v>-7270.98</v>
      </c>
      <c r="F31" s="292" t="n">
        <v>-7312</v>
      </c>
      <c r="G31" s="292" t="n">
        <f aca="false">IF(E31=0,"    ---- ",IF(ABS(ROUND(100/E31*F31-100,1))&lt;999,ROUND(100/E31*F31-100,1),IF(ROUND(100/E31*F31-100,1)&gt;999,999,-999)))</f>
        <v>0.6</v>
      </c>
      <c r="H31" s="292"/>
      <c r="I31" s="292"/>
      <c r="J31" s="292"/>
      <c r="K31" s="292" t="n">
        <v>-3156.056</v>
      </c>
      <c r="L31" s="292" t="n">
        <v>-2609.025</v>
      </c>
      <c r="M31" s="292" t="n">
        <f aca="false">IF(K31=0,"    ---- ",IF(ABS(ROUND(100/K31*L31-100,1))&lt;999,ROUND(100/K31*L31-100,1),IF(ROUND(100/K31*L31-100,1)&gt;999,999,-999)))</f>
        <v>-17.3</v>
      </c>
      <c r="N31" s="292"/>
      <c r="O31" s="292"/>
      <c r="P31" s="292"/>
      <c r="Q31" s="292" t="n">
        <v>-180.9731499</v>
      </c>
      <c r="R31" s="292" t="n">
        <v>-92.134678</v>
      </c>
      <c r="S31" s="292" t="n">
        <f aca="false">IF(Q31=0,"    ---- ",IF(ABS(ROUND(100/Q31*R31-100,1))&lt;999,ROUND(100/Q31*R31-100,1),IF(ROUND(100/Q31*R31-100,1)&gt;999,999,-999)))</f>
        <v>-49.1</v>
      </c>
      <c r="T31" s="292" t="n">
        <v>-275.8</v>
      </c>
      <c r="U31" s="292" t="n">
        <v>-264.2</v>
      </c>
      <c r="V31" s="292" t="n">
        <f aca="false">IF(T31=0,"    ---- ",IF(ABS(ROUND(100/T31*U31-100,1))&lt;999,ROUND(100/T31*U31-100,1),IF(ROUND(100/T31*U31-100,1)&gt;999,999,-999)))</f>
        <v>-4.2</v>
      </c>
      <c r="W31" s="292" t="n">
        <v>-7018</v>
      </c>
      <c r="X31" s="292" t="n">
        <v>-8137</v>
      </c>
      <c r="Y31" s="292" t="n">
        <f aca="false">IF(W31=0,"    ---- ",IF(ABS(ROUND(100/W31*X31-100,1))&lt;999,ROUND(100/W31*X31-100,1),IF(ROUND(100/W31*X31-100,1)&gt;999,999,-999)))</f>
        <v>15.9</v>
      </c>
      <c r="Z31" s="292"/>
      <c r="AA31" s="292"/>
      <c r="AB31" s="292"/>
      <c r="AC31" s="292" t="n">
        <v>-178</v>
      </c>
      <c r="AD31" s="292" t="n">
        <v>-150</v>
      </c>
      <c r="AE31" s="292" t="n">
        <f aca="false">IF(AC31=0,"    ---- ",IF(ABS(ROUND(100/AC31*AD31-100,1))&lt;999,ROUND(100/AC31*AD31-100,1),IF(ROUND(100/AC31*AD31-100,1)&gt;999,999,-999)))</f>
        <v>-15.7</v>
      </c>
      <c r="AF31" s="292" t="n">
        <v>-81.97143946</v>
      </c>
      <c r="AG31" s="292" t="n">
        <v>-66.94041046</v>
      </c>
      <c r="AH31" s="292" t="n">
        <f aca="false">IF(AF31=0,"    ---- ",IF(ABS(ROUND(100/AF31*AG31-100,1))&lt;999,ROUND(100/AF31*AG31-100,1),IF(ROUND(100/AF31*AG31-100,1)&gt;999,999,-999)))</f>
        <v>-18.3</v>
      </c>
      <c r="AI31" s="292" t="n">
        <v>-2296.77822381</v>
      </c>
      <c r="AJ31" s="292" t="n">
        <v>-2486.76564519</v>
      </c>
      <c r="AK31" s="292" t="n">
        <f aca="false">IF(AI31=0,"    ---- ",IF(ABS(ROUND(100/AI31*AJ31-100,1))&lt;999,ROUND(100/AI31*AJ31-100,1),IF(ROUND(100/AI31*AJ31-100,1)&gt;999,999,-999)))</f>
        <v>8.3</v>
      </c>
      <c r="AL31" s="292" t="n">
        <v>-7592.9</v>
      </c>
      <c r="AM31" s="292" t="n">
        <v>-7788.4</v>
      </c>
      <c r="AN31" s="292" t="n">
        <f aca="false">IF(AL31=0,"    ---- ",IF(ABS(ROUND(100/AL31*AM31-100,1))&lt;999,ROUND(100/AL31*AM31-100,1),IF(ROUND(100/AL31*AM31-100,1)&gt;999,999,-999)))</f>
        <v>2.6</v>
      </c>
      <c r="AO31" s="292" t="n">
        <f aca="false">B31+E31+H31+K31+Q31+T31+W31+Z31+AF31+AI31+AL31</f>
        <v>-30014.94481317</v>
      </c>
      <c r="AP31" s="292" t="n">
        <f aca="false">C31+F31+I31+L31+R31+U31+X31+AA31+AG31+AJ31+AM31</f>
        <v>-30366.26273365</v>
      </c>
      <c r="AQ31" s="292" t="n">
        <f aca="false">IF(AO31=0,"    ---- ",IF(ABS(ROUND(100/AO31*AP31-100,1))&lt;999,ROUND(100/AO31*AP31-100,1),IF(ROUND(100/AO31*AP31-100,1)&gt;999,999,-999)))</f>
        <v>1.2</v>
      </c>
      <c r="AR31" s="292"/>
      <c r="AS31" s="292"/>
      <c r="AT31" s="292"/>
    </row>
    <row r="32" s="66" customFormat="true" ht="18.75" hidden="false" customHeight="true" outlineLevel="0" collapsed="false">
      <c r="A32" s="74" t="s">
        <v>297</v>
      </c>
      <c r="B32" s="292" t="n">
        <v>-7.521</v>
      </c>
      <c r="C32" s="292" t="n">
        <v>-6.711</v>
      </c>
      <c r="D32" s="292" t="n">
        <f aca="false">IF(B32=0,"    ---- ",IF(ABS(ROUND(100/B32*C32-100,1))&lt;999,ROUND(100/B32*C32-100,1),IF(ROUND(100/B32*C32-100,1)&gt;999,999,-999)))</f>
        <v>-10.8</v>
      </c>
      <c r="E32" s="292" t="n">
        <v>-587.627</v>
      </c>
      <c r="F32" s="292" t="n">
        <v>-1355</v>
      </c>
      <c r="G32" s="292" t="n">
        <f aca="false">IF(E32=0,"    ---- ",IF(ABS(ROUND(100/E32*F32-100,1))&lt;999,ROUND(100/E32*F32-100,1),IF(ROUND(100/E32*F32-100,1)&gt;999,999,-999)))</f>
        <v>130.6</v>
      </c>
      <c r="H32" s="292"/>
      <c r="I32" s="292"/>
      <c r="J32" s="292"/>
      <c r="K32" s="292" t="n">
        <v>-40.536</v>
      </c>
      <c r="L32" s="292" t="n">
        <v>-46.407</v>
      </c>
      <c r="M32" s="292" t="n">
        <f aca="false">IF(K32=0,"    ---- ",IF(ABS(ROUND(100/K32*L32-100,1))&lt;999,ROUND(100/K32*L32-100,1),IF(ROUND(100/K32*L32-100,1)&gt;999,999,-999)))</f>
        <v>14.5</v>
      </c>
      <c r="N32" s="292"/>
      <c r="O32" s="292"/>
      <c r="P32" s="292"/>
      <c r="Q32" s="292" t="n">
        <v>-5884.024292</v>
      </c>
      <c r="R32" s="292" t="n">
        <v>-3368.04628021</v>
      </c>
      <c r="S32" s="292" t="n">
        <f aca="false">IF(Q32=0,"    ---- ",IF(ABS(ROUND(100/Q32*R32-100,1))&lt;999,ROUND(100/Q32*R32-100,1),IF(ROUND(100/Q32*R32-100,1)&gt;999,999,-999)))</f>
        <v>-42.8</v>
      </c>
      <c r="T32" s="292"/>
      <c r="U32" s="292" t="n">
        <v>-1.2</v>
      </c>
      <c r="V32" s="292"/>
      <c r="W32" s="292" t="n">
        <v>-46</v>
      </c>
      <c r="X32" s="292" t="n">
        <v>-132</v>
      </c>
      <c r="Y32" s="292" t="n">
        <f aca="false">IF(W32=0,"    ---- ",IF(ABS(ROUND(100/W32*X32-100,1))&lt;999,ROUND(100/W32*X32-100,1),IF(ROUND(100/W32*X32-100,1)&gt;999,999,-999)))</f>
        <v>187</v>
      </c>
      <c r="Z32" s="292" t="n">
        <v>0</v>
      </c>
      <c r="AA32" s="292" t="n">
        <v>-418</v>
      </c>
      <c r="AB32" s="292" t="str">
        <f aca="false">IF(Z32=0,"    ---- ",IF(ABS(ROUND(100/Z32*AA32-100,1))&lt;999,ROUND(100/Z32*AA32-100,1),IF(ROUND(100/Z32*AA32-100,1)&gt;999,999,-999)))</f>
        <v>    ---- </v>
      </c>
      <c r="AC32" s="292"/>
      <c r="AD32" s="292"/>
      <c r="AE32" s="292"/>
      <c r="AF32" s="292" t="n">
        <v>-8.029334</v>
      </c>
      <c r="AG32" s="292" t="n">
        <v>-29.24280661</v>
      </c>
      <c r="AH32" s="292" t="n">
        <f aca="false">IF(AF32=0,"    ---- ",IF(ABS(ROUND(100/AF32*AG32-100,1))&lt;999,ROUND(100/AF32*AG32-100,1),IF(ROUND(100/AF32*AG32-100,1)&gt;999,999,-999)))</f>
        <v>264.2</v>
      </c>
      <c r="AI32" s="292" t="n">
        <v>-73.55288584</v>
      </c>
      <c r="AJ32" s="292" t="n">
        <v>-129.70823863</v>
      </c>
      <c r="AK32" s="292" t="n">
        <f aca="false">IF(AI32=0,"    ---- ",IF(ABS(ROUND(100/AI32*AJ32-100,1))&lt;999,ROUND(100/AI32*AJ32-100,1),IF(ROUND(100/AI32*AJ32-100,1)&gt;999,999,-999)))</f>
        <v>76.3</v>
      </c>
      <c r="AL32" s="292" t="n">
        <v>-84.8</v>
      </c>
      <c r="AM32" s="292" t="n">
        <v>-184.7</v>
      </c>
      <c r="AN32" s="292" t="n">
        <f aca="false">IF(AL32=0,"    ---- ",IF(ABS(ROUND(100/AL32*AM32-100,1))&lt;999,ROUND(100/AL32*AM32-100,1),IF(ROUND(100/AL32*AM32-100,1)&gt;999,999,-999)))</f>
        <v>117.8</v>
      </c>
      <c r="AO32" s="292" t="n">
        <f aca="false">B32+E32+H32+K32+Q32+T32+W32+Z32+AF32+AI32+AL32</f>
        <v>-6732.09051184</v>
      </c>
      <c r="AP32" s="292" t="n">
        <f aca="false">C32+F32+I32+L32+R32+U32+X32+AA32+AG32+AJ32+AM32</f>
        <v>-5671.01532545</v>
      </c>
      <c r="AQ32" s="292" t="n">
        <f aca="false">IF(AO32=0,"    ---- ",IF(ABS(ROUND(100/AO32*AP32-100,1))&lt;999,ROUND(100/AO32*AP32-100,1),IF(ROUND(100/AO32*AP32-100,1)&gt;999,999,-999)))</f>
        <v>-15.8</v>
      </c>
      <c r="AR32" s="292"/>
      <c r="AS32" s="292"/>
      <c r="AT32" s="292"/>
    </row>
    <row r="33" s="66" customFormat="true" ht="18.75" hidden="false" customHeight="true" outlineLevel="0" collapsed="false">
      <c r="A33" s="74" t="s">
        <v>298</v>
      </c>
      <c r="B33" s="292" t="n">
        <v>-148.868</v>
      </c>
      <c r="C33" s="292" t="n">
        <v>-151.041</v>
      </c>
      <c r="D33" s="292" t="n">
        <f aca="false">IF(B33=0,"    ---- ",IF(ABS(ROUND(100/B33*C33-100,1))&lt;999,ROUND(100/B33*C33-100,1),IF(ROUND(100/B33*C33-100,1)&gt;999,999,-999)))</f>
        <v>1.5</v>
      </c>
      <c r="E33" s="292" t="n">
        <v>-1593.644</v>
      </c>
      <c r="F33" s="292" t="n">
        <v>-1567</v>
      </c>
      <c r="G33" s="292" t="n">
        <f aca="false">IF(E33=0,"    ---- ",IF(ABS(ROUND(100/E33*F33-100,1))&lt;999,ROUND(100/E33*F33-100,1),IF(ROUND(100/E33*F33-100,1)&gt;999,999,-999)))</f>
        <v>-1.7</v>
      </c>
      <c r="H33" s="292" t="n">
        <v>-160.490365</v>
      </c>
      <c r="I33" s="292" t="n">
        <v>-204.394</v>
      </c>
      <c r="J33" s="292" t="n">
        <f aca="false">IF(H33=0,"    ---- ",IF(ABS(ROUND(100/H33*I33-100,1))&lt;999,ROUND(100/H33*I33-100,1),IF(ROUND(100/H33*I33-100,1)&gt;999,999,-999)))</f>
        <v>27.4</v>
      </c>
      <c r="K33" s="292" t="n">
        <v>-152.708</v>
      </c>
      <c r="L33" s="292" t="n">
        <v>-192.316</v>
      </c>
      <c r="M33" s="292" t="n">
        <f aca="false">IF(K33=0,"    ---- ",IF(ABS(ROUND(100/K33*L33-100,1))&lt;999,ROUND(100/K33*L33-100,1),IF(ROUND(100/K33*L33-100,1)&gt;999,999,-999)))</f>
        <v>25.9</v>
      </c>
      <c r="N33" s="311" t="n">
        <v>-14</v>
      </c>
      <c r="O33" s="292" t="n">
        <v>-12</v>
      </c>
      <c r="P33" s="292" t="n">
        <f aca="false">IF(N33=0,"    ---- ",IF(ABS(ROUND(100/N33*O33-100,1))&lt;999,ROUND(100/N33*O33-100,1),IF(ROUND(100/N33*O33-100,1)&gt;999,999,-999)))</f>
        <v>-14.3</v>
      </c>
      <c r="Q33" s="292" t="n">
        <v>-807.49657682</v>
      </c>
      <c r="R33" s="292" t="n">
        <v>-751.74383897</v>
      </c>
      <c r="S33" s="292" t="n">
        <f aca="false">IF(Q33=0,"    ---- ",IF(ABS(ROUND(100/Q33*R33-100,1))&lt;999,ROUND(100/Q33*R33-100,1),IF(ROUND(100/Q33*R33-100,1)&gt;999,999,-999)))</f>
        <v>-6.9</v>
      </c>
      <c r="T33" s="292" t="n">
        <v>-40.5</v>
      </c>
      <c r="U33" s="292" t="n">
        <v>-42.9</v>
      </c>
      <c r="V33" s="292" t="n">
        <f aca="false">IF(T33=0,"    ---- ",IF(ABS(ROUND(100/T33*U33-100,1))&lt;999,ROUND(100/T33*U33-100,1),IF(ROUND(100/T33*U33-100,1)&gt;999,999,-999)))</f>
        <v>5.9</v>
      </c>
      <c r="W33" s="292" t="n">
        <v>-557</v>
      </c>
      <c r="X33" s="292" t="n">
        <v>-650</v>
      </c>
      <c r="Y33" s="292" t="n">
        <f aca="false">IF(W33=0,"    ---- ",IF(ABS(ROUND(100/W33*X33-100,1))&lt;999,ROUND(100/W33*X33-100,1),IF(ROUND(100/W33*X33-100,1)&gt;999,999,-999)))</f>
        <v>16.7</v>
      </c>
      <c r="Z33" s="292" t="n">
        <v>-136</v>
      </c>
      <c r="AA33" s="292" t="n">
        <v>-132</v>
      </c>
      <c r="AB33" s="292" t="n">
        <f aca="false">IF(Z33=0,"    ---- ",IF(ABS(ROUND(100/Z33*AA33-100,1))&lt;999,ROUND(100/Z33*AA33-100,1),IF(ROUND(100/Z33*AA33-100,1)&gt;999,999,-999)))</f>
        <v>-2.9</v>
      </c>
      <c r="AC33" s="292" t="n">
        <v>-9</v>
      </c>
      <c r="AD33" s="292" t="n">
        <v>-6</v>
      </c>
      <c r="AE33" s="292" t="n">
        <f aca="false">IF(AC33=0,"    ---- ",IF(ABS(ROUND(100/AC33*AD33-100,1))&lt;999,ROUND(100/AC33*AD33-100,1),IF(ROUND(100/AC33*AD33-100,1)&gt;999,999,-999)))</f>
        <v>-33.3</v>
      </c>
      <c r="AF33" s="292" t="n">
        <v>-45.83606825</v>
      </c>
      <c r="AG33" s="292" t="n">
        <v>-48.21541202</v>
      </c>
      <c r="AH33" s="292" t="n">
        <f aca="false">IF(AF33=0,"    ---- ",IF(ABS(ROUND(100/AF33*AG33-100,1))&lt;999,ROUND(100/AF33*AG33-100,1),IF(ROUND(100/AF33*AG33-100,1)&gt;999,999,-999)))</f>
        <v>5.2</v>
      </c>
      <c r="AI33" s="292" t="n">
        <v>-775.3337965097</v>
      </c>
      <c r="AJ33" s="292" t="n">
        <v>-858.2889383182</v>
      </c>
      <c r="AK33" s="292" t="n">
        <f aca="false">IF(AI33=0,"    ---- ",IF(ABS(ROUND(100/AI33*AJ33-100,1))&lt;999,ROUND(100/AI33*AJ33-100,1),IF(ROUND(100/AI33*AJ33-100,1)&gt;999,999,-999)))</f>
        <v>10.7</v>
      </c>
      <c r="AL33" s="292" t="n">
        <v>-1173.1</v>
      </c>
      <c r="AM33" s="292" t="n">
        <v>-1033.1</v>
      </c>
      <c r="AN33" s="292" t="n">
        <f aca="false">IF(AL33=0,"    ---- ",IF(ABS(ROUND(100/AL33*AM33-100,1))&lt;999,ROUND(100/AL33*AM33-100,1),IF(ROUND(100/AL33*AM33-100,1)&gt;999,999,-999)))</f>
        <v>-11.9</v>
      </c>
      <c r="AO33" s="292" t="n">
        <f aca="false">B33+E33+H33+K33+Q33+T33+W33+Z33+AF33+AI33+AL33</f>
        <v>-5590.9768065797</v>
      </c>
      <c r="AP33" s="292" t="n">
        <f aca="false">C33+F33+I33+L33+R33+U33+X33+AA33+AG33+AJ33+AM33</f>
        <v>-5630.9991893082</v>
      </c>
      <c r="AQ33" s="292" t="n">
        <f aca="false">IF(AO33=0,"    ---- ",IF(ABS(ROUND(100/AO33*AP33-100,1))&lt;999,ROUND(100/AO33*AP33-100,1),IF(ROUND(100/AO33*AP33-100,1)&gt;999,999,-999)))</f>
        <v>0.7</v>
      </c>
      <c r="AR33" s="292"/>
      <c r="AS33" s="292"/>
      <c r="AT33" s="292"/>
    </row>
    <row r="34" s="409" customFormat="true" ht="18.75" hidden="false" customHeight="true" outlineLevel="0" collapsed="false">
      <c r="A34" s="74" t="s">
        <v>299</v>
      </c>
      <c r="B34" s="214"/>
      <c r="C34" s="214"/>
      <c r="D34" s="214"/>
      <c r="E34" s="214" t="n">
        <v>-180.924</v>
      </c>
      <c r="F34" s="214" t="n">
        <v>-272</v>
      </c>
      <c r="G34" s="214" t="n">
        <f aca="false">IF(E34=0,"    ---- ",IF(ABS(ROUND(100/E34*F34-100,1))&lt;999,ROUND(100/E34*F34-100,1),IF(ROUND(100/E34*F34-100,1)&gt;999,999,-999)))</f>
        <v>50.3</v>
      </c>
      <c r="H34" s="214"/>
      <c r="I34" s="214"/>
      <c r="J34" s="214"/>
      <c r="K34" s="214"/>
      <c r="L34" s="214"/>
      <c r="M34" s="214"/>
      <c r="N34" s="214"/>
      <c r="O34" s="214"/>
      <c r="P34" s="214"/>
      <c r="Q34" s="214" t="n">
        <v>-656.22879</v>
      </c>
      <c r="R34" s="214" t="n">
        <v>-797.18774493</v>
      </c>
      <c r="S34" s="214" t="n">
        <f aca="false">IF(Q34=0,"    ---- ",IF(ABS(ROUND(100/Q34*R34-100,1))&lt;999,ROUND(100/Q34*R34-100,1),IF(ROUND(100/Q34*R34-100,1)&gt;999,999,-999)))</f>
        <v>21.5</v>
      </c>
      <c r="T34" s="214" t="n">
        <v>-0.6</v>
      </c>
      <c r="U34" s="214" t="n">
        <v>-0.8</v>
      </c>
      <c r="V34" s="214" t="n">
        <f aca="false">IF(T34=0,"    ---- ",IF(ABS(ROUND(100/T34*U34-100,1))&lt;999,ROUND(100/T34*U34-100,1),IF(ROUND(100/T34*U34-100,1)&gt;999,999,-999)))</f>
        <v>33.3</v>
      </c>
      <c r="W34" s="214" t="n">
        <v>-3</v>
      </c>
      <c r="X34" s="214" t="n">
        <v>-6</v>
      </c>
      <c r="Y34" s="214" t="n">
        <f aca="false">IF(W34=0,"    ---- ",IF(ABS(ROUND(100/W34*X34-100,1))&lt;999,ROUND(100/W34*X34-100,1),IF(ROUND(100/W34*X34-100,1)&gt;999,999,-999)))</f>
        <v>100</v>
      </c>
      <c r="Z34" s="214"/>
      <c r="AA34" s="214"/>
      <c r="AB34" s="214"/>
      <c r="AC34" s="214"/>
      <c r="AD34" s="214"/>
      <c r="AE34" s="214"/>
      <c r="AF34" s="214" t="n">
        <v>-3.86853574</v>
      </c>
      <c r="AG34" s="214" t="n">
        <v>-4.08729879</v>
      </c>
      <c r="AH34" s="214" t="n">
        <f aca="false">IF(AF34=0,"    ---- ",IF(ABS(ROUND(100/AF34*AG34-100,1))&lt;999,ROUND(100/AF34*AG34-100,1),IF(ROUND(100/AF34*AG34-100,1)&gt;999,999,-999)))</f>
        <v>5.7</v>
      </c>
      <c r="AI34" s="214" t="n">
        <v>-48.06982001</v>
      </c>
      <c r="AJ34" s="214" t="n">
        <v>-59.94939697</v>
      </c>
      <c r="AK34" s="214" t="n">
        <f aca="false">IF(AI34=0,"    ---- ",IF(ABS(ROUND(100/AI34*AJ34-100,1))&lt;999,ROUND(100/AI34*AJ34-100,1),IF(ROUND(100/AI34*AJ34-100,1)&gt;999,999,-999)))</f>
        <v>24.7</v>
      </c>
      <c r="AL34" s="214" t="n">
        <v>-204</v>
      </c>
      <c r="AM34" s="214" t="n">
        <v>-434.4</v>
      </c>
      <c r="AN34" s="214" t="n">
        <f aca="false">IF(AL34=0,"    ---- ",IF(ABS(ROUND(100/AL34*AM34-100,1))&lt;999,ROUND(100/AL34*AM34-100,1),IF(ROUND(100/AL34*AM34-100,1)&gt;999,999,-999)))</f>
        <v>112.9</v>
      </c>
      <c r="AO34" s="214" t="n">
        <f aca="false">B34+E34+H34+K34+Q34+T34+W34+Z34+AF34+AI34+AL34</f>
        <v>-1096.69114575</v>
      </c>
      <c r="AP34" s="214" t="n">
        <f aca="false">C34+F34+I34+L34+R34+U34+X34+AA34+AG34+AJ34+AM34</f>
        <v>-1574.42444069</v>
      </c>
      <c r="AQ34" s="214" t="n">
        <f aca="false">IF(AO34=0,"    ---- ",IF(ABS(ROUND(100/AO34*AP34-100,1))&lt;999,ROUND(100/AO34*AP34-100,1),IF(ROUND(100/AO34*AP34-100,1)&gt;999,999,-999)))</f>
        <v>43.6</v>
      </c>
      <c r="AR34" s="214"/>
      <c r="AS34" s="214"/>
      <c r="AT34" s="214"/>
    </row>
    <row r="35" s="82" customFormat="true" ht="18.75" hidden="false" customHeight="true" outlineLevel="0" collapsed="false">
      <c r="A35" s="362" t="s">
        <v>300</v>
      </c>
      <c r="B35" s="238" t="n">
        <v>107.775</v>
      </c>
      <c r="C35" s="238" t="n">
        <v>110.076</v>
      </c>
      <c r="D35" s="252" t="n">
        <f aca="false">IF(B35=0,"    ---- ",IF(ABS(ROUND(100/B35*C35-100,1))&lt;999,ROUND(100/B35*C35-100,1),IF(ROUND(100/B35*C35-100,1)&gt;999,999,-999)))</f>
        <v>2.1</v>
      </c>
      <c r="E35" s="238" t="n">
        <v>1450.766</v>
      </c>
      <c r="F35" s="238" t="n">
        <v>1036</v>
      </c>
      <c r="G35" s="252" t="n">
        <f aca="false">IF(E35=0,"    ---- ",IF(ABS(ROUND(100/E35*F35-100,1))&lt;999,ROUND(100/E35*F35-100,1),IF(ROUND(100/E35*F35-100,1)&gt;999,999,-999)))</f>
        <v>-28.6</v>
      </c>
      <c r="H35" s="238" t="n">
        <v>30.0868890000001</v>
      </c>
      <c r="I35" s="238" t="n">
        <v>15.6089999999999</v>
      </c>
      <c r="J35" s="252" t="n">
        <f aca="false">IF(H35=0,"    ---- ",IF(ABS(ROUND(100/H35*I35-100,1))&lt;999,ROUND(100/H35*I35-100,1),IF(ROUND(100/H35*I35-100,1)&gt;999,999,-999)))</f>
        <v>-48.1</v>
      </c>
      <c r="K35" s="238" t="n">
        <v>-15.7480000000004</v>
      </c>
      <c r="L35" s="238" t="n">
        <v>-37.2750000000001</v>
      </c>
      <c r="M35" s="252" t="n">
        <f aca="false">IF(K35=0,"    ---- ",IF(ABS(ROUND(100/K35*L35-100,1))&lt;999,ROUND(100/K35*L35-100,1),IF(ROUND(100/K35*L35-100,1)&gt;999,999,-999)))</f>
        <v>136.7</v>
      </c>
      <c r="N35" s="238" t="n">
        <v>37</v>
      </c>
      <c r="O35" s="238" t="n">
        <v>41</v>
      </c>
      <c r="P35" s="252" t="n">
        <f aca="false">IF(N35=0,"    ---- ",IF(ABS(ROUND(100/N35*O35-100,1))&lt;999,ROUND(100/N35*O35-100,1),IF(ROUND(100/N35*O35-100,1)&gt;999,999,-999)))</f>
        <v>10.8</v>
      </c>
      <c r="Q35" s="238" t="n">
        <v>190.975890189997</v>
      </c>
      <c r="R35" s="238" t="n">
        <v>-252.948001839999</v>
      </c>
      <c r="S35" s="252" t="n">
        <f aca="false">IF(Q35=0,"    ---- ",IF(ABS(ROUND(100/Q35*R35-100,1))&lt;999,ROUND(100/Q35*R35-100,1),IF(ROUND(100/Q35*R35-100,1)&gt;999,999,-999)))</f>
        <v>-232.5</v>
      </c>
      <c r="T35" s="238" t="n">
        <v>-24.5999999999999</v>
      </c>
      <c r="U35" s="238" t="n">
        <v>-26.9000000000001</v>
      </c>
      <c r="V35" s="252" t="n">
        <f aca="false">IF(T35=0,"    ---- ",IF(ABS(ROUND(100/T35*U35-100,1))&lt;999,ROUND(100/T35*U35-100,1),IF(ROUND(100/T35*U35-100,1)&gt;999,999,-999)))</f>
        <v>9.3</v>
      </c>
      <c r="W35" s="238" t="n">
        <v>454</v>
      </c>
      <c r="X35" s="238" t="n">
        <v>462.5</v>
      </c>
      <c r="Y35" s="252" t="n">
        <f aca="false">IF(W35=0,"    ---- ",IF(ABS(ROUND(100/W35*X35-100,1))&lt;999,ROUND(100/W35*X35-100,1),IF(ROUND(100/W35*X35-100,1)&gt;999,999,-999)))</f>
        <v>1.9</v>
      </c>
      <c r="Z35" s="238" t="n">
        <v>394</v>
      </c>
      <c r="AA35" s="238" t="n">
        <v>413</v>
      </c>
      <c r="AB35" s="252" t="n">
        <f aca="false">IF(Z35=0,"    ---- ",IF(ABS(ROUND(100/Z35*AA35-100,1))&lt;999,ROUND(100/Z35*AA35-100,1),IF(ROUND(100/Z35*AA35-100,1)&gt;999,999,-999)))</f>
        <v>4.8</v>
      </c>
      <c r="AC35" s="238" t="n">
        <v>1</v>
      </c>
      <c r="AD35" s="238" t="n">
        <v>3</v>
      </c>
      <c r="AE35" s="252" t="n">
        <f aca="false">IF(AC35=0,"    ---- ",IF(ABS(ROUND(100/AC35*AD35-100,1))&lt;999,ROUND(100/AC35*AD35-100,1),IF(ROUND(100/AC35*AD35-100,1)&gt;999,999,-999)))</f>
        <v>200</v>
      </c>
      <c r="AF35" s="238" t="n">
        <v>-26.08003636</v>
      </c>
      <c r="AG35" s="238" t="n">
        <v>-39.0815396300001</v>
      </c>
      <c r="AH35" s="252" t="n">
        <f aca="false">IF(AF35=0,"    ---- ",IF(ABS(ROUND(100/AF35*AG35-100,1))&lt;999,ROUND(100/AF35*AG35-100,1),IF(ROUND(100/AF35*AG35-100,1)&gt;999,999,-999)))</f>
        <v>49.9</v>
      </c>
      <c r="AI35" s="238" t="n">
        <v>470.225018040297</v>
      </c>
      <c r="AJ35" s="238" t="n">
        <v>346.243248041799</v>
      </c>
      <c r="AK35" s="252" t="n">
        <f aca="false">IF(AI35=0,"    ---- ",IF(ABS(ROUND(100/AI35*AJ35-100,1))&lt;999,ROUND(100/AI35*AJ35-100,1),IF(ROUND(100/AI35*AJ35-100,1)&gt;999,999,-999)))</f>
        <v>-26.4</v>
      </c>
      <c r="AL35" s="238" t="n">
        <v>1498.4</v>
      </c>
      <c r="AM35" s="238" t="n">
        <v>1040.9</v>
      </c>
      <c r="AN35" s="252" t="n">
        <f aca="false">IF(AL35=0,"    ---- ",IF(ABS(ROUND(100/AL35*AM35-100,1))&lt;999,ROUND(100/AL35*AM35-100,1),IF(ROUND(100/AL35*AM35-100,1)&gt;999,999,-999)))</f>
        <v>-30.5</v>
      </c>
      <c r="AO35" s="252" t="n">
        <f aca="false">B35+E35+H35+K35+Q35+T35+W35+Z35+AF35+AI35+AL35</f>
        <v>4529.8007608703</v>
      </c>
      <c r="AP35" s="252" t="n">
        <f aca="false">C35+F35+I35+L35+R35+U35+X35+AA35+AG35+AJ35+AM35</f>
        <v>3068.1237065718</v>
      </c>
      <c r="AQ35" s="252" t="n">
        <f aca="false">IF(AO35=0,"    ---- ",IF(ABS(ROUND(100/AO35*AP35-100,1))&lt;999,ROUND(100/AO35*AP35-100,1),IF(ROUND(100/AO35*AP35-100,1)&gt;999,999,-999)))</f>
        <v>-32.3</v>
      </c>
      <c r="AR35" s="252"/>
      <c r="AS35" s="252"/>
      <c r="AT35" s="252"/>
    </row>
    <row r="36" s="82" customFormat="true" ht="18.75" hidden="false" customHeight="true" outlineLevel="0" collapsed="false">
      <c r="A36" s="224"/>
      <c r="B36" s="451"/>
      <c r="C36" s="451"/>
      <c r="D36" s="208"/>
      <c r="E36" s="451"/>
      <c r="F36" s="451"/>
      <c r="G36" s="208"/>
      <c r="H36" s="451"/>
      <c r="I36" s="451"/>
      <c r="J36" s="208"/>
      <c r="K36" s="451"/>
      <c r="L36" s="451"/>
      <c r="M36" s="208"/>
      <c r="N36" s="451"/>
      <c r="O36" s="451"/>
      <c r="P36" s="208"/>
      <c r="Q36" s="451"/>
      <c r="R36" s="451"/>
      <c r="S36" s="208"/>
      <c r="T36" s="451"/>
      <c r="U36" s="451"/>
      <c r="V36" s="208"/>
      <c r="W36" s="451"/>
      <c r="X36" s="451"/>
      <c r="Y36" s="208"/>
      <c r="Z36" s="451"/>
      <c r="AA36" s="451"/>
      <c r="AB36" s="208"/>
      <c r="AC36" s="451"/>
      <c r="AD36" s="451"/>
      <c r="AE36" s="208"/>
      <c r="AF36" s="451"/>
      <c r="AG36" s="451"/>
      <c r="AH36" s="208"/>
      <c r="AI36" s="451"/>
      <c r="AJ36" s="451"/>
      <c r="AK36" s="202"/>
      <c r="AL36" s="451"/>
      <c r="AM36" s="451"/>
      <c r="AN36" s="202"/>
      <c r="AO36" s="202"/>
      <c r="AP36" s="202"/>
      <c r="AQ36" s="202"/>
      <c r="AR36" s="452"/>
      <c r="AS36" s="453"/>
      <c r="AT36" s="454"/>
    </row>
    <row r="37" s="82" customFormat="true" ht="18.75" hidden="false" customHeight="true" outlineLevel="0" collapsed="false">
      <c r="A37" s="324" t="s">
        <v>301</v>
      </c>
      <c r="B37" s="451"/>
      <c r="C37" s="451"/>
      <c r="D37" s="208"/>
      <c r="E37" s="451"/>
      <c r="F37" s="451"/>
      <c r="G37" s="208"/>
      <c r="H37" s="451"/>
      <c r="I37" s="451"/>
      <c r="J37" s="208"/>
      <c r="K37" s="451"/>
      <c r="L37" s="451"/>
      <c r="M37" s="208"/>
      <c r="N37" s="451"/>
      <c r="O37" s="451"/>
      <c r="P37" s="208"/>
      <c r="Q37" s="451"/>
      <c r="R37" s="451"/>
      <c r="S37" s="208"/>
      <c r="T37" s="451"/>
      <c r="U37" s="451"/>
      <c r="V37" s="208"/>
      <c r="W37" s="451"/>
      <c r="X37" s="451"/>
      <c r="Y37" s="208"/>
      <c r="Z37" s="451"/>
      <c r="AA37" s="451"/>
      <c r="AB37" s="208"/>
      <c r="AC37" s="451"/>
      <c r="AD37" s="451"/>
      <c r="AE37" s="208"/>
      <c r="AF37" s="451"/>
      <c r="AG37" s="451"/>
      <c r="AH37" s="208"/>
      <c r="AI37" s="451"/>
      <c r="AJ37" s="451"/>
      <c r="AK37" s="208"/>
      <c r="AL37" s="451"/>
      <c r="AM37" s="451"/>
      <c r="AN37" s="208"/>
      <c r="AO37" s="208"/>
      <c r="AP37" s="208"/>
      <c r="AQ37" s="208"/>
      <c r="AR37" s="455"/>
      <c r="AS37" s="456"/>
      <c r="AT37" s="457"/>
    </row>
    <row r="38" s="25" customFormat="true" ht="18.75" hidden="false" customHeight="true" outlineLevel="0" collapsed="false">
      <c r="A38" s="74" t="s">
        <v>302</v>
      </c>
      <c r="B38" s="441" t="n">
        <v>2.14</v>
      </c>
      <c r="C38" s="441" t="n">
        <v>3.948</v>
      </c>
      <c r="D38" s="292" t="n">
        <f aca="false">IF(B38=0,"    ---- ",IF(ABS(ROUND(100/B38*C38-100,1))&lt;999,ROUND(100/B38*C38-100,1),IF(ROUND(100/B38*C38-100,1)&gt;999,999,-999)))</f>
        <v>84.5</v>
      </c>
      <c r="E38" s="441" t="n">
        <v>782.495</v>
      </c>
      <c r="F38" s="441" t="n">
        <v>850</v>
      </c>
      <c r="G38" s="292" t="n">
        <f aca="false">IF(E38=0,"    ---- ",IF(ABS(ROUND(100/E38*F38-100,1))&lt;999,ROUND(100/E38*F38-100,1),IF(ROUND(100/E38*F38-100,1)&gt;999,999,-999)))</f>
        <v>8.6</v>
      </c>
      <c r="H38" s="441" t="n">
        <v>3.889167</v>
      </c>
      <c r="I38" s="441" t="n">
        <v>4.919</v>
      </c>
      <c r="J38" s="292" t="n">
        <f aca="false">IF(H38=0,"    ---- ",IF(ABS(ROUND(100/H38*I38-100,1))&lt;999,ROUND(100/H38*I38-100,1),IF(ROUND(100/H38*I38-100,1)&gt;999,999,-999)))</f>
        <v>26.5</v>
      </c>
      <c r="K38" s="441" t="n">
        <v>11.626</v>
      </c>
      <c r="L38" s="441" t="n">
        <v>10.866</v>
      </c>
      <c r="M38" s="292" t="n">
        <f aca="false">IF(K38=0,"    ---- ",IF(ABS(ROUND(100/K38*L38-100,1))&lt;999,ROUND(100/K38*L38-100,1),IF(ROUND(100/K38*L38-100,1)&gt;999,999,-999)))</f>
        <v>-6.5</v>
      </c>
      <c r="N38" s="441" t="n">
        <v>5</v>
      </c>
      <c r="O38" s="441" t="n">
        <v>5</v>
      </c>
      <c r="P38" s="292" t="n">
        <f aca="false">IF(N38=0,"    ---- ",IF(ABS(ROUND(100/N38*O38-100,1))&lt;999,ROUND(100/N38*O38-100,1),IF(ROUND(100/N38*O38-100,1)&gt;999,999,-999)))</f>
        <v>0</v>
      </c>
      <c r="Q38" s="441" t="n">
        <v>979.30437688</v>
      </c>
      <c r="R38" s="441" t="n">
        <v>1445.93206188</v>
      </c>
      <c r="S38" s="292" t="n">
        <f aca="false">IF(Q38=0,"    ---- ",IF(ABS(ROUND(100/Q38*R38-100,1))&lt;999,ROUND(100/Q38*R38-100,1),IF(ROUND(100/Q38*R38-100,1)&gt;999,999,-999)))</f>
        <v>47.6</v>
      </c>
      <c r="T38" s="441" t="n">
        <v>2.4</v>
      </c>
      <c r="U38" s="441" t="n">
        <v>4.1</v>
      </c>
      <c r="V38" s="292" t="n">
        <f aca="false">IF(T38=0,"    ---- ",IF(ABS(ROUND(100/T38*U38-100,1))&lt;999,ROUND(100/T38*U38-100,1),IF(ROUND(100/T38*U38-100,1)&gt;999,999,-999)))</f>
        <v>70.8</v>
      </c>
      <c r="W38" s="441" t="n">
        <v>94</v>
      </c>
      <c r="X38" s="441" t="n">
        <v>113.4</v>
      </c>
      <c r="Y38" s="292" t="n">
        <f aca="false">IF(W38=0,"    ---- ",IF(ABS(ROUND(100/W38*X38-100,1))&lt;999,ROUND(100/W38*X38-100,1),IF(ROUND(100/W38*X38-100,1)&gt;999,999,-999)))</f>
        <v>20.6</v>
      </c>
      <c r="Z38" s="441" t="n">
        <v>200</v>
      </c>
      <c r="AA38" s="441" t="n">
        <v>274</v>
      </c>
      <c r="AB38" s="292" t="n">
        <f aca="false">IF(Z38=0,"    ---- ",IF(ABS(ROUND(100/Z38*AA38-100,1))&lt;999,ROUND(100/Z38*AA38-100,1),IF(ROUND(100/Z38*AA38-100,1)&gt;999,999,-999)))</f>
        <v>37</v>
      </c>
      <c r="AC38" s="441"/>
      <c r="AD38" s="441"/>
      <c r="AE38" s="292"/>
      <c r="AF38" s="441" t="n">
        <v>36.16827777</v>
      </c>
      <c r="AG38" s="441" t="n">
        <v>34.79180147</v>
      </c>
      <c r="AH38" s="292" t="n">
        <f aca="false">IF(AF38=0,"    ---- ",IF(ABS(ROUND(100/AF38*AG38-100,1))&lt;999,ROUND(100/AF38*AG38-100,1),IF(ROUND(100/AF38*AG38-100,1)&gt;999,999,-999)))</f>
        <v>-3.8</v>
      </c>
      <c r="AI38" s="441" t="n">
        <v>133.35483614</v>
      </c>
      <c r="AJ38" s="441" t="n">
        <v>199.14497834</v>
      </c>
      <c r="AK38" s="292" t="n">
        <f aca="false">IF(AI38=0,"    ---- ",IF(ABS(ROUND(100/AI38*AJ38-100,1))&lt;999,ROUND(100/AI38*AJ38-100,1),IF(ROUND(100/AI38*AJ38-100,1)&gt;999,999,-999)))</f>
        <v>49.3</v>
      </c>
      <c r="AL38" s="441" t="n">
        <v>956.4</v>
      </c>
      <c r="AM38" s="441" t="n">
        <v>648.8</v>
      </c>
      <c r="AN38" s="292" t="n">
        <f aca="false">IF(AL38=0,"    ---- ",IF(ABS(ROUND(100/AL38*AM38-100,1))&lt;999,ROUND(100/AL38*AM38-100,1),IF(ROUND(100/AL38*AM38-100,1)&gt;999,999,-999)))</f>
        <v>-32.2</v>
      </c>
      <c r="AO38" s="292" t="n">
        <f aca="false">B38+E38+H38+K38+Q38+T38+W38+Z38+AF38+AI38+AL38</f>
        <v>3201.77765779</v>
      </c>
      <c r="AP38" s="292" t="n">
        <f aca="false">C38+F38+I38+L38+R38+U38+X38+AA38+AG38+AJ38+AM38</f>
        <v>3589.90184169</v>
      </c>
      <c r="AQ38" s="292" t="n">
        <f aca="false">IF(AO38=0,"    ---- ",IF(ABS(ROUND(100/AO38*AP38-100,1))&lt;999,ROUND(100/AO38*AP38-100,1),IF(ROUND(100/AO38*AP38-100,1)&gt;999,999,-999)))</f>
        <v>12.1</v>
      </c>
      <c r="AR38" s="442"/>
      <c r="AS38" s="458"/>
      <c r="AT38" s="444"/>
    </row>
    <row r="39" s="25" customFormat="true" ht="18.75" hidden="false" customHeight="true" outlineLevel="0" collapsed="false">
      <c r="A39" s="74" t="s">
        <v>303</v>
      </c>
      <c r="B39" s="441"/>
      <c r="C39" s="441"/>
      <c r="D39" s="292"/>
      <c r="E39" s="441" t="n">
        <v>27.991</v>
      </c>
      <c r="F39" s="441" t="n">
        <v>17.4</v>
      </c>
      <c r="G39" s="292" t="n">
        <f aca="false">IF(E39=0,"    ---- ",IF(ABS(ROUND(100/E39*F39-100,1))&lt;999,ROUND(100/E39*F39-100,1),IF(ROUND(100/E39*F39-100,1)&gt;999,999,-999)))</f>
        <v>-37.8</v>
      </c>
      <c r="H39" s="441"/>
      <c r="I39" s="441"/>
      <c r="J39" s="292"/>
      <c r="K39" s="441" t="n">
        <v>49.147</v>
      </c>
      <c r="L39" s="441" t="n">
        <v>61.685</v>
      </c>
      <c r="M39" s="292" t="n">
        <f aca="false">IF(K39=0,"    ---- ",IF(ABS(ROUND(100/K39*L39-100,1))&lt;999,ROUND(100/K39*L39-100,1),IF(ROUND(100/K39*L39-100,1)&gt;999,999,-999)))</f>
        <v>25.5</v>
      </c>
      <c r="N39" s="441"/>
      <c r="O39" s="441"/>
      <c r="P39" s="292"/>
      <c r="Q39" s="441" t="n">
        <v>17.22398116</v>
      </c>
      <c r="R39" s="441" t="n">
        <v>16.15446249</v>
      </c>
      <c r="S39" s="292" t="n">
        <f aca="false">IF(Q39=0,"    ---- ",IF(ABS(ROUND(100/Q39*R39-100,1))&lt;999,ROUND(100/Q39*R39-100,1),IF(ROUND(100/Q39*R39-100,1)&gt;999,999,-999)))</f>
        <v>-6.2</v>
      </c>
      <c r="T39" s="441" t="n">
        <v>0.4</v>
      </c>
      <c r="U39" s="441" t="n">
        <v>0.6</v>
      </c>
      <c r="V39" s="292" t="n">
        <f aca="false">IF(T39=0,"    ---- ",IF(ABS(ROUND(100/T39*U39-100,1))&lt;999,ROUND(100/T39*U39-100,1),IF(ROUND(100/T39*U39-100,1)&gt;999,999,-999)))</f>
        <v>50</v>
      </c>
      <c r="W39" s="441"/>
      <c r="X39" s="441"/>
      <c r="Y39" s="292"/>
      <c r="Z39" s="441" t="n">
        <v>16</v>
      </c>
      <c r="AA39" s="441" t="n">
        <v>19</v>
      </c>
      <c r="AB39" s="292" t="n">
        <f aca="false">IF(Z39=0,"    ---- ",IF(ABS(ROUND(100/Z39*AA39-100,1))&lt;999,ROUND(100/Z39*AA39-100,1),IF(ROUND(100/Z39*AA39-100,1)&gt;999,999,-999)))</f>
        <v>18.8</v>
      </c>
      <c r="AC39" s="441"/>
      <c r="AD39" s="441"/>
      <c r="AE39" s="292"/>
      <c r="AF39" s="441" t="n">
        <v>1.49758494</v>
      </c>
      <c r="AG39" s="441" t="n">
        <v>1.39712923</v>
      </c>
      <c r="AH39" s="292" t="n">
        <f aca="false">IF(AF39=0,"    ---- ",IF(ABS(ROUND(100/AF39*AG39-100,1))&lt;999,ROUND(100/AF39*AG39-100,1),IF(ROUND(100/AF39*AG39-100,1)&gt;999,999,-999)))</f>
        <v>-6.7</v>
      </c>
      <c r="AI39" s="441" t="n">
        <v>17.69969511</v>
      </c>
      <c r="AJ39" s="441" t="n">
        <v>72.10451181</v>
      </c>
      <c r="AK39" s="292" t="n">
        <f aca="false">IF(AI39=0,"    ---- ",IF(ABS(ROUND(100/AI39*AJ39-100,1))&lt;999,ROUND(100/AI39*AJ39-100,1),IF(ROUND(100/AI39*AJ39-100,1)&gt;999,999,-999)))</f>
        <v>307.4</v>
      </c>
      <c r="AL39" s="441" t="n">
        <v>25.5</v>
      </c>
      <c r="AM39" s="441" t="n">
        <v>25.9</v>
      </c>
      <c r="AN39" s="292" t="n">
        <f aca="false">IF(AL39=0,"    ---- ",IF(ABS(ROUND(100/AL39*AM39-100,1))&lt;999,ROUND(100/AL39*AM39-100,1),IF(ROUND(100/AL39*AM39-100,1)&gt;999,999,-999)))</f>
        <v>1.6</v>
      </c>
      <c r="AO39" s="292" t="n">
        <f aca="false">B39+E39+H39+K39+Q39+T39+W39+Z39+AF39+AI39+AL39</f>
        <v>155.45926121</v>
      </c>
      <c r="AP39" s="292" t="n">
        <f aca="false">C39+F39+I39+L39+R39+U39+X39+AA39+AG39+AJ39+AM39</f>
        <v>214.24110353</v>
      </c>
      <c r="AQ39" s="292" t="n">
        <f aca="false">IF(AO39=0,"    ---- ",IF(ABS(ROUND(100/AO39*AP39-100,1))&lt;999,ROUND(100/AO39*AP39-100,1),IF(ROUND(100/AO39*AP39-100,1)&gt;999,999,-999)))</f>
        <v>37.8</v>
      </c>
      <c r="AR39" s="292"/>
      <c r="AS39" s="459"/>
      <c r="AT39" s="292"/>
    </row>
    <row r="40" s="25" customFormat="true" ht="18.75" hidden="false" customHeight="true" outlineLevel="0" collapsed="false">
      <c r="A40" s="74" t="s">
        <v>304</v>
      </c>
      <c r="B40" s="441"/>
      <c r="C40" s="441"/>
      <c r="D40" s="292"/>
      <c r="E40" s="441" t="n">
        <v>-126.58</v>
      </c>
      <c r="F40" s="441" t="n">
        <v>-100.6</v>
      </c>
      <c r="G40" s="292" t="n">
        <f aca="false">IF(E40=0,"    ---- ",IF(ABS(ROUND(100/E40*F40-100,1))&lt;999,ROUND(100/E40*F40-100,1),IF(ROUND(100/E40*F40-100,1)&gt;999,999,-999)))</f>
        <v>-20.5</v>
      </c>
      <c r="H40" s="441" t="n">
        <v>-16.579609</v>
      </c>
      <c r="I40" s="441" t="n">
        <v>-1.984</v>
      </c>
      <c r="J40" s="292" t="n">
        <f aca="false">IF(H40=0,"    ---- ",IF(ABS(ROUND(100/H40*I40-100,1))&lt;999,ROUND(100/H40*I40-100,1),IF(ROUND(100/H40*I40-100,1)&gt;999,999,-999)))</f>
        <v>-88</v>
      </c>
      <c r="K40" s="441" t="n">
        <v>-2.321</v>
      </c>
      <c r="L40" s="441"/>
      <c r="M40" s="292" t="n">
        <f aca="false">IF(K40=0,"    ---- ",IF(ABS(ROUND(100/K40*L40-100,1))&lt;999,ROUND(100/K40*L40-100,1),IF(ROUND(100/K40*L40-100,1)&gt;999,999,-999)))</f>
        <v>-100</v>
      </c>
      <c r="N40" s="441"/>
      <c r="O40" s="441"/>
      <c r="P40" s="292"/>
      <c r="Q40" s="441" t="n">
        <v>-237.98226421</v>
      </c>
      <c r="R40" s="441" t="n">
        <v>-249.64516322</v>
      </c>
      <c r="S40" s="292" t="n">
        <f aca="false">IF(Q40=0,"    ---- ",IF(ABS(ROUND(100/Q40*R40-100,1))&lt;999,ROUND(100/Q40*R40-100,1),IF(ROUND(100/Q40*R40-100,1)&gt;999,999,-999)))</f>
        <v>4.9</v>
      </c>
      <c r="T40" s="441" t="n">
        <v>-0.2</v>
      </c>
      <c r="U40" s="441" t="n">
        <v>-0.3</v>
      </c>
      <c r="V40" s="292" t="n">
        <f aca="false">IF(T40=0,"    ---- ",IF(ABS(ROUND(100/T40*U40-100,1))&lt;999,ROUND(100/T40*U40-100,1),IF(ROUND(100/T40*U40-100,1)&gt;999,999,-999)))</f>
        <v>50</v>
      </c>
      <c r="W40" s="441" t="n">
        <v>-16</v>
      </c>
      <c r="X40" s="441" t="n">
        <v>-26.9</v>
      </c>
      <c r="Y40" s="292" t="n">
        <f aca="false">IF(W40=0,"    ---- ",IF(ABS(ROUND(100/W40*X40-100,1))&lt;999,ROUND(100/W40*X40-100,1),IF(ROUND(100/W40*X40-100,1)&gt;999,999,-999)))</f>
        <v>68.1</v>
      </c>
      <c r="Z40" s="441" t="n">
        <v>-89</v>
      </c>
      <c r="AA40" s="441" t="n">
        <v>-98</v>
      </c>
      <c r="AB40" s="292" t="n">
        <f aca="false">IF(Z40=0,"    ---- ",IF(ABS(ROUND(100/Z40*AA40-100,1))&lt;999,ROUND(100/Z40*AA40-100,1),IF(ROUND(100/Z40*AA40-100,1)&gt;999,999,-999)))</f>
        <v>10.1</v>
      </c>
      <c r="AC40" s="441"/>
      <c r="AD40" s="441"/>
      <c r="AE40" s="292"/>
      <c r="AF40" s="441" t="n">
        <v>-0.18054978</v>
      </c>
      <c r="AG40" s="441"/>
      <c r="AH40" s="292" t="n">
        <f aca="false">IF(AF40=0,"    ---- ",IF(ABS(ROUND(100/AF40*AG40-100,1))&lt;999,ROUND(100/AF40*AG40-100,1),IF(ROUND(100/AF40*AG40-100,1)&gt;999,999,-999)))</f>
        <v>-100</v>
      </c>
      <c r="AI40" s="441" t="n">
        <v>-43.2422360403</v>
      </c>
      <c r="AJ40" s="441" t="n">
        <v>-7.5281269318</v>
      </c>
      <c r="AK40" s="292" t="n">
        <f aca="false">IF(AI40=0,"    ---- ",IF(ABS(ROUND(100/AI40*AJ40-100,1))&lt;999,ROUND(100/AI40*AJ40-100,1),IF(ROUND(100/AI40*AJ40-100,1)&gt;999,999,-999)))</f>
        <v>-82.6</v>
      </c>
      <c r="AL40" s="441" t="n">
        <v>-479.1</v>
      </c>
      <c r="AM40" s="441" t="n">
        <v>-455.7</v>
      </c>
      <c r="AN40" s="292" t="n">
        <f aca="false">IF(AL40=0,"    ---- ",IF(ABS(ROUND(100/AL40*AM40-100,1))&lt;999,ROUND(100/AL40*AM40-100,1),IF(ROUND(100/AL40*AM40-100,1)&gt;999,999,-999)))</f>
        <v>-4.9</v>
      </c>
      <c r="AO40" s="292" t="n">
        <f aca="false">B40+E40+H40+K40+Q40+T40+W40+Z40+AF40+AI40+AL40</f>
        <v>-1011.1856590303</v>
      </c>
      <c r="AP40" s="292" t="n">
        <f aca="false">C40+F40+I40+L40+R40+U40+X40+AA40+AG40+AJ40+AM40</f>
        <v>-940.6572901518</v>
      </c>
      <c r="AQ40" s="292" t="n">
        <f aca="false">IF(AO40=0,"    ---- ",IF(ABS(ROUND(100/AO40*AP40-100,1))&lt;999,ROUND(100/AO40*AP40-100,1),IF(ROUND(100/AO40*AP40-100,1)&gt;999,999,-999)))</f>
        <v>-7</v>
      </c>
      <c r="AR40" s="292"/>
      <c r="AS40" s="459"/>
      <c r="AT40" s="292"/>
    </row>
    <row r="41" s="27" customFormat="true" ht="18.75" hidden="false" customHeight="true" outlineLevel="0" collapsed="false">
      <c r="A41" s="224" t="s">
        <v>305</v>
      </c>
      <c r="B41" s="451" t="n">
        <v>2.14</v>
      </c>
      <c r="C41" s="451" t="n">
        <v>3.948</v>
      </c>
      <c r="D41" s="208" t="n">
        <f aca="false">IF(B41=0,"    ---- ",IF(ABS(ROUND(100/B41*C41-100,1))&lt;999,ROUND(100/B41*C41-100,1),IF(ROUND(100/B41*C41-100,1)&gt;999,999,-999)))</f>
        <v>84.5</v>
      </c>
      <c r="E41" s="451" t="n">
        <v>683.906</v>
      </c>
      <c r="F41" s="451" t="n">
        <v>766.8</v>
      </c>
      <c r="G41" s="208" t="n">
        <f aca="false">IF(E41=0,"    ---- ",IF(ABS(ROUND(100/E41*F41-100,1))&lt;999,ROUND(100/E41*F41-100,1),IF(ROUND(100/E41*F41-100,1)&gt;999,999,-999)))</f>
        <v>12.1</v>
      </c>
      <c r="H41" s="451" t="n">
        <v>-12.690442</v>
      </c>
      <c r="I41" s="451" t="n">
        <v>2.935</v>
      </c>
      <c r="J41" s="208" t="n">
        <f aca="false">IF(H41=0,"    ---- ",IF(ABS(ROUND(100/H41*I41-100,1))&lt;999,ROUND(100/H41*I41-100,1),IF(ROUND(100/H41*I41-100,1)&gt;999,999,-999)))</f>
        <v>-123.1</v>
      </c>
      <c r="K41" s="451" t="n">
        <v>58.452</v>
      </c>
      <c r="L41" s="451" t="n">
        <v>72.551</v>
      </c>
      <c r="M41" s="208" t="n">
        <f aca="false">IF(K41=0,"    ---- ",IF(ABS(ROUND(100/K41*L41-100,1))&lt;999,ROUND(100/K41*L41-100,1),IF(ROUND(100/K41*L41-100,1)&gt;999,999,-999)))</f>
        <v>24.1</v>
      </c>
      <c r="N41" s="451" t="n">
        <v>5</v>
      </c>
      <c r="O41" s="451" t="n">
        <v>5</v>
      </c>
      <c r="P41" s="208" t="n">
        <f aca="false">IF(N41=0,"    ---- ",IF(ABS(ROUND(100/N41*O41-100,1))&lt;999,ROUND(100/N41*O41-100,1),IF(ROUND(100/N41*O41-100,1)&gt;999,999,-999)))</f>
        <v>0</v>
      </c>
      <c r="Q41" s="451" t="n">
        <v>758.54609383</v>
      </c>
      <c r="R41" s="451" t="n">
        <v>1212.44136115</v>
      </c>
      <c r="S41" s="208" t="n">
        <f aca="false">IF(Q41=0,"    ---- ",IF(ABS(ROUND(100/Q41*R41-100,1))&lt;999,ROUND(100/Q41*R41-100,1),IF(ROUND(100/Q41*R41-100,1)&gt;999,999,-999)))</f>
        <v>59.8</v>
      </c>
      <c r="T41" s="451" t="n">
        <v>2.6</v>
      </c>
      <c r="U41" s="451" t="n">
        <v>4.4</v>
      </c>
      <c r="V41" s="208" t="n">
        <f aca="false">IF(T41=0,"    ---- ",IF(ABS(ROUND(100/T41*U41-100,1))&lt;999,ROUND(100/T41*U41-100,1),IF(ROUND(100/T41*U41-100,1)&gt;999,999,-999)))</f>
        <v>69.2</v>
      </c>
      <c r="W41" s="451" t="n">
        <v>78</v>
      </c>
      <c r="X41" s="451" t="n">
        <v>86</v>
      </c>
      <c r="Y41" s="208" t="n">
        <f aca="false">IF(W41=0,"    ---- ",IF(ABS(ROUND(100/W41*X41-100,1))&lt;999,ROUND(100/W41*X41-100,1),IF(ROUND(100/W41*X41-100,1)&gt;999,999,-999)))</f>
        <v>10.3</v>
      </c>
      <c r="Z41" s="451" t="n">
        <v>127</v>
      </c>
      <c r="AA41" s="451" t="n">
        <v>195</v>
      </c>
      <c r="AB41" s="208" t="n">
        <f aca="false">IF(Z41=0,"    ---- ",IF(ABS(ROUND(100/Z41*AA41-100,1))&lt;999,ROUND(100/Z41*AA41-100,1),IF(ROUND(100/Z41*AA41-100,1)&gt;999,999,-999)))</f>
        <v>53.5</v>
      </c>
      <c r="AC41" s="451"/>
      <c r="AD41" s="451"/>
      <c r="AE41" s="208"/>
      <c r="AF41" s="451" t="n">
        <v>37.48531293</v>
      </c>
      <c r="AG41" s="451" t="n">
        <v>36.1889307</v>
      </c>
      <c r="AH41" s="208" t="n">
        <f aca="false">IF(AF41=0,"    ---- ",IF(ABS(ROUND(100/AF41*AG41-100,1))&lt;999,ROUND(100/AF41*AG41-100,1),IF(ROUND(100/AF41*AG41-100,1)&gt;999,999,-999)))</f>
        <v>-3.5</v>
      </c>
      <c r="AI41" s="451" t="n">
        <v>107.8122952097</v>
      </c>
      <c r="AJ41" s="451" t="n">
        <v>263.7213632182</v>
      </c>
      <c r="AK41" s="208" t="n">
        <f aca="false">IF(AI41=0,"    ---- ",IF(ABS(ROUND(100/AI41*AJ41-100,1))&lt;999,ROUND(100/AI41*AJ41-100,1),IF(ROUND(100/AI41*AJ41-100,1)&gt;999,999,-999)))</f>
        <v>144.6</v>
      </c>
      <c r="AL41" s="451" t="n">
        <v>502.8</v>
      </c>
      <c r="AM41" s="451" t="n">
        <v>219</v>
      </c>
      <c r="AN41" s="208" t="n">
        <f aca="false">IF(AL41=0,"    ---- ",IF(ABS(ROUND(100/AL41*AM41-100,1))&lt;999,ROUND(100/AL41*AM41-100,1),IF(ROUND(100/AL41*AM41-100,1)&gt;999,999,-999)))</f>
        <v>-56.4</v>
      </c>
      <c r="AO41" s="208" t="n">
        <f aca="false">B41+E41+H41+K41+Q41+T41+W41+Z41+AF41+AI41+AL41</f>
        <v>2346.0512599697</v>
      </c>
      <c r="AP41" s="208" t="n">
        <f aca="false">C41+F41+I41+L41+R41+U41+X41+AA41+AG41+AJ41+AM41</f>
        <v>2862.9856550682</v>
      </c>
      <c r="AQ41" s="208" t="n">
        <f aca="false">IF(AO41=0,"    ---- ",IF(ABS(ROUND(100/AO41*AP41-100,1))&lt;999,ROUND(100/AO41*AP41-100,1),IF(ROUND(100/AO41*AP41-100,1)&gt;999,999,-999)))</f>
        <v>22</v>
      </c>
      <c r="AR41" s="208"/>
      <c r="AS41" s="460"/>
      <c r="AT41" s="208"/>
    </row>
    <row r="42" s="27" customFormat="true" ht="18.75" hidden="false" customHeight="true" outlineLevel="0" collapsed="false">
      <c r="A42" s="224" t="s">
        <v>306</v>
      </c>
      <c r="B42" s="451" t="n">
        <v>109.915</v>
      </c>
      <c r="C42" s="451" t="n">
        <v>114.024</v>
      </c>
      <c r="D42" s="208" t="n">
        <f aca="false">IF(B42=0,"    ---- ",IF(ABS(ROUND(100/B42*C42-100,1))&lt;999,ROUND(100/B42*C42-100,1),IF(ROUND(100/B42*C42-100,1)&gt;999,999,-999)))</f>
        <v>3.7</v>
      </c>
      <c r="E42" s="451" t="n">
        <v>2134.67200000001</v>
      </c>
      <c r="F42" s="451" t="n">
        <v>1802.8</v>
      </c>
      <c r="G42" s="208" t="n">
        <f aca="false">IF(E42=0,"    ---- ",IF(ABS(ROUND(100/E42*F42-100,1))&lt;999,ROUND(100/E42*F42-100,1),IF(ROUND(100/E42*F42-100,1)&gt;999,999,-999)))</f>
        <v>-15.5</v>
      </c>
      <c r="H42" s="451" t="n">
        <v>17.3964470000001</v>
      </c>
      <c r="I42" s="451" t="n">
        <v>18.5439999999999</v>
      </c>
      <c r="J42" s="208" t="n">
        <f aca="false">IF(H42=0,"    ---- ",IF(ABS(ROUND(100/H42*I42-100,1))&lt;999,ROUND(100/H42*I42-100,1),IF(ROUND(100/H42*I42-100,1)&gt;999,999,-999)))</f>
        <v>6.6</v>
      </c>
      <c r="K42" s="451" t="n">
        <v>42.7039999999996</v>
      </c>
      <c r="L42" s="451" t="n">
        <v>35.2759999999999</v>
      </c>
      <c r="M42" s="208" t="n">
        <f aca="false">IF(K42=0,"    ---- ",IF(ABS(ROUND(100/K42*L42-100,1))&lt;999,ROUND(100/K42*L42-100,1),IF(ROUND(100/K42*L42-100,1)&gt;999,999,-999)))</f>
        <v>-17.4</v>
      </c>
      <c r="N42" s="451" t="n">
        <v>42</v>
      </c>
      <c r="O42" s="451" t="n">
        <v>46</v>
      </c>
      <c r="P42" s="208" t="n">
        <f aca="false">IF(N42=0,"    ---- ",IF(ABS(ROUND(100/N42*O42-100,1))&lt;999,ROUND(100/N42*O42-100,1),IF(ROUND(100/N42*O42-100,1)&gt;999,999,-999)))</f>
        <v>9.5</v>
      </c>
      <c r="Q42" s="451" t="n">
        <v>949.521984019997</v>
      </c>
      <c r="R42" s="451" t="n">
        <v>959.493359310001</v>
      </c>
      <c r="S42" s="208" t="n">
        <f aca="false">IF(Q42=0,"    ---- ",IF(ABS(ROUND(100/Q42*R42-100,1))&lt;999,ROUND(100/Q42*R42-100,1),IF(ROUND(100/Q42*R42-100,1)&gt;999,999,-999)))</f>
        <v>1.1</v>
      </c>
      <c r="T42" s="451" t="n">
        <v>-21.9999999999999</v>
      </c>
      <c r="U42" s="451" t="n">
        <v>-22.5000000000001</v>
      </c>
      <c r="V42" s="208" t="n">
        <f aca="false">IF(T42=0,"    ---- ",IF(ABS(ROUND(100/T42*U42-100,1))&lt;999,ROUND(100/T42*U42-100,1),IF(ROUND(100/T42*U42-100,1)&gt;999,999,-999)))</f>
        <v>2.3</v>
      </c>
      <c r="W42" s="451" t="n">
        <v>532</v>
      </c>
      <c r="X42" s="451" t="n">
        <v>549</v>
      </c>
      <c r="Y42" s="208" t="n">
        <f aca="false">IF(W42=0,"    ---- ",IF(ABS(ROUND(100/W42*X42-100,1))&lt;999,ROUND(100/W42*X42-100,1),IF(ROUND(100/W42*X42-100,1)&gt;999,999,-999)))</f>
        <v>3.2</v>
      </c>
      <c r="Z42" s="451" t="n">
        <v>521</v>
      </c>
      <c r="AA42" s="451" t="n">
        <v>608</v>
      </c>
      <c r="AB42" s="208" t="n">
        <f aca="false">IF(Z42=0,"    ---- ",IF(ABS(ROUND(100/Z42*AA42-100,1))&lt;999,ROUND(100/Z42*AA42-100,1),IF(ROUND(100/Z42*AA42-100,1)&gt;999,999,-999)))</f>
        <v>16.7</v>
      </c>
      <c r="AC42" s="451" t="n">
        <v>1</v>
      </c>
      <c r="AD42" s="451" t="n">
        <v>3</v>
      </c>
      <c r="AE42" s="208" t="n">
        <f aca="false">IF(AC42=0,"    ---- ",IF(ABS(ROUND(100/AC42*AD42-100,1))&lt;999,ROUND(100/AC42*AD42-100,1),IF(ROUND(100/AC42*AD42-100,1)&gt;999,999,-999)))</f>
        <v>200</v>
      </c>
      <c r="AF42" s="451" t="n">
        <v>11.40527657</v>
      </c>
      <c r="AG42" s="451" t="n">
        <v>-2.89260893000011</v>
      </c>
      <c r="AH42" s="208" t="n">
        <f aca="false">IF(AF42=0,"    ---- ",IF(ABS(ROUND(100/AF42*AG42-100,1))&lt;999,ROUND(100/AF42*AG42-100,1),IF(ROUND(100/AF42*AG42-100,1)&gt;999,999,-999)))</f>
        <v>-125.4</v>
      </c>
      <c r="AI42" s="451" t="n">
        <v>578.037313249997</v>
      </c>
      <c r="AJ42" s="451" t="n">
        <v>609.964611259999</v>
      </c>
      <c r="AK42" s="208" t="n">
        <f aca="false">IF(AI42=0,"    ---- ",IF(ABS(ROUND(100/AI42*AJ42-100,1))&lt;999,ROUND(100/AI42*AJ42-100,1),IF(ROUND(100/AI42*AJ42-100,1)&gt;999,999,-999)))</f>
        <v>5.5</v>
      </c>
      <c r="AL42" s="451" t="n">
        <v>2001.2</v>
      </c>
      <c r="AM42" s="451" t="n">
        <v>1259.9</v>
      </c>
      <c r="AN42" s="208" t="n">
        <f aca="false">IF(AL42=0,"    ---- ",IF(ABS(ROUND(100/AL42*AM42-100,1))&lt;999,ROUND(100/AL42*AM42-100,1),IF(ROUND(100/AL42*AM42-100,1)&gt;999,999,-999)))</f>
        <v>-37</v>
      </c>
      <c r="AO42" s="208" t="n">
        <f aca="false">B42+E42+H42+K42+Q42+T42+W42+Z42+AF42+AI42+AL42</f>
        <v>6875.85202084</v>
      </c>
      <c r="AP42" s="208" t="n">
        <f aca="false">C42+F42+I42+L42+R42+U42+X42+AA42+AG42+AJ42+AM42</f>
        <v>5931.60936164</v>
      </c>
      <c r="AQ42" s="208" t="n">
        <f aca="false">IF(AO42=0,"    ---- ",IF(ABS(ROUND(100/AO42*AP42-100,1))&lt;999,ROUND(100/AO42*AP42-100,1),IF(ROUND(100/AO42*AP42-100,1)&gt;999,999,-999)))</f>
        <v>-13.7</v>
      </c>
      <c r="AR42" s="208"/>
      <c r="AS42" s="460"/>
      <c r="AT42" s="208"/>
    </row>
    <row r="43" s="25" customFormat="true" ht="18.75" hidden="false" customHeight="true" outlineLevel="0" collapsed="false">
      <c r="A43" s="74" t="s">
        <v>307</v>
      </c>
      <c r="B43" s="441" t="n">
        <v>-29.704</v>
      </c>
      <c r="C43" s="441" t="n">
        <v>-31.167</v>
      </c>
      <c r="D43" s="292" t="n">
        <f aca="false">IF(B43=0,"    ---- ",IF(ABS(ROUND(100/B43*C43-100,1))&lt;999,ROUND(100/B43*C43-100,1),IF(ROUND(100/B43*C43-100,1)&gt;999,999,-999)))</f>
        <v>4.9</v>
      </c>
      <c r="E43" s="441" t="n">
        <v>-244.025</v>
      </c>
      <c r="F43" s="441" t="n">
        <v>84</v>
      </c>
      <c r="G43" s="292" t="n">
        <f aca="false">IF(E43=0,"    ---- ",IF(ABS(ROUND(100/E43*F43-100,1))&lt;999,ROUND(100/E43*F43-100,1),IF(ROUND(100/E43*F43-100,1)&gt;999,999,-999)))</f>
        <v>-134.4</v>
      </c>
      <c r="H43" s="441" t="n">
        <v>-1.458301</v>
      </c>
      <c r="I43" s="441" t="n">
        <v>-2.932</v>
      </c>
      <c r="J43" s="292" t="n">
        <f aca="false">IF(H43=0,"    ---- ",IF(ABS(ROUND(100/H43*I43-100,1))&lt;999,ROUND(100/H43*I43-100,1),IF(ROUND(100/H43*I43-100,1)&gt;999,999,-999)))</f>
        <v>101.1</v>
      </c>
      <c r="K43" s="441" t="n">
        <v>-12.774</v>
      </c>
      <c r="L43" s="441" t="n">
        <v>-9.483</v>
      </c>
      <c r="M43" s="292" t="n">
        <f aca="false">IF(K43=0,"    ---- ",IF(ABS(ROUND(100/K43*L43-100,1))&lt;999,ROUND(100/K43*L43-100,1),IF(ROUND(100/K43*L43-100,1)&gt;999,999,-999)))</f>
        <v>-25.8</v>
      </c>
      <c r="N43" s="441" t="n">
        <v>-10</v>
      </c>
      <c r="O43" s="441" t="n">
        <v>-13</v>
      </c>
      <c r="P43" s="292" t="n">
        <f aca="false">IF(N43=0,"    ---- ",IF(ABS(ROUND(100/N43*O43-100,1))&lt;999,ROUND(100/N43*O43-100,1),IF(ROUND(100/N43*O43-100,1)&gt;999,999,-999)))</f>
        <v>30</v>
      </c>
      <c r="Q43" s="441"/>
      <c r="R43" s="441" t="n">
        <v>34.78876006</v>
      </c>
      <c r="S43" s="292"/>
      <c r="T43" s="441"/>
      <c r="U43" s="441"/>
      <c r="V43" s="292"/>
      <c r="W43" s="441" t="n">
        <v>-84</v>
      </c>
      <c r="X43" s="441" t="n">
        <v>-54</v>
      </c>
      <c r="Y43" s="292" t="n">
        <f aca="false">IF(W43=0,"    ---- ",IF(ABS(ROUND(100/W43*X43-100,1))&lt;999,ROUND(100/W43*X43-100,1),IF(ROUND(100/W43*X43-100,1)&gt;999,999,-999)))</f>
        <v>-35.7</v>
      </c>
      <c r="Z43" s="441" t="n">
        <v>-30</v>
      </c>
      <c r="AA43" s="441"/>
      <c r="AB43" s="292" t="n">
        <f aca="false">IF(Z43=0,"    ---- ",IF(ABS(ROUND(100/Z43*AA43-100,1))&lt;999,ROUND(100/Z43*AA43-100,1),IF(ROUND(100/Z43*AA43-100,1)&gt;999,999,-999)))</f>
        <v>-100</v>
      </c>
      <c r="AC43" s="441"/>
      <c r="AD43" s="441"/>
      <c r="AE43" s="292"/>
      <c r="AF43" s="441"/>
      <c r="AG43" s="441"/>
      <c r="AH43" s="292"/>
      <c r="AI43" s="441" t="n">
        <v>-93.114703</v>
      </c>
      <c r="AJ43" s="441" t="n">
        <v>-98.529199</v>
      </c>
      <c r="AK43" s="292" t="n">
        <f aca="false">IF(AI43=0,"    ---- ",IF(ABS(ROUND(100/AI43*AJ43-100,1))&lt;999,ROUND(100/AI43*AJ43-100,1),IF(ROUND(100/AI43*AJ43-100,1)&gt;999,999,-999)))</f>
        <v>5.8</v>
      </c>
      <c r="AL43" s="441" t="n">
        <v>-57</v>
      </c>
      <c r="AM43" s="441" t="n">
        <v>-278.7</v>
      </c>
      <c r="AN43" s="292" t="n">
        <f aca="false">IF(AL43=0,"    ---- ",IF(ABS(ROUND(100/AL43*AM43-100,1))&lt;999,ROUND(100/AL43*AM43-100,1),IF(ROUND(100/AL43*AM43-100,1)&gt;999,999,-999)))</f>
        <v>388.9</v>
      </c>
      <c r="AO43" s="292" t="n">
        <f aca="false">B43+E43+H43+K43+Q43+T43+W43+Z43+AF43+AI43+AL43</f>
        <v>-552.076004</v>
      </c>
      <c r="AP43" s="292" t="n">
        <f aca="false">C43+F43+I43+L43+R43+U43+X43+AA43+AG43+AJ43+AM43</f>
        <v>-356.02243894</v>
      </c>
      <c r="AQ43" s="292" t="n">
        <f aca="false">IF(AO43=0,"    ---- ",IF(ABS(ROUND(100/AO43*AP43-100,1))&lt;999,ROUND(100/AO43*AP43-100,1),IF(ROUND(100/AO43*AP43-100,1)&gt;999,999,-999)))</f>
        <v>-35.5</v>
      </c>
      <c r="AR43" s="292"/>
      <c r="AS43" s="459"/>
      <c r="AT43" s="292"/>
    </row>
    <row r="44" s="27" customFormat="true" ht="18.75" hidden="false" customHeight="true" outlineLevel="0" collapsed="false">
      <c r="A44" s="224" t="s">
        <v>308</v>
      </c>
      <c r="B44" s="451" t="n">
        <v>80.2109999999998</v>
      </c>
      <c r="C44" s="451" t="n">
        <v>82.8569999999997</v>
      </c>
      <c r="D44" s="208" t="n">
        <f aca="false">IF(B44=0,"    ---- ",IF(ABS(ROUND(100/B44*C44-100,1))&lt;999,ROUND(100/B44*C44-100,1),IF(ROUND(100/B44*C44-100,1)&gt;999,999,-999)))</f>
        <v>3.3</v>
      </c>
      <c r="E44" s="451" t="n">
        <v>1890.64700000001</v>
      </c>
      <c r="F44" s="451" t="n">
        <v>1886.8</v>
      </c>
      <c r="G44" s="208" t="n">
        <f aca="false">IF(E44=0,"    ---- ",IF(ABS(ROUND(100/E44*F44-100,1))&lt;999,ROUND(100/E44*F44-100,1),IF(ROUND(100/E44*F44-100,1)&gt;999,999,-999)))</f>
        <v>-0.2</v>
      </c>
      <c r="H44" s="451" t="n">
        <v>15.9381460000001</v>
      </c>
      <c r="I44" s="451" t="n">
        <v>15.6119999999999</v>
      </c>
      <c r="J44" s="208" t="n">
        <f aca="false">IF(H44=0,"    ---- ",IF(ABS(ROUND(100/H44*I44-100,1))&lt;999,ROUND(100/H44*I44-100,1),IF(ROUND(100/H44*I44-100,1)&gt;999,999,-999)))</f>
        <v>-2</v>
      </c>
      <c r="K44" s="451" t="n">
        <v>29.9299999999996</v>
      </c>
      <c r="L44" s="451" t="n">
        <v>25.7929999999999</v>
      </c>
      <c r="M44" s="208" t="n">
        <f aca="false">IF(K44=0,"    ---- ",IF(ABS(ROUND(100/K44*L44-100,1))&lt;999,ROUND(100/K44*L44-100,1),IF(ROUND(100/K44*L44-100,1)&gt;999,999,-999)))</f>
        <v>-13.8</v>
      </c>
      <c r="N44" s="451" t="n">
        <v>32</v>
      </c>
      <c r="O44" s="451" t="n">
        <v>33</v>
      </c>
      <c r="P44" s="208" t="n">
        <f aca="false">IF(N44=0,"    ---- ",IF(ABS(ROUND(100/N44*O44-100,1))&lt;999,ROUND(100/N44*O44-100,1),IF(ROUND(100/N44*O44-100,1)&gt;999,999,-999)))</f>
        <v>3.1</v>
      </c>
      <c r="Q44" s="451" t="n">
        <v>949.521984019997</v>
      </c>
      <c r="R44" s="451" t="n">
        <v>994.282119370001</v>
      </c>
      <c r="S44" s="208" t="n">
        <f aca="false">IF(Q44=0,"    ---- ",IF(ABS(ROUND(100/Q44*R44-100,1))&lt;999,ROUND(100/Q44*R44-100,1),IF(ROUND(100/Q44*R44-100,1)&gt;999,999,-999)))</f>
        <v>4.7</v>
      </c>
      <c r="T44" s="451" t="n">
        <v>-21.9999999999999</v>
      </c>
      <c r="U44" s="451" t="n">
        <v>-22.5000000000001</v>
      </c>
      <c r="V44" s="208" t="n">
        <f aca="false">IF(T44=0,"    ---- ",IF(ABS(ROUND(100/T44*U44-100,1))&lt;999,ROUND(100/T44*U44-100,1),IF(ROUND(100/T44*U44-100,1)&gt;999,999,-999)))</f>
        <v>2.3</v>
      </c>
      <c r="W44" s="451" t="n">
        <v>448</v>
      </c>
      <c r="X44" s="451" t="n">
        <v>495</v>
      </c>
      <c r="Y44" s="208" t="n">
        <f aca="false">IF(W44=0,"    ---- ",IF(ABS(ROUND(100/W44*X44-100,1))&lt;999,ROUND(100/W44*X44-100,1),IF(ROUND(100/W44*X44-100,1)&gt;999,999,-999)))</f>
        <v>10.5</v>
      </c>
      <c r="Z44" s="451" t="n">
        <v>491</v>
      </c>
      <c r="AA44" s="451" t="n">
        <v>608</v>
      </c>
      <c r="AB44" s="208" t="n">
        <f aca="false">IF(Z44=0,"    ---- ",IF(ABS(ROUND(100/Z44*AA44-100,1))&lt;999,ROUND(100/Z44*AA44-100,1),IF(ROUND(100/Z44*AA44-100,1)&gt;999,999,-999)))</f>
        <v>23.8</v>
      </c>
      <c r="AC44" s="451" t="n">
        <v>1</v>
      </c>
      <c r="AD44" s="451" t="n">
        <v>3</v>
      </c>
      <c r="AE44" s="208" t="n">
        <f aca="false">IF(AC44=0,"    ---- ",IF(ABS(ROUND(100/AC44*AD44-100,1))&lt;999,ROUND(100/AC44*AD44-100,1),IF(ROUND(100/AC44*AD44-100,1)&gt;999,999,-999)))</f>
        <v>200</v>
      </c>
      <c r="AF44" s="451" t="n">
        <v>11.40527657</v>
      </c>
      <c r="AG44" s="451" t="n">
        <v>-2.89260893000011</v>
      </c>
      <c r="AH44" s="208" t="n">
        <f aca="false">IF(AF44=0,"    ---- ",IF(ABS(ROUND(100/AF44*AG44-100,1))&lt;999,ROUND(100/AF44*AG44-100,1),IF(ROUND(100/AF44*AG44-100,1)&gt;999,999,-999)))</f>
        <v>-125.4</v>
      </c>
      <c r="AI44" s="451" t="n">
        <v>484.922610249997</v>
      </c>
      <c r="AJ44" s="451" t="n">
        <v>511.435412259999</v>
      </c>
      <c r="AK44" s="208" t="n">
        <f aca="false">IF(AI44=0,"    ---- ",IF(ABS(ROUND(100/AI44*AJ44-100,1))&lt;999,ROUND(100/AI44*AJ44-100,1),IF(ROUND(100/AI44*AJ44-100,1)&gt;999,999,-999)))</f>
        <v>5.5</v>
      </c>
      <c r="AL44" s="451" t="n">
        <v>1944.2</v>
      </c>
      <c r="AM44" s="451" t="n">
        <v>981.200000000002</v>
      </c>
      <c r="AN44" s="208" t="n">
        <f aca="false">IF(AL44=0,"    ---- ",IF(ABS(ROUND(100/AL44*AM44-100,1))&lt;999,ROUND(100/AL44*AM44-100,1),IF(ROUND(100/AL44*AM44-100,1)&gt;999,999,-999)))</f>
        <v>-49.5</v>
      </c>
      <c r="AO44" s="208" t="n">
        <f aca="false">B44+E44+H44+K44+Q44+T44+W44+Z44+AF44+AI44+AL44</f>
        <v>6323.77601684</v>
      </c>
      <c r="AP44" s="208" t="n">
        <f aca="false">C44+F44+I44+L44+R44+U44+X44+AA44+AG44+AJ44+AM44</f>
        <v>5575.5869227</v>
      </c>
      <c r="AQ44" s="208" t="n">
        <f aca="false">IF(AO44=0,"    ---- ",IF(ABS(ROUND(100/AO44*AP44-100,1))&lt;999,ROUND(100/AO44*AP44-100,1),IF(ROUND(100/AO44*AP44-100,1)&gt;999,999,-999)))</f>
        <v>-11.8</v>
      </c>
      <c r="AR44" s="208"/>
      <c r="AS44" s="460"/>
      <c r="AT44" s="208"/>
    </row>
    <row r="45" s="25" customFormat="true" ht="18.75" hidden="false" customHeight="true" outlineLevel="0" collapsed="false">
      <c r="A45" s="74" t="s">
        <v>309</v>
      </c>
      <c r="B45" s="441"/>
      <c r="C45" s="441"/>
      <c r="D45" s="292"/>
      <c r="E45" s="441" t="n">
        <v>-5.739</v>
      </c>
      <c r="F45" s="441" t="n">
        <v>-151</v>
      </c>
      <c r="G45" s="292" t="n">
        <f aca="false">IF(E45=0,"    ---- ",IF(ABS(ROUND(100/E45*F45-100,1))&lt;999,ROUND(100/E45*F45-100,1),IF(ROUND(100/E45*F45-100,1)&gt;999,999,-999)))</f>
        <v>999</v>
      </c>
      <c r="H45" s="441"/>
      <c r="I45" s="441"/>
      <c r="J45" s="292"/>
      <c r="K45" s="441" t="n">
        <v>-0.242</v>
      </c>
      <c r="L45" s="441" t="n">
        <v>-0.83</v>
      </c>
      <c r="M45" s="292" t="n">
        <f aca="false">IF(K45=0,"    ---- ",IF(ABS(ROUND(100/K45*L45-100,1))&lt;999,ROUND(100/K45*L45-100,1),IF(ROUND(100/K45*L45-100,1)&gt;999,999,-999)))</f>
        <v>243</v>
      </c>
      <c r="N45" s="441"/>
      <c r="O45" s="441"/>
      <c r="P45" s="292"/>
      <c r="Q45" s="441" t="n">
        <v>-102.142698</v>
      </c>
      <c r="R45" s="441" t="n">
        <v>-142.60967706</v>
      </c>
      <c r="S45" s="292" t="n">
        <f aca="false">IF(Q45=0,"    ---- ",IF(ABS(ROUND(100/Q45*R45-100,1))&lt;999,ROUND(100/Q45*R45-100,1),IF(ROUND(100/Q45*R45-100,1)&gt;999,999,-999)))</f>
        <v>39.6</v>
      </c>
      <c r="T45" s="441" t="n">
        <v>-0.6</v>
      </c>
      <c r="U45" s="441" t="n">
        <v>-2</v>
      </c>
      <c r="V45" s="292" t="n">
        <f aca="false">IF(T45=0,"    ---- ",IF(ABS(ROUND(100/T45*U45-100,1))&lt;999,ROUND(100/T45*U45-100,1),IF(ROUND(100/T45*U45-100,1)&gt;999,999,-999)))</f>
        <v>233.3</v>
      </c>
      <c r="W45" s="441" t="n">
        <v>-24</v>
      </c>
      <c r="X45" s="441" t="n">
        <v>-73</v>
      </c>
      <c r="Y45" s="292" t="n">
        <f aca="false">IF(W45=0,"    ---- ",IF(ABS(ROUND(100/W45*X45-100,1))&lt;999,ROUND(100/W45*X45-100,1),IF(ROUND(100/W45*X45-100,1)&gt;999,999,-999)))</f>
        <v>204.2</v>
      </c>
      <c r="Z45" s="441"/>
      <c r="AA45" s="441"/>
      <c r="AB45" s="292"/>
      <c r="AC45" s="441"/>
      <c r="AD45" s="441"/>
      <c r="AE45" s="292"/>
      <c r="AF45" s="441"/>
      <c r="AG45" s="441"/>
      <c r="AH45" s="292"/>
      <c r="AI45" s="441" t="n">
        <v>43.46264416</v>
      </c>
      <c r="AJ45" s="441" t="n">
        <v>-76.28172527</v>
      </c>
      <c r="AK45" s="292" t="n">
        <f aca="false">IF(AI45=0,"    ---- ",IF(ABS(ROUND(100/AI45*AJ45-100,1))&lt;999,ROUND(100/AI45*AJ45-100,1),IF(ROUND(100/AI45*AJ45-100,1)&gt;999,999,-999)))</f>
        <v>-275.5</v>
      </c>
      <c r="AL45" s="441" t="n">
        <v>-40.3</v>
      </c>
      <c r="AM45" s="441" t="n">
        <v>-51.5</v>
      </c>
      <c r="AN45" s="292" t="n">
        <f aca="false">IF(AL45=0,"    ---- ",IF(ABS(ROUND(100/AL45*AM45-100,1))&lt;999,ROUND(100/AL45*AM45-100,1),IF(ROUND(100/AL45*AM45-100,1)&gt;999,999,-999)))</f>
        <v>27.8</v>
      </c>
      <c r="AO45" s="292" t="n">
        <f aca="false">B45+E45+H45+K45+Q45+T45+W45+Z45+AF45+AI45+AL45</f>
        <v>-129.56105384</v>
      </c>
      <c r="AP45" s="292" t="n">
        <f aca="false">C45+F45+I45+L45+R45+U45+X45+AA45+AG45+AJ45+AM45</f>
        <v>-497.22140233</v>
      </c>
      <c r="AQ45" s="292" t="n">
        <f aca="false">IF(AO45=0,"    ---- ",IF(ABS(ROUND(100/AO45*AP45-100,1))&lt;999,ROUND(100/AO45*AP45-100,1),IF(ROUND(100/AO45*AP45-100,1)&gt;999,999,-999)))</f>
        <v>283.8</v>
      </c>
      <c r="AR45" s="292"/>
      <c r="AS45" s="459"/>
      <c r="AT45" s="292"/>
    </row>
    <row r="46" s="27" customFormat="true" ht="18.75" hidden="false" customHeight="true" outlineLevel="0" collapsed="false">
      <c r="A46" s="362" t="s">
        <v>310</v>
      </c>
      <c r="B46" s="461" t="n">
        <v>80.2109999999998</v>
      </c>
      <c r="C46" s="461" t="n">
        <v>82.8569999999997</v>
      </c>
      <c r="D46" s="252" t="n">
        <f aca="false">IF(B46=0,"    ---- ",IF(ABS(ROUND(100/B46*C46-100,1))&lt;999,ROUND(100/B46*C46-100,1),IF(ROUND(100/B46*C46-100,1)&gt;999,999,-999)))</f>
        <v>3.3</v>
      </c>
      <c r="E46" s="461" t="n">
        <v>1884.90800000001</v>
      </c>
      <c r="F46" s="461" t="n">
        <v>1735.8</v>
      </c>
      <c r="G46" s="252" t="n">
        <f aca="false">IF(E46=0,"    ---- ",IF(ABS(ROUND(100/E46*F46-100,1))&lt;999,ROUND(100/E46*F46-100,1),IF(ROUND(100/E46*F46-100,1)&gt;999,999,-999)))</f>
        <v>-7.9</v>
      </c>
      <c r="H46" s="461" t="n">
        <v>15.9381460000001</v>
      </c>
      <c r="I46" s="461" t="n">
        <v>15.6119999999999</v>
      </c>
      <c r="J46" s="252" t="n">
        <f aca="false">IF(H46=0,"    ---- ",IF(ABS(ROUND(100/H46*I46-100,1))&lt;999,ROUND(100/H46*I46-100,1),IF(ROUND(100/H46*I46-100,1)&gt;999,999,-999)))</f>
        <v>-2</v>
      </c>
      <c r="K46" s="461" t="n">
        <v>29.6879999999996</v>
      </c>
      <c r="L46" s="461" t="n">
        <v>24.9629999999999</v>
      </c>
      <c r="M46" s="252" t="n">
        <f aca="false">IF(K46=0,"    ---- ",IF(ABS(ROUND(100/K46*L46-100,1))&lt;999,ROUND(100/K46*L46-100,1),IF(ROUND(100/K46*L46-100,1)&gt;999,999,-999)))</f>
        <v>-15.9</v>
      </c>
      <c r="N46" s="461" t="n">
        <v>32</v>
      </c>
      <c r="O46" s="461" t="n">
        <v>33</v>
      </c>
      <c r="P46" s="252" t="n">
        <f aca="false">IF(N46=0,"    ---- ",IF(ABS(ROUND(100/N46*O46-100,1))&lt;999,ROUND(100/N46*O46-100,1),IF(ROUND(100/N46*O46-100,1)&gt;999,999,-999)))</f>
        <v>3.1</v>
      </c>
      <c r="Q46" s="461" t="n">
        <v>847.379286019997</v>
      </c>
      <c r="R46" s="461" t="n">
        <v>851.672442310001</v>
      </c>
      <c r="S46" s="252" t="n">
        <f aca="false">IF(Q46=0,"    ---- ",IF(ABS(ROUND(100/Q46*R46-100,1))&lt;999,ROUND(100/Q46*R46-100,1),IF(ROUND(100/Q46*R46-100,1)&gt;999,999,-999)))</f>
        <v>0.5</v>
      </c>
      <c r="T46" s="461" t="n">
        <v>-22.5999999999999</v>
      </c>
      <c r="U46" s="461" t="n">
        <v>-24.5000000000001</v>
      </c>
      <c r="V46" s="252" t="n">
        <f aca="false">IF(T46=0,"    ---- ",IF(ABS(ROUND(100/T46*U46-100,1))&lt;999,ROUND(100/T46*U46-100,1),IF(ROUND(100/T46*U46-100,1)&gt;999,999,-999)))</f>
        <v>8.4</v>
      </c>
      <c r="W46" s="461" t="n">
        <v>424</v>
      </c>
      <c r="X46" s="461" t="n">
        <v>422</v>
      </c>
      <c r="Y46" s="252" t="n">
        <f aca="false">IF(W46=0,"    ---- ",IF(ABS(ROUND(100/W46*X46-100,1))&lt;999,ROUND(100/W46*X46-100,1),IF(ROUND(100/W46*X46-100,1)&gt;999,999,-999)))</f>
        <v>-0.5</v>
      </c>
      <c r="Z46" s="461" t="n">
        <v>491</v>
      </c>
      <c r="AA46" s="461" t="n">
        <v>608</v>
      </c>
      <c r="AB46" s="252" t="n">
        <f aca="false">IF(Z46=0,"    ---- ",IF(ABS(ROUND(100/Z46*AA46-100,1))&lt;999,ROUND(100/Z46*AA46-100,1),IF(ROUND(100/Z46*AA46-100,1)&gt;999,999,-999)))</f>
        <v>23.8</v>
      </c>
      <c r="AC46" s="461" t="n">
        <v>1</v>
      </c>
      <c r="AD46" s="461" t="n">
        <v>3</v>
      </c>
      <c r="AE46" s="252" t="n">
        <f aca="false">IF(AC46=0,"    ---- ",IF(ABS(ROUND(100/AC46*AD46-100,1))&lt;999,ROUND(100/AC46*AD46-100,1),IF(ROUND(100/AC46*AD46-100,1)&gt;999,999,-999)))</f>
        <v>200</v>
      </c>
      <c r="AF46" s="461" t="n">
        <v>11.40527657</v>
      </c>
      <c r="AG46" s="461" t="n">
        <v>-2.89260893000011</v>
      </c>
      <c r="AH46" s="252" t="n">
        <f aca="false">IF(AF46=0,"    ---- ",IF(ABS(ROUND(100/AF46*AG46-100,1))&lt;999,ROUND(100/AF46*AG46-100,1),IF(ROUND(100/AF46*AG46-100,1)&gt;999,999,-999)))</f>
        <v>-125.4</v>
      </c>
      <c r="AI46" s="461" t="n">
        <v>528.385254409997</v>
      </c>
      <c r="AJ46" s="461" t="n">
        <v>435.153686989999</v>
      </c>
      <c r="AK46" s="252" t="n">
        <f aca="false">IF(AI46=0,"    ---- ",IF(ABS(ROUND(100/AI46*AJ46-100,1))&lt;999,ROUND(100/AI46*AJ46-100,1),IF(ROUND(100/AI46*AJ46-100,1)&gt;999,999,-999)))</f>
        <v>-17.6</v>
      </c>
      <c r="AL46" s="461" t="n">
        <v>1903.9</v>
      </c>
      <c r="AM46" s="461" t="n">
        <v>929.700000000002</v>
      </c>
      <c r="AN46" s="252" t="n">
        <f aca="false">IF(AL46=0,"    ---- ",IF(ABS(ROUND(100/AL46*AM46-100,1))&lt;999,ROUND(100/AL46*AM46-100,1),IF(ROUND(100/AL46*AM46-100,1)&gt;999,999,-999)))</f>
        <v>-51.2</v>
      </c>
      <c r="AO46" s="252" t="n">
        <f aca="false">B46+E46+H46+K46+Q46+T46+W46+Z46+AF46+AI46+AL46</f>
        <v>6194.214963</v>
      </c>
      <c r="AP46" s="252" t="n">
        <f aca="false">C46+F46+I46+L46+R46+U46+X46+AA46+AG46+AJ46+AM46</f>
        <v>5078.36552037</v>
      </c>
      <c r="AQ46" s="252" t="n">
        <f aca="false">IF(AO46=0,"    ---- ",IF(ABS(ROUND(100/AO46*AP46-100,1))&lt;999,ROUND(100/AO46*AP46-100,1),IF(ROUND(100/AO46*AP46-100,1)&gt;999,999,-999)))</f>
        <v>-18</v>
      </c>
      <c r="AR46" s="462"/>
      <c r="AS46" s="463"/>
      <c r="AT46" s="464"/>
    </row>
    <row r="47" s="27" customFormat="true" ht="18.75" hidden="false" customHeight="true" outlineLevel="0" collapsed="false">
      <c r="A47" s="465"/>
      <c r="B47" s="466"/>
      <c r="C47" s="466"/>
      <c r="D47" s="199"/>
      <c r="E47" s="466"/>
      <c r="F47" s="466"/>
      <c r="G47" s="202"/>
      <c r="H47" s="466"/>
      <c r="I47" s="466"/>
      <c r="J47" s="202"/>
      <c r="K47" s="466"/>
      <c r="L47" s="466"/>
      <c r="M47" s="199"/>
      <c r="N47" s="466"/>
      <c r="O47" s="466"/>
      <c r="P47" s="202"/>
      <c r="Q47" s="466"/>
      <c r="R47" s="466"/>
      <c r="S47" s="202"/>
      <c r="T47" s="466"/>
      <c r="U47" s="466"/>
      <c r="V47" s="202"/>
      <c r="W47" s="466"/>
      <c r="X47" s="466"/>
      <c r="Y47" s="202"/>
      <c r="Z47" s="466"/>
      <c r="AA47" s="466"/>
      <c r="AB47" s="202"/>
      <c r="AC47" s="466"/>
      <c r="AD47" s="466"/>
      <c r="AE47" s="202"/>
      <c r="AF47" s="466"/>
      <c r="AG47" s="466"/>
      <c r="AH47" s="202"/>
      <c r="AI47" s="466"/>
      <c r="AJ47" s="466"/>
      <c r="AK47" s="202"/>
      <c r="AL47" s="466"/>
      <c r="AM47" s="466"/>
      <c r="AN47" s="202"/>
      <c r="AO47" s="199"/>
      <c r="AP47" s="199"/>
      <c r="AQ47" s="202"/>
      <c r="AR47" s="467"/>
      <c r="AS47" s="467"/>
      <c r="AT47" s="468"/>
    </row>
    <row r="48" s="226" customFormat="true" ht="18.75" hidden="false" customHeight="true" outlineLevel="0" collapsed="false">
      <c r="A48" s="224" t="s">
        <v>311</v>
      </c>
      <c r="B48" s="469"/>
      <c r="C48" s="469"/>
      <c r="D48" s="127"/>
      <c r="E48" s="469"/>
      <c r="F48" s="469"/>
      <c r="G48" s="221"/>
      <c r="H48" s="469"/>
      <c r="I48" s="469"/>
      <c r="J48" s="221"/>
      <c r="K48" s="469"/>
      <c r="L48" s="469"/>
      <c r="M48" s="127"/>
      <c r="N48" s="469"/>
      <c r="O48" s="469"/>
      <c r="P48" s="221"/>
      <c r="Q48" s="469"/>
      <c r="R48" s="469"/>
      <c r="S48" s="221"/>
      <c r="T48" s="469"/>
      <c r="U48" s="469"/>
      <c r="V48" s="221"/>
      <c r="W48" s="469"/>
      <c r="X48" s="469"/>
      <c r="Y48" s="221"/>
      <c r="Z48" s="469"/>
      <c r="AA48" s="469"/>
      <c r="AB48" s="221"/>
      <c r="AC48" s="469"/>
      <c r="AD48" s="469"/>
      <c r="AE48" s="221"/>
      <c r="AF48" s="469"/>
      <c r="AG48" s="469"/>
      <c r="AH48" s="221"/>
      <c r="AI48" s="469"/>
      <c r="AJ48" s="469"/>
      <c r="AK48" s="221"/>
      <c r="AL48" s="469"/>
      <c r="AM48" s="469"/>
      <c r="AN48" s="221"/>
      <c r="AO48" s="127"/>
      <c r="AP48" s="127"/>
      <c r="AQ48" s="221"/>
      <c r="AR48" s="470"/>
      <c r="AS48" s="470"/>
      <c r="AT48" s="471"/>
    </row>
    <row r="49" s="31" customFormat="true" ht="18.75" hidden="false" customHeight="true" outlineLevel="0" collapsed="false">
      <c r="A49" s="74" t="s">
        <v>312</v>
      </c>
      <c r="B49" s="472"/>
      <c r="C49" s="472"/>
      <c r="D49" s="68"/>
      <c r="E49" s="472"/>
      <c r="F49" s="472"/>
      <c r="G49" s="214"/>
      <c r="H49" s="472"/>
      <c r="I49" s="472"/>
      <c r="J49" s="214"/>
      <c r="K49" s="472"/>
      <c r="L49" s="472"/>
      <c r="M49" s="68"/>
      <c r="N49" s="472"/>
      <c r="O49" s="472"/>
      <c r="P49" s="214"/>
      <c r="Q49" s="472"/>
      <c r="R49" s="472"/>
      <c r="S49" s="214"/>
      <c r="T49" s="472"/>
      <c r="U49" s="472"/>
      <c r="V49" s="214"/>
      <c r="W49" s="472"/>
      <c r="X49" s="472"/>
      <c r="Y49" s="214"/>
      <c r="Z49" s="472"/>
      <c r="AA49" s="472"/>
      <c r="AB49" s="214"/>
      <c r="AC49" s="472"/>
      <c r="AD49" s="472"/>
      <c r="AE49" s="214"/>
      <c r="AF49" s="472"/>
      <c r="AG49" s="472"/>
      <c r="AH49" s="214"/>
      <c r="AI49" s="472"/>
      <c r="AJ49" s="472"/>
      <c r="AK49" s="214"/>
      <c r="AL49" s="472"/>
      <c r="AM49" s="472"/>
      <c r="AN49" s="214"/>
      <c r="AO49" s="68" t="n">
        <f aca="false">B49+E49+H49+K49+Q49+T49+W49+Z49+AF49+AI49+AL49</f>
        <v>0</v>
      </c>
      <c r="AP49" s="68" t="n">
        <f aca="false">C49+F49+I49+L49+R49+U49+X49+AA49+AG49+AJ49+AM49</f>
        <v>0</v>
      </c>
      <c r="AQ49" s="214" t="str">
        <f aca="false">IF(AO49=0,"    ---- ",IF(ABS(ROUND(100/AO49*AP49-100,1))&lt;999,ROUND(100/AO49*AP49-100,1),IF(ROUND(100/AO49*AP49-100,1)&gt;999,999,-999)))</f>
        <v>    ---- </v>
      </c>
      <c r="AR49" s="473"/>
      <c r="AS49" s="473"/>
      <c r="AT49" s="474"/>
    </row>
    <row r="50" s="31" customFormat="true" ht="18.75" hidden="false" customHeight="true" outlineLevel="0" collapsed="false">
      <c r="A50" s="74" t="s">
        <v>313</v>
      </c>
      <c r="B50" s="472"/>
      <c r="C50" s="472"/>
      <c r="D50" s="68"/>
      <c r="E50" s="472"/>
      <c r="F50" s="472"/>
      <c r="G50" s="214"/>
      <c r="H50" s="472"/>
      <c r="I50" s="472"/>
      <c r="J50" s="214"/>
      <c r="K50" s="472"/>
      <c r="L50" s="472"/>
      <c r="M50" s="68"/>
      <c r="N50" s="472"/>
      <c r="O50" s="472"/>
      <c r="P50" s="214"/>
      <c r="Q50" s="472"/>
      <c r="R50" s="472"/>
      <c r="S50" s="214"/>
      <c r="T50" s="472"/>
      <c r="U50" s="472"/>
      <c r="V50" s="214"/>
      <c r="W50" s="472"/>
      <c r="X50" s="472"/>
      <c r="Y50" s="214"/>
      <c r="Z50" s="472"/>
      <c r="AA50" s="472"/>
      <c r="AB50" s="214"/>
      <c r="AC50" s="472"/>
      <c r="AD50" s="472"/>
      <c r="AE50" s="214"/>
      <c r="AF50" s="472"/>
      <c r="AG50" s="472"/>
      <c r="AH50" s="214"/>
      <c r="AI50" s="472"/>
      <c r="AJ50" s="472"/>
      <c r="AK50" s="214"/>
      <c r="AL50" s="472"/>
      <c r="AM50" s="472"/>
      <c r="AN50" s="214"/>
      <c r="AO50" s="68" t="n">
        <f aca="false">B50+E50+H50+K50+Q50+T50+W50+Z50+AF50+AI50+AL50</f>
        <v>0</v>
      </c>
      <c r="AP50" s="68" t="n">
        <f aca="false">C50+F50+I50+L50+R50+U50+X50+AA50+AG50+AJ50+AM50</f>
        <v>0</v>
      </c>
      <c r="AQ50" s="214" t="str">
        <f aca="false">IF(AO50=0,"    ---- ",IF(ABS(ROUND(100/AO50*AP50-100,1))&lt;999,ROUND(100/AO50*AP50-100,1),IF(ROUND(100/AO50*AP50-100,1)&gt;999,999,-999)))</f>
        <v>    ---- </v>
      </c>
      <c r="AR50" s="473"/>
      <c r="AS50" s="473"/>
      <c r="AT50" s="474"/>
    </row>
    <row r="51" s="31" customFormat="true" ht="18.75" hidden="false" customHeight="true" outlineLevel="0" collapsed="false">
      <c r="A51" s="74" t="s">
        <v>314</v>
      </c>
      <c r="B51" s="472"/>
      <c r="C51" s="472"/>
      <c r="D51" s="68"/>
      <c r="E51" s="472"/>
      <c r="F51" s="472"/>
      <c r="G51" s="214"/>
      <c r="H51" s="472"/>
      <c r="I51" s="472"/>
      <c r="J51" s="214"/>
      <c r="K51" s="472"/>
      <c r="L51" s="472"/>
      <c r="M51" s="68"/>
      <c r="N51" s="472"/>
      <c r="O51" s="472"/>
      <c r="P51" s="214"/>
      <c r="Q51" s="472" t="n">
        <v>3</v>
      </c>
      <c r="R51" s="472" t="n">
        <v>0</v>
      </c>
      <c r="S51" s="214" t="n">
        <f aca="false">IF(Q51=0,"    ---- ",IF(ABS(ROUND(100/Q51*R51-100,1))&lt;999,ROUND(100/Q51*R51-100,1),IF(ROUND(100/Q51*R51-100,1)&gt;999,999,-999)))</f>
        <v>-100</v>
      </c>
      <c r="T51" s="472" t="n">
        <v>23.1</v>
      </c>
      <c r="U51" s="472" t="n">
        <v>24.9</v>
      </c>
      <c r="V51" s="214" t="n">
        <f aca="false">IF(T51=0,"    ---- ",IF(ABS(ROUND(100/T51*U51-100,1))&lt;999,ROUND(100/T51*U51-100,1),IF(ROUND(100/T51*U51-100,1)&gt;999,999,-999)))</f>
        <v>7.8</v>
      </c>
      <c r="W51" s="472"/>
      <c r="X51" s="472"/>
      <c r="Y51" s="214"/>
      <c r="Z51" s="472"/>
      <c r="AA51" s="472"/>
      <c r="AB51" s="214"/>
      <c r="AC51" s="472"/>
      <c r="AD51" s="472"/>
      <c r="AE51" s="214"/>
      <c r="AF51" s="472"/>
      <c r="AG51" s="472"/>
      <c r="AH51" s="214"/>
      <c r="AI51" s="472"/>
      <c r="AJ51" s="472"/>
      <c r="AK51" s="214"/>
      <c r="AL51" s="472"/>
      <c r="AM51" s="472"/>
      <c r="AN51" s="214"/>
      <c r="AO51" s="68" t="n">
        <f aca="false">B51+E51+H51+K51+Q51+T51+W51+Z51+AF51+AI51+AL51</f>
        <v>26.1</v>
      </c>
      <c r="AP51" s="68" t="n">
        <f aca="false">C51+F51+I51+L51+R51+U51+X51+AA51+AG51+AJ51+AM51</f>
        <v>24.9</v>
      </c>
      <c r="AQ51" s="214" t="n">
        <f aca="false">IF(AO51=0,"    ---- ",IF(ABS(ROUND(100/AO51*AP51-100,1))&lt;999,ROUND(100/AO51*AP51-100,1),IF(ROUND(100/AO51*AP51-100,1)&gt;999,999,-999)))</f>
        <v>-4.6</v>
      </c>
      <c r="AR51" s="473"/>
      <c r="AS51" s="473"/>
      <c r="AT51" s="474"/>
    </row>
    <row r="52" s="31" customFormat="true" ht="18.75" hidden="false" customHeight="true" outlineLevel="0" collapsed="false">
      <c r="A52" s="475" t="s">
        <v>315</v>
      </c>
      <c r="B52" s="472"/>
      <c r="C52" s="472"/>
      <c r="D52" s="68"/>
      <c r="E52" s="472"/>
      <c r="F52" s="472"/>
      <c r="G52" s="214"/>
      <c r="H52" s="472"/>
      <c r="I52" s="472"/>
      <c r="J52" s="214"/>
      <c r="K52" s="472"/>
      <c r="L52" s="472"/>
      <c r="M52" s="68"/>
      <c r="N52" s="472"/>
      <c r="O52" s="472"/>
      <c r="P52" s="214"/>
      <c r="Q52" s="472" t="n">
        <v>3</v>
      </c>
      <c r="R52" s="472" t="n">
        <v>0</v>
      </c>
      <c r="S52" s="214" t="n">
        <f aca="false">IF(Q52=0,"    ---- ",IF(ABS(ROUND(100/Q52*R52-100,1))&lt;999,ROUND(100/Q52*R52-100,1),IF(ROUND(100/Q52*R52-100,1)&gt;999,999,-999)))</f>
        <v>-100</v>
      </c>
      <c r="T52" s="472" t="n">
        <v>23.1</v>
      </c>
      <c r="U52" s="472" t="n">
        <v>24.9</v>
      </c>
      <c r="V52" s="214" t="n">
        <f aca="false">IF(T52=0,"    ---- ",IF(ABS(ROUND(100/T52*U52-100,1))&lt;999,ROUND(100/T52*U52-100,1),IF(ROUND(100/T52*U52-100,1)&gt;999,999,-999)))</f>
        <v>7.8</v>
      </c>
      <c r="W52" s="472"/>
      <c r="X52" s="472"/>
      <c r="Y52" s="214"/>
      <c r="Z52" s="472"/>
      <c r="AA52" s="472"/>
      <c r="AB52" s="214"/>
      <c r="AC52" s="472"/>
      <c r="AD52" s="472"/>
      <c r="AE52" s="214"/>
      <c r="AF52" s="472"/>
      <c r="AG52" s="472"/>
      <c r="AH52" s="214"/>
      <c r="AI52" s="472"/>
      <c r="AJ52" s="472"/>
      <c r="AK52" s="214"/>
      <c r="AL52" s="472"/>
      <c r="AM52" s="472"/>
      <c r="AN52" s="214"/>
      <c r="AO52" s="68" t="n">
        <f aca="false">B52+E52+H52+K52+Q52+T52+W52+Z52+AF52+AI52+AL52</f>
        <v>26.1</v>
      </c>
      <c r="AP52" s="68" t="n">
        <f aca="false">C52+F52+I52+L52+R52+U52+X52+AA52+AG52+AJ52+AM52</f>
        <v>24.9</v>
      </c>
      <c r="AQ52" s="214" t="n">
        <f aca="false">IF(AO52=0,"    ---- ",IF(ABS(ROUND(100/AO52*AP52-100,1))&lt;999,ROUND(100/AO52*AP52-100,1),IF(ROUND(100/AO52*AP52-100,1)&gt;999,999,-999)))</f>
        <v>-4.6</v>
      </c>
      <c r="AR52" s="473"/>
      <c r="AS52" s="473"/>
      <c r="AT52" s="474"/>
    </row>
    <row r="53" s="31" customFormat="true" ht="18.75" hidden="false" customHeight="true" outlineLevel="0" collapsed="false">
      <c r="A53" s="475" t="s">
        <v>316</v>
      </c>
      <c r="B53" s="472"/>
      <c r="C53" s="472"/>
      <c r="D53" s="68"/>
      <c r="E53" s="472"/>
      <c r="F53" s="472"/>
      <c r="G53" s="214"/>
      <c r="H53" s="472"/>
      <c r="I53" s="472"/>
      <c r="J53" s="214"/>
      <c r="K53" s="472"/>
      <c r="L53" s="472"/>
      <c r="M53" s="68"/>
      <c r="N53" s="472"/>
      <c r="O53" s="472"/>
      <c r="P53" s="214"/>
      <c r="Q53" s="472"/>
      <c r="R53" s="472"/>
      <c r="S53" s="214"/>
      <c r="T53" s="472"/>
      <c r="U53" s="472"/>
      <c r="V53" s="214"/>
      <c r="W53" s="472"/>
      <c r="X53" s="472"/>
      <c r="Y53" s="214"/>
      <c r="Z53" s="472"/>
      <c r="AA53" s="472"/>
      <c r="AB53" s="214"/>
      <c r="AC53" s="472"/>
      <c r="AD53" s="472"/>
      <c r="AE53" s="214"/>
      <c r="AF53" s="472"/>
      <c r="AG53" s="472"/>
      <c r="AH53" s="214"/>
      <c r="AI53" s="472"/>
      <c r="AJ53" s="472"/>
      <c r="AK53" s="214"/>
      <c r="AL53" s="472"/>
      <c r="AM53" s="472"/>
      <c r="AN53" s="214"/>
      <c r="AO53" s="68" t="n">
        <f aca="false">B53+E53+H53+K53+Q53+T53+W53+Z53+AF53+AI53+AL53</f>
        <v>0</v>
      </c>
      <c r="AP53" s="68" t="n">
        <f aca="false">C53+F53+I53+L53+R53+U53+X53+AA53+AG53+AJ53+AM53</f>
        <v>0</v>
      </c>
      <c r="AQ53" s="214" t="str">
        <f aca="false">IF(AO53=0,"    ---- ",IF(ABS(ROUND(100/AO53*AP53-100,1))&lt;999,ROUND(100/AO53*AP53-100,1),IF(ROUND(100/AO53*AP53-100,1)&gt;999,999,-999)))</f>
        <v>    ---- </v>
      </c>
      <c r="AR53" s="473"/>
      <c r="AS53" s="473"/>
      <c r="AT53" s="474"/>
    </row>
    <row r="54" s="31" customFormat="true" ht="18.75" hidden="false" customHeight="true" outlineLevel="0" collapsed="false">
      <c r="A54" s="475" t="s">
        <v>317</v>
      </c>
      <c r="B54" s="472"/>
      <c r="C54" s="472"/>
      <c r="D54" s="68"/>
      <c r="E54" s="472"/>
      <c r="F54" s="472"/>
      <c r="G54" s="214"/>
      <c r="H54" s="472"/>
      <c r="I54" s="472"/>
      <c r="J54" s="214"/>
      <c r="K54" s="472"/>
      <c r="L54" s="472"/>
      <c r="M54" s="68"/>
      <c r="N54" s="472"/>
      <c r="O54" s="472"/>
      <c r="P54" s="214"/>
      <c r="Q54" s="472"/>
      <c r="R54" s="472"/>
      <c r="S54" s="214"/>
      <c r="T54" s="472"/>
      <c r="U54" s="472"/>
      <c r="V54" s="214"/>
      <c r="W54" s="472"/>
      <c r="X54" s="472"/>
      <c r="Y54" s="214"/>
      <c r="Z54" s="472"/>
      <c r="AA54" s="472"/>
      <c r="AB54" s="214"/>
      <c r="AC54" s="472"/>
      <c r="AD54" s="472"/>
      <c r="AE54" s="214"/>
      <c r="AF54" s="472"/>
      <c r="AG54" s="472"/>
      <c r="AH54" s="214"/>
      <c r="AI54" s="472"/>
      <c r="AJ54" s="472"/>
      <c r="AK54" s="214"/>
      <c r="AL54" s="472"/>
      <c r="AM54" s="472"/>
      <c r="AN54" s="214"/>
      <c r="AO54" s="68" t="n">
        <f aca="false">B54+E54+H54+K54+Q54+T54+W54+Z54+AF54+AI54+AL54</f>
        <v>0</v>
      </c>
      <c r="AP54" s="68" t="n">
        <f aca="false">C54+F54+I54+L54+R54+U54+X54+AA54+AG54+AJ54+AM54</f>
        <v>0</v>
      </c>
      <c r="AQ54" s="214" t="str">
        <f aca="false">IF(AO54=0,"    ---- ",IF(ABS(ROUND(100/AO54*AP54-100,1))&lt;999,ROUND(100/AO54*AP54-100,1),IF(ROUND(100/AO54*AP54-100,1)&gt;999,999,-999)))</f>
        <v>    ---- </v>
      </c>
      <c r="AR54" s="473"/>
      <c r="AS54" s="473"/>
      <c r="AT54" s="474"/>
    </row>
    <row r="55" s="31" customFormat="true" ht="18.75" hidden="false" customHeight="true" outlineLevel="0" collapsed="false">
      <c r="A55" s="475" t="s">
        <v>318</v>
      </c>
      <c r="B55" s="472"/>
      <c r="C55" s="472"/>
      <c r="D55" s="68"/>
      <c r="E55" s="472"/>
      <c r="F55" s="472"/>
      <c r="G55" s="214"/>
      <c r="H55" s="472"/>
      <c r="I55" s="472"/>
      <c r="J55" s="214"/>
      <c r="K55" s="472"/>
      <c r="L55" s="472"/>
      <c r="M55" s="68"/>
      <c r="N55" s="472"/>
      <c r="O55" s="472"/>
      <c r="P55" s="214"/>
      <c r="Q55" s="472"/>
      <c r="R55" s="472"/>
      <c r="S55" s="214"/>
      <c r="T55" s="472"/>
      <c r="U55" s="472"/>
      <c r="V55" s="214"/>
      <c r="W55" s="472"/>
      <c r="X55" s="472"/>
      <c r="Y55" s="214"/>
      <c r="Z55" s="472"/>
      <c r="AA55" s="472"/>
      <c r="AB55" s="214"/>
      <c r="AC55" s="472"/>
      <c r="AD55" s="472"/>
      <c r="AE55" s="214"/>
      <c r="AF55" s="472"/>
      <c r="AG55" s="472"/>
      <c r="AH55" s="214"/>
      <c r="AI55" s="472" t="n">
        <v>-156.573284</v>
      </c>
      <c r="AJ55" s="472" t="n">
        <v>-130.546</v>
      </c>
      <c r="AK55" s="214" t="n">
        <f aca="false">IF(AI55=0,"    ---- ",IF(ABS(ROUND(100/AI55*AJ55-100,1))&lt;999,ROUND(100/AI55*AJ55-100,1),IF(ROUND(100/AI55*AJ55-100,1)&gt;999,999,-999)))</f>
        <v>-16.6</v>
      </c>
      <c r="AL55" s="472"/>
      <c r="AM55" s="472"/>
      <c r="AN55" s="214"/>
      <c r="AO55" s="68" t="n">
        <f aca="false">B55+E55+H55+K55+Q55+T55+W55+Z55+AF55+AI55+AL55</f>
        <v>-156.573284</v>
      </c>
      <c r="AP55" s="68" t="n">
        <f aca="false">C55+F55+I55+L55+R55+U55+X55+AA55+AG55+AJ55+AM55</f>
        <v>-130.546</v>
      </c>
      <c r="AQ55" s="214" t="n">
        <f aca="false">IF(AO55=0,"    ---- ",IF(ABS(ROUND(100/AO55*AP55-100,1))&lt;999,ROUND(100/AO55*AP55-100,1),IF(ROUND(100/AO55*AP55-100,1)&gt;999,999,-999)))</f>
        <v>-16.6</v>
      </c>
      <c r="AR55" s="473"/>
      <c r="AS55" s="473"/>
      <c r="AT55" s="474"/>
    </row>
    <row r="56" s="31" customFormat="true" ht="18.75" hidden="false" customHeight="true" outlineLevel="0" collapsed="false">
      <c r="A56" s="475" t="s">
        <v>319</v>
      </c>
      <c r="B56" s="472" t="n">
        <v>80.212</v>
      </c>
      <c r="C56" s="472" t="n">
        <v>82.857</v>
      </c>
      <c r="D56" s="68" t="n">
        <f aca="false">IF(B56=0,"    ---- ",IF(ABS(ROUND(100/B56*C56-100,1))&lt;999,ROUND(100/B56*C56-100,1),IF(ROUND(100/B56*C56-100,1)&gt;999,999,-999)))</f>
        <v>3.3</v>
      </c>
      <c r="E56" s="472" t="n">
        <v>1885</v>
      </c>
      <c r="F56" s="472" t="n">
        <v>1735.8</v>
      </c>
      <c r="G56" s="214" t="n">
        <f aca="false">IF(E56=0,"    ---- ",IF(ABS(ROUND(100/E56*F56-100,1))&lt;999,ROUND(100/E56*F56-100,1),IF(ROUND(100/E56*F56-100,1)&gt;999,999,-999)))</f>
        <v>-7.9</v>
      </c>
      <c r="H56" s="472" t="n">
        <v>15.980146</v>
      </c>
      <c r="I56" s="472" t="n">
        <v>15.651</v>
      </c>
      <c r="J56" s="214" t="n">
        <f aca="false">IF(H56=0,"    ---- ",IF(ABS(ROUND(100/H56*I56-100,1))&lt;999,ROUND(100/H56*I56-100,1),IF(ROUND(100/H56*I56-100,1)&gt;999,999,-999)))</f>
        <v>-2.1</v>
      </c>
      <c r="K56" s="472" t="n">
        <v>29.688</v>
      </c>
      <c r="L56" s="472" t="n">
        <v>24.96</v>
      </c>
      <c r="M56" s="68"/>
      <c r="N56" s="472" t="n">
        <v>-32</v>
      </c>
      <c r="O56" s="472" t="n">
        <v>-33</v>
      </c>
      <c r="P56" s="214" t="n">
        <f aca="false">IF(N56=0,"    ---- ",IF(ABS(ROUND(100/N56*O56-100,1))&lt;999,ROUND(100/N56*O56-100,1),IF(ROUND(100/N56*O56-100,1)&gt;999,999,-999)))</f>
        <v>3.1</v>
      </c>
      <c r="Q56" s="472" t="n">
        <v>-850</v>
      </c>
      <c r="R56" s="472" t="n">
        <v>-851.6</v>
      </c>
      <c r="S56" s="214" t="n">
        <f aca="false">IF(Q56=0,"    ---- ",IF(ABS(ROUND(100/Q56*R56-100,1))&lt;999,ROUND(100/Q56*R56-100,1),IF(ROUND(100/Q56*R56-100,1)&gt;999,999,-999)))</f>
        <v>0.2</v>
      </c>
      <c r="T56" s="472"/>
      <c r="U56" s="472"/>
      <c r="V56" s="214"/>
      <c r="W56" s="472" t="n">
        <v>424</v>
      </c>
      <c r="X56" s="472" t="n">
        <v>422</v>
      </c>
      <c r="Y56" s="214" t="n">
        <f aca="false">IF(W56=0,"    ---- ",IF(ABS(ROUND(100/W56*X56-100,1))&lt;999,ROUND(100/W56*X56-100,1),IF(ROUND(100/W56*X56-100,1)&gt;999,999,-999)))</f>
        <v>-0.5</v>
      </c>
      <c r="Z56" s="472" t="n">
        <v>491</v>
      </c>
      <c r="AA56" s="472" t="n">
        <v>608</v>
      </c>
      <c r="AB56" s="214" t="n">
        <f aca="false">IF(Z56=0,"    ---- ",IF(ABS(ROUND(100/Z56*AA56-100,1))&lt;999,ROUND(100/Z56*AA56-100,1),IF(ROUND(100/Z56*AA56-100,1)&gt;999,999,-999)))</f>
        <v>23.8</v>
      </c>
      <c r="AC56" s="472" t="n">
        <v>-1</v>
      </c>
      <c r="AD56" s="472" t="n">
        <v>-3</v>
      </c>
      <c r="AE56" s="214" t="n">
        <f aca="false">IF(AC56=0,"    ---- ",IF(ABS(ROUND(100/AC56*AD56-100,1))&lt;999,ROUND(100/AC56*AD56-100,1),IF(ROUND(100/AC56*AD56-100,1)&gt;999,999,-999)))</f>
        <v>200</v>
      </c>
      <c r="AF56" s="472" t="n">
        <v>11.4052765699999</v>
      </c>
      <c r="AG56" s="472" t="n">
        <v>-2.89260893000011</v>
      </c>
      <c r="AH56" s="214" t="n">
        <f aca="false">IF(AF56=0,"    ---- ",IF(ABS(ROUND(100/AF56*AG56-100,1))&lt;999,ROUND(100/AF56*AG56-100,1),IF(ROUND(100/AF56*AG56-100,1)&gt;999,999,-999)))</f>
        <v>-125.4</v>
      </c>
      <c r="AI56" s="472" t="n">
        <v>-371.812224</v>
      </c>
      <c r="AJ56" s="472" t="n">
        <v>-304.608</v>
      </c>
      <c r="AK56" s="214" t="n">
        <f aca="false">IF(AI56=0,"    ---- ",IF(ABS(ROUND(100/AI56*AJ56-100,1))&lt;999,ROUND(100/AI56*AJ56-100,1),IF(ROUND(100/AI56*AJ56-100,1)&gt;999,999,-999)))</f>
        <v>-18.1</v>
      </c>
      <c r="AL56" s="472" t="n">
        <v>1903.9</v>
      </c>
      <c r="AM56" s="472" t="n">
        <v>929.5</v>
      </c>
      <c r="AN56" s="214" t="n">
        <f aca="false">IF(AL56=0,"    ---- ",IF(ABS(ROUND(100/AL56*AM56-100,1))&lt;999,ROUND(100/AL56*AM56-100,1),IF(ROUND(100/AL56*AM56-100,1)&gt;999,999,-999)))</f>
        <v>-51.2</v>
      </c>
      <c r="AO56" s="68" t="n">
        <f aca="false">B56+E56+H56+K56+Q56+T56+W56+Z56+AF56+AI56+AL56</f>
        <v>3619.37319857</v>
      </c>
      <c r="AP56" s="68" t="n">
        <f aca="false">C56+F56+I56+L56+R56+U56+X56+AA56+AG56+AJ56+AM56</f>
        <v>2659.66739107</v>
      </c>
      <c r="AQ56" s="214" t="n">
        <f aca="false">IF(AO56=0,"    ---- ",IF(ABS(ROUND(100/AO56*AP56-100,1))&lt;999,ROUND(100/AO56*AP56-100,1),IF(ROUND(100/AO56*AP56-100,1)&gt;999,999,-999)))</f>
        <v>-26.5</v>
      </c>
      <c r="AR56" s="473"/>
      <c r="AS56" s="473"/>
      <c r="AT56" s="474"/>
    </row>
    <row r="57" s="31" customFormat="true" ht="18.75" hidden="false" customHeight="true" outlineLevel="0" collapsed="false">
      <c r="A57" s="475" t="s">
        <v>320</v>
      </c>
      <c r="B57" s="472" t="n">
        <v>80.212</v>
      </c>
      <c r="C57" s="472" t="n">
        <v>82.857</v>
      </c>
      <c r="D57" s="68" t="n">
        <f aca="false">IF(B57=0,"    ---- ",IF(ABS(ROUND(100/B57*C57-100,1))&lt;999,ROUND(100/B57*C57-100,1),IF(ROUND(100/B57*C57-100,1)&gt;999,999,-999)))</f>
        <v>3.3</v>
      </c>
      <c r="E57" s="472" t="n">
        <v>1885</v>
      </c>
      <c r="F57" s="472" t="n">
        <v>1735.8</v>
      </c>
      <c r="G57" s="214" t="n">
        <f aca="false">IF(E57=0,"    ---- ",IF(ABS(ROUND(100/E57*F57-100,1))&lt;999,ROUND(100/E57*F57-100,1),IF(ROUND(100/E57*F57-100,1)&gt;999,999,-999)))</f>
        <v>-7.9</v>
      </c>
      <c r="H57" s="472" t="n">
        <v>15.980146</v>
      </c>
      <c r="I57" s="472" t="n">
        <v>15.651</v>
      </c>
      <c r="J57" s="214" t="n">
        <f aca="false">IF(H57=0,"    ---- ",IF(ABS(ROUND(100/H57*I57-100,1))&lt;999,ROUND(100/H57*I57-100,1),IF(ROUND(100/H57*I57-100,1)&gt;999,999,-999)))</f>
        <v>-2.1</v>
      </c>
      <c r="K57" s="472" t="n">
        <v>29.688</v>
      </c>
      <c r="L57" s="472" t="n">
        <v>24.96</v>
      </c>
      <c r="M57" s="68" t="n">
        <f aca="false">IF(K57=0,"    ---- ",IF(ABS(ROUND(100/K57*L57-100,1))&lt;999,ROUND(100/K57*L57-100,1),IF(ROUND(100/K57*L57-100,1)&gt;999,999,-999)))</f>
        <v>-15.9</v>
      </c>
      <c r="N57" s="472" t="n">
        <v>-32</v>
      </c>
      <c r="O57" s="472" t="n">
        <v>-33</v>
      </c>
      <c r="P57" s="214" t="n">
        <f aca="false">IF(N57=0,"    ---- ",IF(ABS(ROUND(100/N57*O57-100,1))&lt;999,ROUND(100/N57*O57-100,1),IF(ROUND(100/N57*O57-100,1)&gt;999,999,-999)))</f>
        <v>3.1</v>
      </c>
      <c r="Q57" s="472" t="n">
        <v>-850</v>
      </c>
      <c r="R57" s="472" t="n">
        <v>-851.6</v>
      </c>
      <c r="S57" s="214" t="n">
        <f aca="false">IF(Q57=0,"    ---- ",IF(ABS(ROUND(100/Q57*R57-100,1))&lt;999,ROUND(100/Q57*R57-100,1),IF(ROUND(100/Q57*R57-100,1)&gt;999,999,-999)))</f>
        <v>0.2</v>
      </c>
      <c r="T57" s="472"/>
      <c r="U57" s="472"/>
      <c r="V57" s="214"/>
      <c r="W57" s="472" t="n">
        <v>424</v>
      </c>
      <c r="X57" s="472" t="n">
        <v>422</v>
      </c>
      <c r="Y57" s="214" t="n">
        <f aca="false">IF(W57=0,"    ---- ",IF(ABS(ROUND(100/W57*X57-100,1))&lt;999,ROUND(100/W57*X57-100,1),IF(ROUND(100/W57*X57-100,1)&gt;999,999,-999)))</f>
        <v>-0.5</v>
      </c>
      <c r="Z57" s="472" t="n">
        <v>491</v>
      </c>
      <c r="AA57" s="472" t="n">
        <v>608</v>
      </c>
      <c r="AB57" s="214" t="n">
        <f aca="false">IF(Z57=0,"    ---- ",IF(ABS(ROUND(100/Z57*AA57-100,1))&lt;999,ROUND(100/Z57*AA57-100,1),IF(ROUND(100/Z57*AA57-100,1)&gt;999,999,-999)))</f>
        <v>23.8</v>
      </c>
      <c r="AC57" s="472" t="n">
        <v>-1</v>
      </c>
      <c r="AD57" s="472" t="n">
        <v>-3</v>
      </c>
      <c r="AE57" s="214" t="n">
        <f aca="false">IF(AC57=0,"    ---- ",IF(ABS(ROUND(100/AC57*AD57-100,1))&lt;999,ROUND(100/AC57*AD57-100,1),IF(ROUND(100/AC57*AD57-100,1)&gt;999,999,-999)))</f>
        <v>200</v>
      </c>
      <c r="AF57" s="472" t="n">
        <v>11.4052765699999</v>
      </c>
      <c r="AG57" s="472" t="n">
        <v>-2.89260893000011</v>
      </c>
      <c r="AH57" s="214" t="n">
        <f aca="false">IF(AF57=0,"    ---- ",IF(ABS(ROUND(100/AF57*AG57-100,1))&lt;999,ROUND(100/AF57*AG57-100,1),IF(ROUND(100/AF57*AG57-100,1)&gt;999,999,-999)))</f>
        <v>-125.4</v>
      </c>
      <c r="AI57" s="472" t="n">
        <v>-528.385508</v>
      </c>
      <c r="AJ57" s="472" t="n">
        <v>-435.154</v>
      </c>
      <c r="AK57" s="214" t="n">
        <f aca="false">IF(AI57=0,"    ---- ",IF(ABS(ROUND(100/AI57*AJ57-100,1))&lt;999,ROUND(100/AI57*AJ57-100,1),IF(ROUND(100/AI57*AJ57-100,1)&gt;999,999,-999)))</f>
        <v>-17.6</v>
      </c>
      <c r="AL57" s="472" t="n">
        <v>1903.9</v>
      </c>
      <c r="AM57" s="472" t="n">
        <v>929.5</v>
      </c>
      <c r="AN57" s="214" t="n">
        <f aca="false">IF(AL57=0,"    ---- ",IF(ABS(ROUND(100/AL57*AM57-100,1))&lt;999,ROUND(100/AL57*AM57-100,1),IF(ROUND(100/AL57*AM57-100,1)&gt;999,999,-999)))</f>
        <v>-51.2</v>
      </c>
      <c r="AO57" s="68" t="n">
        <f aca="false">B57+E57+H57+K57+Q57+T57+W57+Z57+AF57+AI57+AL57</f>
        <v>3462.79991457</v>
      </c>
      <c r="AP57" s="68" t="n">
        <f aca="false">C57+F57+I57+L57+R57+U57+X57+AA57+AG57+AJ57+AM57</f>
        <v>2529.12139107</v>
      </c>
      <c r="AQ57" s="214" t="n">
        <f aca="false">IF(AO57=0,"    ---- ",IF(ABS(ROUND(100/AO57*AP57-100,1))&lt;999,ROUND(100/AO57*AP57-100,1),IF(ROUND(100/AO57*AP57-100,1)&gt;999,999,-999)))</f>
        <v>-27</v>
      </c>
      <c r="AR57" s="473"/>
      <c r="AS57" s="473"/>
      <c r="AT57" s="474"/>
    </row>
    <row r="58" s="226" customFormat="true" ht="18.75" hidden="false" customHeight="true" outlineLevel="0" collapsed="false">
      <c r="A58" s="476" t="s">
        <v>321</v>
      </c>
      <c r="B58" s="477" t="n">
        <v>80.212</v>
      </c>
      <c r="C58" s="477" t="n">
        <v>82.857</v>
      </c>
      <c r="D58" s="243" t="n">
        <f aca="false">IF(B58=0,"    ---- ",IF(ABS(ROUND(100/B58*C58-100,1))&lt;999,ROUND(100/B58*C58-100,1),IF(ROUND(100/B58*C58-100,1)&gt;999,999,-999)))</f>
        <v>3.3</v>
      </c>
      <c r="E58" s="477" t="n">
        <v>1885</v>
      </c>
      <c r="F58" s="477" t="n">
        <v>1735.8</v>
      </c>
      <c r="G58" s="238" t="n">
        <f aca="false">IF(E58=0,"    ---- ",IF(ABS(ROUND(100/E58*F58-100,1))&lt;999,ROUND(100/E58*F58-100,1),IF(ROUND(100/E58*F58-100,1)&gt;999,999,-999)))</f>
        <v>-7.9</v>
      </c>
      <c r="H58" s="477" t="n">
        <v>15.980146</v>
      </c>
      <c r="I58" s="477" t="n">
        <v>15.651</v>
      </c>
      <c r="J58" s="238" t="n">
        <f aca="false">IF(H58=0,"    ---- ",IF(ABS(ROUND(100/H58*I58-100,1))&lt;999,ROUND(100/H58*I58-100,1),IF(ROUND(100/H58*I58-100,1)&gt;999,999,-999)))</f>
        <v>-2.1</v>
      </c>
      <c r="K58" s="477" t="n">
        <v>29.688</v>
      </c>
      <c r="L58" s="477" t="n">
        <v>24.96</v>
      </c>
      <c r="M58" s="243" t="n">
        <f aca="false">IF(K58=0,"    ---- ",IF(ABS(ROUND(100/K58*L58-100,1))&lt;999,ROUND(100/K58*L58-100,1),IF(ROUND(100/K58*L58-100,1)&gt;999,999,-999)))</f>
        <v>-15.9</v>
      </c>
      <c r="N58" s="477" t="n">
        <v>-32</v>
      </c>
      <c r="O58" s="477" t="n">
        <v>-33</v>
      </c>
      <c r="P58" s="238" t="n">
        <f aca="false">IF(N58=0,"    ---- ",IF(ABS(ROUND(100/N58*O58-100,1))&lt;999,ROUND(100/N58*O58-100,1),IF(ROUND(100/N58*O58-100,1)&gt;999,999,-999)))</f>
        <v>3.1</v>
      </c>
      <c r="Q58" s="477" t="n">
        <v>-847</v>
      </c>
      <c r="R58" s="477" t="n">
        <v>-851.6</v>
      </c>
      <c r="S58" s="238" t="n">
        <f aca="false">IF(Q58=0,"    ---- ",IF(ABS(ROUND(100/Q58*R58-100,1))&lt;999,ROUND(100/Q58*R58-100,1),IF(ROUND(100/Q58*R58-100,1)&gt;999,999,-999)))</f>
        <v>0.5</v>
      </c>
      <c r="T58" s="477" t="n">
        <v>23.1</v>
      </c>
      <c r="U58" s="477" t="n">
        <v>24.9</v>
      </c>
      <c r="V58" s="238" t="n">
        <f aca="false">IF(T58=0,"    ---- ",IF(ABS(ROUND(100/T58*U58-100,1))&lt;999,ROUND(100/T58*U58-100,1),IF(ROUND(100/T58*U58-100,1)&gt;999,999,-999)))</f>
        <v>7.8</v>
      </c>
      <c r="W58" s="477" t="n">
        <v>424</v>
      </c>
      <c r="X58" s="477" t="n">
        <v>422</v>
      </c>
      <c r="Y58" s="238" t="n">
        <f aca="false">IF(W58=0,"    ---- ",IF(ABS(ROUND(100/W58*X58-100,1))&lt;999,ROUND(100/W58*X58-100,1),IF(ROUND(100/W58*X58-100,1)&gt;999,999,-999)))</f>
        <v>-0.5</v>
      </c>
      <c r="Z58" s="477" t="n">
        <v>491</v>
      </c>
      <c r="AA58" s="477" t="n">
        <v>608</v>
      </c>
      <c r="AB58" s="238" t="n">
        <f aca="false">IF(Z58=0,"    ---- ",IF(ABS(ROUND(100/Z58*AA58-100,1))&lt;999,ROUND(100/Z58*AA58-100,1),IF(ROUND(100/Z58*AA58-100,1)&gt;999,999,-999)))</f>
        <v>23.8</v>
      </c>
      <c r="AC58" s="477" t="n">
        <v>-1</v>
      </c>
      <c r="AD58" s="477" t="n">
        <v>-3</v>
      </c>
      <c r="AE58" s="238" t="n">
        <f aca="false">IF(AC58=0,"    ---- ",IF(ABS(ROUND(100/AC58*AD58-100,1))&lt;999,ROUND(100/AC58*AD58-100,1),IF(ROUND(100/AC58*AD58-100,1)&gt;999,999,-999)))</f>
        <v>200</v>
      </c>
      <c r="AF58" s="477" t="n">
        <v>11.4052765699999</v>
      </c>
      <c r="AG58" s="477" t="n">
        <v>-2.89260893000011</v>
      </c>
      <c r="AH58" s="238" t="n">
        <f aca="false">IF(AF58=0,"    ---- ",IF(ABS(ROUND(100/AF58*AG58-100,1))&lt;999,ROUND(100/AF58*AG58-100,1),IF(ROUND(100/AF58*AG58-100,1)&gt;999,999,-999)))</f>
        <v>-125.4</v>
      </c>
      <c r="AI58" s="477" t="n">
        <v>-528.385508</v>
      </c>
      <c r="AJ58" s="477" t="n">
        <v>-435.154</v>
      </c>
      <c r="AK58" s="238" t="n">
        <f aca="false">IF(AI58=0,"    ---- ",IF(ABS(ROUND(100/AI58*AJ58-100,1))&lt;999,ROUND(100/AI58*AJ58-100,1),IF(ROUND(100/AI58*AJ58-100,1)&gt;999,999,-999)))</f>
        <v>-17.6</v>
      </c>
      <c r="AL58" s="477" t="n">
        <v>1903.9</v>
      </c>
      <c r="AM58" s="477" t="n">
        <v>929.5</v>
      </c>
      <c r="AN58" s="238" t="n">
        <f aca="false">IF(AL58=0,"    ---- ",IF(ABS(ROUND(100/AL58*AM58-100,1))&lt;999,ROUND(100/AL58*AM58-100,1),IF(ROUND(100/AL58*AM58-100,1)&gt;999,999,-999)))</f>
        <v>-51.2</v>
      </c>
      <c r="AO58" s="243" t="n">
        <f aca="false">B58+E58+H58+K58+Q58+T58+W58+Z58+AF58+AI58+AL58</f>
        <v>3488.89991457</v>
      </c>
      <c r="AP58" s="243" t="n">
        <f aca="false">C58+F58+I58+L58+R58+U58+X58+AA58+AG58+AJ58+AM58</f>
        <v>2554.02139107</v>
      </c>
      <c r="AQ58" s="238" t="n">
        <f aca="false">IF(AO58=0,"    ---- ",IF(ABS(ROUND(100/AO58*AP58-100,1))&lt;999,ROUND(100/AO58*AP58-100,1),IF(ROUND(100/AO58*AP58-100,1)&gt;999,999,-999)))</f>
        <v>-26.8</v>
      </c>
      <c r="AR58" s="478"/>
      <c r="AS58" s="478"/>
      <c r="AT58" s="479"/>
    </row>
    <row r="59" s="28" customFormat="true" ht="18.75" hidden="false" customHeight="true" outlineLevel="0" collapsed="false">
      <c r="A59" s="25" t="s">
        <v>231</v>
      </c>
      <c r="B59" s="25"/>
      <c r="C59" s="424"/>
      <c r="D59" s="424"/>
      <c r="E59" s="424"/>
      <c r="F59" s="424"/>
      <c r="G59" s="424"/>
      <c r="H59" s="424"/>
      <c r="I59" s="424"/>
      <c r="J59" s="424"/>
      <c r="K59" s="424"/>
      <c r="L59" s="424"/>
      <c r="M59" s="424"/>
      <c r="N59" s="424"/>
      <c r="O59" s="424"/>
      <c r="P59" s="424"/>
      <c r="Q59" s="424"/>
      <c r="R59" s="424"/>
      <c r="S59" s="424"/>
      <c r="T59" s="424"/>
      <c r="U59" s="424"/>
      <c r="V59" s="424"/>
      <c r="W59" s="424"/>
      <c r="X59" s="424"/>
      <c r="Y59" s="424"/>
      <c r="Z59" s="424"/>
      <c r="AA59" s="424"/>
      <c r="AB59" s="424"/>
      <c r="AC59" s="424"/>
      <c r="AD59" s="424"/>
      <c r="AE59" s="424"/>
      <c r="AF59" s="424"/>
      <c r="AG59" s="424"/>
      <c r="AH59" s="424"/>
      <c r="AI59" s="424"/>
      <c r="AJ59" s="424"/>
      <c r="AK59" s="424"/>
      <c r="AL59" s="424"/>
      <c r="AM59" s="424"/>
      <c r="AN59" s="424"/>
      <c r="AO59" s="424"/>
      <c r="AP59" s="424"/>
      <c r="AQ59" s="424"/>
      <c r="AR59" s="424"/>
      <c r="AS59" s="424"/>
    </row>
    <row r="60" s="28" customFormat="true" ht="18.75" hidden="false" customHeight="true" outlineLevel="0" collapsed="false">
      <c r="A60" s="25" t="s">
        <v>322</v>
      </c>
    </row>
    <row r="61" s="28" customFormat="true" ht="18.75" hidden="false" customHeight="true" outlineLevel="0" collapsed="false">
      <c r="A61" s="25" t="s">
        <v>323</v>
      </c>
    </row>
    <row r="62" s="28" customFormat="true" ht="18.75" hidden="false" customHeight="false" outlineLevel="0" collapsed="false"/>
    <row r="63" s="28" customFormat="true" ht="18.75" hidden="false" customHeight="false" outlineLevel="0" collapsed="false"/>
    <row r="64" s="259" customFormat="true" ht="18.75" hidden="false" customHeight="false" outlineLevel="0" collapsed="false">
      <c r="I64" s="480"/>
    </row>
    <row r="65" s="481" customFormat="true" ht="18.75" hidden="false" customHeight="false" outlineLevel="0" collapsed="false">
      <c r="I65" s="482"/>
    </row>
    <row r="66" s="481" customFormat="true" ht="18.75" hidden="false" customHeight="false" outlineLevel="0" collapsed="false">
      <c r="I66" s="482"/>
    </row>
    <row r="67" s="483" customFormat="true" ht="18.75" hidden="false" customHeight="false" outlineLevel="0" collapsed="false">
      <c r="I67" s="482"/>
    </row>
    <row r="68" s="486" customFormat="true" ht="18.75" hidden="false" customHeight="false" outlineLevel="0" collapsed="false">
      <c r="A68" s="484"/>
      <c r="B68" s="484"/>
      <c r="C68" s="484"/>
      <c r="D68" s="484"/>
      <c r="E68" s="484"/>
      <c r="F68" s="484"/>
      <c r="G68" s="484"/>
      <c r="H68" s="484"/>
      <c r="I68" s="485"/>
      <c r="J68" s="484"/>
      <c r="K68" s="484"/>
      <c r="L68" s="484"/>
      <c r="M68" s="484"/>
      <c r="N68" s="484"/>
      <c r="O68" s="484"/>
      <c r="P68" s="484"/>
      <c r="Q68" s="484"/>
      <c r="R68" s="484"/>
      <c r="S68" s="484"/>
      <c r="T68" s="484"/>
      <c r="U68" s="484"/>
      <c r="V68" s="484"/>
      <c r="W68" s="484"/>
      <c r="X68" s="484"/>
      <c r="Y68" s="484"/>
      <c r="Z68" s="484"/>
      <c r="AA68" s="484"/>
      <c r="AB68" s="484"/>
      <c r="AC68" s="484"/>
      <c r="AD68" s="484"/>
      <c r="AE68" s="484"/>
      <c r="AF68" s="484"/>
      <c r="AG68" s="484"/>
      <c r="AH68" s="484"/>
      <c r="AI68" s="484"/>
      <c r="AJ68" s="484"/>
      <c r="AK68" s="484"/>
      <c r="AL68" s="484"/>
      <c r="AM68" s="484"/>
      <c r="AN68" s="484"/>
      <c r="AO68" s="484"/>
      <c r="AP68" s="484"/>
      <c r="AQ68" s="484"/>
      <c r="AR68" s="484"/>
      <c r="AS68" s="484"/>
      <c r="AT68" s="484"/>
    </row>
    <row r="69" s="481" customFormat="true" ht="12.75" hidden="false" customHeight="false" outlineLevel="0" collapsed="false">
      <c r="C69" s="483"/>
      <c r="H69" s="483"/>
      <c r="I69" s="483"/>
    </row>
  </sheetData>
  <mergeCells count="28">
    <mergeCell ref="B5:D5"/>
    <mergeCell ref="E5:G5"/>
    <mergeCell ref="H5:J5"/>
    <mergeCell ref="K5:M5"/>
    <mergeCell ref="N5:P5"/>
    <mergeCell ref="Q5:S5"/>
    <mergeCell ref="T5:V5"/>
    <mergeCell ref="Z5:AB5"/>
    <mergeCell ref="AF5:AH5"/>
    <mergeCell ref="AI5:AK5"/>
    <mergeCell ref="AL5:AN5"/>
    <mergeCell ref="AO5:AQ5"/>
    <mergeCell ref="AR5:AT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0" man="true" max="65535" min="0"/>
    <brk id="19" man="true" max="65535" min="0"/>
    <brk id="28" man="true" max="65535" min="0"/>
    <brk id="3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4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L45" activeCellId="0" sqref="L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9" width="59.42"/>
    <col collapsed="false" customWidth="true" hidden="false" outlineLevel="0" max="46" min="2" style="409" width="11.7"/>
    <col collapsed="false" customWidth="false" hidden="false" outlineLevel="0" max="257" min="47" style="409" width="11.42"/>
  </cols>
  <sheetData>
    <row r="1" customFormat="false" ht="20.25" hidden="false" customHeight="true" outlineLevel="0" collapsed="false">
      <c r="A1" s="487" t="s">
        <v>324</v>
      </c>
      <c r="B1" s="26" t="s">
        <v>52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</row>
    <row r="2" customFormat="false" ht="20.1" hidden="false" customHeight="true" outlineLevel="0" collapsed="false">
      <c r="A2" s="488" t="s">
        <v>3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</row>
    <row r="3" customFormat="false" ht="20.1" hidden="false" customHeight="true" outlineLevel="0" collapsed="false">
      <c r="A3" s="225" t="s">
        <v>325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</row>
    <row r="4" customFormat="false" ht="20.1" hidden="false" customHeight="true" outlineLevel="0" collapsed="false">
      <c r="A4" s="489" t="s">
        <v>326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</row>
    <row r="5" customFormat="false" ht="18.75" hidden="false" customHeight="true" outlineLevel="0" collapsed="false">
      <c r="A5" s="490" t="s">
        <v>94</v>
      </c>
      <c r="B5" s="491"/>
      <c r="C5" s="491"/>
      <c r="D5" s="492"/>
      <c r="E5" s="493"/>
      <c r="F5" s="491"/>
      <c r="G5" s="492"/>
      <c r="H5" s="493"/>
      <c r="I5" s="491"/>
      <c r="J5" s="492"/>
      <c r="K5" s="491"/>
      <c r="L5" s="491"/>
      <c r="M5" s="491"/>
      <c r="N5" s="493"/>
      <c r="O5" s="491"/>
      <c r="P5" s="492"/>
      <c r="Q5" s="493"/>
      <c r="R5" s="491"/>
      <c r="S5" s="492"/>
      <c r="T5" s="493"/>
      <c r="U5" s="491"/>
      <c r="V5" s="492"/>
      <c r="W5" s="493"/>
      <c r="X5" s="491"/>
      <c r="Y5" s="492"/>
      <c r="Z5" s="493"/>
      <c r="AA5" s="491"/>
      <c r="AB5" s="492"/>
      <c r="AC5" s="493"/>
      <c r="AD5" s="491"/>
      <c r="AE5" s="492"/>
      <c r="AF5" s="493"/>
      <c r="AG5" s="491"/>
      <c r="AH5" s="492"/>
      <c r="AI5" s="493"/>
      <c r="AJ5" s="491"/>
      <c r="AK5" s="492"/>
      <c r="AL5" s="493"/>
      <c r="AM5" s="491"/>
      <c r="AN5" s="492"/>
      <c r="AO5" s="493"/>
      <c r="AP5" s="491"/>
      <c r="AQ5" s="492"/>
      <c r="AR5" s="493"/>
      <c r="AS5" s="491"/>
      <c r="AT5" s="492"/>
      <c r="AU5" s="31"/>
    </row>
    <row r="6" customFormat="false" ht="18.75" hidden="false" customHeight="true" outlineLevel="0" collapsed="false">
      <c r="A6" s="323" t="s">
        <v>124</v>
      </c>
      <c r="B6" s="177" t="s">
        <v>176</v>
      </c>
      <c r="C6" s="177"/>
      <c r="D6" s="177"/>
      <c r="E6" s="177" t="s">
        <v>177</v>
      </c>
      <c r="F6" s="177"/>
      <c r="G6" s="177"/>
      <c r="H6" s="177" t="s">
        <v>179</v>
      </c>
      <c r="I6" s="177"/>
      <c r="J6" s="177"/>
      <c r="K6" s="177" t="s">
        <v>181</v>
      </c>
      <c r="L6" s="177"/>
      <c r="M6" s="177"/>
      <c r="N6" s="177" t="s">
        <v>182</v>
      </c>
      <c r="O6" s="177"/>
      <c r="P6" s="177"/>
      <c r="Q6" s="178" t="s">
        <v>182</v>
      </c>
      <c r="R6" s="179"/>
      <c r="S6" s="181"/>
      <c r="T6" s="177" t="s">
        <v>66</v>
      </c>
      <c r="U6" s="177"/>
      <c r="V6" s="177"/>
      <c r="W6" s="178"/>
      <c r="X6" s="179"/>
      <c r="Y6" s="181"/>
      <c r="Z6" s="177" t="s">
        <v>184</v>
      </c>
      <c r="AA6" s="177"/>
      <c r="AB6" s="177"/>
      <c r="AC6" s="178"/>
      <c r="AD6" s="179"/>
      <c r="AE6" s="181"/>
      <c r="AF6" s="177" t="s">
        <v>79</v>
      </c>
      <c r="AG6" s="177"/>
      <c r="AH6" s="177"/>
      <c r="AI6" s="177"/>
      <c r="AJ6" s="177"/>
      <c r="AK6" s="177"/>
      <c r="AL6" s="177" t="s">
        <v>80</v>
      </c>
      <c r="AM6" s="177"/>
      <c r="AN6" s="177"/>
      <c r="AO6" s="137" t="s">
        <v>125</v>
      </c>
      <c r="AP6" s="137"/>
      <c r="AQ6" s="137"/>
      <c r="AR6" s="177" t="s">
        <v>125</v>
      </c>
      <c r="AS6" s="177"/>
      <c r="AT6" s="177"/>
      <c r="AU6" s="31"/>
    </row>
    <row r="7" customFormat="false" ht="21" hidden="false" customHeight="true" outlineLevel="0" collapsed="false">
      <c r="A7" s="324"/>
      <c r="B7" s="185" t="s">
        <v>190</v>
      </c>
      <c r="C7" s="185"/>
      <c r="D7" s="185"/>
      <c r="E7" s="185" t="s">
        <v>191</v>
      </c>
      <c r="F7" s="185"/>
      <c r="G7" s="185"/>
      <c r="H7" s="185" t="s">
        <v>191</v>
      </c>
      <c r="I7" s="185"/>
      <c r="J7" s="185"/>
      <c r="K7" s="185" t="s">
        <v>195</v>
      </c>
      <c r="L7" s="185"/>
      <c r="M7" s="185"/>
      <c r="N7" s="185" t="s">
        <v>111</v>
      </c>
      <c r="O7" s="185"/>
      <c r="P7" s="185"/>
      <c r="Q7" s="185" t="s">
        <v>66</v>
      </c>
      <c r="R7" s="185"/>
      <c r="S7" s="185"/>
      <c r="T7" s="185" t="s">
        <v>197</v>
      </c>
      <c r="U7" s="185"/>
      <c r="V7" s="185"/>
      <c r="W7" s="185" t="s">
        <v>70</v>
      </c>
      <c r="X7" s="185"/>
      <c r="Y7" s="185"/>
      <c r="Z7" s="185" t="s">
        <v>190</v>
      </c>
      <c r="AA7" s="185"/>
      <c r="AB7" s="185"/>
      <c r="AC7" s="185" t="s">
        <v>78</v>
      </c>
      <c r="AD7" s="185"/>
      <c r="AE7" s="185"/>
      <c r="AF7" s="185" t="s">
        <v>198</v>
      </c>
      <c r="AG7" s="185"/>
      <c r="AH7" s="185"/>
      <c r="AI7" s="185" t="s">
        <v>72</v>
      </c>
      <c r="AJ7" s="185"/>
      <c r="AK7" s="185"/>
      <c r="AL7" s="185" t="s">
        <v>191</v>
      </c>
      <c r="AM7" s="185"/>
      <c r="AN7" s="185"/>
      <c r="AO7" s="186" t="s">
        <v>271</v>
      </c>
      <c r="AP7" s="186"/>
      <c r="AQ7" s="186"/>
      <c r="AR7" s="494" t="s">
        <v>272</v>
      </c>
      <c r="AS7" s="494"/>
      <c r="AT7" s="494"/>
      <c r="AU7" s="31"/>
    </row>
    <row r="8" customFormat="false" ht="18.75" hidden="false" customHeight="true" outlineLevel="0" collapsed="false">
      <c r="A8" s="324"/>
      <c r="B8" s="188"/>
      <c r="C8" s="188"/>
      <c r="D8" s="189" t="s">
        <v>98</v>
      </c>
      <c r="E8" s="188"/>
      <c r="F8" s="188"/>
      <c r="G8" s="189" t="s">
        <v>98</v>
      </c>
      <c r="H8" s="188"/>
      <c r="I8" s="188"/>
      <c r="J8" s="189" t="s">
        <v>98</v>
      </c>
      <c r="K8" s="188"/>
      <c r="L8" s="188"/>
      <c r="M8" s="189" t="s">
        <v>98</v>
      </c>
      <c r="N8" s="188"/>
      <c r="O8" s="188"/>
      <c r="P8" s="189" t="s">
        <v>98</v>
      </c>
      <c r="Q8" s="188"/>
      <c r="R8" s="188"/>
      <c r="S8" s="189" t="s">
        <v>98</v>
      </c>
      <c r="T8" s="188"/>
      <c r="U8" s="188"/>
      <c r="V8" s="189" t="s">
        <v>98</v>
      </c>
      <c r="W8" s="188"/>
      <c r="X8" s="188"/>
      <c r="Y8" s="189" t="s">
        <v>98</v>
      </c>
      <c r="Z8" s="188"/>
      <c r="AA8" s="188"/>
      <c r="AB8" s="189" t="s">
        <v>98</v>
      </c>
      <c r="AC8" s="188"/>
      <c r="AD8" s="188"/>
      <c r="AE8" s="189" t="s">
        <v>98</v>
      </c>
      <c r="AF8" s="188"/>
      <c r="AG8" s="188"/>
      <c r="AH8" s="189" t="s">
        <v>98</v>
      </c>
      <c r="AI8" s="188"/>
      <c r="AJ8" s="188"/>
      <c r="AK8" s="189" t="s">
        <v>98</v>
      </c>
      <c r="AL8" s="188"/>
      <c r="AM8" s="188"/>
      <c r="AN8" s="189" t="s">
        <v>98</v>
      </c>
      <c r="AO8" s="188"/>
      <c r="AP8" s="188"/>
      <c r="AQ8" s="189" t="s">
        <v>98</v>
      </c>
      <c r="AR8" s="188"/>
      <c r="AS8" s="188"/>
      <c r="AT8" s="189" t="s">
        <v>98</v>
      </c>
      <c r="AU8" s="31"/>
    </row>
    <row r="9" customFormat="false" ht="18.75" hidden="false" customHeight="true" outlineLevel="0" collapsed="false">
      <c r="A9" s="495" t="s">
        <v>273</v>
      </c>
      <c r="B9" s="496" t="n">
        <v>2013</v>
      </c>
      <c r="C9" s="496" t="n">
        <v>2014</v>
      </c>
      <c r="D9" s="193" t="s">
        <v>101</v>
      </c>
      <c r="E9" s="496" t="n">
        <v>2013</v>
      </c>
      <c r="F9" s="496" t="n">
        <v>2014</v>
      </c>
      <c r="G9" s="193" t="s">
        <v>101</v>
      </c>
      <c r="H9" s="496" t="n">
        <v>2013</v>
      </c>
      <c r="I9" s="496" t="n">
        <v>2014</v>
      </c>
      <c r="J9" s="193" t="s">
        <v>101</v>
      </c>
      <c r="K9" s="496" t="n">
        <v>2013</v>
      </c>
      <c r="L9" s="496" t="n">
        <v>2014</v>
      </c>
      <c r="M9" s="193" t="s">
        <v>101</v>
      </c>
      <c r="N9" s="496" t="n">
        <v>2013</v>
      </c>
      <c r="O9" s="496" t="n">
        <v>2014</v>
      </c>
      <c r="P9" s="193" t="s">
        <v>101</v>
      </c>
      <c r="Q9" s="496" t="n">
        <v>2013</v>
      </c>
      <c r="R9" s="496" t="n">
        <v>2014</v>
      </c>
      <c r="S9" s="193" t="s">
        <v>101</v>
      </c>
      <c r="T9" s="496" t="n">
        <v>2013</v>
      </c>
      <c r="U9" s="496" t="n">
        <v>2014</v>
      </c>
      <c r="V9" s="193" t="s">
        <v>101</v>
      </c>
      <c r="W9" s="496" t="n">
        <v>2013</v>
      </c>
      <c r="X9" s="496" t="n">
        <v>2014</v>
      </c>
      <c r="Y9" s="193" t="s">
        <v>101</v>
      </c>
      <c r="Z9" s="496" t="n">
        <v>2013</v>
      </c>
      <c r="AA9" s="496" t="n">
        <v>2014</v>
      </c>
      <c r="AB9" s="193" t="s">
        <v>101</v>
      </c>
      <c r="AC9" s="496" t="n">
        <v>2013</v>
      </c>
      <c r="AD9" s="496" t="n">
        <v>2014</v>
      </c>
      <c r="AE9" s="193" t="s">
        <v>101</v>
      </c>
      <c r="AF9" s="496" t="n">
        <v>2013</v>
      </c>
      <c r="AG9" s="496" t="n">
        <v>2014</v>
      </c>
      <c r="AH9" s="193" t="s">
        <v>101</v>
      </c>
      <c r="AI9" s="496" t="n">
        <v>2013</v>
      </c>
      <c r="AJ9" s="496" t="n">
        <v>2014</v>
      </c>
      <c r="AK9" s="193" t="s">
        <v>101</v>
      </c>
      <c r="AL9" s="496" t="n">
        <v>2013</v>
      </c>
      <c r="AM9" s="496" t="n">
        <v>2014</v>
      </c>
      <c r="AN9" s="193" t="s">
        <v>101</v>
      </c>
      <c r="AO9" s="496" t="n">
        <v>2013</v>
      </c>
      <c r="AP9" s="496" t="n">
        <v>2014</v>
      </c>
      <c r="AQ9" s="193" t="s">
        <v>101</v>
      </c>
      <c r="AR9" s="496" t="n">
        <v>2013</v>
      </c>
      <c r="AS9" s="496" t="n">
        <v>2014</v>
      </c>
      <c r="AT9" s="193" t="s">
        <v>101</v>
      </c>
      <c r="AU9" s="31"/>
    </row>
    <row r="10" customFormat="false" ht="18.75" hidden="false" customHeight="true" outlineLevel="0" collapsed="false">
      <c r="A10" s="497"/>
      <c r="B10" s="498"/>
      <c r="C10" s="498"/>
      <c r="D10" s="499"/>
      <c r="E10" s="499"/>
      <c r="F10" s="499"/>
      <c r="G10" s="500"/>
      <c r="H10" s="498"/>
      <c r="I10" s="498"/>
      <c r="J10" s="500"/>
      <c r="K10" s="498"/>
      <c r="L10" s="498"/>
      <c r="M10" s="499"/>
      <c r="N10" s="498"/>
      <c r="O10" s="498"/>
      <c r="P10" s="500"/>
      <c r="Q10" s="498"/>
      <c r="R10" s="498"/>
      <c r="S10" s="500"/>
      <c r="T10" s="498"/>
      <c r="U10" s="498"/>
      <c r="V10" s="500"/>
      <c r="W10" s="498"/>
      <c r="X10" s="498"/>
      <c r="Y10" s="500"/>
      <c r="Z10" s="499"/>
      <c r="AA10" s="499"/>
      <c r="AB10" s="500"/>
      <c r="AC10" s="498"/>
      <c r="AD10" s="498"/>
      <c r="AE10" s="500"/>
      <c r="AF10" s="499"/>
      <c r="AG10" s="499"/>
      <c r="AH10" s="500"/>
      <c r="AI10" s="498"/>
      <c r="AJ10" s="498"/>
      <c r="AK10" s="500"/>
      <c r="AL10" s="498"/>
      <c r="AM10" s="498"/>
      <c r="AN10" s="500"/>
      <c r="AO10" s="499"/>
      <c r="AP10" s="499"/>
      <c r="AQ10" s="500"/>
      <c r="AR10" s="498"/>
      <c r="AS10" s="498"/>
      <c r="AT10" s="500"/>
      <c r="AU10" s="31"/>
    </row>
    <row r="11" s="31" customFormat="true" ht="18.75" hidden="false" customHeight="true" outlineLevel="0" collapsed="false">
      <c r="A11" s="501" t="s">
        <v>327</v>
      </c>
      <c r="B11" s="127"/>
      <c r="C11" s="127"/>
      <c r="D11" s="502"/>
      <c r="E11" s="503"/>
      <c r="F11" s="503"/>
      <c r="G11" s="313"/>
      <c r="H11" s="503"/>
      <c r="I11" s="503"/>
      <c r="J11" s="313"/>
      <c r="K11" s="503"/>
      <c r="L11" s="503"/>
      <c r="M11" s="502"/>
      <c r="N11" s="503"/>
      <c r="O11" s="503"/>
      <c r="P11" s="313"/>
      <c r="Q11" s="503"/>
      <c r="R11" s="503"/>
      <c r="S11" s="313"/>
      <c r="T11" s="503"/>
      <c r="U11" s="503"/>
      <c r="V11" s="313"/>
      <c r="W11" s="503"/>
      <c r="X11" s="503"/>
      <c r="Y11" s="504"/>
      <c r="Z11" s="503"/>
      <c r="AA11" s="503"/>
      <c r="AB11" s="313"/>
      <c r="AC11" s="503"/>
      <c r="AD11" s="503"/>
      <c r="AE11" s="313"/>
      <c r="AF11" s="503"/>
      <c r="AG11" s="503"/>
      <c r="AH11" s="313"/>
      <c r="AI11" s="503"/>
      <c r="AJ11" s="503"/>
      <c r="AK11" s="313"/>
      <c r="AL11" s="503"/>
      <c r="AM11" s="503"/>
      <c r="AN11" s="313"/>
      <c r="AO11" s="502"/>
      <c r="AP11" s="502"/>
      <c r="AQ11" s="313"/>
      <c r="AR11" s="503"/>
      <c r="AS11" s="503"/>
      <c r="AT11" s="313"/>
    </row>
    <row r="12" s="31" customFormat="true" ht="18.75" hidden="false" customHeight="true" outlineLevel="0" collapsed="false">
      <c r="A12" s="505" t="s">
        <v>328</v>
      </c>
      <c r="B12" s="68"/>
      <c r="C12" s="68"/>
      <c r="D12" s="506"/>
      <c r="E12" s="68" t="n">
        <v>89.759</v>
      </c>
      <c r="F12" s="68" t="n">
        <v>123.54</v>
      </c>
      <c r="G12" s="507" t="n">
        <f aca="false">IF(E12=0,"    ---- ",IF(ABS(ROUND(100/E12*F12-100,1))&lt;999,ROUND(100/E12*F12-100,1),IF(ROUND(100/E12*F12-100,1)&gt;999,999,-999)))</f>
        <v>37.6</v>
      </c>
      <c r="H12" s="508"/>
      <c r="I12" s="508"/>
      <c r="J12" s="305"/>
      <c r="K12" s="508"/>
      <c r="L12" s="508"/>
      <c r="M12" s="506"/>
      <c r="N12" s="508"/>
      <c r="O12" s="508"/>
      <c r="P12" s="305"/>
      <c r="Q12" s="508"/>
      <c r="R12" s="508"/>
      <c r="S12" s="305"/>
      <c r="T12" s="508"/>
      <c r="U12" s="508"/>
      <c r="V12" s="305"/>
      <c r="W12" s="508" t="n">
        <v>7</v>
      </c>
      <c r="X12" s="508" t="n">
        <v>13</v>
      </c>
      <c r="Y12" s="507" t="n">
        <f aca="false">IF(W12=0,"    ---- ",IF(ABS(ROUND(100/W12*X12-100,1))&lt;999,ROUND(100/W12*X12-100,1),IF(ROUND(100/W12*X12-100,1)&gt;999,999,-999)))</f>
        <v>85.7</v>
      </c>
      <c r="Z12" s="508"/>
      <c r="AA12" s="508"/>
      <c r="AB12" s="305"/>
      <c r="AC12" s="508"/>
      <c r="AD12" s="508"/>
      <c r="AE12" s="305"/>
      <c r="AF12" s="508"/>
      <c r="AG12" s="508"/>
      <c r="AH12" s="305"/>
      <c r="AI12" s="68" t="n">
        <v>11.794</v>
      </c>
      <c r="AJ12" s="68" t="n">
        <v>14.37</v>
      </c>
      <c r="AK12" s="507" t="n">
        <f aca="false">IF(AI12=0,"    ---- ",IF(ABS(ROUND(100/AI12*AJ12-100,1))&lt;999,ROUND(100/AI12*AJ12-100,1),IF(ROUND(100/AI12*AJ12-100,1)&gt;999,999,-999)))</f>
        <v>21.8</v>
      </c>
      <c r="AL12" s="509" t="n">
        <v>41.77</v>
      </c>
      <c r="AM12" s="509" t="n">
        <v>5.53</v>
      </c>
      <c r="AN12" s="507" t="n">
        <f aca="false">IF(AL12=0,"    ---- ",IF(ABS(ROUND(100/AL12*AM12-100,1))&lt;999,ROUND(100/AL12*AM12-100,1),IF(ROUND(100/AL12*AM12-100,1)&gt;999,999,-999)))</f>
        <v>-86.8</v>
      </c>
      <c r="AO12" s="509" t="n">
        <f aca="false">B12+E12+H12+K12+Q12+T12+W12+Z12+AF12+AI12+AL12</f>
        <v>150.323</v>
      </c>
      <c r="AP12" s="509" t="n">
        <f aca="false">C12+F12+I12+L12+R12+U12+X12+AA12+AG12+AJ12+AM12</f>
        <v>156.44</v>
      </c>
      <c r="AQ12" s="507" t="n">
        <f aca="false">IF(AO12=0,"    ---- ",IF(ABS(ROUND(100/AO12*AP12-100,1))&lt;999,ROUND(100/AO12*AP12-100,1),IF(ROUND(100/AO12*AP12-100,1)&gt;999,999,-999)))</f>
        <v>4.1</v>
      </c>
      <c r="AR12" s="509" t="n">
        <f aca="false">+B12+E12+H12+K12+N12+Q12+T12+W12+Z12+AC12+AF12+AI12+AL12</f>
        <v>150.323</v>
      </c>
      <c r="AS12" s="509" t="n">
        <f aca="false">+C12+F12+I12+L12+O12+R12+U12+X12+AA12+AD12+AG12+AJ12+AM12</f>
        <v>156.44</v>
      </c>
      <c r="AT12" s="507" t="n">
        <f aca="false">IF(AR12=0,"    ---- ",IF(ABS(ROUND(100/AR12*AS12-100,1))&lt;999,ROUND(100/AR12*AS12-100,1),IF(ROUND(100/AR12*AS12-100,1)&gt;999,999,-999)))</f>
        <v>4.1</v>
      </c>
    </row>
    <row r="13" s="31" customFormat="true" ht="18.75" hidden="false" customHeight="true" outlineLevel="0" collapsed="false">
      <c r="A13" s="505" t="s">
        <v>329</v>
      </c>
      <c r="B13" s="68"/>
      <c r="C13" s="68"/>
      <c r="D13" s="506"/>
      <c r="E13" s="68" t="n">
        <v>-0.426</v>
      </c>
      <c r="F13" s="68" t="n">
        <v>-64.98</v>
      </c>
      <c r="G13" s="507" t="n">
        <f aca="false">IF(E13=0,"    ---- ",IF(ABS(ROUND(100/E13*F13-100,1))&lt;999,ROUND(100/E13*F13-100,1),IF(ROUND(100/E13*F13-100,1)&gt;999,999,-999)))</f>
        <v>999</v>
      </c>
      <c r="H13" s="508"/>
      <c r="I13" s="508"/>
      <c r="J13" s="305"/>
      <c r="K13" s="508"/>
      <c r="L13" s="508"/>
      <c r="M13" s="506"/>
      <c r="N13" s="508"/>
      <c r="O13" s="508"/>
      <c r="P13" s="305"/>
      <c r="Q13" s="508"/>
      <c r="R13" s="508"/>
      <c r="S13" s="305"/>
      <c r="T13" s="508"/>
      <c r="U13" s="508"/>
      <c r="V13" s="305"/>
      <c r="W13" s="508" t="n">
        <v>-6</v>
      </c>
      <c r="X13" s="508" t="n">
        <v>0</v>
      </c>
      <c r="Y13" s="507" t="n">
        <f aca="false">IF(W13=0,"    ---- ",IF(ABS(ROUND(100/W13*X13-100,1))&lt;999,ROUND(100/W13*X13-100,1),IF(ROUND(100/W13*X13-100,1)&gt;999,999,-999)))</f>
        <v>-100</v>
      </c>
      <c r="Z13" s="508"/>
      <c r="AA13" s="508"/>
      <c r="AB13" s="305"/>
      <c r="AC13" s="508"/>
      <c r="AD13" s="508"/>
      <c r="AE13" s="305"/>
      <c r="AF13" s="508"/>
      <c r="AG13" s="508"/>
      <c r="AH13" s="305"/>
      <c r="AI13" s="68"/>
      <c r="AJ13" s="68"/>
      <c r="AK13" s="507"/>
      <c r="AL13" s="509" t="n">
        <v>-14.62</v>
      </c>
      <c r="AM13" s="509" t="n">
        <v>-51.9</v>
      </c>
      <c r="AN13" s="507" t="n">
        <f aca="false">IF(AL13=0,"    ---- ",IF(ABS(ROUND(100/AL13*AM13-100,1))&lt;999,ROUND(100/AL13*AM13-100,1),IF(ROUND(100/AL13*AM13-100,1)&gt;999,999,-999)))</f>
        <v>255</v>
      </c>
      <c r="AO13" s="509" t="n">
        <f aca="false">B13+E13+H13+K13+Q13+T13+W13+Z13+AF13+AI13+AL13</f>
        <v>-21.046</v>
      </c>
      <c r="AP13" s="509" t="n">
        <f aca="false">C13+F13+I13+L13+R13+U13+X13+AA13+AG13+AJ13+AM13</f>
        <v>-116.88</v>
      </c>
      <c r="AQ13" s="507" t="n">
        <f aca="false">IF(AO13=0,"    ---- ",IF(ABS(ROUND(100/AO13*AP13-100,1))&lt;999,ROUND(100/AO13*AP13-100,1),IF(ROUND(100/AO13*AP13-100,1)&gt;999,999,-999)))</f>
        <v>455.4</v>
      </c>
      <c r="AR13" s="509" t="n">
        <f aca="false">+B13+E13+H13+K13+N13+Q13+T13+W13+Z13+AC13+AF13+AI13+AL13</f>
        <v>-21.046</v>
      </c>
      <c r="AS13" s="509" t="n">
        <f aca="false">+C13+F13+I13+L13+O13+R13+U13+X13+AA13+AD13+AG13+AJ13+AM13</f>
        <v>-116.88</v>
      </c>
      <c r="AT13" s="507" t="n">
        <f aca="false">IF(AR13=0,"    ---- ",IF(ABS(ROUND(100/AR13*AS13-100,1))&lt;999,ROUND(100/AR13*AS13-100,1),IF(ROUND(100/AR13*AS13-100,1)&gt;999,999,-999)))</f>
        <v>455.4</v>
      </c>
    </row>
    <row r="14" s="31" customFormat="true" ht="18.75" hidden="false" customHeight="true" outlineLevel="0" collapsed="false">
      <c r="A14" s="505" t="s">
        <v>330</v>
      </c>
      <c r="B14" s="68"/>
      <c r="C14" s="68"/>
      <c r="D14" s="506"/>
      <c r="E14" s="68" t="n">
        <v>36.232</v>
      </c>
      <c r="F14" s="68" t="n">
        <v>39.67</v>
      </c>
      <c r="G14" s="507" t="n">
        <f aca="false">IF(E14=0,"    ---- ",IF(ABS(ROUND(100/E14*F14-100,1))&lt;999,ROUND(100/E14*F14-100,1),IF(ROUND(100/E14*F14-100,1)&gt;999,999,-999)))</f>
        <v>9.5</v>
      </c>
      <c r="H14" s="508"/>
      <c r="I14" s="508"/>
      <c r="J14" s="305"/>
      <c r="K14" s="508"/>
      <c r="L14" s="508"/>
      <c r="M14" s="506"/>
      <c r="N14" s="508"/>
      <c r="O14" s="508"/>
      <c r="P14" s="305"/>
      <c r="Q14" s="508"/>
      <c r="R14" s="508"/>
      <c r="S14" s="305"/>
      <c r="T14" s="508"/>
      <c r="U14" s="508"/>
      <c r="V14" s="305"/>
      <c r="W14" s="508" t="n">
        <v>15</v>
      </c>
      <c r="X14" s="508" t="n">
        <v>12</v>
      </c>
      <c r="Y14" s="507" t="n">
        <f aca="false">IF(W14=0,"    ---- ",IF(ABS(ROUND(100/W14*X14-100,1))&lt;999,ROUND(100/W14*X14-100,1),IF(ROUND(100/W14*X14-100,1)&gt;999,999,-999)))</f>
        <v>-20</v>
      </c>
      <c r="Z14" s="508"/>
      <c r="AA14" s="508"/>
      <c r="AB14" s="305"/>
      <c r="AC14" s="508"/>
      <c r="AD14" s="508"/>
      <c r="AE14" s="305"/>
      <c r="AF14" s="508"/>
      <c r="AG14" s="508"/>
      <c r="AH14" s="305"/>
      <c r="AI14" s="68" t="n">
        <v>-6.383</v>
      </c>
      <c r="AJ14" s="68" t="n">
        <v>-5.48</v>
      </c>
      <c r="AK14" s="507" t="n">
        <f aca="false">IF(AI14=0,"    ---- ",IF(ABS(ROUND(100/AI14*AJ14-100,1))&lt;999,ROUND(100/AI14*AJ14-100,1),IF(ROUND(100/AI14*AJ14-100,1)&gt;999,999,-999)))</f>
        <v>-14.1</v>
      </c>
      <c r="AL14" s="509" t="n">
        <v>1.85</v>
      </c>
      <c r="AM14" s="509" t="n">
        <v>-0.3</v>
      </c>
      <c r="AN14" s="507" t="n">
        <f aca="false">IF(AL14=0,"    ---- ",IF(ABS(ROUND(100/AL14*AM14-100,1))&lt;999,ROUND(100/AL14*AM14-100,1),IF(ROUND(100/AL14*AM14-100,1)&gt;999,999,-999)))</f>
        <v>-116.2</v>
      </c>
      <c r="AO14" s="509" t="n">
        <f aca="false">B14+E14+H14+K14+Q14+T14+W14+Z14+AF14+AI14+AL14</f>
        <v>46.699</v>
      </c>
      <c r="AP14" s="509" t="n">
        <f aca="false">C14+F14+I14+L14+R14+U14+X14+AA14+AG14+AJ14+AM14</f>
        <v>45.89</v>
      </c>
      <c r="AQ14" s="507" t="n">
        <f aca="false">IF(AO14=0,"    ---- ",IF(ABS(ROUND(100/AO14*AP14-100,1))&lt;999,ROUND(100/AO14*AP14-100,1),IF(ROUND(100/AO14*AP14-100,1)&gt;999,999,-999)))</f>
        <v>-1.7</v>
      </c>
      <c r="AR14" s="509" t="n">
        <f aca="false">+B14+E14+H14+K14+N14+Q14+T14+W14+Z14+AC14+AF14+AI14+AL14</f>
        <v>46.699</v>
      </c>
      <c r="AS14" s="509" t="n">
        <f aca="false">+C14+F14+I14+L14+O14+R14+U14+X14+AA14+AD14+AG14+AJ14+AM14</f>
        <v>45.89</v>
      </c>
      <c r="AT14" s="507" t="n">
        <f aca="false">IF(AR14=0,"    ---- ",IF(ABS(ROUND(100/AR14*AS14-100,1))&lt;999,ROUND(100/AR14*AS14-100,1),IF(ROUND(100/AR14*AS14-100,1)&gt;999,999,-999)))</f>
        <v>-1.7</v>
      </c>
    </row>
    <row r="15" s="31" customFormat="true" ht="18.75" hidden="false" customHeight="true" outlineLevel="0" collapsed="false">
      <c r="A15" s="505" t="s">
        <v>331</v>
      </c>
      <c r="B15" s="68"/>
      <c r="C15" s="68"/>
      <c r="D15" s="506"/>
      <c r="E15" s="68"/>
      <c r="F15" s="68"/>
      <c r="G15" s="507"/>
      <c r="H15" s="508"/>
      <c r="I15" s="508"/>
      <c r="J15" s="305"/>
      <c r="K15" s="508"/>
      <c r="L15" s="508"/>
      <c r="M15" s="506"/>
      <c r="N15" s="508"/>
      <c r="O15" s="508"/>
      <c r="P15" s="305"/>
      <c r="Q15" s="508"/>
      <c r="R15" s="508"/>
      <c r="S15" s="305"/>
      <c r="T15" s="508"/>
      <c r="U15" s="508"/>
      <c r="V15" s="305"/>
      <c r="W15" s="508"/>
      <c r="X15" s="508"/>
      <c r="Y15" s="507"/>
      <c r="Z15" s="508"/>
      <c r="AA15" s="508"/>
      <c r="AB15" s="305"/>
      <c r="AC15" s="508"/>
      <c r="AD15" s="508"/>
      <c r="AE15" s="305"/>
      <c r="AF15" s="508"/>
      <c r="AG15" s="508"/>
      <c r="AH15" s="305"/>
      <c r="AI15" s="68"/>
      <c r="AJ15" s="68"/>
      <c r="AK15" s="507"/>
      <c r="AL15" s="509"/>
      <c r="AM15" s="509"/>
      <c r="AN15" s="507"/>
      <c r="AO15" s="509" t="n">
        <f aca="false">B15+E15+H15+K15+Q15+T15+W15+Z15+AF15+AI15+AL15</f>
        <v>0</v>
      </c>
      <c r="AP15" s="509" t="n">
        <f aca="false">C15+F15+I15+L15+R15+U15+X15+AA15+AG15+AJ15+AM15</f>
        <v>0</v>
      </c>
      <c r="AQ15" s="507" t="str">
        <f aca="false">IF(AO15=0,"    ---- ",IF(ABS(ROUND(100/AO15*AP15-100,1))&lt;999,ROUND(100/AO15*AP15-100,1),IF(ROUND(100/AO15*AP15-100,1)&gt;999,999,-999)))</f>
        <v>    ---- </v>
      </c>
      <c r="AR15" s="509" t="n">
        <f aca="false">+B15+E15+H15+K15+N15+Q15+T15+W15+Z15+AC15+AF15+AI15+AL15</f>
        <v>0</v>
      </c>
      <c r="AS15" s="509" t="n">
        <f aca="false">+C15+F15+I15+L15+O15+R15+U15+X15+AA15+AD15+AG15+AJ15+AM15</f>
        <v>0</v>
      </c>
      <c r="AT15" s="507" t="str">
        <f aca="false">IF(AR15=0,"    ---- ",IF(ABS(ROUND(100/AR15*AS15-100,1))&lt;999,ROUND(100/AR15*AS15-100,1),IF(ROUND(100/AR15*AS15-100,1)&gt;999,999,-999)))</f>
        <v>    ---- </v>
      </c>
    </row>
    <row r="16" s="31" customFormat="true" ht="18.75" hidden="false" customHeight="true" outlineLevel="0" collapsed="false">
      <c r="A16" s="505" t="s">
        <v>332</v>
      </c>
      <c r="B16" s="68"/>
      <c r="C16" s="68"/>
      <c r="D16" s="506"/>
      <c r="E16" s="68"/>
      <c r="F16" s="68"/>
      <c r="G16" s="507"/>
      <c r="H16" s="508"/>
      <c r="I16" s="508"/>
      <c r="J16" s="305"/>
      <c r="K16" s="508"/>
      <c r="L16" s="508"/>
      <c r="M16" s="506"/>
      <c r="N16" s="508"/>
      <c r="O16" s="508"/>
      <c r="P16" s="305"/>
      <c r="Q16" s="508"/>
      <c r="R16" s="508"/>
      <c r="S16" s="305"/>
      <c r="T16" s="508"/>
      <c r="U16" s="508"/>
      <c r="V16" s="305"/>
      <c r="W16" s="508"/>
      <c r="X16" s="508"/>
      <c r="Y16" s="507"/>
      <c r="Z16" s="508"/>
      <c r="AA16" s="508"/>
      <c r="AB16" s="305"/>
      <c r="AC16" s="508"/>
      <c r="AD16" s="508"/>
      <c r="AE16" s="305"/>
      <c r="AF16" s="508"/>
      <c r="AG16" s="508"/>
      <c r="AH16" s="305"/>
      <c r="AI16" s="68"/>
      <c r="AJ16" s="68"/>
      <c r="AK16" s="507"/>
      <c r="AL16" s="509"/>
      <c r="AM16" s="509"/>
      <c r="AN16" s="507"/>
      <c r="AO16" s="509" t="n">
        <f aca="false">B16+E16+H16+K16+Q16+T16+W16+Z16+AF16+AI16+AL16</f>
        <v>0</v>
      </c>
      <c r="AP16" s="509" t="n">
        <f aca="false">C16+F16+I16+L16+R16+U16+X16+AA16+AG16+AJ16+AM16</f>
        <v>0</v>
      </c>
      <c r="AQ16" s="507" t="str">
        <f aca="false">IF(AO16=0,"    ---- ",IF(ABS(ROUND(100/AO16*AP16-100,1))&lt;999,ROUND(100/AO16*AP16-100,1),IF(ROUND(100/AO16*AP16-100,1)&gt;999,999,-999)))</f>
        <v>    ---- </v>
      </c>
      <c r="AR16" s="509" t="n">
        <f aca="false">+B16+E16+H16+K16+N16+Q16+T16+W16+Z16+AC16+AF16+AI16+AL16</f>
        <v>0</v>
      </c>
      <c r="AS16" s="509" t="n">
        <f aca="false">+C16+F16+I16+L16+O16+R16+U16+X16+AA16+AD16+AG16+AJ16+AM16</f>
        <v>0</v>
      </c>
      <c r="AT16" s="507" t="str">
        <f aca="false">IF(AR16=0,"    ---- ",IF(ABS(ROUND(100/AR16*AS16-100,1))&lt;999,ROUND(100/AR16*AS16-100,1),IF(ROUND(100/AR16*AS16-100,1)&gt;999,999,-999)))</f>
        <v>    ---- </v>
      </c>
    </row>
    <row r="17" s="31" customFormat="true" ht="18.75" hidden="false" customHeight="true" outlineLevel="0" collapsed="false">
      <c r="A17" s="505" t="s">
        <v>333</v>
      </c>
      <c r="B17" s="68"/>
      <c r="C17" s="68"/>
      <c r="D17" s="506"/>
      <c r="E17" s="68" t="n">
        <v>53.265</v>
      </c>
      <c r="F17" s="68" t="n">
        <v>31.5</v>
      </c>
      <c r="G17" s="507" t="n">
        <f aca="false">IF(E17=0,"    ---- ",IF(ABS(ROUND(100/E17*F17-100,1))&lt;999,ROUND(100/E17*F17-100,1),IF(ROUND(100/E17*F17-100,1)&gt;999,999,-999)))</f>
        <v>-40.9</v>
      </c>
      <c r="H17" s="508"/>
      <c r="I17" s="508"/>
      <c r="J17" s="305"/>
      <c r="K17" s="508"/>
      <c r="L17" s="508"/>
      <c r="M17" s="506"/>
      <c r="N17" s="508"/>
      <c r="O17" s="508"/>
      <c r="P17" s="305"/>
      <c r="Q17" s="508"/>
      <c r="R17" s="508"/>
      <c r="S17" s="305"/>
      <c r="T17" s="508"/>
      <c r="U17" s="508"/>
      <c r="V17" s="305"/>
      <c r="W17" s="508" t="n">
        <v>9</v>
      </c>
      <c r="X17" s="508" t="n">
        <v>14</v>
      </c>
      <c r="Y17" s="507" t="n">
        <f aca="false">IF(W17=0,"    ---- ",IF(ABS(ROUND(100/W17*X17-100,1))&lt;999,ROUND(100/W17*X17-100,1),IF(ROUND(100/W17*X17-100,1)&gt;999,999,-999)))</f>
        <v>55.6</v>
      </c>
      <c r="Z17" s="508"/>
      <c r="AA17" s="508"/>
      <c r="AB17" s="305"/>
      <c r="AC17" s="508"/>
      <c r="AD17" s="508"/>
      <c r="AE17" s="305"/>
      <c r="AF17" s="508"/>
      <c r="AG17" s="508"/>
      <c r="AH17" s="305"/>
      <c r="AI17" s="68" t="n">
        <v>1.676</v>
      </c>
      <c r="AJ17" s="68" t="n">
        <v>-8.88</v>
      </c>
      <c r="AK17" s="507" t="n">
        <f aca="false">IF(AI17=0,"    ---- ",IF(ABS(ROUND(100/AI17*AJ17-100,1))&lt;999,ROUND(100/AI17*AJ17-100,1),IF(ROUND(100/AI17*AJ17-100,1)&gt;999,999,-999)))</f>
        <v>-629.8</v>
      </c>
      <c r="AL17" s="509" t="n">
        <v>60.8</v>
      </c>
      <c r="AM17" s="509" t="n">
        <v>50.83</v>
      </c>
      <c r="AN17" s="507" t="n">
        <f aca="false">IF(AL17=0,"    ---- ",IF(ABS(ROUND(100/AL17*AM17-100,1))&lt;999,ROUND(100/AL17*AM17-100,1),IF(ROUND(100/AL17*AM17-100,1)&gt;999,999,-999)))</f>
        <v>-16.4</v>
      </c>
      <c r="AO17" s="509" t="n">
        <f aca="false">B17+E17+H17+K17+Q17+T17+W17+Z17+AF17+AI17+AL17</f>
        <v>124.741</v>
      </c>
      <c r="AP17" s="509" t="n">
        <f aca="false">C17+F17+I17+L17+R17+U17+X17+AA17+AG17+AJ17+AM17</f>
        <v>87.45</v>
      </c>
      <c r="AQ17" s="507" t="n">
        <f aca="false">IF(AO17=0,"    ---- ",IF(ABS(ROUND(100/AO17*AP17-100,1))&lt;999,ROUND(100/AO17*AP17-100,1),IF(ROUND(100/AO17*AP17-100,1)&gt;999,999,-999)))</f>
        <v>-29.9</v>
      </c>
      <c r="AR17" s="509" t="n">
        <f aca="false">+B17+E17+H17+K17+N17+Q17+T17+W17+Z17+AC17+AF17+AI17+AL17</f>
        <v>124.741</v>
      </c>
      <c r="AS17" s="509" t="n">
        <f aca="false">+C17+F17+I17+L17+O17+R17+U17+X17+AA17+AD17+AG17+AJ17+AM17</f>
        <v>87.45</v>
      </c>
      <c r="AT17" s="507" t="n">
        <f aca="false">IF(AR17=0,"    ---- ",IF(ABS(ROUND(100/AR17*AS17-100,1))&lt;999,ROUND(100/AR17*AS17-100,1),IF(ROUND(100/AR17*AS17-100,1)&gt;999,999,-999)))</f>
        <v>-29.9</v>
      </c>
    </row>
    <row r="18" s="31" customFormat="true" ht="18.75" hidden="false" customHeight="true" outlineLevel="0" collapsed="false">
      <c r="A18" s="505" t="s">
        <v>334</v>
      </c>
      <c r="B18" s="68"/>
      <c r="C18" s="68"/>
      <c r="D18" s="506"/>
      <c r="E18" s="68"/>
      <c r="F18" s="68"/>
      <c r="G18" s="507"/>
      <c r="H18" s="508"/>
      <c r="I18" s="508"/>
      <c r="J18" s="305"/>
      <c r="K18" s="508"/>
      <c r="L18" s="508"/>
      <c r="M18" s="506"/>
      <c r="N18" s="508"/>
      <c r="O18" s="508"/>
      <c r="P18" s="305"/>
      <c r="Q18" s="508"/>
      <c r="R18" s="508"/>
      <c r="S18" s="305"/>
      <c r="T18" s="508"/>
      <c r="U18" s="508"/>
      <c r="V18" s="305"/>
      <c r="W18" s="508"/>
      <c r="X18" s="508"/>
      <c r="Y18" s="507"/>
      <c r="Z18" s="508"/>
      <c r="AA18" s="508"/>
      <c r="AB18" s="305"/>
      <c r="AC18" s="508"/>
      <c r="AD18" s="508"/>
      <c r="AE18" s="305"/>
      <c r="AF18" s="508"/>
      <c r="AG18" s="508"/>
      <c r="AH18" s="305"/>
      <c r="AI18" s="68"/>
      <c r="AJ18" s="68"/>
      <c r="AK18" s="507"/>
      <c r="AL18" s="509"/>
      <c r="AM18" s="509"/>
      <c r="AN18" s="507"/>
      <c r="AO18" s="509" t="n">
        <f aca="false">B18+E18+H18+K18+Q18+T18+W18+Z18+AF18+AI18+AL18</f>
        <v>0</v>
      </c>
      <c r="AP18" s="509" t="n">
        <f aca="false">C18+F18+I18+L18+R18+U18+X18+AA18+AG18+AJ18+AM18</f>
        <v>0</v>
      </c>
      <c r="AQ18" s="507" t="str">
        <f aca="false">IF(AO18=0,"    ---- ",IF(ABS(ROUND(100/AO18*AP18-100,1))&lt;999,ROUND(100/AO18*AP18-100,1),IF(ROUND(100/AO18*AP18-100,1)&gt;999,999,-999)))</f>
        <v>    ---- </v>
      </c>
      <c r="AR18" s="509" t="n">
        <f aca="false">+B18+E18+H18+K18+N18+Q18+T18+W18+Z18+AC18+AF18+AI18+AL18</f>
        <v>0</v>
      </c>
      <c r="AS18" s="509" t="n">
        <f aca="false">+C18+F18+I18+L18+O18+R18+U18+X18+AA18+AD18+AG18+AJ18+AM18</f>
        <v>0</v>
      </c>
      <c r="AT18" s="507" t="str">
        <f aca="false">IF(AR18=0,"    ---- ",IF(ABS(ROUND(100/AR18*AS18-100,1))&lt;999,ROUND(100/AR18*AS18-100,1),IF(ROUND(100/AR18*AS18-100,1)&gt;999,999,-999)))</f>
        <v>    ---- </v>
      </c>
    </row>
    <row r="19" s="31" customFormat="true" ht="18.75" hidden="false" customHeight="true" outlineLevel="0" collapsed="false">
      <c r="A19" s="505" t="s">
        <v>335</v>
      </c>
      <c r="B19" s="68"/>
      <c r="C19" s="68"/>
      <c r="D19" s="506"/>
      <c r="E19" s="68"/>
      <c r="F19" s="68"/>
      <c r="G19" s="507"/>
      <c r="H19" s="508"/>
      <c r="I19" s="508"/>
      <c r="J19" s="305"/>
      <c r="K19" s="508"/>
      <c r="L19" s="508"/>
      <c r="M19" s="506"/>
      <c r="N19" s="508"/>
      <c r="O19" s="508"/>
      <c r="P19" s="305"/>
      <c r="Q19" s="508"/>
      <c r="R19" s="508"/>
      <c r="S19" s="305"/>
      <c r="T19" s="508"/>
      <c r="U19" s="508"/>
      <c r="V19" s="305"/>
      <c r="W19" s="508"/>
      <c r="X19" s="508"/>
      <c r="Y19" s="507"/>
      <c r="Z19" s="508"/>
      <c r="AA19" s="508"/>
      <c r="AB19" s="305"/>
      <c r="AC19" s="508"/>
      <c r="AD19" s="508"/>
      <c r="AE19" s="305"/>
      <c r="AF19" s="508"/>
      <c r="AG19" s="508"/>
      <c r="AH19" s="305"/>
      <c r="AI19" s="68"/>
      <c r="AJ19" s="68"/>
      <c r="AK19" s="507"/>
      <c r="AL19" s="509" t="n">
        <v>-2.42</v>
      </c>
      <c r="AM19" s="509"/>
      <c r="AN19" s="507" t="n">
        <f aca="false">IF(AL19=0,"    ---- ",IF(ABS(ROUND(100/AL19*AM19-100,1))&lt;999,ROUND(100/AL19*AM19-100,1),IF(ROUND(100/AL19*AM19-100,1)&gt;999,999,-999)))</f>
        <v>-100</v>
      </c>
      <c r="AO19" s="509" t="n">
        <f aca="false">B19+E19+H19+K19+Q19+T19+W19+Z19+AF19+AI19+AL19</f>
        <v>-2.42</v>
      </c>
      <c r="AP19" s="509" t="n">
        <f aca="false">C19+F19+I19+L19+R19+U19+X19+AA19+AG19+AJ19+AM19</f>
        <v>0</v>
      </c>
      <c r="AQ19" s="507" t="n">
        <f aca="false">IF(AO19=0,"    ---- ",IF(ABS(ROUND(100/AO19*AP19-100,1))&lt;999,ROUND(100/AO19*AP19-100,1),IF(ROUND(100/AO19*AP19-100,1)&gt;999,999,-999)))</f>
        <v>-100</v>
      </c>
      <c r="AR19" s="509" t="n">
        <f aca="false">+B19+E19+H19+K19+N19+Q19+T19+W19+Z19+AC19+AF19+AI19+AL19</f>
        <v>-2.42</v>
      </c>
      <c r="AS19" s="509" t="n">
        <f aca="false">+C19+F19+I19+L19+O19+R19+U19+X19+AA19+AD19+AG19+AJ19+AM19</f>
        <v>0</v>
      </c>
      <c r="AT19" s="507" t="n">
        <f aca="false">IF(AR19=0,"    ---- ",IF(ABS(ROUND(100/AR19*AS19-100,1))&lt;999,ROUND(100/AR19*AS19-100,1),IF(ROUND(100/AR19*AS19-100,1)&gt;999,999,-999)))</f>
        <v>-100</v>
      </c>
    </row>
    <row r="20" s="226" customFormat="true" ht="18.75" hidden="false" customHeight="true" outlineLevel="0" collapsed="false">
      <c r="A20" s="501" t="s">
        <v>336</v>
      </c>
      <c r="B20" s="127"/>
      <c r="C20" s="127"/>
      <c r="D20" s="502"/>
      <c r="E20" s="127" t="n">
        <v>178.83</v>
      </c>
      <c r="F20" s="127" t="n">
        <v>129.73</v>
      </c>
      <c r="G20" s="504" t="n">
        <f aca="false">IF(E20=0,"    ---- ",IF(ABS(ROUND(100/E20*F20-100,1))&lt;999,ROUND(100/E20*F20-100,1),IF(ROUND(100/E20*F20-100,1)&gt;999,999,-999)))</f>
        <v>-27.5</v>
      </c>
      <c r="H20" s="503"/>
      <c r="I20" s="503"/>
      <c r="J20" s="313"/>
      <c r="K20" s="503"/>
      <c r="L20" s="503"/>
      <c r="M20" s="502"/>
      <c r="N20" s="503"/>
      <c r="O20" s="503"/>
      <c r="P20" s="313"/>
      <c r="Q20" s="503"/>
      <c r="R20" s="503"/>
      <c r="S20" s="313"/>
      <c r="T20" s="503"/>
      <c r="U20" s="503"/>
      <c r="V20" s="313"/>
      <c r="W20" s="503" t="n">
        <v>25</v>
      </c>
      <c r="X20" s="503" t="n">
        <v>39</v>
      </c>
      <c r="Y20" s="504" t="n">
        <f aca="false">IF(W20=0,"    ---- ",IF(ABS(ROUND(100/W20*X20-100,1))&lt;999,ROUND(100/W20*X20-100,1),IF(ROUND(100/W20*X20-100,1)&gt;999,999,-999)))</f>
        <v>56</v>
      </c>
      <c r="Z20" s="503"/>
      <c r="AA20" s="503"/>
      <c r="AB20" s="313"/>
      <c r="AC20" s="503"/>
      <c r="AD20" s="503"/>
      <c r="AE20" s="313"/>
      <c r="AF20" s="503"/>
      <c r="AG20" s="503"/>
      <c r="AH20" s="313"/>
      <c r="AI20" s="127" t="n">
        <v>7.087</v>
      </c>
      <c r="AJ20" s="127" t="n">
        <v>0.00999999999999801</v>
      </c>
      <c r="AK20" s="504" t="n">
        <f aca="false">IF(AI20=0,"    ---- ",IF(ABS(ROUND(100/AI20*AJ20-100,1))&lt;999,ROUND(100/AI20*AJ20-100,1),IF(ROUND(100/AI20*AJ20-100,1)&gt;999,999,-999)))</f>
        <v>-99.9</v>
      </c>
      <c r="AL20" s="510" t="n">
        <v>87.38</v>
      </c>
      <c r="AM20" s="510" t="n">
        <v>4.16</v>
      </c>
      <c r="AN20" s="504" t="n">
        <f aca="false">IF(AL20=0,"    ---- ",IF(ABS(ROUND(100/AL20*AM20-100,1))&lt;999,ROUND(100/AL20*AM20-100,1),IF(ROUND(100/AL20*AM20-100,1)&gt;999,999,-999)))</f>
        <v>-95.2</v>
      </c>
      <c r="AO20" s="510" t="n">
        <f aca="false">B20+E20+H20+K20+Q20+T20+W20+Z20+AF20+AI20+AL20</f>
        <v>298.297</v>
      </c>
      <c r="AP20" s="510" t="n">
        <f aca="false">C20+F20+I20+L20+R20+U20+X20+AA20+AG20+AJ20+AM20</f>
        <v>172.9</v>
      </c>
      <c r="AQ20" s="504" t="n">
        <f aca="false">IF(AO20=0,"    ---- ",IF(ABS(ROUND(100/AO20*AP20-100,1))&lt;999,ROUND(100/AO20*AP20-100,1),IF(ROUND(100/AO20*AP20-100,1)&gt;999,999,-999)))</f>
        <v>-42</v>
      </c>
      <c r="AR20" s="510" t="n">
        <f aca="false">+B20+E20+H20+K20+N20+Q20+T20+W20+Z20+AC20+AF20+AI20+AL20</f>
        <v>298.297</v>
      </c>
      <c r="AS20" s="510" t="n">
        <f aca="false">+C20+F20+I20+L20+O20+R20+U20+X20+AA20+AD20+AG20+AJ20+AM20</f>
        <v>172.9</v>
      </c>
      <c r="AT20" s="504" t="n">
        <f aca="false">IF(AR20=0,"    ---- ",IF(ABS(ROUND(100/AR20*AS20-100,1))&lt;999,ROUND(100/AR20*AS20-100,1),IF(ROUND(100/AR20*AS20-100,1)&gt;999,999,-999)))</f>
        <v>-42</v>
      </c>
    </row>
    <row r="21" s="31" customFormat="true" ht="18.75" hidden="false" customHeight="true" outlineLevel="0" collapsed="false">
      <c r="A21" s="505" t="s">
        <v>337</v>
      </c>
      <c r="B21" s="68"/>
      <c r="C21" s="68"/>
      <c r="D21" s="506"/>
      <c r="E21" s="68" t="n">
        <v>116.239</v>
      </c>
      <c r="F21" s="68" t="n">
        <v>84.33</v>
      </c>
      <c r="G21" s="507" t="n">
        <f aca="false">IF(E21=0,"    ---- ",IF(ABS(ROUND(100/E21*F21-100,1))&lt;999,ROUND(100/E21*F21-100,1),IF(ROUND(100/E21*F21-100,1)&gt;999,999,-999)))</f>
        <v>-27.5</v>
      </c>
      <c r="H21" s="508"/>
      <c r="I21" s="508"/>
      <c r="J21" s="305"/>
      <c r="K21" s="508"/>
      <c r="L21" s="508"/>
      <c r="M21" s="506"/>
      <c r="N21" s="508"/>
      <c r="O21" s="508"/>
      <c r="P21" s="305"/>
      <c r="Q21" s="508"/>
      <c r="R21" s="508"/>
      <c r="S21" s="305"/>
      <c r="T21" s="508"/>
      <c r="U21" s="508"/>
      <c r="V21" s="305"/>
      <c r="W21" s="508" t="n">
        <v>16</v>
      </c>
      <c r="X21" s="508" t="n">
        <v>25</v>
      </c>
      <c r="Y21" s="507" t="n">
        <f aca="false">IF(W21=0,"    ---- ",IF(ABS(ROUND(100/W21*X21-100,1))&lt;999,ROUND(100/W21*X21-100,1),IF(ROUND(100/W21*X21-100,1)&gt;999,999,-999)))</f>
        <v>56.3</v>
      </c>
      <c r="Z21" s="508"/>
      <c r="AA21" s="508"/>
      <c r="AB21" s="305"/>
      <c r="AC21" s="508"/>
      <c r="AD21" s="508"/>
      <c r="AE21" s="305"/>
      <c r="AF21" s="508"/>
      <c r="AG21" s="508"/>
      <c r="AH21" s="305"/>
      <c r="AI21" s="68" t="n">
        <v>7.087</v>
      </c>
      <c r="AJ21" s="68" t="n">
        <v>0.00999999999999801</v>
      </c>
      <c r="AK21" s="507" t="n">
        <f aca="false">IF(AI21=0,"    ---- ",IF(ABS(ROUND(100/AI21*AJ21-100,1))&lt;999,ROUND(100/AI21*AJ21-100,1),IF(ROUND(100/AI21*AJ21-100,1)&gt;999,999,-999)))</f>
        <v>-99.9</v>
      </c>
      <c r="AL21" s="509" t="n">
        <v>59.65</v>
      </c>
      <c r="AM21" s="509" t="n">
        <v>6.86</v>
      </c>
      <c r="AN21" s="507" t="n">
        <f aca="false">IF(AL21=0,"    ---- ",IF(ABS(ROUND(100/AL21*AM21-100,1))&lt;999,ROUND(100/AL21*AM21-100,1),IF(ROUND(100/AL21*AM21-100,1)&gt;999,999,-999)))</f>
        <v>-88.5</v>
      </c>
      <c r="AO21" s="509" t="n">
        <f aca="false">B21+E21+H21+K21+Q21+T21+W21+Z21+AF21+AI21+AL21</f>
        <v>198.976</v>
      </c>
      <c r="AP21" s="509" t="n">
        <f aca="false">C21+F21+I21+L21+R21+U21+X21+AA21+AG21+AJ21+AM21</f>
        <v>116.2</v>
      </c>
      <c r="AQ21" s="507" t="n">
        <f aca="false">IF(AO21=0,"    ---- ",IF(ABS(ROUND(100/AO21*AP21-100,1))&lt;999,ROUND(100/AO21*AP21-100,1),IF(ROUND(100/AO21*AP21-100,1)&gt;999,999,-999)))</f>
        <v>-41.6</v>
      </c>
      <c r="AR21" s="509" t="n">
        <f aca="false">+B21+E21+H21+K21+N21+Q21+T21+W21+Z21+AC21+AF21+AI21+AL21</f>
        <v>198.976</v>
      </c>
      <c r="AS21" s="509" t="n">
        <f aca="false">+C21+F21+I21+L21+O21+R21+U21+X21+AA21+AD21+AG21+AJ21+AM21</f>
        <v>116.2</v>
      </c>
      <c r="AT21" s="507" t="n">
        <f aca="false">IF(AR21=0,"    ---- ",IF(ABS(ROUND(100/AR21*AS21-100,1))&lt;999,ROUND(100/AR21*AS21-100,1),IF(ROUND(100/AR21*AS21-100,1)&gt;999,999,-999)))</f>
        <v>-41.6</v>
      </c>
    </row>
    <row r="22" s="31" customFormat="true" ht="18.75" hidden="false" customHeight="true" outlineLevel="0" collapsed="false">
      <c r="A22" s="505" t="s">
        <v>338</v>
      </c>
      <c r="B22" s="68"/>
      <c r="C22" s="68"/>
      <c r="D22" s="506"/>
      <c r="E22" s="68" t="n">
        <v>62.59</v>
      </c>
      <c r="F22" s="68" t="n">
        <v>45.41</v>
      </c>
      <c r="G22" s="507" t="n">
        <f aca="false">IF(E22=0,"    ---- ",IF(ABS(ROUND(100/E22*F22-100,1))&lt;999,ROUND(100/E22*F22-100,1),IF(ROUND(100/E22*F22-100,1)&gt;999,999,-999)))</f>
        <v>-27.4</v>
      </c>
      <c r="H22" s="508"/>
      <c r="I22" s="508"/>
      <c r="J22" s="305"/>
      <c r="K22" s="508"/>
      <c r="L22" s="508"/>
      <c r="M22" s="506"/>
      <c r="N22" s="508"/>
      <c r="O22" s="508"/>
      <c r="P22" s="305"/>
      <c r="Q22" s="508"/>
      <c r="R22" s="508"/>
      <c r="S22" s="305"/>
      <c r="T22" s="508"/>
      <c r="U22" s="508"/>
      <c r="V22" s="305"/>
      <c r="W22" s="508" t="n">
        <v>9</v>
      </c>
      <c r="X22" s="508" t="n">
        <v>14</v>
      </c>
      <c r="Y22" s="507" t="n">
        <f aca="false">IF(W22=0,"    ---- ",IF(ABS(ROUND(100/W22*X22-100,1))&lt;999,ROUND(100/W22*X22-100,1),IF(ROUND(100/W22*X22-100,1)&gt;999,999,-999)))</f>
        <v>55.6</v>
      </c>
      <c r="Z22" s="508"/>
      <c r="AA22" s="508"/>
      <c r="AB22" s="305"/>
      <c r="AC22" s="508"/>
      <c r="AD22" s="508"/>
      <c r="AE22" s="305"/>
      <c r="AF22" s="508"/>
      <c r="AG22" s="508"/>
      <c r="AH22" s="305"/>
      <c r="AI22" s="68"/>
      <c r="AJ22" s="68"/>
      <c r="AK22" s="507" t="str">
        <f aca="false">IF(AI22=0,"    ---- ",IF(ABS(ROUND(100/AI22*AJ22-100,1))&lt;999,ROUND(100/AI22*AJ22-100,1),IF(ROUND(100/AI22*AJ22-100,1)&gt;999,999,-999)))</f>
        <v>    ---- </v>
      </c>
      <c r="AL22" s="509" t="n">
        <v>27.73</v>
      </c>
      <c r="AM22" s="509" t="n">
        <v>-2.7</v>
      </c>
      <c r="AN22" s="507" t="n">
        <f aca="false">IF(AL22=0,"    ---- ",IF(ABS(ROUND(100/AL22*AM22-100,1))&lt;999,ROUND(100/AL22*AM22-100,1),IF(ROUND(100/AL22*AM22-100,1)&gt;999,999,-999)))</f>
        <v>-109.7</v>
      </c>
      <c r="AO22" s="509" t="n">
        <f aca="false">B22+E22+H22+K22+Q22+T22+W22+Z22+AF22+AI22+AL22</f>
        <v>99.32</v>
      </c>
      <c r="AP22" s="509" t="n">
        <f aca="false">C22+F22+I22+L22+R22+U22+X22+AA22+AG22+AJ22+AM22</f>
        <v>56.71</v>
      </c>
      <c r="AQ22" s="507" t="n">
        <f aca="false">IF(AO22=0,"    ---- ",IF(ABS(ROUND(100/AO22*AP22-100,1))&lt;999,ROUND(100/AO22*AP22-100,1),IF(ROUND(100/AO22*AP22-100,1)&gt;999,999,-999)))</f>
        <v>-42.9</v>
      </c>
      <c r="AR22" s="509" t="n">
        <f aca="false">+B22+E22+H22+K22+N22+Q22+T22+W22+Z22+AC22+AF22+AI22+AL22</f>
        <v>99.32</v>
      </c>
      <c r="AS22" s="509" t="n">
        <f aca="false">+C22+F22+I22+L22+O22+R22+U22+X22+AA22+AD22+AG22+AJ22+AM22</f>
        <v>56.71</v>
      </c>
      <c r="AT22" s="507" t="n">
        <f aca="false">IF(AR22=0,"    ---- ",IF(ABS(ROUND(100/AR22*AS22-100,1))&lt;999,ROUND(100/AR22*AS22-100,1),IF(ROUND(100/AR22*AS22-100,1)&gt;999,999,-999)))</f>
        <v>-42.9</v>
      </c>
    </row>
    <row r="23" s="31" customFormat="true" ht="18.75" hidden="false" customHeight="true" outlineLevel="0" collapsed="false">
      <c r="A23" s="501" t="s">
        <v>339</v>
      </c>
      <c r="B23" s="127"/>
      <c r="C23" s="127"/>
      <c r="D23" s="502"/>
      <c r="E23" s="127"/>
      <c r="F23" s="127"/>
      <c r="G23" s="504"/>
      <c r="H23" s="503"/>
      <c r="I23" s="503"/>
      <c r="J23" s="313"/>
      <c r="K23" s="503"/>
      <c r="L23" s="503"/>
      <c r="M23" s="502"/>
      <c r="N23" s="503"/>
      <c r="O23" s="503"/>
      <c r="P23" s="313"/>
      <c r="Q23" s="503"/>
      <c r="R23" s="503"/>
      <c r="S23" s="313"/>
      <c r="T23" s="503"/>
      <c r="U23" s="503"/>
      <c r="V23" s="313"/>
      <c r="W23" s="503"/>
      <c r="X23" s="503"/>
      <c r="Y23" s="504"/>
      <c r="Z23" s="503"/>
      <c r="AA23" s="503"/>
      <c r="AB23" s="313"/>
      <c r="AC23" s="503"/>
      <c r="AD23" s="503"/>
      <c r="AE23" s="313"/>
      <c r="AF23" s="503"/>
      <c r="AG23" s="503"/>
      <c r="AH23" s="313"/>
      <c r="AI23" s="127"/>
      <c r="AJ23" s="127"/>
      <c r="AK23" s="504"/>
      <c r="AL23" s="510"/>
      <c r="AM23" s="510"/>
      <c r="AN23" s="504"/>
      <c r="AO23" s="510"/>
      <c r="AP23" s="510"/>
      <c r="AQ23" s="504"/>
      <c r="AR23" s="510"/>
      <c r="AS23" s="510"/>
      <c r="AT23" s="504"/>
    </row>
    <row r="24" s="31" customFormat="true" ht="18.75" hidden="false" customHeight="true" outlineLevel="0" collapsed="false">
      <c r="A24" s="505" t="s">
        <v>328</v>
      </c>
      <c r="B24" s="68"/>
      <c r="C24" s="68"/>
      <c r="D24" s="506"/>
      <c r="E24" s="68" t="n">
        <v>221.373</v>
      </c>
      <c r="F24" s="68" t="n">
        <v>370.09</v>
      </c>
      <c r="G24" s="507" t="n">
        <f aca="false">IF(E24=0,"    ---- ",IF(ABS(ROUND(100/E24*F24-100,1))&lt;999,ROUND(100/E24*F24-100,1),IF(ROUND(100/E24*F24-100,1)&gt;999,999,-999)))</f>
        <v>67.2</v>
      </c>
      <c r="H24" s="508"/>
      <c r="I24" s="508"/>
      <c r="J24" s="305"/>
      <c r="K24" s="508"/>
      <c r="L24" s="508"/>
      <c r="M24" s="506"/>
      <c r="N24" s="508"/>
      <c r="O24" s="508"/>
      <c r="P24" s="305"/>
      <c r="Q24" s="508"/>
      <c r="R24" s="508"/>
      <c r="S24" s="305"/>
      <c r="T24" s="508"/>
      <c r="U24" s="508"/>
      <c r="V24" s="305"/>
      <c r="W24" s="508" t="n">
        <v>3</v>
      </c>
      <c r="X24" s="508" t="n">
        <v>4</v>
      </c>
      <c r="Y24" s="507" t="n">
        <f aca="false">IF(W24=0,"    ---- ",IF(ABS(ROUND(100/W24*X24-100,1))&lt;999,ROUND(100/W24*X24-100,1),IF(ROUND(100/W24*X24-100,1)&gt;999,999,-999)))</f>
        <v>33.3</v>
      </c>
      <c r="Z24" s="508"/>
      <c r="AA24" s="508"/>
      <c r="AB24" s="305"/>
      <c r="AC24" s="508"/>
      <c r="AD24" s="508"/>
      <c r="AE24" s="305"/>
      <c r="AF24" s="508"/>
      <c r="AG24" s="508"/>
      <c r="AH24" s="305"/>
      <c r="AI24" s="68" t="n">
        <v>-2.064</v>
      </c>
      <c r="AJ24" s="68" t="n">
        <v>-5.836</v>
      </c>
      <c r="AK24" s="507" t="n">
        <f aca="false">IF(AI24=0,"    ---- ",IF(ABS(ROUND(100/AI24*AJ24-100,1))&lt;999,ROUND(100/AI24*AJ24-100,1),IF(ROUND(100/AI24*AJ24-100,1)&gt;999,999,-999)))</f>
        <v>182.8</v>
      </c>
      <c r="AL24" s="509"/>
      <c r="AM24" s="509"/>
      <c r="AN24" s="305"/>
      <c r="AO24" s="68" t="n">
        <f aca="false">B24+E24+H24+K24+Q24+T24+W24+Z24+AF24+AI24+AL24</f>
        <v>222.309</v>
      </c>
      <c r="AP24" s="68" t="n">
        <f aca="false">C24+F24+I24+L24+R24+U24+X24+AA24+AG24+AJ24+AM24</f>
        <v>368.254</v>
      </c>
      <c r="AQ24" s="507" t="n">
        <f aca="false">IF(AO24=0,"    ---- ",IF(ABS(ROUND(100/AO24*AP24-100,1))&lt;999,ROUND(100/AO24*AP24-100,1),IF(ROUND(100/AO24*AP24-100,1)&gt;999,999,-999)))</f>
        <v>65.6</v>
      </c>
      <c r="AR24" s="509" t="n">
        <f aca="false">+B24+E24+H24+K24+N24+Q24+T24+W24+Z24+AC24+AF24+AI24+AL24</f>
        <v>222.309</v>
      </c>
      <c r="AS24" s="509" t="n">
        <f aca="false">+C24+F24+I24+L24+O24+R24+U24+X24+AA24+AD24+AG24+AJ24+AM24</f>
        <v>368.254</v>
      </c>
      <c r="AT24" s="507" t="n">
        <f aca="false">IF(AR24=0,"    ---- ",IF(ABS(ROUND(100/AR24*AS24-100,1))&lt;999,ROUND(100/AR24*AS24-100,1),IF(ROUND(100/AR24*AS24-100,1)&gt;999,999,-999)))</f>
        <v>65.6</v>
      </c>
    </row>
    <row r="25" s="31" customFormat="true" ht="18.75" hidden="false" customHeight="true" outlineLevel="0" collapsed="false">
      <c r="A25" s="505" t="s">
        <v>329</v>
      </c>
      <c r="B25" s="68"/>
      <c r="C25" s="68"/>
      <c r="D25" s="506"/>
      <c r="E25" s="68" t="n">
        <v>-97.727</v>
      </c>
      <c r="F25" s="68" t="n">
        <v>-79.62</v>
      </c>
      <c r="G25" s="507" t="n">
        <f aca="false">IF(E25=0,"    ---- ",IF(ABS(ROUND(100/E25*F25-100,1))&lt;999,ROUND(100/E25*F25-100,1),IF(ROUND(100/E25*F25-100,1)&gt;999,999,-999)))</f>
        <v>-18.5</v>
      </c>
      <c r="H25" s="508"/>
      <c r="I25" s="508"/>
      <c r="J25" s="305"/>
      <c r="K25" s="508"/>
      <c r="L25" s="508"/>
      <c r="M25" s="506"/>
      <c r="N25" s="508"/>
      <c r="O25" s="508"/>
      <c r="P25" s="305"/>
      <c r="Q25" s="508"/>
      <c r="R25" s="508"/>
      <c r="S25" s="305"/>
      <c r="T25" s="508"/>
      <c r="U25" s="508"/>
      <c r="V25" s="305"/>
      <c r="W25" s="508" t="n">
        <v>-3</v>
      </c>
      <c r="X25" s="508" t="n">
        <v>-4</v>
      </c>
      <c r="Y25" s="507" t="n">
        <f aca="false">IF(W25=0,"    ---- ",IF(ABS(ROUND(100/W25*X25-100,1))&lt;999,ROUND(100/W25*X25-100,1),IF(ROUND(100/W25*X25-100,1)&gt;999,999,-999)))</f>
        <v>33.3</v>
      </c>
      <c r="Z25" s="508"/>
      <c r="AA25" s="508"/>
      <c r="AB25" s="305"/>
      <c r="AC25" s="508"/>
      <c r="AD25" s="508"/>
      <c r="AE25" s="305"/>
      <c r="AF25" s="508"/>
      <c r="AG25" s="508"/>
      <c r="AH25" s="305"/>
      <c r="AI25" s="68"/>
      <c r="AJ25" s="68"/>
      <c r="AK25" s="507"/>
      <c r="AL25" s="509"/>
      <c r="AM25" s="509"/>
      <c r="AN25" s="305"/>
      <c r="AO25" s="68" t="n">
        <f aca="false">B25+E25+H25+K25+Q25+T25+W25+Z25+AF25+AI25+AL25</f>
        <v>-100.727</v>
      </c>
      <c r="AP25" s="68" t="n">
        <f aca="false">C25+F25+I25+L25+R25+U25+X25+AA25+AG25+AJ25+AM25</f>
        <v>-83.62</v>
      </c>
      <c r="AQ25" s="507" t="n">
        <f aca="false">IF(AO25=0,"    ---- ",IF(ABS(ROUND(100/AO25*AP25-100,1))&lt;999,ROUND(100/AO25*AP25-100,1),IF(ROUND(100/AO25*AP25-100,1)&gt;999,999,-999)))</f>
        <v>-17</v>
      </c>
      <c r="AR25" s="509" t="n">
        <f aca="false">+B25+E25+H25+K25+N25+Q25+T25+W25+Z25+AC25+AF25+AI25+AL25</f>
        <v>-100.727</v>
      </c>
      <c r="AS25" s="509" t="n">
        <f aca="false">+C25+F25+I25+L25+O25+R25+U25+X25+AA25+AD25+AG25+AJ25+AM25</f>
        <v>-83.62</v>
      </c>
      <c r="AT25" s="507" t="n">
        <f aca="false">IF(AR25=0,"    ---- ",IF(ABS(ROUND(100/AR25*AS25-100,1))&lt;999,ROUND(100/AR25*AS25-100,1),IF(ROUND(100/AR25*AS25-100,1)&gt;999,999,-999)))</f>
        <v>-17</v>
      </c>
    </row>
    <row r="26" s="31" customFormat="true" ht="18.75" hidden="false" customHeight="true" outlineLevel="0" collapsed="false">
      <c r="A26" s="505" t="s">
        <v>330</v>
      </c>
      <c r="B26" s="68"/>
      <c r="C26" s="68"/>
      <c r="D26" s="506"/>
      <c r="E26" s="68" t="n">
        <v>10.202</v>
      </c>
      <c r="F26" s="68" t="n">
        <v>-2.5</v>
      </c>
      <c r="G26" s="507" t="n">
        <f aca="false">IF(E26=0,"    ---- ",IF(ABS(ROUND(100/E26*F26-100,1))&lt;999,ROUND(100/E26*F26-100,1),IF(ROUND(100/E26*F26-100,1)&gt;999,999,-999)))</f>
        <v>-124.5</v>
      </c>
      <c r="H26" s="508"/>
      <c r="I26" s="508"/>
      <c r="J26" s="305"/>
      <c r="K26" s="508"/>
      <c r="L26" s="508"/>
      <c r="M26" s="506"/>
      <c r="N26" s="508"/>
      <c r="O26" s="508"/>
      <c r="P26" s="305"/>
      <c r="Q26" s="508"/>
      <c r="R26" s="508"/>
      <c r="S26" s="305"/>
      <c r="T26" s="508"/>
      <c r="U26" s="508"/>
      <c r="V26" s="305"/>
      <c r="W26" s="508" t="n">
        <v>1</v>
      </c>
      <c r="X26" s="508" t="n">
        <v>1</v>
      </c>
      <c r="Y26" s="507" t="n">
        <f aca="false">IF(W26=0,"    ---- ",IF(ABS(ROUND(100/W26*X26-100,1))&lt;999,ROUND(100/W26*X26-100,1),IF(ROUND(100/W26*X26-100,1)&gt;999,999,-999)))</f>
        <v>0</v>
      </c>
      <c r="Z26" s="508"/>
      <c r="AA26" s="508"/>
      <c r="AB26" s="305"/>
      <c r="AC26" s="508"/>
      <c r="AD26" s="508"/>
      <c r="AE26" s="305"/>
      <c r="AF26" s="508"/>
      <c r="AG26" s="508"/>
      <c r="AH26" s="305"/>
      <c r="AI26" s="68" t="n">
        <v>-2.855</v>
      </c>
      <c r="AJ26" s="68" t="n">
        <v>-1.157</v>
      </c>
      <c r="AK26" s="507" t="n">
        <f aca="false">IF(AI26=0,"    ---- ",IF(ABS(ROUND(100/AI26*AJ26-100,1))&lt;999,ROUND(100/AI26*AJ26-100,1),IF(ROUND(100/AI26*AJ26-100,1)&gt;999,999,-999)))</f>
        <v>-59.5</v>
      </c>
      <c r="AL26" s="509"/>
      <c r="AM26" s="509"/>
      <c r="AN26" s="305"/>
      <c r="AO26" s="68" t="n">
        <f aca="false">B26+E26+H26+K26+Q26+T26+W26+Z26+AF26+AI26+AL26</f>
        <v>8.347</v>
      </c>
      <c r="AP26" s="68" t="n">
        <f aca="false">C26+F26+I26+L26+R26+U26+X26+AA26+AG26+AJ26+AM26</f>
        <v>-2.657</v>
      </c>
      <c r="AQ26" s="507" t="n">
        <f aca="false">IF(AO26=0,"    ---- ",IF(ABS(ROUND(100/AO26*AP26-100,1))&lt;999,ROUND(100/AO26*AP26-100,1),IF(ROUND(100/AO26*AP26-100,1)&gt;999,999,-999)))</f>
        <v>-131.8</v>
      </c>
      <c r="AR26" s="509" t="n">
        <f aca="false">+B26+E26+H26+K26+N26+Q26+T26+W26+Z26+AC26+AF26+AI26+AL26</f>
        <v>8.347</v>
      </c>
      <c r="AS26" s="509" t="n">
        <f aca="false">+C26+F26+I26+L26+O26+R26+U26+X26+AA26+AD26+AG26+AJ26+AM26</f>
        <v>-2.657</v>
      </c>
      <c r="AT26" s="507" t="n">
        <f aca="false">IF(AR26=0,"    ---- ",IF(ABS(ROUND(100/AR26*AS26-100,1))&lt;999,ROUND(100/AR26*AS26-100,1),IF(ROUND(100/AR26*AS26-100,1)&gt;999,999,-999)))</f>
        <v>-131.8</v>
      </c>
    </row>
    <row r="27" s="31" customFormat="true" ht="18.75" hidden="false" customHeight="true" outlineLevel="0" collapsed="false">
      <c r="A27" s="505" t="s">
        <v>331</v>
      </c>
      <c r="B27" s="68"/>
      <c r="C27" s="68"/>
      <c r="D27" s="506"/>
      <c r="E27" s="68" t="n">
        <v>0.269</v>
      </c>
      <c r="F27" s="68" t="n">
        <v>0.4</v>
      </c>
      <c r="G27" s="507" t="n">
        <f aca="false">IF(E27=0,"    ---- ",IF(ABS(ROUND(100/E27*F27-100,1))&lt;999,ROUND(100/E27*F27-100,1),IF(ROUND(100/E27*F27-100,1)&gt;999,999,-999)))</f>
        <v>48.7</v>
      </c>
      <c r="H27" s="508"/>
      <c r="I27" s="508"/>
      <c r="J27" s="305"/>
      <c r="K27" s="508"/>
      <c r="L27" s="508"/>
      <c r="M27" s="506"/>
      <c r="N27" s="508"/>
      <c r="O27" s="508"/>
      <c r="P27" s="305"/>
      <c r="Q27" s="508"/>
      <c r="R27" s="508"/>
      <c r="S27" s="305"/>
      <c r="T27" s="508"/>
      <c r="U27" s="508"/>
      <c r="V27" s="305"/>
      <c r="W27" s="508"/>
      <c r="X27" s="508"/>
      <c r="Y27" s="507"/>
      <c r="Z27" s="508"/>
      <c r="AA27" s="508"/>
      <c r="AB27" s="305"/>
      <c r="AC27" s="508"/>
      <c r="AD27" s="508"/>
      <c r="AE27" s="305"/>
      <c r="AF27" s="508"/>
      <c r="AG27" s="508"/>
      <c r="AH27" s="305"/>
      <c r="AI27" s="68"/>
      <c r="AJ27" s="68"/>
      <c r="AK27" s="507"/>
      <c r="AL27" s="509"/>
      <c r="AM27" s="509"/>
      <c r="AN27" s="305"/>
      <c r="AO27" s="68" t="n">
        <f aca="false">B27+E27+H27+K27+Q27+T27+W27+Z27+AF27+AI27+AL27</f>
        <v>0.269</v>
      </c>
      <c r="AP27" s="68" t="n">
        <f aca="false">C27+F27+I27+L27+R27+U27+X27+AA27+AG27+AJ27+AM27</f>
        <v>0.4</v>
      </c>
      <c r="AQ27" s="507" t="n">
        <f aca="false">IF(AO27=0,"    ---- ",IF(ABS(ROUND(100/AO27*AP27-100,1))&lt;999,ROUND(100/AO27*AP27-100,1),IF(ROUND(100/AO27*AP27-100,1)&gt;999,999,-999)))</f>
        <v>48.7</v>
      </c>
      <c r="AR27" s="509" t="n">
        <f aca="false">+B27+E27+H27+K27+N27+Q27+T27+W27+Z27+AC27+AF27+AI27+AL27</f>
        <v>0.269</v>
      </c>
      <c r="AS27" s="509" t="n">
        <f aca="false">+C27+F27+I27+L27+O27+R27+U27+X27+AA27+AD27+AG27+AJ27+AM27</f>
        <v>0.4</v>
      </c>
      <c r="AT27" s="507" t="n">
        <f aca="false">IF(AR27=0,"    ---- ",IF(ABS(ROUND(100/AR27*AS27-100,1))&lt;999,ROUND(100/AR27*AS27-100,1),IF(ROUND(100/AR27*AS27-100,1)&gt;999,999,-999)))</f>
        <v>48.7</v>
      </c>
    </row>
    <row r="28" s="31" customFormat="true" ht="18.75" hidden="false" customHeight="true" outlineLevel="0" collapsed="false">
      <c r="A28" s="505" t="s">
        <v>332</v>
      </c>
      <c r="B28" s="68"/>
      <c r="C28" s="68"/>
      <c r="D28" s="506"/>
      <c r="E28" s="68" t="n">
        <v>50.345</v>
      </c>
      <c r="F28" s="68" t="n">
        <v>68.45</v>
      </c>
      <c r="G28" s="507" t="n">
        <f aca="false">IF(E28=0,"    ---- ",IF(ABS(ROUND(100/E28*F28-100,1))&lt;999,ROUND(100/E28*F28-100,1),IF(ROUND(100/E28*F28-100,1)&gt;999,999,-999)))</f>
        <v>36</v>
      </c>
      <c r="H28" s="508"/>
      <c r="I28" s="508"/>
      <c r="J28" s="305"/>
      <c r="K28" s="508"/>
      <c r="L28" s="508"/>
      <c r="M28" s="506"/>
      <c r="N28" s="508"/>
      <c r="O28" s="508"/>
      <c r="P28" s="305"/>
      <c r="Q28" s="508"/>
      <c r="R28" s="508"/>
      <c r="S28" s="305"/>
      <c r="T28" s="508"/>
      <c r="U28" s="508"/>
      <c r="V28" s="305"/>
      <c r="W28" s="508"/>
      <c r="X28" s="508"/>
      <c r="Y28" s="507"/>
      <c r="Z28" s="508"/>
      <c r="AA28" s="508"/>
      <c r="AB28" s="305"/>
      <c r="AC28" s="508"/>
      <c r="AD28" s="508"/>
      <c r="AE28" s="305"/>
      <c r="AF28" s="508"/>
      <c r="AG28" s="508"/>
      <c r="AH28" s="305"/>
      <c r="AI28" s="68"/>
      <c r="AJ28" s="68"/>
      <c r="AK28" s="507"/>
      <c r="AL28" s="509"/>
      <c r="AM28" s="509"/>
      <c r="AN28" s="305"/>
      <c r="AO28" s="68" t="n">
        <f aca="false">B28+E28+H28+K28+Q28+T28+W28+Z28+AF28+AI28+AL28</f>
        <v>50.345</v>
      </c>
      <c r="AP28" s="68" t="n">
        <f aca="false">C28+F28+I28+L28+R28+U28+X28+AA28+AG28+AJ28+AM28</f>
        <v>68.45</v>
      </c>
      <c r="AQ28" s="507" t="n">
        <f aca="false">IF(AO28=0,"    ---- ",IF(ABS(ROUND(100/AO28*AP28-100,1))&lt;999,ROUND(100/AO28*AP28-100,1),IF(ROUND(100/AO28*AP28-100,1)&gt;999,999,-999)))</f>
        <v>36</v>
      </c>
      <c r="AR28" s="509" t="n">
        <f aca="false">+B28+E28+H28+K28+N28+Q28+T28+W28+Z28+AC28+AF28+AI28+AL28</f>
        <v>50.345</v>
      </c>
      <c r="AS28" s="509" t="n">
        <f aca="false">+C28+F28+I28+L28+O28+R28+U28+X28+AA28+AD28+AG28+AJ28+AM28</f>
        <v>68.45</v>
      </c>
      <c r="AT28" s="507" t="n">
        <f aca="false">IF(AR28=0,"    ---- ",IF(ABS(ROUND(100/AR28*AS28-100,1))&lt;999,ROUND(100/AR28*AS28-100,1),IF(ROUND(100/AR28*AS28-100,1)&gt;999,999,-999)))</f>
        <v>36</v>
      </c>
    </row>
    <row r="29" s="31" customFormat="true" ht="18.75" hidden="false" customHeight="true" outlineLevel="0" collapsed="false">
      <c r="A29" s="505" t="s">
        <v>333</v>
      </c>
      <c r="B29" s="68"/>
      <c r="C29" s="68"/>
      <c r="D29" s="506"/>
      <c r="E29" s="68" t="n">
        <v>2.125</v>
      </c>
      <c r="F29" s="68" t="n">
        <v>2.23</v>
      </c>
      <c r="G29" s="507" t="n">
        <f aca="false">IF(E29=0,"    ---- ",IF(ABS(ROUND(100/E29*F29-100,1))&lt;999,ROUND(100/E29*F29-100,1),IF(ROUND(100/E29*F29-100,1)&gt;999,999,-999)))</f>
        <v>4.9</v>
      </c>
      <c r="H29" s="508"/>
      <c r="I29" s="508"/>
      <c r="J29" s="305"/>
      <c r="K29" s="508"/>
      <c r="L29" s="508"/>
      <c r="M29" s="506"/>
      <c r="N29" s="508"/>
      <c r="O29" s="508"/>
      <c r="P29" s="305"/>
      <c r="Q29" s="508"/>
      <c r="R29" s="508"/>
      <c r="S29" s="305"/>
      <c r="T29" s="508"/>
      <c r="U29" s="508"/>
      <c r="V29" s="305"/>
      <c r="W29" s="508"/>
      <c r="X29" s="508"/>
      <c r="Y29" s="507"/>
      <c r="Z29" s="508"/>
      <c r="AA29" s="508"/>
      <c r="AB29" s="305"/>
      <c r="AC29" s="508"/>
      <c r="AD29" s="508"/>
      <c r="AE29" s="305"/>
      <c r="AF29" s="508"/>
      <c r="AG29" s="508"/>
      <c r="AH29" s="305"/>
      <c r="AI29" s="68"/>
      <c r="AJ29" s="68" t="n">
        <v>-0.287</v>
      </c>
      <c r="AK29" s="507"/>
      <c r="AL29" s="509"/>
      <c r="AM29" s="509"/>
      <c r="AN29" s="305"/>
      <c r="AO29" s="68" t="n">
        <f aca="false">B29+E29+H29+K29+Q29+T29+W29+Z29+AF29+AI29+AL29</f>
        <v>2.125</v>
      </c>
      <c r="AP29" s="68" t="n">
        <f aca="false">C29+F29+I29+L29+R29+U29+X29+AA29+AG29+AJ29+AM29</f>
        <v>1.943</v>
      </c>
      <c r="AQ29" s="507" t="n">
        <f aca="false">IF(AO29=0,"    ---- ",IF(ABS(ROUND(100/AO29*AP29-100,1))&lt;999,ROUND(100/AO29*AP29-100,1),IF(ROUND(100/AO29*AP29-100,1)&gt;999,999,-999)))</f>
        <v>-8.6</v>
      </c>
      <c r="AR29" s="509" t="n">
        <f aca="false">+B29+E29+H29+K29+N29+Q29+T29+W29+Z29+AC29+AF29+AI29+AL29</f>
        <v>2.125</v>
      </c>
      <c r="AS29" s="509" t="n">
        <f aca="false">+C29+F29+I29+L29+O29+R29+U29+X29+AA29+AD29+AG29+AJ29+AM29</f>
        <v>1.943</v>
      </c>
      <c r="AT29" s="507" t="n">
        <f aca="false">IF(AR29=0,"    ---- ",IF(ABS(ROUND(100/AR29*AS29-100,1))&lt;999,ROUND(100/AR29*AS29-100,1),IF(ROUND(100/AR29*AS29-100,1)&gt;999,999,-999)))</f>
        <v>-8.6</v>
      </c>
    </row>
    <row r="30" s="31" customFormat="true" ht="18.75" hidden="false" customHeight="true" outlineLevel="0" collapsed="false">
      <c r="A30" s="505" t="s">
        <v>334</v>
      </c>
      <c r="B30" s="68"/>
      <c r="C30" s="68"/>
      <c r="D30" s="506"/>
      <c r="E30" s="68" t="n">
        <v>1.063</v>
      </c>
      <c r="F30" s="68" t="n">
        <v>0</v>
      </c>
      <c r="G30" s="507" t="n">
        <f aca="false">IF(E30=0,"    ---- ",IF(ABS(ROUND(100/E30*F30-100,1))&lt;999,ROUND(100/E30*F30-100,1),IF(ROUND(100/E30*F30-100,1)&gt;999,999,-999)))</f>
        <v>-100</v>
      </c>
      <c r="H30" s="508"/>
      <c r="I30" s="508"/>
      <c r="J30" s="305"/>
      <c r="K30" s="508"/>
      <c r="L30" s="508"/>
      <c r="M30" s="506"/>
      <c r="N30" s="508"/>
      <c r="O30" s="508"/>
      <c r="P30" s="305"/>
      <c r="Q30" s="508"/>
      <c r="R30" s="508"/>
      <c r="S30" s="305"/>
      <c r="T30" s="508"/>
      <c r="U30" s="508"/>
      <c r="V30" s="305"/>
      <c r="W30" s="508"/>
      <c r="X30" s="508"/>
      <c r="Y30" s="507"/>
      <c r="Z30" s="508"/>
      <c r="AA30" s="508"/>
      <c r="AB30" s="305"/>
      <c r="AC30" s="508"/>
      <c r="AD30" s="508"/>
      <c r="AE30" s="305"/>
      <c r="AF30" s="508"/>
      <c r="AG30" s="508"/>
      <c r="AH30" s="305"/>
      <c r="AI30" s="68"/>
      <c r="AJ30" s="68"/>
      <c r="AK30" s="507"/>
      <c r="AL30" s="509"/>
      <c r="AM30" s="509"/>
      <c r="AN30" s="305"/>
      <c r="AO30" s="68" t="n">
        <f aca="false">B30+E30+H30+K30+Q30+T30+W30+Z30+AF30+AI30+AL30</f>
        <v>1.063</v>
      </c>
      <c r="AP30" s="68" t="n">
        <f aca="false">C30+F30+I30+L30+R30+U30+X30+AA30+AG30+AJ30+AM30</f>
        <v>0</v>
      </c>
      <c r="AQ30" s="507" t="n">
        <f aca="false">IF(AO30=0,"    ---- ",IF(ABS(ROUND(100/AO30*AP30-100,1))&lt;999,ROUND(100/AO30*AP30-100,1),IF(ROUND(100/AO30*AP30-100,1)&gt;999,999,-999)))</f>
        <v>-100</v>
      </c>
      <c r="AR30" s="509" t="n">
        <f aca="false">+B30+E30+H30+K30+N30+Q30+T30+W30+Z30+AC30+AF30+AI30+AL30</f>
        <v>1.063</v>
      </c>
      <c r="AS30" s="509" t="n">
        <f aca="false">+C30+F30+I30+L30+O30+R30+U30+X30+AA30+AD30+AG30+AJ30+AM30</f>
        <v>0</v>
      </c>
      <c r="AT30" s="507" t="n">
        <f aca="false">IF(AR30=0,"    ---- ",IF(ABS(ROUND(100/AR30*AS30-100,1))&lt;999,ROUND(100/AR30*AS30-100,1),IF(ROUND(100/AR30*AS30-100,1)&gt;999,999,-999)))</f>
        <v>-100</v>
      </c>
    </row>
    <row r="31" s="31" customFormat="true" ht="18.75" hidden="false" customHeight="true" outlineLevel="0" collapsed="false">
      <c r="A31" s="505" t="s">
        <v>335</v>
      </c>
      <c r="B31" s="68"/>
      <c r="C31" s="68"/>
      <c r="D31" s="68"/>
      <c r="E31" s="68"/>
      <c r="F31" s="68"/>
      <c r="G31" s="507"/>
      <c r="H31" s="68"/>
      <c r="I31" s="68"/>
      <c r="J31" s="214"/>
      <c r="K31" s="68"/>
      <c r="L31" s="68"/>
      <c r="M31" s="68"/>
      <c r="N31" s="68"/>
      <c r="O31" s="68"/>
      <c r="P31" s="214"/>
      <c r="Q31" s="68"/>
      <c r="R31" s="68"/>
      <c r="S31" s="214"/>
      <c r="T31" s="68"/>
      <c r="U31" s="68"/>
      <c r="V31" s="214"/>
      <c r="W31" s="68"/>
      <c r="X31" s="68"/>
      <c r="Y31" s="507"/>
      <c r="Z31" s="68"/>
      <c r="AA31" s="68"/>
      <c r="AB31" s="214"/>
      <c r="AC31" s="68"/>
      <c r="AD31" s="68"/>
      <c r="AE31" s="214"/>
      <c r="AF31" s="68"/>
      <c r="AG31" s="68"/>
      <c r="AH31" s="214"/>
      <c r="AI31" s="68"/>
      <c r="AJ31" s="68"/>
      <c r="AK31" s="507"/>
      <c r="AL31" s="509"/>
      <c r="AM31" s="509"/>
      <c r="AN31" s="214"/>
      <c r="AO31" s="68" t="n">
        <f aca="false">B31+E31+H31+K31+Q31+T31+W31+Z31+AF31+AI31+AL31</f>
        <v>0</v>
      </c>
      <c r="AP31" s="68" t="n">
        <f aca="false">C31+F31+I31+L31+R31+U31+X31+AA31+AG31+AJ31+AM31</f>
        <v>0</v>
      </c>
      <c r="AQ31" s="214" t="str">
        <f aca="false">IF(AO31=0,"    ---- ",IF(ABS(ROUND(100/AO31*AP31-100,1))&lt;999,ROUND(100/AO31*AP31-100,1),IF(ROUND(100/AO31*AP31-100,1)&gt;999,999,-999)))</f>
        <v>    ---- </v>
      </c>
      <c r="AR31" s="509" t="n">
        <f aca="false">+B31+E31+H31+K31+N31+Q31+T31+W31+Z31+AC31+AF31+AI31+AL31</f>
        <v>0</v>
      </c>
      <c r="AS31" s="68" t="n">
        <f aca="false">+C31+F31+I31+L31+O31+R31+U31+X31+AA31+AD31+AG31+AJ31+AM31</f>
        <v>0</v>
      </c>
      <c r="AT31" s="507" t="str">
        <f aca="false">IF(AR31=0,"    ---- ",IF(ABS(ROUND(100/AR31*AS31-100,1))&lt;999,ROUND(100/AR31*AS31-100,1),IF(ROUND(100/AR31*AS31-100,1)&gt;999,999,-999)))</f>
        <v>    ---- </v>
      </c>
    </row>
    <row r="32" s="226" customFormat="true" ht="18.75" hidden="false" customHeight="true" outlineLevel="0" collapsed="false">
      <c r="A32" s="501" t="s">
        <v>336</v>
      </c>
      <c r="B32" s="127"/>
      <c r="C32" s="127"/>
      <c r="D32" s="127"/>
      <c r="E32" s="127" t="n">
        <v>186.587</v>
      </c>
      <c r="F32" s="127" t="n">
        <v>359.05</v>
      </c>
      <c r="G32" s="504" t="n">
        <f aca="false">IF(E32=0,"    ---- ",IF(ABS(ROUND(100/E32*F32-100,1))&lt;999,ROUND(100/E32*F32-100,1),IF(ROUND(100/E32*F32-100,1)&gt;999,999,-999)))</f>
        <v>92.4</v>
      </c>
      <c r="H32" s="127"/>
      <c r="I32" s="127"/>
      <c r="J32" s="221"/>
      <c r="K32" s="127"/>
      <c r="L32" s="127"/>
      <c r="M32" s="127"/>
      <c r="N32" s="127"/>
      <c r="O32" s="127"/>
      <c r="P32" s="221"/>
      <c r="Q32" s="127"/>
      <c r="R32" s="127"/>
      <c r="S32" s="221"/>
      <c r="T32" s="127"/>
      <c r="U32" s="127"/>
      <c r="V32" s="221"/>
      <c r="W32" s="127" t="n">
        <v>1</v>
      </c>
      <c r="X32" s="127" t="n">
        <v>1</v>
      </c>
      <c r="Y32" s="504" t="n">
        <f aca="false">IF(W32=0,"    ---- ",IF(ABS(ROUND(100/W32*X32-100,1))&lt;999,ROUND(100/W32*X32-100,1),IF(ROUND(100/W32*X32-100,1)&gt;999,999,-999)))</f>
        <v>0</v>
      </c>
      <c r="Z32" s="127"/>
      <c r="AA32" s="127"/>
      <c r="AB32" s="221"/>
      <c r="AC32" s="127"/>
      <c r="AD32" s="127"/>
      <c r="AE32" s="221"/>
      <c r="AF32" s="127"/>
      <c r="AG32" s="127"/>
      <c r="AH32" s="221"/>
      <c r="AI32" s="127" t="n">
        <v>-4.919</v>
      </c>
      <c r="AJ32" s="127" t="n">
        <v>-7.28</v>
      </c>
      <c r="AK32" s="504" t="n">
        <f aca="false">IF(AI32=0,"    ---- ",IF(ABS(ROUND(100/AI32*AJ32-100,1))&lt;999,ROUND(100/AI32*AJ32-100,1),IF(ROUND(100/AI32*AJ32-100,1)&gt;999,999,-999)))</f>
        <v>48</v>
      </c>
      <c r="AL32" s="510"/>
      <c r="AM32" s="510"/>
      <c r="AN32" s="221"/>
      <c r="AO32" s="127" t="n">
        <f aca="false">B32+E32+H32+K32+Q32+T32+W32+Z32+AF32+AI32+AL32</f>
        <v>182.668</v>
      </c>
      <c r="AP32" s="127" t="n">
        <f aca="false">C32+F32+I32+L32+R32+U32+X32+AA32+AG32+AJ32+AM32</f>
        <v>352.77</v>
      </c>
      <c r="AQ32" s="221" t="n">
        <f aca="false">IF(AO32=0,"    ---- ",IF(ABS(ROUND(100/AO32*AP32-100,1))&lt;999,ROUND(100/AO32*AP32-100,1),IF(ROUND(100/AO32*AP32-100,1)&gt;999,999,-999)))</f>
        <v>93.1</v>
      </c>
      <c r="AR32" s="127" t="n">
        <f aca="false">+B32+E32+H32+K32+N32+Q32+T32+W32+Z32+AC32+AF32+AI32+AL32</f>
        <v>182.668</v>
      </c>
      <c r="AS32" s="127" t="n">
        <f aca="false">+C32+F32+I32+L32+O32+R32+U32+X32+AA32+AD32+AG32+AJ32+AM32</f>
        <v>352.77</v>
      </c>
      <c r="AT32" s="221" t="n">
        <f aca="false">IF(AR32=0,"    ---- ",IF(ABS(ROUND(100/AR32*AS32-100,1))&lt;999,ROUND(100/AR32*AS32-100,1),IF(ROUND(100/AR32*AS32-100,1)&gt;999,999,-999)))</f>
        <v>93.1</v>
      </c>
    </row>
    <row r="33" s="31" customFormat="true" ht="18.75" hidden="false" customHeight="true" outlineLevel="0" collapsed="false">
      <c r="A33" s="505" t="s">
        <v>337</v>
      </c>
      <c r="B33" s="68"/>
      <c r="C33" s="68"/>
      <c r="D33" s="68"/>
      <c r="E33" s="68" t="n">
        <v>124.709</v>
      </c>
      <c r="F33" s="68" t="n">
        <v>292.7</v>
      </c>
      <c r="G33" s="507" t="n">
        <f aca="false">IF(E33=0,"    ---- ",IF(ABS(ROUND(100/E33*F33-100,1))&lt;999,ROUND(100/E33*F33-100,1),IF(ROUND(100/E33*F33-100,1)&gt;999,999,-999)))</f>
        <v>134.7</v>
      </c>
      <c r="H33" s="68"/>
      <c r="I33" s="68"/>
      <c r="J33" s="214"/>
      <c r="K33" s="68"/>
      <c r="L33" s="68"/>
      <c r="M33" s="68"/>
      <c r="N33" s="68"/>
      <c r="O33" s="68"/>
      <c r="P33" s="214"/>
      <c r="Q33" s="68"/>
      <c r="R33" s="68"/>
      <c r="S33" s="214"/>
      <c r="T33" s="68"/>
      <c r="U33" s="68"/>
      <c r="V33" s="214"/>
      <c r="W33" s="68"/>
      <c r="X33" s="68"/>
      <c r="Y33" s="507"/>
      <c r="Z33" s="68"/>
      <c r="AA33" s="68"/>
      <c r="AB33" s="214"/>
      <c r="AC33" s="68"/>
      <c r="AD33" s="68"/>
      <c r="AE33" s="214"/>
      <c r="AF33" s="68"/>
      <c r="AG33" s="68"/>
      <c r="AH33" s="214"/>
      <c r="AI33" s="68"/>
      <c r="AJ33" s="68"/>
      <c r="AK33" s="507"/>
      <c r="AL33" s="509"/>
      <c r="AM33" s="509"/>
      <c r="AN33" s="214"/>
      <c r="AO33" s="68" t="n">
        <f aca="false">B33+E33+H33+K33+Q33+T33+W33+Z33+AF33+AI33+AL33</f>
        <v>124.709</v>
      </c>
      <c r="AP33" s="68" t="n">
        <f aca="false">C33+F33+I33+L33+R33+U33+X33+AA33+AG33+AJ33+AM33</f>
        <v>292.7</v>
      </c>
      <c r="AQ33" s="214" t="n">
        <f aca="false">IF(AO33=0,"    ---- ",IF(ABS(ROUND(100/AO33*AP33-100,1))&lt;999,ROUND(100/AO33*AP33-100,1),IF(ROUND(100/AO33*AP33-100,1)&gt;999,999,-999)))</f>
        <v>134.7</v>
      </c>
      <c r="AR33" s="68" t="n">
        <f aca="false">+B33+E33+H33+K33+N33+Q33+T33+W33+Z33+AC33+AF33+AI33+AL33</f>
        <v>124.709</v>
      </c>
      <c r="AS33" s="68" t="n">
        <f aca="false">+C33+F33+I33+L33+O33+R33+U33+X33+AA33+AD33+AG33+AJ33+AM33</f>
        <v>292.7</v>
      </c>
      <c r="AT33" s="214" t="n">
        <f aca="false">IF(AR33=0,"    ---- ",IF(ABS(ROUND(100/AR33*AS33-100,1))&lt;999,ROUND(100/AR33*AS33-100,1),IF(ROUND(100/AR33*AS33-100,1)&gt;999,999,-999)))</f>
        <v>134.7</v>
      </c>
    </row>
    <row r="34" s="31" customFormat="true" ht="18.75" hidden="false" customHeight="true" outlineLevel="0" collapsed="false">
      <c r="A34" s="505" t="s">
        <v>338</v>
      </c>
      <c r="B34" s="68"/>
      <c r="C34" s="68"/>
      <c r="D34" s="68"/>
      <c r="E34" s="68" t="n">
        <v>61.878</v>
      </c>
      <c r="F34" s="68" t="n">
        <v>66.35</v>
      </c>
      <c r="G34" s="507" t="n">
        <f aca="false">IF(E34=0,"    ---- ",IF(ABS(ROUND(100/E34*F34-100,1))&lt;999,ROUND(100/E34*F34-100,1),IF(ROUND(100/E34*F34-100,1)&gt;999,999,-999)))</f>
        <v>7.2</v>
      </c>
      <c r="H34" s="68"/>
      <c r="I34" s="68"/>
      <c r="J34" s="214"/>
      <c r="K34" s="68"/>
      <c r="L34" s="68"/>
      <c r="M34" s="68"/>
      <c r="N34" s="68"/>
      <c r="O34" s="68"/>
      <c r="P34" s="214"/>
      <c r="Q34" s="68"/>
      <c r="R34" s="68"/>
      <c r="S34" s="214"/>
      <c r="T34" s="68"/>
      <c r="U34" s="68"/>
      <c r="V34" s="214"/>
      <c r="W34" s="68" t="n">
        <v>1</v>
      </c>
      <c r="X34" s="68" t="n">
        <v>1</v>
      </c>
      <c r="Y34" s="507" t="n">
        <f aca="false">IF(W34=0,"    ---- ",IF(ABS(ROUND(100/W34*X34-100,1))&lt;999,ROUND(100/W34*X34-100,1),IF(ROUND(100/W34*X34-100,1)&gt;999,999,-999)))</f>
        <v>0</v>
      </c>
      <c r="Z34" s="68"/>
      <c r="AA34" s="68"/>
      <c r="AB34" s="214"/>
      <c r="AC34" s="68"/>
      <c r="AD34" s="68"/>
      <c r="AE34" s="214"/>
      <c r="AF34" s="68"/>
      <c r="AG34" s="68"/>
      <c r="AH34" s="214"/>
      <c r="AI34" s="68" t="n">
        <v>-4.919</v>
      </c>
      <c r="AJ34" s="68" t="n">
        <v>-7.28</v>
      </c>
      <c r="AK34" s="507" t="n">
        <f aca="false">IF(AI34=0,"    ---- ",IF(ABS(ROUND(100/AI34*AJ34-100,1))&lt;999,ROUND(100/AI34*AJ34-100,1),IF(ROUND(100/AI34*AJ34-100,1)&gt;999,999,-999)))</f>
        <v>48</v>
      </c>
      <c r="AL34" s="509"/>
      <c r="AM34" s="509"/>
      <c r="AN34" s="214"/>
      <c r="AO34" s="68" t="n">
        <f aca="false">B34+E34+H34+K34+Q34+T34+W34+Z34+AF34+AI34+AL34</f>
        <v>57.959</v>
      </c>
      <c r="AP34" s="68" t="n">
        <f aca="false">C34+F34+I34+L34+R34+U34+X34+AA34+AG34+AJ34+AM34</f>
        <v>60.07</v>
      </c>
      <c r="AQ34" s="214" t="n">
        <f aca="false">IF(AO34=0,"    ---- ",IF(ABS(ROUND(100/AO34*AP34-100,1))&lt;999,ROUND(100/AO34*AP34-100,1),IF(ROUND(100/AO34*AP34-100,1)&gt;999,999,-999)))</f>
        <v>3.6</v>
      </c>
      <c r="AR34" s="68" t="n">
        <f aca="false">+B34+E34+H34+K34+N34+Q34+T34+W34+Z34+AC34+AF34+AI34+AL34</f>
        <v>57.959</v>
      </c>
      <c r="AS34" s="68" t="n">
        <f aca="false">+C34+F34+I34+L34+O34+R34+U34+X34+AA34+AD34+AG34+AJ34+AM34</f>
        <v>60.07</v>
      </c>
      <c r="AT34" s="214" t="n">
        <f aca="false">IF(AR34=0,"    ---- ",IF(ABS(ROUND(100/AR34*AS34-100,1))&lt;999,ROUND(100/AR34*AS34-100,1),IF(ROUND(100/AR34*AS34-100,1)&gt;999,999,-999)))</f>
        <v>3.6</v>
      </c>
    </row>
    <row r="35" s="31" customFormat="true" ht="18.75" hidden="false" customHeight="true" outlineLevel="0" collapsed="false">
      <c r="A35" s="501" t="s">
        <v>340</v>
      </c>
      <c r="B35" s="68"/>
      <c r="C35" s="68"/>
      <c r="D35" s="68"/>
      <c r="E35" s="68"/>
      <c r="F35" s="68"/>
      <c r="G35" s="507"/>
      <c r="H35" s="68"/>
      <c r="I35" s="68"/>
      <c r="J35" s="214"/>
      <c r="K35" s="68"/>
      <c r="L35" s="68"/>
      <c r="M35" s="68"/>
      <c r="N35" s="68"/>
      <c r="O35" s="68"/>
      <c r="P35" s="214"/>
      <c r="Q35" s="68"/>
      <c r="R35" s="68"/>
      <c r="S35" s="214"/>
      <c r="T35" s="68"/>
      <c r="U35" s="68"/>
      <c r="V35" s="214"/>
      <c r="W35" s="68"/>
      <c r="X35" s="68"/>
      <c r="Y35" s="507"/>
      <c r="Z35" s="68"/>
      <c r="AA35" s="68"/>
      <c r="AB35" s="214"/>
      <c r="AC35" s="68"/>
      <c r="AD35" s="68"/>
      <c r="AE35" s="214"/>
      <c r="AF35" s="68"/>
      <c r="AG35" s="68"/>
      <c r="AH35" s="214"/>
      <c r="AI35" s="68"/>
      <c r="AJ35" s="68"/>
      <c r="AK35" s="507"/>
      <c r="AL35" s="509"/>
      <c r="AM35" s="509"/>
      <c r="AN35" s="214"/>
      <c r="AO35" s="68"/>
      <c r="AP35" s="68"/>
      <c r="AQ35" s="214"/>
      <c r="AR35" s="68"/>
      <c r="AS35" s="68"/>
      <c r="AT35" s="214"/>
    </row>
    <row r="36" s="31" customFormat="true" ht="18.75" hidden="false" customHeight="true" outlineLevel="0" collapsed="false">
      <c r="A36" s="505" t="s">
        <v>328</v>
      </c>
      <c r="B36" s="68" t="n">
        <v>7.29</v>
      </c>
      <c r="C36" s="68" t="n">
        <v>8.313</v>
      </c>
      <c r="D36" s="68" t="n">
        <f aca="false">IF(B36=0,"    ---- ",IF(ABS(ROUND(100/B36*C36-100,1))&lt;999,ROUND(100/B36*C36-100,1),IF(ROUND(100/B36*C36-100,1)&gt;999,999,-999)))</f>
        <v>14</v>
      </c>
      <c r="E36" s="68" t="n">
        <v>7.014</v>
      </c>
      <c r="F36" s="68" t="n">
        <v>2.04</v>
      </c>
      <c r="G36" s="507" t="n">
        <f aca="false">IF(E36=0,"    ---- ",IF(ABS(ROUND(100/E36*F36-100,1))&lt;999,ROUND(100/E36*F36-100,1),IF(ROUND(100/E36*F36-100,1)&gt;999,999,-999)))</f>
        <v>-70.9</v>
      </c>
      <c r="H36" s="68" t="n">
        <v>8.063682</v>
      </c>
      <c r="I36" s="68" t="n">
        <v>7.538</v>
      </c>
      <c r="J36" s="214" t="n">
        <f aca="false">IF(H36=0,"    ---- ",IF(ABS(ROUND(100/H36*I36-100,1))&lt;999,ROUND(100/H36*I36-100,1),IF(ROUND(100/H36*I36-100,1)&gt;999,999,-999)))</f>
        <v>-6.5</v>
      </c>
      <c r="K36" s="68"/>
      <c r="L36" s="68"/>
      <c r="M36" s="68"/>
      <c r="N36" s="68"/>
      <c r="O36" s="68"/>
      <c r="P36" s="214"/>
      <c r="Q36" s="68"/>
      <c r="R36" s="68"/>
      <c r="S36" s="214"/>
      <c r="T36" s="68"/>
      <c r="U36" s="68"/>
      <c r="V36" s="214"/>
      <c r="W36" s="68" t="n">
        <v>4</v>
      </c>
      <c r="X36" s="68" t="n">
        <v>5</v>
      </c>
      <c r="Y36" s="507" t="n">
        <f aca="false">IF(W36=0,"    ---- ",IF(ABS(ROUND(100/W36*X36-100,1))&lt;999,ROUND(100/W36*X36-100,1),IF(ROUND(100/W36*X36-100,1)&gt;999,999,-999)))</f>
        <v>25</v>
      </c>
      <c r="Z36" s="68"/>
      <c r="AA36" s="68"/>
      <c r="AB36" s="214"/>
      <c r="AC36" s="68"/>
      <c r="AD36" s="68"/>
      <c r="AE36" s="214"/>
      <c r="AF36" s="68"/>
      <c r="AG36" s="68"/>
      <c r="AH36" s="214"/>
      <c r="AI36" s="68" t="n">
        <v>13.462</v>
      </c>
      <c r="AJ36" s="68" t="n">
        <v>8.45</v>
      </c>
      <c r="AK36" s="507" t="n">
        <f aca="false">IF(AI36=0,"    ---- ",IF(ABS(ROUND(100/AI36*AJ36-100,1))&lt;999,ROUND(100/AI36*AJ36-100,1),IF(ROUND(100/AI36*AJ36-100,1)&gt;999,999,-999)))</f>
        <v>-37.2</v>
      </c>
      <c r="AL36" s="509" t="n">
        <v>20.33</v>
      </c>
      <c r="AM36" s="509" t="n">
        <v>18</v>
      </c>
      <c r="AN36" s="214" t="n">
        <f aca="false">IF(AL36=0,"    ---- ",IF(ABS(ROUND(100/AL36*AM36-100,1))&lt;999,ROUND(100/AL36*AM36-100,1),IF(ROUND(100/AL36*AM36-100,1)&gt;999,999,-999)))</f>
        <v>-11.5</v>
      </c>
      <c r="AO36" s="68" t="n">
        <f aca="false">B36+E36+H36+K36+Q36+T36+W36+Z36+AF36+AI36+AL36</f>
        <v>60.159682</v>
      </c>
      <c r="AP36" s="68" t="n">
        <f aca="false">C36+F36+I36+L36+R36+U36+X36+AA36+AG36+AJ36+AM36</f>
        <v>49.341</v>
      </c>
      <c r="AQ36" s="214" t="n">
        <f aca="false">IF(AO36=0,"    ---- ",IF(ABS(ROUND(100/AO36*AP36-100,1))&lt;999,ROUND(100/AO36*AP36-100,1),IF(ROUND(100/AO36*AP36-100,1)&gt;999,999,-999)))</f>
        <v>-18</v>
      </c>
      <c r="AR36" s="68" t="n">
        <f aca="false">+B36+E36+H36+K36+N36+Q36+T36+W36+Z36+AC36+AF36+AI36+AL36</f>
        <v>60.159682</v>
      </c>
      <c r="AS36" s="68" t="n">
        <f aca="false">+C36+F36+I36+L36+O36+R36+U36+X36+AA36+AD36+AG36+AJ36+AM36</f>
        <v>49.341</v>
      </c>
      <c r="AT36" s="214" t="n">
        <f aca="false">IF(AR36=0,"    ---- ",IF(ABS(ROUND(100/AR36*AS36-100,1))&lt;999,ROUND(100/AR36*AS36-100,1),IF(ROUND(100/AR36*AS36-100,1)&gt;999,999,-999)))</f>
        <v>-18</v>
      </c>
    </row>
    <row r="37" s="31" customFormat="true" ht="18.75" hidden="false" customHeight="true" outlineLevel="0" collapsed="false">
      <c r="A37" s="505" t="s">
        <v>329</v>
      </c>
      <c r="B37" s="68"/>
      <c r="C37" s="68"/>
      <c r="D37" s="68"/>
      <c r="E37" s="68"/>
      <c r="F37" s="68"/>
      <c r="G37" s="507"/>
      <c r="H37" s="68"/>
      <c r="I37" s="68"/>
      <c r="J37" s="214"/>
      <c r="K37" s="68"/>
      <c r="L37" s="68"/>
      <c r="M37" s="68"/>
      <c r="N37" s="68"/>
      <c r="O37" s="68"/>
      <c r="P37" s="214"/>
      <c r="Q37" s="68"/>
      <c r="R37" s="68"/>
      <c r="S37" s="214"/>
      <c r="T37" s="68"/>
      <c r="U37" s="68"/>
      <c r="V37" s="214"/>
      <c r="W37" s="68"/>
      <c r="X37" s="68"/>
      <c r="Y37" s="507"/>
      <c r="Z37" s="68"/>
      <c r="AA37" s="68"/>
      <c r="AB37" s="214"/>
      <c r="AC37" s="68"/>
      <c r="AD37" s="68"/>
      <c r="AE37" s="214"/>
      <c r="AF37" s="68"/>
      <c r="AG37" s="68"/>
      <c r="AH37" s="214"/>
      <c r="AI37" s="68"/>
      <c r="AJ37" s="68"/>
      <c r="AK37" s="507"/>
      <c r="AL37" s="509"/>
      <c r="AM37" s="509"/>
      <c r="AN37" s="214"/>
      <c r="AO37" s="68" t="n">
        <f aca="false">B37+E37+H37+K37+Q37+T37+W37+Z37+AF37+AI37+AL37</f>
        <v>0</v>
      </c>
      <c r="AP37" s="68" t="n">
        <f aca="false">C37+F37+I37+L37+R37+U37+X37+AA37+AG37+AJ37+AM37</f>
        <v>0</v>
      </c>
      <c r="AQ37" s="214" t="str">
        <f aca="false">IF(AO37=0,"    ---- ",IF(ABS(ROUND(100/AO37*AP37-100,1))&lt;999,ROUND(100/AO37*AP37-100,1),IF(ROUND(100/AO37*AP37-100,1)&gt;999,999,-999)))</f>
        <v>    ---- </v>
      </c>
      <c r="AR37" s="68" t="n">
        <f aca="false">+B37+E37+H37+K37+N37+Q37+T37+W37+Z37+AC37+AF37+AI37+AL37</f>
        <v>0</v>
      </c>
      <c r="AS37" s="68" t="n">
        <f aca="false">+C37+F37+I37+L37+O37+R37+U37+X37+AA37+AD37+AG37+AJ37+AM37</f>
        <v>0</v>
      </c>
      <c r="AT37" s="214" t="str">
        <f aca="false">IF(AR37=0,"    ---- ",IF(ABS(ROUND(100/AR37*AS37-100,1))&lt;999,ROUND(100/AR37*AS37-100,1),IF(ROUND(100/AR37*AS37-100,1)&gt;999,999,-999)))</f>
        <v>    ---- </v>
      </c>
    </row>
    <row r="38" s="31" customFormat="true" ht="18.75" hidden="false" customHeight="true" outlineLevel="0" collapsed="false">
      <c r="A38" s="505" t="s">
        <v>330</v>
      </c>
      <c r="B38" s="68" t="n">
        <v>-24.201</v>
      </c>
      <c r="C38" s="68" t="n">
        <v>-13.33</v>
      </c>
      <c r="D38" s="68" t="n">
        <f aca="false">IF(B38=0,"    ---- ",IF(ABS(ROUND(100/B38*C38-100,1))&lt;999,ROUND(100/B38*C38-100,1),IF(ROUND(100/B38*C38-100,1)&gt;999,999,-999)))</f>
        <v>-44.9</v>
      </c>
      <c r="E38" s="68" t="n">
        <v>-6.356</v>
      </c>
      <c r="F38" s="68" t="n">
        <v>-0.35</v>
      </c>
      <c r="G38" s="507" t="n">
        <f aca="false">IF(E38=0,"    ---- ",IF(ABS(ROUND(100/E38*F38-100,1))&lt;999,ROUND(100/E38*F38-100,1),IF(ROUND(100/E38*F38-100,1)&gt;999,999,-999)))</f>
        <v>-94.5</v>
      </c>
      <c r="H38" s="68" t="n">
        <v>-13.688355</v>
      </c>
      <c r="I38" s="68" t="n">
        <v>-15.523</v>
      </c>
      <c r="J38" s="214" t="n">
        <f aca="false">IF(H38=0,"    ---- ",IF(ABS(ROUND(100/H38*I38-100,1))&lt;999,ROUND(100/H38*I38-100,1),IF(ROUND(100/H38*I38-100,1)&gt;999,999,-999)))</f>
        <v>13.4</v>
      </c>
      <c r="K38" s="68"/>
      <c r="L38" s="68"/>
      <c r="M38" s="68"/>
      <c r="N38" s="68" t="n">
        <v>4</v>
      </c>
      <c r="O38" s="68"/>
      <c r="P38" s="214" t="n">
        <f aca="false">IF(N38=0,"    ---- ",IF(ABS(ROUND(100/N38*O38-100,1))&lt;999,ROUND(100/N38*O38-100,1),IF(ROUND(100/N38*O38-100,1)&gt;999,999,-999)))</f>
        <v>-100</v>
      </c>
      <c r="Q38" s="68"/>
      <c r="R38" s="68"/>
      <c r="S38" s="214"/>
      <c r="T38" s="68"/>
      <c r="U38" s="68"/>
      <c r="V38" s="214"/>
      <c r="W38" s="68" t="n">
        <v>20</v>
      </c>
      <c r="X38" s="68" t="n">
        <v>12</v>
      </c>
      <c r="Y38" s="507" t="n">
        <f aca="false">IF(W38=0,"    ---- ",IF(ABS(ROUND(100/W38*X38-100,1))&lt;999,ROUND(100/W38*X38-100,1),IF(ROUND(100/W38*X38-100,1)&gt;999,999,-999)))</f>
        <v>-40</v>
      </c>
      <c r="Z38" s="68"/>
      <c r="AA38" s="68"/>
      <c r="AB38" s="214"/>
      <c r="AC38" s="68"/>
      <c r="AD38" s="68"/>
      <c r="AE38" s="214"/>
      <c r="AF38" s="68"/>
      <c r="AG38" s="68"/>
      <c r="AH38" s="214"/>
      <c r="AI38" s="68" t="n">
        <v>55.258</v>
      </c>
      <c r="AJ38" s="68" t="n">
        <v>54.254</v>
      </c>
      <c r="AK38" s="507" t="n">
        <f aca="false">IF(AI38=0,"    ---- ",IF(ABS(ROUND(100/AI38*AJ38-100,1))&lt;999,ROUND(100/AI38*AJ38-100,1),IF(ROUND(100/AI38*AJ38-100,1)&gt;999,999,-999)))</f>
        <v>-1.8</v>
      </c>
      <c r="AL38" s="509" t="n">
        <v>-13.54</v>
      </c>
      <c r="AM38" s="509" t="n">
        <v>5.7</v>
      </c>
      <c r="AN38" s="214" t="n">
        <f aca="false">IF(AL38=0,"    ---- ",IF(ABS(ROUND(100/AL38*AM38-100,1))&lt;999,ROUND(100/AL38*AM38-100,1),IF(ROUND(100/AL38*AM38-100,1)&gt;999,999,-999)))</f>
        <v>-142.1</v>
      </c>
      <c r="AO38" s="68" t="n">
        <f aca="false">B38+E38+H38+K38+Q38+T38+W38+Z38+AF38+AI38+AL38</f>
        <v>17.472645</v>
      </c>
      <c r="AP38" s="68" t="n">
        <f aca="false">C38+F38+I38+L38+R38+U38+X38+AA38+AG38+AJ38+AM38</f>
        <v>42.751</v>
      </c>
      <c r="AQ38" s="214" t="n">
        <f aca="false">IF(AO38=0,"    ---- ",IF(ABS(ROUND(100/AO38*AP38-100,1))&lt;999,ROUND(100/AO38*AP38-100,1),IF(ROUND(100/AO38*AP38-100,1)&gt;999,999,-999)))</f>
        <v>144.7</v>
      </c>
      <c r="AR38" s="68" t="n">
        <f aca="false">+B38+E38+H38+K38+N38+Q38+T38+W38+Z38+AC38+AF38+AI38+AL38</f>
        <v>21.472645</v>
      </c>
      <c r="AS38" s="68" t="n">
        <f aca="false">+C38+F38+I38+L38+O38+R38+U38+X38+AA38+AD38+AG38+AJ38+AM38</f>
        <v>42.751</v>
      </c>
      <c r="AT38" s="214" t="n">
        <f aca="false">IF(AR38=0,"    ---- ",IF(ABS(ROUND(100/AR38*AS38-100,1))&lt;999,ROUND(100/AR38*AS38-100,1),IF(ROUND(100/AR38*AS38-100,1)&gt;999,999,-999)))</f>
        <v>99.1</v>
      </c>
    </row>
    <row r="39" s="31" customFormat="true" ht="18.75" hidden="false" customHeight="true" outlineLevel="0" collapsed="false">
      <c r="A39" s="505" t="s">
        <v>331</v>
      </c>
      <c r="B39" s="68"/>
      <c r="C39" s="68"/>
      <c r="D39" s="68"/>
      <c r="E39" s="68"/>
      <c r="F39" s="68"/>
      <c r="G39" s="507"/>
      <c r="H39" s="68"/>
      <c r="I39" s="68"/>
      <c r="J39" s="214"/>
      <c r="K39" s="68"/>
      <c r="L39" s="68"/>
      <c r="M39" s="68"/>
      <c r="N39" s="68"/>
      <c r="O39" s="68"/>
      <c r="P39" s="214"/>
      <c r="Q39" s="68"/>
      <c r="R39" s="68"/>
      <c r="S39" s="214"/>
      <c r="T39" s="68"/>
      <c r="U39" s="68"/>
      <c r="V39" s="214"/>
      <c r="W39" s="68"/>
      <c r="X39" s="68"/>
      <c r="Y39" s="507"/>
      <c r="Z39" s="68"/>
      <c r="AA39" s="68"/>
      <c r="AB39" s="214"/>
      <c r="AC39" s="68"/>
      <c r="AD39" s="68"/>
      <c r="AE39" s="214"/>
      <c r="AF39" s="68"/>
      <c r="AG39" s="68"/>
      <c r="AH39" s="214"/>
      <c r="AI39" s="68"/>
      <c r="AJ39" s="68"/>
      <c r="AK39" s="507"/>
      <c r="AL39" s="509"/>
      <c r="AM39" s="509"/>
      <c r="AN39" s="214"/>
      <c r="AO39" s="68" t="n">
        <f aca="false">B39+E39+H39+K39+Q39+T39+W39+Z39+AF39+AI39+AL39</f>
        <v>0</v>
      </c>
      <c r="AP39" s="68" t="n">
        <f aca="false">C39+F39+I39+L39+R39+U39+X39+AA39+AG39+AJ39+AM39</f>
        <v>0</v>
      </c>
      <c r="AQ39" s="214" t="str">
        <f aca="false">IF(AO39=0,"    ---- ",IF(ABS(ROUND(100/AO39*AP39-100,1))&lt;999,ROUND(100/AO39*AP39-100,1),IF(ROUND(100/AO39*AP39-100,1)&gt;999,999,-999)))</f>
        <v>    ---- </v>
      </c>
      <c r="AR39" s="68" t="n">
        <f aca="false">+B39+E39+H39+K39+N39+Q39+T39+W39+Z39+AC39+AF39+AI39+AL39</f>
        <v>0</v>
      </c>
      <c r="AS39" s="68" t="n">
        <f aca="false">+C39+F39+I39+L39+O39+R39+U39+X39+AA39+AD39+AG39+AJ39+AM39</f>
        <v>0</v>
      </c>
      <c r="AT39" s="214" t="str">
        <f aca="false">IF(AR39=0,"    ---- ",IF(ABS(ROUND(100/AR39*AS39-100,1))&lt;999,ROUND(100/AR39*AS39-100,1),IF(ROUND(100/AR39*AS39-100,1)&gt;999,999,-999)))</f>
        <v>    ---- </v>
      </c>
    </row>
    <row r="40" s="31" customFormat="true" ht="18.75" hidden="false" customHeight="true" outlineLevel="0" collapsed="false">
      <c r="A40" s="505" t="s">
        <v>332</v>
      </c>
      <c r="B40" s="68"/>
      <c r="C40" s="68"/>
      <c r="D40" s="68"/>
      <c r="E40" s="68"/>
      <c r="F40" s="68"/>
      <c r="G40" s="507"/>
      <c r="H40" s="68"/>
      <c r="I40" s="68"/>
      <c r="J40" s="214"/>
      <c r="K40" s="68"/>
      <c r="L40" s="68"/>
      <c r="M40" s="68"/>
      <c r="N40" s="68"/>
      <c r="O40" s="68"/>
      <c r="P40" s="214"/>
      <c r="Q40" s="68"/>
      <c r="R40" s="68"/>
      <c r="S40" s="214"/>
      <c r="T40" s="68"/>
      <c r="U40" s="68"/>
      <c r="V40" s="214"/>
      <c r="W40" s="68"/>
      <c r="X40" s="68"/>
      <c r="Y40" s="507"/>
      <c r="Z40" s="68"/>
      <c r="AA40" s="68"/>
      <c r="AB40" s="214"/>
      <c r="AC40" s="68"/>
      <c r="AD40" s="68"/>
      <c r="AE40" s="214"/>
      <c r="AF40" s="68"/>
      <c r="AG40" s="68"/>
      <c r="AH40" s="214"/>
      <c r="AI40" s="68"/>
      <c r="AJ40" s="68"/>
      <c r="AK40" s="507"/>
      <c r="AL40" s="509"/>
      <c r="AM40" s="509"/>
      <c r="AN40" s="214"/>
      <c r="AO40" s="68" t="n">
        <f aca="false">B40+E40+H40+K40+Q40+T40+W40+Z40+AF40+AI40+AL40</f>
        <v>0</v>
      </c>
      <c r="AP40" s="68" t="n">
        <f aca="false">C40+F40+I40+L40+R40+U40+X40+AA40+AG40+AJ40+AM40</f>
        <v>0</v>
      </c>
      <c r="AQ40" s="214" t="str">
        <f aca="false">IF(AO40=0,"    ---- ",IF(ABS(ROUND(100/AO40*AP40-100,1))&lt;999,ROUND(100/AO40*AP40-100,1),IF(ROUND(100/AO40*AP40-100,1)&gt;999,999,-999)))</f>
        <v>    ---- </v>
      </c>
      <c r="AR40" s="68" t="n">
        <f aca="false">+B40+E40+H40+K40+N40+Q40+T40+W40+Z40+AC40+AF40+AI40+AL40</f>
        <v>0</v>
      </c>
      <c r="AS40" s="68" t="n">
        <f aca="false">+C40+F40+I40+L40+O40+R40+U40+X40+AA40+AD40+AG40+AJ40+AM40</f>
        <v>0</v>
      </c>
      <c r="AT40" s="214" t="str">
        <f aca="false">IF(AR40=0,"    ---- ",IF(ABS(ROUND(100/AR40*AS40-100,1))&lt;999,ROUND(100/AR40*AS40-100,1),IF(ROUND(100/AR40*AS40-100,1)&gt;999,999,-999)))</f>
        <v>    ---- </v>
      </c>
    </row>
    <row r="41" s="31" customFormat="true" ht="18.75" hidden="false" customHeight="true" outlineLevel="0" collapsed="false">
      <c r="A41" s="505" t="s">
        <v>333</v>
      </c>
      <c r="B41" s="68" t="n">
        <v>91.265</v>
      </c>
      <c r="C41" s="68" t="n">
        <v>82.99</v>
      </c>
      <c r="D41" s="68" t="n">
        <f aca="false">IF(B41=0,"    ---- ",IF(ABS(ROUND(100/B41*C41-100,1))&lt;999,ROUND(100/B41*C41-100,1),IF(ROUND(100/B41*C41-100,1)&gt;999,999,-999)))</f>
        <v>-9.1</v>
      </c>
      <c r="E41" s="68" t="n">
        <v>36.028</v>
      </c>
      <c r="F41" s="68" t="n">
        <v>5.92</v>
      </c>
      <c r="G41" s="507" t="n">
        <f aca="false">IF(E41=0,"    ---- ",IF(ABS(ROUND(100/E41*F41-100,1))&lt;999,ROUND(100/E41*F41-100,1),IF(ROUND(100/E41*F41-100,1)&gt;999,999,-999)))</f>
        <v>-83.6</v>
      </c>
      <c r="H41" s="68" t="n">
        <v>37.907075</v>
      </c>
      <c r="I41" s="68" t="n">
        <v>52.593</v>
      </c>
      <c r="J41" s="214" t="n">
        <f aca="false">IF(H41=0,"    ---- ",IF(ABS(ROUND(100/H41*I41-100,1))&lt;999,ROUND(100/H41*I41-100,1),IF(ROUND(100/H41*I41-100,1)&gt;999,999,-999)))</f>
        <v>38.7</v>
      </c>
      <c r="K41" s="68"/>
      <c r="L41" s="68"/>
      <c r="M41" s="68"/>
      <c r="N41" s="68" t="n">
        <v>8</v>
      </c>
      <c r="O41" s="68" t="n">
        <v>14</v>
      </c>
      <c r="P41" s="214" t="n">
        <f aca="false">IF(N41=0,"    ---- ",IF(ABS(ROUND(100/N41*O41-100,1))&lt;999,ROUND(100/N41*O41-100,1),IF(ROUND(100/N41*O41-100,1)&gt;999,999,-999)))</f>
        <v>75</v>
      </c>
      <c r="Q41" s="68"/>
      <c r="R41" s="68"/>
      <c r="S41" s="214"/>
      <c r="T41" s="68"/>
      <c r="U41" s="68"/>
      <c r="V41" s="214"/>
      <c r="W41" s="68" t="n">
        <v>97</v>
      </c>
      <c r="X41" s="68" t="n">
        <v>114</v>
      </c>
      <c r="Y41" s="507" t="n">
        <f aca="false">IF(W41=0,"    ---- ",IF(ABS(ROUND(100/W41*X41-100,1))&lt;999,ROUND(100/W41*X41-100,1),IF(ROUND(100/W41*X41-100,1)&gt;999,999,-999)))</f>
        <v>17.5</v>
      </c>
      <c r="Z41" s="68"/>
      <c r="AA41" s="68"/>
      <c r="AB41" s="214"/>
      <c r="AC41" s="68"/>
      <c r="AD41" s="68"/>
      <c r="AE41" s="214"/>
      <c r="AF41" s="68"/>
      <c r="AG41" s="68"/>
      <c r="AH41" s="214"/>
      <c r="AI41" s="68" t="n">
        <v>196.981</v>
      </c>
      <c r="AJ41" s="68" t="n">
        <v>213.808</v>
      </c>
      <c r="AK41" s="507" t="n">
        <f aca="false">IF(AI41=0,"    ---- ",IF(ABS(ROUND(100/AI41*AJ41-100,1))&lt;999,ROUND(100/AI41*AJ41-100,1),IF(ROUND(100/AI41*AJ41-100,1)&gt;999,999,-999)))</f>
        <v>8.5</v>
      </c>
      <c r="AL41" s="509" t="n">
        <v>135.1</v>
      </c>
      <c r="AM41" s="509" t="n">
        <v>132.6</v>
      </c>
      <c r="AN41" s="214" t="n">
        <f aca="false">IF(AL41=0,"    ---- ",IF(ABS(ROUND(100/AL41*AM41-100,1))&lt;999,ROUND(100/AL41*AM41-100,1),IF(ROUND(100/AL41*AM41-100,1)&gt;999,999,-999)))</f>
        <v>-1.9</v>
      </c>
      <c r="AO41" s="68" t="n">
        <f aca="false">B41+E41+H41+K41+Q41+T41+W41+Z41+AF41+AI41+AL41</f>
        <v>594.281075</v>
      </c>
      <c r="AP41" s="68" t="n">
        <f aca="false">C41+F41+I41+L41+R41+U41+X41+AA41+AG41+AJ41+AM41</f>
        <v>601.911</v>
      </c>
      <c r="AQ41" s="214" t="n">
        <f aca="false">IF(AO41=0,"    ---- ",IF(ABS(ROUND(100/AO41*AP41-100,1))&lt;999,ROUND(100/AO41*AP41-100,1),IF(ROUND(100/AO41*AP41-100,1)&gt;999,999,-999)))</f>
        <v>1.3</v>
      </c>
      <c r="AR41" s="68" t="n">
        <f aca="false">+B41+E41+H41+K41+N41+Q41+T41+W41+Z41+AC41+AF41+AI41+AL41</f>
        <v>602.281075</v>
      </c>
      <c r="AS41" s="68" t="n">
        <f aca="false">+C41+F41+I41+L41+O41+R41+U41+X41+AA41+AD41+AG41+AJ41+AM41</f>
        <v>615.911</v>
      </c>
      <c r="AT41" s="214" t="n">
        <f aca="false">IF(AR41=0,"    ---- ",IF(ABS(ROUND(100/AR41*AS41-100,1))&lt;999,ROUND(100/AR41*AS41-100,1),IF(ROUND(100/AR41*AS41-100,1)&gt;999,999,-999)))</f>
        <v>2.3</v>
      </c>
    </row>
    <row r="42" s="31" customFormat="true" ht="18.75" hidden="false" customHeight="true" outlineLevel="0" collapsed="false">
      <c r="A42" s="505" t="s">
        <v>334</v>
      </c>
      <c r="B42" s="68"/>
      <c r="C42" s="68"/>
      <c r="D42" s="68"/>
      <c r="E42" s="68"/>
      <c r="F42" s="68"/>
      <c r="G42" s="507"/>
      <c r="H42" s="68"/>
      <c r="I42" s="68"/>
      <c r="J42" s="214"/>
      <c r="K42" s="68"/>
      <c r="L42" s="68"/>
      <c r="M42" s="68"/>
      <c r="N42" s="68"/>
      <c r="O42" s="68"/>
      <c r="P42" s="214"/>
      <c r="Q42" s="68"/>
      <c r="R42" s="68"/>
      <c r="S42" s="214"/>
      <c r="T42" s="68"/>
      <c r="U42" s="68"/>
      <c r="V42" s="214"/>
      <c r="W42" s="68"/>
      <c r="X42" s="68"/>
      <c r="Y42" s="507"/>
      <c r="Z42" s="68"/>
      <c r="AA42" s="68"/>
      <c r="AB42" s="214"/>
      <c r="AC42" s="68"/>
      <c r="AD42" s="68"/>
      <c r="AE42" s="214"/>
      <c r="AF42" s="68"/>
      <c r="AG42" s="68"/>
      <c r="AH42" s="214"/>
      <c r="AI42" s="68"/>
      <c r="AJ42" s="68"/>
      <c r="AK42" s="507"/>
      <c r="AL42" s="509"/>
      <c r="AM42" s="509"/>
      <c r="AN42" s="214"/>
      <c r="AO42" s="68" t="n">
        <f aca="false">B42+E42+H42+K42+Q42+T42+W42+Z42+AF42+AI42+AL42</f>
        <v>0</v>
      </c>
      <c r="AP42" s="68" t="n">
        <f aca="false">C42+F42+I42+L42+R42+U42+X42+AA42+AG42+AJ42+AM42</f>
        <v>0</v>
      </c>
      <c r="AQ42" s="214" t="str">
        <f aca="false">IF(AO42=0,"    ---- ",IF(ABS(ROUND(100/AO42*AP42-100,1))&lt;999,ROUND(100/AO42*AP42-100,1),IF(ROUND(100/AO42*AP42-100,1)&gt;999,999,-999)))</f>
        <v>    ---- </v>
      </c>
      <c r="AR42" s="68" t="n">
        <f aca="false">+B42+E42+H42+K42+N42+Q42+T42+W42+Z42+AC42+AF42+AI42+AL42</f>
        <v>0</v>
      </c>
      <c r="AS42" s="68" t="n">
        <f aca="false">+C42+F42+I42+L42+O42+R42+U42+X42+AA42+AD42+AG42+AJ42+AM42</f>
        <v>0</v>
      </c>
      <c r="AT42" s="214" t="str">
        <f aca="false">IF(AR42=0,"    ---- ",IF(ABS(ROUND(100/AR42*AS42-100,1))&lt;999,ROUND(100/AR42*AS42-100,1),IF(ROUND(100/AR42*AS42-100,1)&gt;999,999,-999)))</f>
        <v>    ---- </v>
      </c>
    </row>
    <row r="43" s="31" customFormat="true" ht="18.75" hidden="false" customHeight="true" outlineLevel="0" collapsed="false">
      <c r="A43" s="505" t="s">
        <v>335</v>
      </c>
      <c r="B43" s="68"/>
      <c r="C43" s="68"/>
      <c r="D43" s="68"/>
      <c r="E43" s="68" t="n">
        <v>10.326</v>
      </c>
      <c r="F43" s="68"/>
      <c r="G43" s="507" t="n">
        <f aca="false">IF(E43=0,"    ---- ",IF(ABS(ROUND(100/E43*F43-100,1))&lt;999,ROUND(100/E43*F43-100,1),IF(ROUND(100/E43*F43-100,1)&gt;999,999,-999)))</f>
        <v>-100</v>
      </c>
      <c r="H43" s="68" t="n">
        <v>-5.137516</v>
      </c>
      <c r="I43" s="68" t="n">
        <v>-0.628</v>
      </c>
      <c r="J43" s="214" t="n">
        <f aca="false">IF(H43=0,"    ---- ",IF(ABS(ROUND(100/H43*I43-100,1))&lt;999,ROUND(100/H43*I43-100,1),IF(ROUND(100/H43*I43-100,1)&gt;999,999,-999)))</f>
        <v>-87.8</v>
      </c>
      <c r="K43" s="68"/>
      <c r="L43" s="68"/>
      <c r="M43" s="68"/>
      <c r="N43" s="68"/>
      <c r="O43" s="68"/>
      <c r="P43" s="214"/>
      <c r="Q43" s="68"/>
      <c r="R43" s="68"/>
      <c r="S43" s="214"/>
      <c r="T43" s="68"/>
      <c r="U43" s="68"/>
      <c r="V43" s="214"/>
      <c r="W43" s="68"/>
      <c r="X43" s="68"/>
      <c r="Y43" s="507"/>
      <c r="Z43" s="68"/>
      <c r="AA43" s="68"/>
      <c r="AB43" s="214"/>
      <c r="AC43" s="68"/>
      <c r="AD43" s="68"/>
      <c r="AE43" s="214"/>
      <c r="AF43" s="68"/>
      <c r="AG43" s="68"/>
      <c r="AH43" s="214"/>
      <c r="AI43" s="68"/>
      <c r="AJ43" s="68"/>
      <c r="AK43" s="507"/>
      <c r="AL43" s="509"/>
      <c r="AM43" s="509"/>
      <c r="AN43" s="214"/>
      <c r="AO43" s="68" t="n">
        <f aca="false">B43+E43+H43+K43+Q43+T43+W43+Z43+AF43+AI43+AL43</f>
        <v>5.188484</v>
      </c>
      <c r="AP43" s="68" t="n">
        <f aca="false">C43+F43+I43+L43+R43+U43+X43+AA43+AG43+AJ43+AM43</f>
        <v>-0.628</v>
      </c>
      <c r="AQ43" s="214" t="n">
        <f aca="false">IF(AO43=0,"    ---- ",IF(ABS(ROUND(100/AO43*AP43-100,1))&lt;999,ROUND(100/AO43*AP43-100,1),IF(ROUND(100/AO43*AP43-100,1)&gt;999,999,-999)))</f>
        <v>-112.1</v>
      </c>
      <c r="AR43" s="68" t="n">
        <f aca="false">+B43+E43+H43+K43+N43+Q43+T43+W43+Z43+AC43+AF43+AI43+AL43</f>
        <v>5.188484</v>
      </c>
      <c r="AS43" s="68" t="n">
        <f aca="false">+C43+F43+I43+L43+O43+R43+U43+X43+AA43+AD43+AG43+AJ43+AM43</f>
        <v>-0.628</v>
      </c>
      <c r="AT43" s="214" t="n">
        <f aca="false">IF(AR43=0,"    ---- ",IF(ABS(ROUND(100/AR43*AS43-100,1))&lt;999,ROUND(100/AR43*AS43-100,1),IF(ROUND(100/AR43*AS43-100,1)&gt;999,999,-999)))</f>
        <v>-112.1</v>
      </c>
    </row>
    <row r="44" s="226" customFormat="true" ht="18.75" hidden="false" customHeight="true" outlineLevel="0" collapsed="false">
      <c r="A44" s="501" t="s">
        <v>336</v>
      </c>
      <c r="B44" s="127" t="n">
        <v>74.354</v>
      </c>
      <c r="C44" s="127" t="n">
        <v>77.973</v>
      </c>
      <c r="D44" s="127" t="n">
        <f aca="false">IF(B44=0,"    ---- ",IF(ABS(ROUND(100/B44*C44-100,1))&lt;999,ROUND(100/B44*C44-100,1),IF(ROUND(100/B44*C44-100,1)&gt;999,999,-999)))</f>
        <v>4.9</v>
      </c>
      <c r="E44" s="127" t="n">
        <v>47.012</v>
      </c>
      <c r="F44" s="127" t="n">
        <v>7.61</v>
      </c>
      <c r="G44" s="504" t="n">
        <f aca="false">IF(E44=0,"    ---- ",IF(ABS(ROUND(100/E44*F44-100,1))&lt;999,ROUND(100/E44*F44-100,1),IF(ROUND(100/E44*F44-100,1)&gt;999,999,-999)))</f>
        <v>-83.8</v>
      </c>
      <c r="H44" s="127" t="n">
        <v>27.144886</v>
      </c>
      <c r="I44" s="127" t="n">
        <v>43.98</v>
      </c>
      <c r="J44" s="221" t="n">
        <f aca="false">IF(H44=0,"    ---- ",IF(ABS(ROUND(100/H44*I44-100,1))&lt;999,ROUND(100/H44*I44-100,1),IF(ROUND(100/H44*I44-100,1)&gt;999,999,-999)))</f>
        <v>62</v>
      </c>
      <c r="K44" s="127"/>
      <c r="L44" s="127"/>
      <c r="M44" s="127"/>
      <c r="N44" s="127" t="n">
        <v>12</v>
      </c>
      <c r="O44" s="127" t="n">
        <v>14</v>
      </c>
      <c r="P44" s="221" t="n">
        <f aca="false">IF(N44=0,"    ---- ",IF(ABS(ROUND(100/N44*O44-100,1))&lt;999,ROUND(100/N44*O44-100,1),IF(ROUND(100/N44*O44-100,1)&gt;999,999,-999)))</f>
        <v>16.7</v>
      </c>
      <c r="Q44" s="127"/>
      <c r="R44" s="127"/>
      <c r="S44" s="221"/>
      <c r="T44" s="127"/>
      <c r="U44" s="127"/>
      <c r="V44" s="221"/>
      <c r="W44" s="127" t="n">
        <v>121</v>
      </c>
      <c r="X44" s="127" t="n">
        <v>131</v>
      </c>
      <c r="Y44" s="504" t="n">
        <f aca="false">IF(W44=0,"    ---- ",IF(ABS(ROUND(100/W44*X44-100,1))&lt;999,ROUND(100/W44*X44-100,1),IF(ROUND(100/W44*X44-100,1)&gt;999,999,-999)))</f>
        <v>8.3</v>
      </c>
      <c r="Z44" s="127"/>
      <c r="AA44" s="127"/>
      <c r="AB44" s="221"/>
      <c r="AC44" s="127"/>
      <c r="AD44" s="127"/>
      <c r="AE44" s="221"/>
      <c r="AF44" s="127"/>
      <c r="AG44" s="127"/>
      <c r="AH44" s="221"/>
      <c r="AI44" s="127" t="n">
        <v>265.701</v>
      </c>
      <c r="AJ44" s="127" t="n">
        <v>276.512</v>
      </c>
      <c r="AK44" s="504" t="n">
        <f aca="false">IF(AI44=0,"    ---- ",IF(ABS(ROUND(100/AI44*AJ44-100,1))&lt;999,ROUND(100/AI44*AJ44-100,1),IF(ROUND(100/AI44*AJ44-100,1)&gt;999,999,-999)))</f>
        <v>4.1</v>
      </c>
      <c r="AL44" s="510" t="n">
        <v>141.89</v>
      </c>
      <c r="AM44" s="510" t="n">
        <v>156.3</v>
      </c>
      <c r="AN44" s="221" t="n">
        <f aca="false">IF(AL44=0,"    ---- ",IF(ABS(ROUND(100/AL44*AM44-100,1))&lt;999,ROUND(100/AL44*AM44-100,1),IF(ROUND(100/AL44*AM44-100,1)&gt;999,999,-999)))</f>
        <v>10.2</v>
      </c>
      <c r="AO44" s="127" t="n">
        <f aca="false">B44+E44+H44+K44+Q44+T44+W44+Z44+AF44+AI44+AL44</f>
        <v>677.101886</v>
      </c>
      <c r="AP44" s="127" t="n">
        <f aca="false">C44+F44+I44+L44+R44+U44+X44+AA44+AG44+AJ44+AM44</f>
        <v>693.375</v>
      </c>
      <c r="AQ44" s="221" t="n">
        <f aca="false">IF(AO44=0,"    ---- ",IF(ABS(ROUND(100/AO44*AP44-100,1))&lt;999,ROUND(100/AO44*AP44-100,1),IF(ROUND(100/AO44*AP44-100,1)&gt;999,999,-999)))</f>
        <v>2.4</v>
      </c>
      <c r="AR44" s="127" t="n">
        <f aca="false">+B44+E44+H44+K44+N44+Q44+T44+W44+Z44+AC44+AF44+AI44+AL44</f>
        <v>689.101886</v>
      </c>
      <c r="AS44" s="127" t="n">
        <f aca="false">+C44+F44+I44+L44+O44+R44+U44+X44+AA44+AD44+AG44+AJ44+AM44</f>
        <v>707.375</v>
      </c>
      <c r="AT44" s="221" t="n">
        <f aca="false">IF(AR44=0,"    ---- ",IF(ABS(ROUND(100/AR44*AS44-100,1))&lt;999,ROUND(100/AR44*AS44-100,1),IF(ROUND(100/AR44*AS44-100,1)&gt;999,999,-999)))</f>
        <v>2.7</v>
      </c>
    </row>
    <row r="45" s="31" customFormat="true" ht="18.75" hidden="false" customHeight="true" outlineLevel="0" collapsed="false">
      <c r="A45" s="505" t="s">
        <v>337</v>
      </c>
      <c r="B45" s="68"/>
      <c r="C45" s="68"/>
      <c r="D45" s="68"/>
      <c r="E45" s="68"/>
      <c r="F45" s="68"/>
      <c r="G45" s="507"/>
      <c r="H45" s="68"/>
      <c r="I45" s="68"/>
      <c r="J45" s="214"/>
      <c r="K45" s="68"/>
      <c r="L45" s="68"/>
      <c r="M45" s="68"/>
      <c r="N45" s="68"/>
      <c r="O45" s="68"/>
      <c r="P45" s="214"/>
      <c r="Q45" s="68"/>
      <c r="R45" s="68"/>
      <c r="S45" s="214"/>
      <c r="T45" s="68"/>
      <c r="U45" s="68"/>
      <c r="V45" s="214"/>
      <c r="W45" s="68"/>
      <c r="X45" s="68"/>
      <c r="Y45" s="507"/>
      <c r="Z45" s="68"/>
      <c r="AA45" s="68"/>
      <c r="AB45" s="214"/>
      <c r="AC45" s="68"/>
      <c r="AD45" s="68"/>
      <c r="AE45" s="214"/>
      <c r="AF45" s="68"/>
      <c r="AG45" s="68"/>
      <c r="AH45" s="214"/>
      <c r="AI45" s="68"/>
      <c r="AJ45" s="68"/>
      <c r="AK45" s="507"/>
      <c r="AL45" s="509"/>
      <c r="AM45" s="509"/>
      <c r="AN45" s="214"/>
      <c r="AO45" s="68" t="n">
        <f aca="false">B45+E45+H45+K45+Q45+T45+W45+Z45+AF45+AI45+AL45</f>
        <v>0</v>
      </c>
      <c r="AP45" s="68" t="n">
        <f aca="false">C45+F45+I45+L45+R45+U45+X45+AA45+AG45+AJ45+AM45</f>
        <v>0</v>
      </c>
      <c r="AQ45" s="214" t="str">
        <f aca="false">IF(AO45=0,"    ---- ",IF(ABS(ROUND(100/AO45*AP45-100,1))&lt;999,ROUND(100/AO45*AP45-100,1),IF(ROUND(100/AO45*AP45-100,1)&gt;999,999,-999)))</f>
        <v>    ---- </v>
      </c>
      <c r="AR45" s="68" t="n">
        <f aca="false">+B45+E45+H45+K45+N45+Q45+T45+W45+Z45+AC45+AF45+AI45+AL45</f>
        <v>0</v>
      </c>
      <c r="AS45" s="68" t="n">
        <f aca="false">+C45+F45+I45+L45+O45+R45+U45+X45+AA45+AD45+AG45+AJ45+AM45</f>
        <v>0</v>
      </c>
      <c r="AT45" s="214" t="str">
        <f aca="false">IF(AR45=0,"    ---- ",IF(ABS(ROUND(100/AR45*AS45-100,1))&lt;999,ROUND(100/AR45*AS45-100,1),IF(ROUND(100/AR45*AS45-100,1)&gt;999,999,-999)))</f>
        <v>    ---- </v>
      </c>
    </row>
    <row r="46" s="31" customFormat="true" ht="18.75" hidden="false" customHeight="true" outlineLevel="0" collapsed="false">
      <c r="A46" s="505" t="s">
        <v>338</v>
      </c>
      <c r="B46" s="68" t="n">
        <v>74.354</v>
      </c>
      <c r="C46" s="68" t="n">
        <v>77.973</v>
      </c>
      <c r="D46" s="68" t="n">
        <f aca="false">IF(B46=0,"    ---- ",IF(ABS(ROUND(100/B46*C46-100,1))&lt;999,ROUND(100/B46*C46-100,1),IF(ROUND(100/B46*C46-100,1)&gt;999,999,-999)))</f>
        <v>4.9</v>
      </c>
      <c r="E46" s="68" t="n">
        <v>47.012</v>
      </c>
      <c r="F46" s="68" t="n">
        <v>7.61</v>
      </c>
      <c r="G46" s="507" t="n">
        <f aca="false">IF(E46=0,"    ---- ",IF(ABS(ROUND(100/E46*F46-100,1))&lt;999,ROUND(100/E46*F46-100,1),IF(ROUND(100/E46*F46-100,1)&gt;999,999,-999)))</f>
        <v>-83.8</v>
      </c>
      <c r="H46" s="68" t="n">
        <v>27.144885</v>
      </c>
      <c r="I46" s="68" t="n">
        <v>43.98</v>
      </c>
      <c r="J46" s="214" t="n">
        <f aca="false">IF(H46=0,"    ---- ",IF(ABS(ROUND(100/H46*I46-100,1))&lt;999,ROUND(100/H46*I46-100,1),IF(ROUND(100/H46*I46-100,1)&gt;999,999,-999)))</f>
        <v>62</v>
      </c>
      <c r="K46" s="68"/>
      <c r="L46" s="68"/>
      <c r="M46" s="68"/>
      <c r="N46" s="68" t="n">
        <v>12</v>
      </c>
      <c r="O46" s="68" t="n">
        <v>14</v>
      </c>
      <c r="P46" s="214" t="n">
        <f aca="false">IF(N46=0,"    ---- ",IF(ABS(ROUND(100/N46*O46-100,1))&lt;999,ROUND(100/N46*O46-100,1),IF(ROUND(100/N46*O46-100,1)&gt;999,999,-999)))</f>
        <v>16.7</v>
      </c>
      <c r="Q46" s="68"/>
      <c r="R46" s="68"/>
      <c r="S46" s="214"/>
      <c r="T46" s="68"/>
      <c r="U46" s="68"/>
      <c r="V46" s="214"/>
      <c r="W46" s="68" t="n">
        <v>121</v>
      </c>
      <c r="X46" s="68" t="n">
        <v>131</v>
      </c>
      <c r="Y46" s="507" t="n">
        <f aca="false">IF(W46=0,"    ---- ",IF(ABS(ROUND(100/W46*X46-100,1))&lt;999,ROUND(100/W46*X46-100,1),IF(ROUND(100/W46*X46-100,1)&gt;999,999,-999)))</f>
        <v>8.3</v>
      </c>
      <c r="Z46" s="68"/>
      <c r="AA46" s="68"/>
      <c r="AB46" s="214"/>
      <c r="AC46" s="68"/>
      <c r="AD46" s="68"/>
      <c r="AE46" s="214"/>
      <c r="AF46" s="68"/>
      <c r="AG46" s="68"/>
      <c r="AH46" s="214"/>
      <c r="AI46" s="68" t="n">
        <v>265.701</v>
      </c>
      <c r="AJ46" s="68" t="n">
        <v>276.512</v>
      </c>
      <c r="AK46" s="507" t="n">
        <f aca="false">IF(AI46=0,"    ---- ",IF(ABS(ROUND(100/AI46*AJ46-100,1))&lt;999,ROUND(100/AI46*AJ46-100,1),IF(ROUND(100/AI46*AJ46-100,1)&gt;999,999,-999)))</f>
        <v>4.1</v>
      </c>
      <c r="AL46" s="509" t="n">
        <v>141.89</v>
      </c>
      <c r="AM46" s="509" t="n">
        <v>156.3</v>
      </c>
      <c r="AN46" s="214" t="n">
        <f aca="false">IF(AL46=0,"    ---- ",IF(ABS(ROUND(100/AL46*AM46-100,1))&lt;999,ROUND(100/AL46*AM46-100,1),IF(ROUND(100/AL46*AM46-100,1)&gt;999,999,-999)))</f>
        <v>10.2</v>
      </c>
      <c r="AO46" s="68" t="n">
        <f aca="false">B46+E46+H46+K46+Q46+T46+W46+Z46+AF46+AI46+AL46</f>
        <v>677.101885</v>
      </c>
      <c r="AP46" s="68" t="n">
        <f aca="false">C46+F46+I46+L46+R46+U46+X46+AA46+AG46+AJ46+AM46</f>
        <v>693.375</v>
      </c>
      <c r="AQ46" s="214" t="n">
        <f aca="false">IF(AO46=0,"    ---- ",IF(ABS(ROUND(100/AO46*AP46-100,1))&lt;999,ROUND(100/AO46*AP46-100,1),IF(ROUND(100/AO46*AP46-100,1)&gt;999,999,-999)))</f>
        <v>2.4</v>
      </c>
      <c r="AR46" s="68" t="n">
        <f aca="false">+B46+E46+H46+K46+N46+Q46+T46+W46+Z46+AC46+AF46+AI46+AL46</f>
        <v>689.101885</v>
      </c>
      <c r="AS46" s="68" t="n">
        <f aca="false">+C46+F46+I46+L46+O46+R46+U46+X46+AA46+AD46+AG46+AJ46+AM46</f>
        <v>707.375</v>
      </c>
      <c r="AT46" s="214" t="n">
        <f aca="false">IF(AR46=0,"    ---- ",IF(ABS(ROUND(100/AR46*AS46-100,1))&lt;999,ROUND(100/AR46*AS46-100,1),IF(ROUND(100/AR46*AS46-100,1)&gt;999,999,-999)))</f>
        <v>2.7</v>
      </c>
    </row>
    <row r="47" s="226" customFormat="true" ht="18.75" hidden="false" customHeight="true" outlineLevel="0" collapsed="false">
      <c r="A47" s="501" t="s">
        <v>341</v>
      </c>
      <c r="B47" s="127"/>
      <c r="C47" s="127"/>
      <c r="D47" s="127"/>
      <c r="E47" s="127"/>
      <c r="F47" s="127"/>
      <c r="G47" s="504"/>
      <c r="H47" s="127"/>
      <c r="I47" s="127"/>
      <c r="J47" s="221"/>
      <c r="K47" s="127"/>
      <c r="L47" s="127"/>
      <c r="M47" s="127"/>
      <c r="N47" s="127"/>
      <c r="O47" s="127"/>
      <c r="P47" s="221"/>
      <c r="Q47" s="127"/>
      <c r="R47" s="127"/>
      <c r="S47" s="221"/>
      <c r="T47" s="127"/>
      <c r="U47" s="127"/>
      <c r="V47" s="221"/>
      <c r="W47" s="127"/>
      <c r="X47" s="127"/>
      <c r="Y47" s="504"/>
      <c r="Z47" s="127"/>
      <c r="AA47" s="127"/>
      <c r="AB47" s="221"/>
      <c r="AC47" s="127"/>
      <c r="AD47" s="127"/>
      <c r="AE47" s="221"/>
      <c r="AF47" s="127"/>
      <c r="AG47" s="127"/>
      <c r="AH47" s="221"/>
      <c r="AI47" s="127"/>
      <c r="AJ47" s="127"/>
      <c r="AK47" s="504"/>
      <c r="AL47" s="510"/>
      <c r="AM47" s="510"/>
      <c r="AN47" s="221"/>
      <c r="AO47" s="127"/>
      <c r="AP47" s="127"/>
      <c r="AQ47" s="221"/>
      <c r="AR47" s="127"/>
      <c r="AS47" s="127"/>
      <c r="AT47" s="221"/>
    </row>
    <row r="48" s="31" customFormat="true" ht="18.75" hidden="false" customHeight="true" outlineLevel="0" collapsed="false">
      <c r="A48" s="505" t="s">
        <v>342</v>
      </c>
      <c r="B48" s="68"/>
      <c r="C48" s="68"/>
      <c r="D48" s="68"/>
      <c r="E48" s="68" t="n">
        <v>0</v>
      </c>
      <c r="F48" s="68" t="n">
        <v>0</v>
      </c>
      <c r="G48" s="507"/>
      <c r="H48" s="68"/>
      <c r="I48" s="68"/>
      <c r="J48" s="214"/>
      <c r="K48" s="68"/>
      <c r="L48" s="68"/>
      <c r="M48" s="68"/>
      <c r="N48" s="68"/>
      <c r="O48" s="68"/>
      <c r="P48" s="214"/>
      <c r="Q48" s="68"/>
      <c r="R48" s="68"/>
      <c r="S48" s="214"/>
      <c r="T48" s="68"/>
      <c r="U48" s="68"/>
      <c r="V48" s="214"/>
      <c r="W48" s="68"/>
      <c r="X48" s="68"/>
      <c r="Y48" s="507"/>
      <c r="Z48" s="68"/>
      <c r="AA48" s="68"/>
      <c r="AB48" s="214"/>
      <c r="AC48" s="68"/>
      <c r="AD48" s="68"/>
      <c r="AE48" s="214"/>
      <c r="AF48" s="68"/>
      <c r="AG48" s="68"/>
      <c r="AH48" s="214"/>
      <c r="AI48" s="68" t="n">
        <v>0.017</v>
      </c>
      <c r="AJ48" s="68" t="n">
        <v>0.01</v>
      </c>
      <c r="AK48" s="507" t="n">
        <f aca="false">IF(AI48=0,"    ---- ",IF(ABS(ROUND(100/AI48*AJ48-100,1))&lt;999,ROUND(100/AI48*AJ48-100,1),IF(ROUND(100/AI48*AJ48-100,1)&gt;999,999,-999)))</f>
        <v>-41.2</v>
      </c>
      <c r="AL48" s="509"/>
      <c r="AM48" s="509"/>
      <c r="AN48" s="214"/>
      <c r="AO48" s="68" t="n">
        <f aca="false">B48+E48+H48+K48+Q48+T48+W48+Z48+AF48+AI48+AL48</f>
        <v>0.017</v>
      </c>
      <c r="AP48" s="68" t="n">
        <f aca="false">C48+F48+I48+L48+R48+U48+X48+AA48+AG48+AJ48+AM48</f>
        <v>0.01</v>
      </c>
      <c r="AQ48" s="214" t="n">
        <f aca="false">IF(AO48=0,"    ---- ",IF(ABS(ROUND(100/AO48*AP48-100,1))&lt;999,ROUND(100/AO48*AP48-100,1),IF(ROUND(100/AO48*AP48-100,1)&gt;999,999,-999)))</f>
        <v>-41.2</v>
      </c>
      <c r="AR48" s="68" t="n">
        <f aca="false">+B48+E48+H48+K48+N48+Q48+T48+W48+Z48+AC48+AF48+AI48+AL48</f>
        <v>0.017</v>
      </c>
      <c r="AS48" s="68" t="n">
        <f aca="false">+C48+F48+I48+L48+O48+R48+U48+X48+AA48+AD48+AG48+AJ48+AM48</f>
        <v>0.01</v>
      </c>
      <c r="AT48" s="214" t="n">
        <f aca="false">IF(AR48=0,"    ---- ",IF(ABS(ROUND(100/AR48*AS48-100,1))&lt;999,ROUND(100/AR48*AS48-100,1),IF(ROUND(100/AR48*AS48-100,1)&gt;999,999,-999)))</f>
        <v>-41.2</v>
      </c>
    </row>
    <row r="49" s="31" customFormat="true" ht="18.75" hidden="false" customHeight="true" outlineLevel="0" collapsed="false">
      <c r="A49" s="505" t="s">
        <v>329</v>
      </c>
      <c r="B49" s="68"/>
      <c r="C49" s="68"/>
      <c r="D49" s="68"/>
      <c r="E49" s="68"/>
      <c r="F49" s="68"/>
      <c r="G49" s="507"/>
      <c r="H49" s="68"/>
      <c r="I49" s="68"/>
      <c r="J49" s="214"/>
      <c r="K49" s="68"/>
      <c r="L49" s="68"/>
      <c r="M49" s="68"/>
      <c r="N49" s="68"/>
      <c r="O49" s="68"/>
      <c r="P49" s="214"/>
      <c r="Q49" s="68"/>
      <c r="R49" s="68"/>
      <c r="S49" s="214"/>
      <c r="T49" s="68"/>
      <c r="U49" s="68"/>
      <c r="V49" s="214"/>
      <c r="W49" s="68"/>
      <c r="X49" s="68"/>
      <c r="Y49" s="507"/>
      <c r="Z49" s="68"/>
      <c r="AA49" s="68"/>
      <c r="AB49" s="214"/>
      <c r="AC49" s="68"/>
      <c r="AD49" s="68"/>
      <c r="AE49" s="214"/>
      <c r="AF49" s="68"/>
      <c r="AG49" s="68"/>
      <c r="AH49" s="214"/>
      <c r="AI49" s="68"/>
      <c r="AJ49" s="68"/>
      <c r="AK49" s="507"/>
      <c r="AL49" s="509"/>
      <c r="AM49" s="509"/>
      <c r="AN49" s="214"/>
      <c r="AO49" s="68" t="n">
        <f aca="false">B49+E49+H49+K49+Q49+T49+W49+Z49+AF49+AI49+AL49</f>
        <v>0</v>
      </c>
      <c r="AP49" s="68" t="n">
        <f aca="false">C49+F49+I49+L49+R49+U49+X49+AA49+AG49+AJ49+AM49</f>
        <v>0</v>
      </c>
      <c r="AQ49" s="214" t="str">
        <f aca="false">IF(AO49=0,"    ---- ",IF(ABS(ROUND(100/AO49*AP49-100,1))&lt;999,ROUND(100/AO49*AP49-100,1),IF(ROUND(100/AO49*AP49-100,1)&gt;999,999,-999)))</f>
        <v>    ---- </v>
      </c>
      <c r="AR49" s="68" t="n">
        <f aca="false">+B49+E49+H49+K49+N49+Q49+T49+W49+Z49+AC49+AF49+AI49+AL49</f>
        <v>0</v>
      </c>
      <c r="AS49" s="68" t="n">
        <f aca="false">+C49+F49+I49+L49+O49+R49+U49+X49+AA49+AD49+AG49+AJ49+AM49</f>
        <v>0</v>
      </c>
      <c r="AT49" s="214" t="str">
        <f aca="false">IF(AR49=0,"    ---- ",IF(ABS(ROUND(100/AR49*AS49-100,1))&lt;999,ROUND(100/AR49*AS49-100,1),IF(ROUND(100/AR49*AS49-100,1)&gt;999,999,-999)))</f>
        <v>    ---- </v>
      </c>
    </row>
    <row r="50" s="31" customFormat="true" ht="18.75" hidden="false" customHeight="true" outlineLevel="0" collapsed="false">
      <c r="A50" s="505" t="s">
        <v>330</v>
      </c>
      <c r="B50" s="68" t="n">
        <v>1.586</v>
      </c>
      <c r="C50" s="68" t="n">
        <v>5.535</v>
      </c>
      <c r="D50" s="68" t="n">
        <f aca="false">IF(B50=0,"    ---- ",IF(ABS(ROUND(100/B50*C50-100,1))&lt;999,ROUND(100/B50*C50-100,1),IF(ROUND(100/B50*C50-100,1)&gt;999,999,-999)))</f>
        <v>249</v>
      </c>
      <c r="E50" s="68" t="n">
        <v>11.389</v>
      </c>
      <c r="F50" s="68" t="n">
        <v>9.981</v>
      </c>
      <c r="G50" s="507" t="n">
        <f aca="false">IF(E50=0,"    ---- ",IF(ABS(ROUND(100/E50*F50-100,1))&lt;999,ROUND(100/E50*F50-100,1),IF(ROUND(100/E50*F50-100,1)&gt;999,999,-999)))</f>
        <v>-12.4</v>
      </c>
      <c r="H50" s="68"/>
      <c r="I50" s="68"/>
      <c r="J50" s="214"/>
      <c r="K50" s="68"/>
      <c r="L50" s="68"/>
      <c r="M50" s="68"/>
      <c r="N50" s="68"/>
      <c r="O50" s="68"/>
      <c r="P50" s="214"/>
      <c r="Q50" s="68"/>
      <c r="R50" s="68"/>
      <c r="S50" s="214"/>
      <c r="T50" s="68"/>
      <c r="U50" s="68"/>
      <c r="V50" s="214"/>
      <c r="W50" s="68" t="n">
        <v>13</v>
      </c>
      <c r="X50" s="68" t="n">
        <v>10</v>
      </c>
      <c r="Y50" s="507" t="n">
        <f aca="false">IF(W50=0,"    ---- ",IF(ABS(ROUND(100/W50*X50-100,1))&lt;999,ROUND(100/W50*X50-100,1),IF(ROUND(100/W50*X50-100,1)&gt;999,999,-999)))</f>
        <v>-23.1</v>
      </c>
      <c r="Z50" s="68"/>
      <c r="AA50" s="68"/>
      <c r="AB50" s="214"/>
      <c r="AC50" s="68" t="n">
        <v>1</v>
      </c>
      <c r="AD50" s="68" t="n">
        <v>1</v>
      </c>
      <c r="AE50" s="214" t="n">
        <f aca="false">IF(AC50=0,"    ---- ",IF(ABS(ROUND(100/AC50*AD50-100,1))&lt;999,ROUND(100/AC50*AD50-100,1),IF(ROUND(100/AC50*AD50-100,1)&gt;999,999,-999)))</f>
        <v>0</v>
      </c>
      <c r="AF50" s="68"/>
      <c r="AG50" s="68"/>
      <c r="AH50" s="214"/>
      <c r="AI50" s="68" t="n">
        <v>-0.304</v>
      </c>
      <c r="AJ50" s="68" t="n">
        <v>-4.623</v>
      </c>
      <c r="AK50" s="507" t="n">
        <f aca="false">IF(AI50=0,"    ---- ",IF(ABS(ROUND(100/AI50*AJ50-100,1))&lt;999,ROUND(100/AI50*AJ50-100,1),IF(ROUND(100/AI50*AJ50-100,1)&gt;999,999,-999)))</f>
        <v>999</v>
      </c>
      <c r="AL50" s="509" t="n">
        <v>17.27</v>
      </c>
      <c r="AM50" s="509" t="n">
        <v>13.1</v>
      </c>
      <c r="AN50" s="214" t="n">
        <f aca="false">IF(AL50=0,"    ---- ",IF(ABS(ROUND(100/AL50*AM50-100,1))&lt;999,ROUND(100/AL50*AM50-100,1),IF(ROUND(100/AL50*AM50-100,1)&gt;999,999,-999)))</f>
        <v>-24.1</v>
      </c>
      <c r="AO50" s="68" t="n">
        <f aca="false">B50+E50+H50+K50+Q50+T50+W50+Z50+AF50+AI50+AL50</f>
        <v>42.941</v>
      </c>
      <c r="AP50" s="68" t="n">
        <f aca="false">C50+F50+I50+L50+R50+U50+X50+AA50+AG50+AJ50+AM50</f>
        <v>33.993</v>
      </c>
      <c r="AQ50" s="214" t="n">
        <f aca="false">IF(AO50=0,"    ---- ",IF(ABS(ROUND(100/AO50*AP50-100,1))&lt;999,ROUND(100/AO50*AP50-100,1),IF(ROUND(100/AO50*AP50-100,1)&gt;999,999,-999)))</f>
        <v>-20.8</v>
      </c>
      <c r="AR50" s="68" t="n">
        <f aca="false">+B50+E50+H50+K50+N50+Q50+T50+W50+Z50+AC50+AF50+AI50+AL50</f>
        <v>43.941</v>
      </c>
      <c r="AS50" s="68" t="n">
        <f aca="false">+C50+F50+I50+L50+O50+R50+U50+X50+AA50+AD50+AG50+AJ50+AM50</f>
        <v>34.993</v>
      </c>
      <c r="AT50" s="214" t="n">
        <f aca="false">IF(AR50=0,"    ---- ",IF(ABS(ROUND(100/AR50*AS50-100,1))&lt;999,ROUND(100/AR50*AS50-100,1),IF(ROUND(100/AR50*AS50-100,1)&gt;999,999,-999)))</f>
        <v>-20.4</v>
      </c>
    </row>
    <row r="51" s="31" customFormat="true" ht="18.75" hidden="false" customHeight="true" outlineLevel="0" collapsed="false">
      <c r="A51" s="505" t="s">
        <v>331</v>
      </c>
      <c r="B51" s="68"/>
      <c r="C51" s="68"/>
      <c r="D51" s="68"/>
      <c r="E51" s="68"/>
      <c r="F51" s="68"/>
      <c r="G51" s="507"/>
      <c r="H51" s="68"/>
      <c r="I51" s="68"/>
      <c r="J51" s="214"/>
      <c r="K51" s="68"/>
      <c r="L51" s="68"/>
      <c r="M51" s="68"/>
      <c r="N51" s="68"/>
      <c r="O51" s="68"/>
      <c r="P51" s="214"/>
      <c r="Q51" s="68"/>
      <c r="R51" s="68"/>
      <c r="S51" s="214"/>
      <c r="T51" s="68"/>
      <c r="U51" s="68"/>
      <c r="V51" s="214"/>
      <c r="W51" s="68"/>
      <c r="X51" s="68"/>
      <c r="Y51" s="507"/>
      <c r="Z51" s="68"/>
      <c r="AA51" s="68"/>
      <c r="AB51" s="214"/>
      <c r="AC51" s="68"/>
      <c r="AD51" s="68"/>
      <c r="AE51" s="214"/>
      <c r="AF51" s="68"/>
      <c r="AG51" s="68"/>
      <c r="AH51" s="214"/>
      <c r="AI51" s="68"/>
      <c r="AJ51" s="68"/>
      <c r="AK51" s="507"/>
      <c r="AL51" s="509"/>
      <c r="AM51" s="509"/>
      <c r="AN51" s="214"/>
      <c r="AO51" s="68" t="n">
        <f aca="false">B51+E51+H51+K51+Q51+T51+W51+Z51+AF51+AI51+AL51</f>
        <v>0</v>
      </c>
      <c r="AP51" s="68" t="n">
        <f aca="false">C51+F51+I51+L51+R51+U51+X51+AA51+AG51+AJ51+AM51</f>
        <v>0</v>
      </c>
      <c r="AQ51" s="214" t="str">
        <f aca="false">IF(AO51=0,"    ---- ",IF(ABS(ROUND(100/AO51*AP51-100,1))&lt;999,ROUND(100/AO51*AP51-100,1),IF(ROUND(100/AO51*AP51-100,1)&gt;999,999,-999)))</f>
        <v>    ---- </v>
      </c>
      <c r="AR51" s="68" t="n">
        <f aca="false">+B51+E51+H51+K51+N51+Q51+T51+W51+Z51+AC51+AF51+AI51+AL51</f>
        <v>0</v>
      </c>
      <c r="AS51" s="68" t="n">
        <f aca="false">+C51+F51+I51+L51+O51+R51+U51+X51+AA51+AD51+AG51+AJ51+AM51</f>
        <v>0</v>
      </c>
      <c r="AT51" s="214" t="str">
        <f aca="false">IF(AR51=0,"    ---- ",IF(ABS(ROUND(100/AR51*AS51-100,1))&lt;999,ROUND(100/AR51*AS51-100,1),IF(ROUND(100/AR51*AS51-100,1)&gt;999,999,-999)))</f>
        <v>    ---- </v>
      </c>
    </row>
    <row r="52" s="31" customFormat="true" ht="18.75" hidden="false" customHeight="true" outlineLevel="0" collapsed="false">
      <c r="A52" s="505" t="s">
        <v>332</v>
      </c>
      <c r="B52" s="68"/>
      <c r="C52" s="68"/>
      <c r="D52" s="68"/>
      <c r="E52" s="68"/>
      <c r="F52" s="68"/>
      <c r="G52" s="507"/>
      <c r="H52" s="68"/>
      <c r="I52" s="68"/>
      <c r="J52" s="214"/>
      <c r="K52" s="68"/>
      <c r="L52" s="68"/>
      <c r="M52" s="68"/>
      <c r="N52" s="68"/>
      <c r="O52" s="68"/>
      <c r="P52" s="214"/>
      <c r="Q52" s="68"/>
      <c r="R52" s="68"/>
      <c r="S52" s="214"/>
      <c r="T52" s="68"/>
      <c r="U52" s="68"/>
      <c r="V52" s="214"/>
      <c r="W52" s="68"/>
      <c r="X52" s="68"/>
      <c r="Y52" s="507"/>
      <c r="Z52" s="68"/>
      <c r="AA52" s="68"/>
      <c r="AB52" s="214"/>
      <c r="AC52" s="68"/>
      <c r="AD52" s="68"/>
      <c r="AE52" s="214"/>
      <c r="AF52" s="68"/>
      <c r="AG52" s="68"/>
      <c r="AH52" s="214"/>
      <c r="AI52" s="68"/>
      <c r="AJ52" s="68"/>
      <c r="AK52" s="507"/>
      <c r="AL52" s="509"/>
      <c r="AM52" s="509"/>
      <c r="AN52" s="214"/>
      <c r="AO52" s="68" t="n">
        <f aca="false">B52+E52+H52+K52+Q52+T52+W52+Z52+AF52+AI52+AL52</f>
        <v>0</v>
      </c>
      <c r="AP52" s="68" t="n">
        <f aca="false">C52+F52+I52+L52+R52+U52+X52+AA52+AG52+AJ52+AM52</f>
        <v>0</v>
      </c>
      <c r="AQ52" s="214" t="str">
        <f aca="false">IF(AO52=0,"    ---- ",IF(ABS(ROUND(100/AO52*AP52-100,1))&lt;999,ROUND(100/AO52*AP52-100,1),IF(ROUND(100/AO52*AP52-100,1)&gt;999,999,-999)))</f>
        <v>    ---- </v>
      </c>
      <c r="AR52" s="68" t="n">
        <f aca="false">+B52+E52+H52+K52+N52+Q52+T52+W52+Z52+AC52+AF52+AI52+AL52</f>
        <v>0</v>
      </c>
      <c r="AS52" s="68" t="n">
        <f aca="false">+C52+F52+I52+L52+O52+R52+U52+X52+AA52+AD52+AG52+AJ52+AM52</f>
        <v>0</v>
      </c>
      <c r="AT52" s="214" t="str">
        <f aca="false">IF(AR52=0,"    ---- ",IF(ABS(ROUND(100/AR52*AS52-100,1))&lt;999,ROUND(100/AR52*AS52-100,1),IF(ROUND(100/AR52*AS52-100,1)&gt;999,999,-999)))</f>
        <v>    ---- </v>
      </c>
    </row>
    <row r="53" s="31" customFormat="true" ht="18.75" hidden="false" customHeight="true" outlineLevel="0" collapsed="false">
      <c r="A53" s="505" t="s">
        <v>333</v>
      </c>
      <c r="B53" s="68" t="n">
        <v>0.013</v>
      </c>
      <c r="C53" s="68" t="n">
        <v>-0.14</v>
      </c>
      <c r="D53" s="68" t="n">
        <f aca="false">IF(B53=0,"    ---- ",IF(ABS(ROUND(100/B53*C53-100,1))&lt;999,ROUND(100/B53*C53-100,1),IF(ROUND(100/B53*C53-100,1)&gt;999,999,-999)))</f>
        <v>-999</v>
      </c>
      <c r="E53" s="68" t="n">
        <v>0.3</v>
      </c>
      <c r="F53" s="68" t="n">
        <v>0.268</v>
      </c>
      <c r="G53" s="507" t="n">
        <f aca="false">IF(E53=0,"    ---- ",IF(ABS(ROUND(100/E53*F53-100,1))&lt;999,ROUND(100/E53*F53-100,1),IF(ROUND(100/E53*F53-100,1)&gt;999,999,-999)))</f>
        <v>-10.7</v>
      </c>
      <c r="H53" s="68"/>
      <c r="I53" s="68"/>
      <c r="J53" s="214"/>
      <c r="K53" s="68"/>
      <c r="L53" s="68"/>
      <c r="M53" s="68"/>
      <c r="N53" s="68"/>
      <c r="O53" s="68"/>
      <c r="P53" s="214"/>
      <c r="Q53" s="68"/>
      <c r="R53" s="68"/>
      <c r="S53" s="214"/>
      <c r="T53" s="68"/>
      <c r="U53" s="68"/>
      <c r="V53" s="214"/>
      <c r="W53" s="68" t="n">
        <v>1</v>
      </c>
      <c r="X53" s="68" t="n">
        <v>0</v>
      </c>
      <c r="Y53" s="507" t="n">
        <f aca="false">IF(W53=0,"    ---- ",IF(ABS(ROUND(100/W53*X53-100,1))&lt;999,ROUND(100/W53*X53-100,1),IF(ROUND(100/W53*X53-100,1)&gt;999,999,-999)))</f>
        <v>-100</v>
      </c>
      <c r="Z53" s="68"/>
      <c r="AA53" s="68"/>
      <c r="AB53" s="214"/>
      <c r="AC53" s="68"/>
      <c r="AD53" s="68"/>
      <c r="AE53" s="214"/>
      <c r="AF53" s="68"/>
      <c r="AG53" s="68"/>
      <c r="AH53" s="214"/>
      <c r="AI53" s="68" t="n">
        <v>-0.022</v>
      </c>
      <c r="AJ53" s="68" t="n">
        <v>-0.004</v>
      </c>
      <c r="AK53" s="507" t="n">
        <f aca="false">IF(AI53=0,"    ---- ",IF(ABS(ROUND(100/AI53*AJ53-100,1))&lt;999,ROUND(100/AI53*AJ53-100,1),IF(ROUND(100/AI53*AJ53-100,1)&gt;999,999,-999)))</f>
        <v>-81.8</v>
      </c>
      <c r="AL53" s="509" t="n">
        <v>2.58</v>
      </c>
      <c r="AM53" s="509"/>
      <c r="AN53" s="214" t="n">
        <f aca="false">IF(AL53=0,"    ---- ",IF(ABS(ROUND(100/AL53*AM53-100,1))&lt;999,ROUND(100/AL53*AM53-100,1),IF(ROUND(100/AL53*AM53-100,1)&gt;999,999,-999)))</f>
        <v>-100</v>
      </c>
      <c r="AO53" s="68" t="n">
        <f aca="false">B53+E53+H53+K53+Q53+T53+W53+Z53+AF53+AI53+AL53</f>
        <v>3.871</v>
      </c>
      <c r="AP53" s="68" t="n">
        <f aca="false">C53+F53+I53+L53+R53+U53+X53+AA53+AG53+AJ53+AM53</f>
        <v>0.124</v>
      </c>
      <c r="AQ53" s="214" t="n">
        <f aca="false">IF(AO53=0,"    ---- ",IF(ABS(ROUND(100/AO53*AP53-100,1))&lt;999,ROUND(100/AO53*AP53-100,1),IF(ROUND(100/AO53*AP53-100,1)&gt;999,999,-999)))</f>
        <v>-96.8</v>
      </c>
      <c r="AR53" s="68" t="n">
        <f aca="false">+B53+E53+H53+K53+N53+Q53+T53+W53+Z53+AC53+AF53+AI53+AL53</f>
        <v>3.871</v>
      </c>
      <c r="AS53" s="68" t="n">
        <f aca="false">+C53+F53+I53+L53+O53+R53+U53+X53+AA53+AD53+AG53+AJ53+AM53</f>
        <v>0.124</v>
      </c>
      <c r="AT53" s="214" t="n">
        <f aca="false">IF(AR53=0,"    ---- ",IF(ABS(ROUND(100/AR53*AS53-100,1))&lt;999,ROUND(100/AR53*AS53-100,1),IF(ROUND(100/AR53*AS53-100,1)&gt;999,999,-999)))</f>
        <v>-96.8</v>
      </c>
    </row>
    <row r="54" s="31" customFormat="true" ht="18.75" hidden="false" customHeight="true" outlineLevel="0" collapsed="false">
      <c r="A54" s="505" t="s">
        <v>334</v>
      </c>
      <c r="B54" s="68"/>
      <c r="C54" s="68"/>
      <c r="D54" s="68"/>
      <c r="E54" s="68"/>
      <c r="F54" s="68"/>
      <c r="G54" s="507"/>
      <c r="H54" s="68"/>
      <c r="I54" s="68"/>
      <c r="J54" s="214"/>
      <c r="K54" s="68"/>
      <c r="L54" s="68"/>
      <c r="M54" s="68"/>
      <c r="N54" s="68"/>
      <c r="O54" s="68"/>
      <c r="P54" s="214"/>
      <c r="Q54" s="68"/>
      <c r="R54" s="68"/>
      <c r="S54" s="214"/>
      <c r="T54" s="68"/>
      <c r="U54" s="68"/>
      <c r="V54" s="214"/>
      <c r="W54" s="68"/>
      <c r="X54" s="68"/>
      <c r="Y54" s="507"/>
      <c r="Z54" s="68"/>
      <c r="AA54" s="68"/>
      <c r="AB54" s="214"/>
      <c r="AC54" s="68"/>
      <c r="AD54" s="68"/>
      <c r="AE54" s="214"/>
      <c r="AF54" s="68"/>
      <c r="AG54" s="68"/>
      <c r="AH54" s="214"/>
      <c r="AI54" s="68"/>
      <c r="AJ54" s="68"/>
      <c r="AK54" s="507"/>
      <c r="AL54" s="509"/>
      <c r="AM54" s="509"/>
      <c r="AN54" s="214"/>
      <c r="AO54" s="68" t="n">
        <f aca="false">B54+E54+H54+K54+Q54+T54+W54+Z54+AF54+AI54+AL54</f>
        <v>0</v>
      </c>
      <c r="AP54" s="68" t="n">
        <f aca="false">C54+F54+I54+L54+R54+U54+X54+AA54+AG54+AJ54+AM54</f>
        <v>0</v>
      </c>
      <c r="AQ54" s="214" t="str">
        <f aca="false">IF(AO54=0,"    ---- ",IF(ABS(ROUND(100/AO54*AP54-100,1))&lt;999,ROUND(100/AO54*AP54-100,1),IF(ROUND(100/AO54*AP54-100,1)&gt;999,999,-999)))</f>
        <v>    ---- </v>
      </c>
      <c r="AR54" s="68" t="n">
        <f aca="false">+B54+E54+H54+K54+N54+Q54+T54+W54+Z54+AC54+AF54+AI54+AL54</f>
        <v>0</v>
      </c>
      <c r="AS54" s="68" t="n">
        <f aca="false">+C54+F54+I54+L54+O54+R54+U54+X54+AA54+AD54+AG54+AJ54+AM54</f>
        <v>0</v>
      </c>
      <c r="AT54" s="214" t="str">
        <f aca="false">IF(AR54=0,"    ---- ",IF(ABS(ROUND(100/AR54*AS54-100,1))&lt;999,ROUND(100/AR54*AS54-100,1),IF(ROUND(100/AR54*AS54-100,1)&gt;999,999,-999)))</f>
        <v>    ---- </v>
      </c>
    </row>
    <row r="55" s="31" customFormat="true" ht="18.75" hidden="false" customHeight="true" outlineLevel="0" collapsed="false">
      <c r="A55" s="505" t="s">
        <v>335</v>
      </c>
      <c r="B55" s="68"/>
      <c r="C55" s="68"/>
      <c r="D55" s="68"/>
      <c r="E55" s="68"/>
      <c r="F55" s="68"/>
      <c r="G55" s="507"/>
      <c r="H55" s="68"/>
      <c r="I55" s="68"/>
      <c r="J55" s="214"/>
      <c r="K55" s="68"/>
      <c r="L55" s="68"/>
      <c r="M55" s="68"/>
      <c r="N55" s="68"/>
      <c r="O55" s="68"/>
      <c r="P55" s="214"/>
      <c r="Q55" s="68"/>
      <c r="R55" s="68"/>
      <c r="S55" s="214"/>
      <c r="T55" s="68"/>
      <c r="U55" s="68"/>
      <c r="V55" s="214"/>
      <c r="W55" s="68"/>
      <c r="X55" s="68"/>
      <c r="Y55" s="507"/>
      <c r="Z55" s="68"/>
      <c r="AA55" s="68"/>
      <c r="AB55" s="214"/>
      <c r="AC55" s="68"/>
      <c r="AD55" s="68"/>
      <c r="AE55" s="214"/>
      <c r="AF55" s="68"/>
      <c r="AG55" s="68"/>
      <c r="AH55" s="214"/>
      <c r="AI55" s="68"/>
      <c r="AJ55" s="68"/>
      <c r="AK55" s="507"/>
      <c r="AL55" s="509"/>
      <c r="AM55" s="509"/>
      <c r="AN55" s="214"/>
      <c r="AO55" s="68" t="n">
        <f aca="false">B55+E55+H55+K55+Q55+T55+W55+Z55+AF55+AI55+AL55</f>
        <v>0</v>
      </c>
      <c r="AP55" s="68" t="n">
        <f aca="false">C55+F55+I55+L55+R55+U55+X55+AA55+AG55+AJ55+AM55</f>
        <v>0</v>
      </c>
      <c r="AQ55" s="214" t="str">
        <f aca="false">IF(AO55=0,"    ---- ",IF(ABS(ROUND(100/AO55*AP55-100,1))&lt;999,ROUND(100/AO55*AP55-100,1),IF(ROUND(100/AO55*AP55-100,1)&gt;999,999,-999)))</f>
        <v>    ---- </v>
      </c>
      <c r="AR55" s="68" t="n">
        <f aca="false">+B55+E55+H55+K55+N55+Q55+T55+W55+Z55+AC55+AF55+AI55+AL55</f>
        <v>0</v>
      </c>
      <c r="AS55" s="68" t="n">
        <f aca="false">+C55+F55+I55+L55+O55+R55+U55+X55+AA55+AD55+AG55+AJ55+AM55</f>
        <v>0</v>
      </c>
      <c r="AT55" s="214" t="str">
        <f aca="false">IF(AR55=0,"    ---- ",IF(ABS(ROUND(100/AR55*AS55-100,1))&lt;999,ROUND(100/AR55*AS55-100,1),IF(ROUND(100/AR55*AS55-100,1)&gt;999,999,-999)))</f>
        <v>    ---- </v>
      </c>
    </row>
    <row r="56" s="226" customFormat="true" ht="18.75" hidden="false" customHeight="true" outlineLevel="0" collapsed="false">
      <c r="A56" s="501" t="s">
        <v>336</v>
      </c>
      <c r="B56" s="127" t="n">
        <v>1.599</v>
      </c>
      <c r="C56" s="127" t="n">
        <v>5.395</v>
      </c>
      <c r="D56" s="127" t="n">
        <f aca="false">IF(B56=0,"    ---- ",IF(ABS(ROUND(100/B56*C56-100,1))&lt;999,ROUND(100/B56*C56-100,1),IF(ROUND(100/B56*C56-100,1)&gt;999,999,-999)))</f>
        <v>237.4</v>
      </c>
      <c r="E56" s="127" t="n">
        <v>11.689</v>
      </c>
      <c r="F56" s="127" t="n">
        <v>10.249</v>
      </c>
      <c r="G56" s="504" t="n">
        <f aca="false">IF(E56=0,"    ---- ",IF(ABS(ROUND(100/E56*F56-100,1))&lt;999,ROUND(100/E56*F56-100,1),IF(ROUND(100/E56*F56-100,1)&gt;999,999,-999)))</f>
        <v>-12.3</v>
      </c>
      <c r="H56" s="127"/>
      <c r="I56" s="127"/>
      <c r="J56" s="221"/>
      <c r="K56" s="127"/>
      <c r="L56" s="127"/>
      <c r="M56" s="127"/>
      <c r="N56" s="127"/>
      <c r="O56" s="127"/>
      <c r="P56" s="221"/>
      <c r="Q56" s="127"/>
      <c r="R56" s="127"/>
      <c r="S56" s="221"/>
      <c r="T56" s="127"/>
      <c r="U56" s="127"/>
      <c r="V56" s="221"/>
      <c r="W56" s="127" t="n">
        <v>14</v>
      </c>
      <c r="X56" s="127" t="n">
        <v>10</v>
      </c>
      <c r="Y56" s="504" t="n">
        <f aca="false">IF(W56=0,"    ---- ",IF(ABS(ROUND(100/W56*X56-100,1))&lt;999,ROUND(100/W56*X56-100,1),IF(ROUND(100/W56*X56-100,1)&gt;999,999,-999)))</f>
        <v>-28.6</v>
      </c>
      <c r="Z56" s="127"/>
      <c r="AA56" s="127"/>
      <c r="AB56" s="221"/>
      <c r="AC56" s="127" t="n">
        <v>1</v>
      </c>
      <c r="AD56" s="127" t="n">
        <v>1</v>
      </c>
      <c r="AE56" s="221" t="n">
        <f aca="false">IF(AC56=0,"    ---- ",IF(ABS(ROUND(100/AC56*AD56-100,1))&lt;999,ROUND(100/AC56*AD56-100,1),IF(ROUND(100/AC56*AD56-100,1)&gt;999,999,-999)))</f>
        <v>0</v>
      </c>
      <c r="AF56" s="127"/>
      <c r="AG56" s="127"/>
      <c r="AH56" s="221"/>
      <c r="AI56" s="127" t="n">
        <v>-0.309</v>
      </c>
      <c r="AJ56" s="127" t="n">
        <v>-4.617</v>
      </c>
      <c r="AK56" s="504" t="n">
        <f aca="false">IF(AI56=0,"    ---- ",IF(ABS(ROUND(100/AI56*AJ56-100,1))&lt;999,ROUND(100/AI56*AJ56-100,1),IF(ROUND(100/AI56*AJ56-100,1)&gt;999,999,-999)))</f>
        <v>999</v>
      </c>
      <c r="AL56" s="510" t="n">
        <v>19.85</v>
      </c>
      <c r="AM56" s="510" t="n">
        <v>13.1</v>
      </c>
      <c r="AN56" s="221" t="n">
        <f aca="false">IF(AL56=0,"    ---- ",IF(ABS(ROUND(100/AL56*AM56-100,1))&lt;999,ROUND(100/AL56*AM56-100,1),IF(ROUND(100/AL56*AM56-100,1)&gt;999,999,-999)))</f>
        <v>-34</v>
      </c>
      <c r="AO56" s="127" t="n">
        <f aca="false">B56+E56+H56+K56+Q56+T56+W56+Z56+AF56+AI56+AL56</f>
        <v>46.829</v>
      </c>
      <c r="AP56" s="127" t="n">
        <f aca="false">C56+F56+I56+L56+R56+U56+X56+AA56+AG56+AJ56+AM56</f>
        <v>34.127</v>
      </c>
      <c r="AQ56" s="221" t="n">
        <f aca="false">IF(AO56=0,"    ---- ",IF(ABS(ROUND(100/AO56*AP56-100,1))&lt;999,ROUND(100/AO56*AP56-100,1),IF(ROUND(100/AO56*AP56-100,1)&gt;999,999,-999)))</f>
        <v>-27.1</v>
      </c>
      <c r="AR56" s="127" t="n">
        <f aca="false">+B56+E56+H56+K56+N56+Q56+T56+W56+Z56+AC56+AF56+AI56+AL56</f>
        <v>47.829</v>
      </c>
      <c r="AS56" s="127" t="n">
        <f aca="false">+C56+F56+I56+L56+O56+R56+U56+X56+AA56+AD56+AG56+AJ56+AM56</f>
        <v>35.127</v>
      </c>
      <c r="AT56" s="221" t="n">
        <f aca="false">IF(AR56=0,"    ---- ",IF(ABS(ROUND(100/AR56*AS56-100,1))&lt;999,ROUND(100/AR56*AS56-100,1),IF(ROUND(100/AR56*AS56-100,1)&gt;999,999,-999)))</f>
        <v>-26.6</v>
      </c>
    </row>
    <row r="57" s="31" customFormat="true" ht="18.75" hidden="false" customHeight="true" outlineLevel="0" collapsed="false">
      <c r="A57" s="505" t="s">
        <v>337</v>
      </c>
      <c r="B57" s="68"/>
      <c r="C57" s="68"/>
      <c r="D57" s="68"/>
      <c r="E57" s="68"/>
      <c r="F57" s="68"/>
      <c r="G57" s="507"/>
      <c r="H57" s="68"/>
      <c r="I57" s="68"/>
      <c r="J57" s="214"/>
      <c r="K57" s="68"/>
      <c r="L57" s="68"/>
      <c r="M57" s="68"/>
      <c r="N57" s="68"/>
      <c r="O57" s="68"/>
      <c r="P57" s="214"/>
      <c r="Q57" s="68"/>
      <c r="R57" s="68"/>
      <c r="S57" s="214"/>
      <c r="T57" s="68"/>
      <c r="U57" s="68"/>
      <c r="V57" s="214"/>
      <c r="W57" s="68"/>
      <c r="X57" s="68"/>
      <c r="Y57" s="507"/>
      <c r="Z57" s="68"/>
      <c r="AA57" s="68"/>
      <c r="AB57" s="214"/>
      <c r="AC57" s="68" t="n">
        <v>0</v>
      </c>
      <c r="AD57" s="68"/>
      <c r="AE57" s="214"/>
      <c r="AF57" s="68"/>
      <c r="AG57" s="68"/>
      <c r="AH57" s="214"/>
      <c r="AI57" s="68"/>
      <c r="AJ57" s="68"/>
      <c r="AK57" s="507"/>
      <c r="AL57" s="509"/>
      <c r="AM57" s="509"/>
      <c r="AN57" s="214"/>
      <c r="AO57" s="68" t="n">
        <f aca="false">B57+E57+H57+K57+Q57+T57+W57+Z57+AF57+AI57+AL57</f>
        <v>0</v>
      </c>
      <c r="AP57" s="68" t="n">
        <f aca="false">C57+F57+I57+L57+R57+U57+X57+AA57+AG57+AJ57+AM57</f>
        <v>0</v>
      </c>
      <c r="AQ57" s="214" t="str">
        <f aca="false">IF(AO57=0,"    ---- ",IF(ABS(ROUND(100/AO57*AP57-100,1))&lt;999,ROUND(100/AO57*AP57-100,1),IF(ROUND(100/AO57*AP57-100,1)&gt;999,999,-999)))</f>
        <v>    ---- </v>
      </c>
      <c r="AR57" s="68" t="n">
        <f aca="false">+B57+E57+H57+K57+N57+Q57+T57+W57+Z57+AC57+AF57+AI57+AL57</f>
        <v>0</v>
      </c>
      <c r="AS57" s="68" t="n">
        <f aca="false">+C57+F57+I57+L57+O57+R57+U57+X57+AA57+AD57+AG57+AJ57+AM57</f>
        <v>0</v>
      </c>
      <c r="AT57" s="214" t="str">
        <f aca="false">IF(AR57=0,"    ---- ",IF(ABS(ROUND(100/AR57*AS57-100,1))&lt;999,ROUND(100/AR57*AS57-100,1),IF(ROUND(100/AR57*AS57-100,1)&gt;999,999,-999)))</f>
        <v>    ---- </v>
      </c>
    </row>
    <row r="58" s="31" customFormat="true" ht="18.75" hidden="false" customHeight="true" outlineLevel="0" collapsed="false">
      <c r="A58" s="505" t="s">
        <v>338</v>
      </c>
      <c r="B58" s="68" t="n">
        <v>1.599</v>
      </c>
      <c r="C58" s="68" t="n">
        <v>5.395</v>
      </c>
      <c r="D58" s="68" t="n">
        <f aca="false">IF(B58=0,"    ---- ",IF(ABS(ROUND(100/B58*C58-100,1))&lt;999,ROUND(100/B58*C58-100,1),IF(ROUND(100/B58*C58-100,1)&gt;999,999,-999)))</f>
        <v>237.4</v>
      </c>
      <c r="E58" s="68" t="n">
        <v>11.689</v>
      </c>
      <c r="F58" s="68" t="n">
        <v>10.249</v>
      </c>
      <c r="G58" s="507" t="n">
        <f aca="false">IF(E58=0,"    ---- ",IF(ABS(ROUND(100/E58*F58-100,1))&lt;999,ROUND(100/E58*F58-100,1),IF(ROUND(100/E58*F58-100,1)&gt;999,999,-999)))</f>
        <v>-12.3</v>
      </c>
      <c r="H58" s="68"/>
      <c r="I58" s="68"/>
      <c r="J58" s="214"/>
      <c r="K58" s="68"/>
      <c r="L58" s="68"/>
      <c r="M58" s="68"/>
      <c r="N58" s="68"/>
      <c r="O58" s="68"/>
      <c r="P58" s="214"/>
      <c r="Q58" s="68"/>
      <c r="R58" s="68"/>
      <c r="S58" s="214"/>
      <c r="T58" s="68"/>
      <c r="U58" s="68"/>
      <c r="V58" s="214"/>
      <c r="W58" s="68" t="n">
        <v>14</v>
      </c>
      <c r="X58" s="68" t="n">
        <v>10</v>
      </c>
      <c r="Y58" s="507" t="n">
        <f aca="false">IF(W58=0,"    ---- ",IF(ABS(ROUND(100/W58*X58-100,1))&lt;999,ROUND(100/W58*X58-100,1),IF(ROUND(100/W58*X58-100,1)&gt;999,999,-999)))</f>
        <v>-28.6</v>
      </c>
      <c r="Z58" s="68"/>
      <c r="AA58" s="68"/>
      <c r="AB58" s="214"/>
      <c r="AC58" s="68" t="n">
        <v>1</v>
      </c>
      <c r="AD58" s="68" t="n">
        <v>1</v>
      </c>
      <c r="AE58" s="214" t="n">
        <f aca="false">IF(AC58=0,"    ---- ",IF(ABS(ROUND(100/AC58*AD58-100,1))&lt;999,ROUND(100/AC58*AD58-100,1),IF(ROUND(100/AC58*AD58-100,1)&gt;999,999,-999)))</f>
        <v>0</v>
      </c>
      <c r="AF58" s="68"/>
      <c r="AG58" s="68"/>
      <c r="AH58" s="214"/>
      <c r="AI58" s="68" t="n">
        <v>-0.309</v>
      </c>
      <c r="AJ58" s="68" t="n">
        <v>-4.617</v>
      </c>
      <c r="AK58" s="507" t="n">
        <f aca="false">IF(AI58=0,"    ---- ",IF(ABS(ROUND(100/AI58*AJ58-100,1))&lt;999,ROUND(100/AI58*AJ58-100,1),IF(ROUND(100/AI58*AJ58-100,1)&gt;999,999,-999)))</f>
        <v>999</v>
      </c>
      <c r="AL58" s="509" t="n">
        <v>19.85</v>
      </c>
      <c r="AM58" s="509" t="n">
        <v>13.1</v>
      </c>
      <c r="AN58" s="214" t="n">
        <f aca="false">IF(AL58=0,"    ---- ",IF(ABS(ROUND(100/AL58*AM58-100,1))&lt;999,ROUND(100/AL58*AM58-100,1),IF(ROUND(100/AL58*AM58-100,1)&gt;999,999,-999)))</f>
        <v>-34</v>
      </c>
      <c r="AO58" s="68" t="n">
        <f aca="false">B58+E58+H58+K58+Q58+T58+W58+Z58+AF58+AI58+AL58</f>
        <v>46.829</v>
      </c>
      <c r="AP58" s="68" t="n">
        <f aca="false">C58+F58+I58+L58+R58+U58+X58+AA58+AG58+AJ58+AM58</f>
        <v>34.127</v>
      </c>
      <c r="AQ58" s="214" t="n">
        <f aca="false">IF(AO58=0,"    ---- ",IF(ABS(ROUND(100/AO58*AP58-100,1))&lt;999,ROUND(100/AO58*AP58-100,1),IF(ROUND(100/AO58*AP58-100,1)&gt;999,999,-999)))</f>
        <v>-27.1</v>
      </c>
      <c r="AR58" s="68" t="n">
        <f aca="false">+B58+E58+H58+K58+N58+Q58+T58+W58+Z58+AC58+AF58+AI58+AL58</f>
        <v>47.829</v>
      </c>
      <c r="AS58" s="68" t="n">
        <f aca="false">+C58+F58+I58+L58+O58+R58+U58+X58+AA58+AD58+AG58+AJ58+AM58</f>
        <v>35.127</v>
      </c>
      <c r="AT58" s="214" t="n">
        <f aca="false">IF(AR58=0,"    ---- ",IF(ABS(ROUND(100/AR58*AS58-100,1))&lt;999,ROUND(100/AR58*AS58-100,1),IF(ROUND(100/AR58*AS58-100,1)&gt;999,999,-999)))</f>
        <v>-26.6</v>
      </c>
    </row>
    <row r="59" s="31" customFormat="true" ht="18.75" hidden="false" customHeight="true" outlineLevel="0" collapsed="false">
      <c r="A59" s="390"/>
      <c r="B59" s="511"/>
      <c r="C59" s="511"/>
      <c r="D59" s="511"/>
      <c r="E59" s="511"/>
      <c r="F59" s="511"/>
      <c r="G59" s="512"/>
      <c r="H59" s="511"/>
      <c r="I59" s="511"/>
      <c r="J59" s="392"/>
      <c r="K59" s="511"/>
      <c r="L59" s="511"/>
      <c r="M59" s="511"/>
      <c r="N59" s="511"/>
      <c r="O59" s="511"/>
      <c r="P59" s="392"/>
      <c r="Q59" s="511"/>
      <c r="R59" s="511"/>
      <c r="S59" s="392"/>
      <c r="T59" s="511"/>
      <c r="U59" s="511"/>
      <c r="V59" s="392"/>
      <c r="W59" s="511"/>
      <c r="X59" s="511"/>
      <c r="Y59" s="512"/>
      <c r="Z59" s="511"/>
      <c r="AA59" s="511"/>
      <c r="AB59" s="392"/>
      <c r="AC59" s="511"/>
      <c r="AD59" s="511"/>
      <c r="AE59" s="392"/>
      <c r="AF59" s="511"/>
      <c r="AG59" s="511"/>
      <c r="AH59" s="392"/>
      <c r="AI59" s="511"/>
      <c r="AJ59" s="511"/>
      <c r="AK59" s="512"/>
      <c r="AL59" s="513"/>
      <c r="AM59" s="513"/>
      <c r="AN59" s="392"/>
      <c r="AO59" s="511"/>
      <c r="AP59" s="511"/>
      <c r="AQ59" s="392"/>
      <c r="AR59" s="511"/>
      <c r="AS59" s="511"/>
      <c r="AT59" s="392"/>
    </row>
    <row r="60" s="31" customFormat="true" ht="18.75" hidden="false" customHeight="true" outlineLevel="0" collapsed="false">
      <c r="A60" s="514"/>
      <c r="B60" s="515"/>
      <c r="C60" s="515"/>
      <c r="D60" s="515"/>
      <c r="E60" s="515"/>
      <c r="F60" s="515"/>
      <c r="G60" s="516"/>
      <c r="H60" s="515"/>
      <c r="I60" s="515"/>
      <c r="J60" s="517"/>
      <c r="K60" s="515"/>
      <c r="L60" s="515"/>
      <c r="M60" s="515"/>
      <c r="N60" s="515"/>
      <c r="O60" s="515"/>
      <c r="P60" s="517"/>
      <c r="Q60" s="515"/>
      <c r="R60" s="515"/>
      <c r="S60" s="517"/>
      <c r="T60" s="515"/>
      <c r="U60" s="515"/>
      <c r="V60" s="517"/>
      <c r="W60" s="515"/>
      <c r="X60" s="515"/>
      <c r="Y60" s="516"/>
      <c r="Z60" s="515"/>
      <c r="AA60" s="515"/>
      <c r="AB60" s="517"/>
      <c r="AC60" s="515"/>
      <c r="AD60" s="515"/>
      <c r="AE60" s="517"/>
      <c r="AF60" s="515"/>
      <c r="AG60" s="515"/>
      <c r="AH60" s="517"/>
      <c r="AI60" s="515"/>
      <c r="AJ60" s="515"/>
      <c r="AK60" s="516"/>
      <c r="AL60" s="518"/>
      <c r="AM60" s="518"/>
      <c r="AN60" s="517"/>
      <c r="AO60" s="515"/>
      <c r="AP60" s="515"/>
      <c r="AQ60" s="517"/>
      <c r="AR60" s="515"/>
      <c r="AS60" s="515"/>
      <c r="AT60" s="517"/>
    </row>
    <row r="61" s="226" customFormat="true" ht="18.75" hidden="false" customHeight="true" outlineLevel="0" collapsed="false">
      <c r="A61" s="501" t="s">
        <v>343</v>
      </c>
      <c r="B61" s="127"/>
      <c r="C61" s="127"/>
      <c r="D61" s="127"/>
      <c r="E61" s="127"/>
      <c r="F61" s="127"/>
      <c r="G61" s="504"/>
      <c r="H61" s="127"/>
      <c r="I61" s="127"/>
      <c r="J61" s="221"/>
      <c r="K61" s="127"/>
      <c r="L61" s="127"/>
      <c r="M61" s="127"/>
      <c r="N61" s="127"/>
      <c r="O61" s="127"/>
      <c r="P61" s="221"/>
      <c r="Q61" s="127"/>
      <c r="R61" s="127"/>
      <c r="S61" s="221"/>
      <c r="T61" s="127"/>
      <c r="U61" s="127"/>
      <c r="V61" s="221"/>
      <c r="W61" s="127"/>
      <c r="X61" s="127"/>
      <c r="Y61" s="504"/>
      <c r="Z61" s="127"/>
      <c r="AA61" s="127"/>
      <c r="AB61" s="221"/>
      <c r="AC61" s="127"/>
      <c r="AD61" s="127"/>
      <c r="AE61" s="221"/>
      <c r="AF61" s="127"/>
      <c r="AG61" s="127"/>
      <c r="AH61" s="221"/>
      <c r="AI61" s="127"/>
      <c r="AJ61" s="127"/>
      <c r="AK61" s="504"/>
      <c r="AL61" s="510"/>
      <c r="AM61" s="510"/>
      <c r="AN61" s="221"/>
      <c r="AO61" s="127"/>
      <c r="AP61" s="127"/>
      <c r="AQ61" s="221"/>
      <c r="AR61" s="127"/>
      <c r="AS61" s="127"/>
      <c r="AT61" s="221"/>
    </row>
    <row r="62" s="31" customFormat="true" ht="18.75" hidden="false" customHeight="true" outlineLevel="0" collapsed="false">
      <c r="A62" s="505" t="s">
        <v>328</v>
      </c>
      <c r="B62" s="68"/>
      <c r="C62" s="68"/>
      <c r="D62" s="68"/>
      <c r="E62" s="68" t="n">
        <v>336.429</v>
      </c>
      <c r="F62" s="68" t="n">
        <v>536.25</v>
      </c>
      <c r="G62" s="507" t="n">
        <f aca="false">IF(E62=0,"    ---- ",IF(ABS(ROUND(100/E62*F62-100,1))&lt;999,ROUND(100/E62*F62-100,1),IF(ROUND(100/E62*F62-100,1)&gt;999,999,-999)))</f>
        <v>59.4</v>
      </c>
      <c r="H62" s="68"/>
      <c r="I62" s="68"/>
      <c r="J62" s="214"/>
      <c r="K62" s="68"/>
      <c r="L62" s="68"/>
      <c r="M62" s="68"/>
      <c r="N62" s="68"/>
      <c r="O62" s="68"/>
      <c r="P62" s="214"/>
      <c r="Q62" s="68"/>
      <c r="R62" s="68"/>
      <c r="S62" s="214"/>
      <c r="T62" s="68"/>
      <c r="U62" s="68"/>
      <c r="V62" s="214"/>
      <c r="W62" s="68" t="n">
        <v>34</v>
      </c>
      <c r="X62" s="68" t="n">
        <v>80</v>
      </c>
      <c r="Y62" s="507" t="n">
        <f aca="false">IF(W62=0,"    ---- ",IF(ABS(ROUND(100/W62*X62-100,1))&lt;999,ROUND(100/W62*X62-100,1),IF(ROUND(100/W62*X62-100,1)&gt;999,999,-999)))</f>
        <v>135.3</v>
      </c>
      <c r="Z62" s="68"/>
      <c r="AA62" s="68"/>
      <c r="AB62" s="214"/>
      <c r="AC62" s="68"/>
      <c r="AD62" s="68"/>
      <c r="AE62" s="214"/>
      <c r="AF62" s="68"/>
      <c r="AG62" s="68"/>
      <c r="AH62" s="214"/>
      <c r="AI62" s="68" t="n">
        <v>84.603</v>
      </c>
      <c r="AJ62" s="68" t="n">
        <v>69.335</v>
      </c>
      <c r="AK62" s="507" t="n">
        <f aca="false">IF(AI62=0,"    ---- ",IF(ABS(ROUND(100/AI62*AJ62-100,1))&lt;999,ROUND(100/AI62*AJ62-100,1),IF(ROUND(100/AI62*AJ62-100,1)&gt;999,999,-999)))</f>
        <v>-18</v>
      </c>
      <c r="AL62" s="509" t="n">
        <v>182.19</v>
      </c>
      <c r="AM62" s="509" t="n">
        <v>44.03</v>
      </c>
      <c r="AN62" s="214" t="n">
        <f aca="false">IF(AL62=0,"    ---- ",IF(ABS(ROUND(100/AL62*AM62-100,1))&lt;999,ROUND(100/AL62*AM62-100,1),IF(ROUND(100/AL62*AM62-100,1)&gt;999,999,-999)))</f>
        <v>-75.8</v>
      </c>
      <c r="AO62" s="68" t="n">
        <f aca="false">B62+E62+H62+K62+Q62+T62+W62+Z62+AF62+AI62+AL62</f>
        <v>637.222</v>
      </c>
      <c r="AP62" s="68" t="n">
        <f aca="false">C62+F62+I62+L62+R62+U62+X62+AA62+AG62+AJ62+AM62</f>
        <v>729.615</v>
      </c>
      <c r="AQ62" s="214" t="n">
        <f aca="false">IF(AO62=0,"    ---- ",IF(ABS(ROUND(100/AO62*AP62-100,1))&lt;999,ROUND(100/AO62*AP62-100,1),IF(ROUND(100/AO62*AP62-100,1)&gt;999,999,-999)))</f>
        <v>14.5</v>
      </c>
      <c r="AR62" s="68" t="n">
        <f aca="false">+B62+E62+H62+K62+N62+Q62+T62+W62+Z62+AC62+AF62+AI62+AL62</f>
        <v>637.222</v>
      </c>
      <c r="AS62" s="68" t="n">
        <f aca="false">+C62+F62+I62+L62+O62+R62+U62+X62+AA62+AD62+AG62+AJ62+AM62</f>
        <v>729.615</v>
      </c>
      <c r="AT62" s="214" t="n">
        <f aca="false">IF(AR62=0,"    ---- ",IF(ABS(ROUND(100/AR62*AS62-100,1))&lt;999,ROUND(100/AR62*AS62-100,1),IF(ROUND(100/AR62*AS62-100,1)&gt;999,999,-999)))</f>
        <v>14.5</v>
      </c>
    </row>
    <row r="63" s="31" customFormat="true" ht="18.75" hidden="false" customHeight="true" outlineLevel="0" collapsed="false">
      <c r="A63" s="505" t="s">
        <v>329</v>
      </c>
      <c r="B63" s="68"/>
      <c r="C63" s="68"/>
      <c r="D63" s="68"/>
      <c r="E63" s="68" t="n">
        <v>-9.828</v>
      </c>
      <c r="F63" s="68" t="n">
        <v>-360.16</v>
      </c>
      <c r="G63" s="507" t="n">
        <f aca="false">IF(E63=0,"    ---- ",IF(ABS(ROUND(100/E63*F63-100,1))&lt;999,ROUND(100/E63*F63-100,1),IF(ROUND(100/E63*F63-100,1)&gt;999,999,-999)))</f>
        <v>999</v>
      </c>
      <c r="H63" s="68"/>
      <c r="I63" s="68"/>
      <c r="J63" s="214"/>
      <c r="K63" s="68"/>
      <c r="L63" s="68"/>
      <c r="M63" s="68"/>
      <c r="N63" s="68"/>
      <c r="O63" s="68"/>
      <c r="P63" s="214"/>
      <c r="Q63" s="68"/>
      <c r="R63" s="68"/>
      <c r="S63" s="214"/>
      <c r="T63" s="68"/>
      <c r="U63" s="68"/>
      <c r="V63" s="214"/>
      <c r="W63" s="68" t="n">
        <v>-34</v>
      </c>
      <c r="X63" s="68" t="n">
        <v>0</v>
      </c>
      <c r="Y63" s="507" t="n">
        <f aca="false">IF(W63=0,"    ---- ",IF(ABS(ROUND(100/W63*X63-100,1))&lt;999,ROUND(100/W63*X63-100,1),IF(ROUND(100/W63*X63-100,1)&gt;999,999,-999)))</f>
        <v>-100</v>
      </c>
      <c r="Z63" s="68"/>
      <c r="AA63" s="68"/>
      <c r="AB63" s="214"/>
      <c r="AC63" s="68"/>
      <c r="AD63" s="68"/>
      <c r="AE63" s="214"/>
      <c r="AF63" s="68"/>
      <c r="AG63" s="68"/>
      <c r="AH63" s="214"/>
      <c r="AI63" s="68"/>
      <c r="AJ63" s="68"/>
      <c r="AK63" s="507"/>
      <c r="AL63" s="509" t="n">
        <v>-140.69</v>
      </c>
      <c r="AM63" s="509" t="n">
        <v>-83.2</v>
      </c>
      <c r="AN63" s="214" t="n">
        <f aca="false">IF(AL63=0,"    ---- ",IF(ABS(ROUND(100/AL63*AM63-100,1))&lt;999,ROUND(100/AL63*AM63-100,1),IF(ROUND(100/AL63*AM63-100,1)&gt;999,999,-999)))</f>
        <v>-40.9</v>
      </c>
      <c r="AO63" s="68" t="n">
        <f aca="false">B63+E63+H63+K63+Q63+T63+W63+Z63+AF63+AI63+AL63</f>
        <v>-184.518</v>
      </c>
      <c r="AP63" s="68" t="n">
        <f aca="false">C63+F63+I63+L63+R63+U63+X63+AA63+AG63+AJ63+AM63</f>
        <v>-443.36</v>
      </c>
      <c r="AQ63" s="214" t="n">
        <f aca="false">IF(AO63=0,"    ---- ",IF(ABS(ROUND(100/AO63*AP63-100,1))&lt;999,ROUND(100/AO63*AP63-100,1),IF(ROUND(100/AO63*AP63-100,1)&gt;999,999,-999)))</f>
        <v>140.3</v>
      </c>
      <c r="AR63" s="68" t="n">
        <f aca="false">+B63+E63+H63+K63+N63+Q63+T63+W63+Z63+AC63+AF63+AI63+AL63</f>
        <v>-184.518</v>
      </c>
      <c r="AS63" s="68" t="n">
        <f aca="false">+C63+F63+I63+L63+O63+R63+U63+X63+AA63+AD63+AG63+AJ63+AM63</f>
        <v>-443.36</v>
      </c>
      <c r="AT63" s="214" t="n">
        <f aca="false">IF(AR63=0,"    ---- ",IF(ABS(ROUND(100/AR63*AS63-100,1))&lt;999,ROUND(100/AR63*AS63-100,1),IF(ROUND(100/AR63*AS63-100,1)&gt;999,999,-999)))</f>
        <v>140.3</v>
      </c>
    </row>
    <row r="64" s="31" customFormat="true" ht="18.75" hidden="false" customHeight="true" outlineLevel="0" collapsed="false">
      <c r="A64" s="505" t="s">
        <v>330</v>
      </c>
      <c r="B64" s="68"/>
      <c r="C64" s="68"/>
      <c r="D64" s="68"/>
      <c r="E64" s="68" t="n">
        <v>53.175</v>
      </c>
      <c r="F64" s="68" t="n">
        <v>114.64</v>
      </c>
      <c r="G64" s="507" t="n">
        <f aca="false">IF(E64=0,"    ---- ",IF(ABS(ROUND(100/E64*F64-100,1))&lt;999,ROUND(100/E64*F64-100,1),IF(ROUND(100/E64*F64-100,1)&gt;999,999,-999)))</f>
        <v>115.6</v>
      </c>
      <c r="H64" s="68"/>
      <c r="I64" s="68"/>
      <c r="J64" s="214"/>
      <c r="K64" s="68"/>
      <c r="L64" s="68"/>
      <c r="M64" s="68"/>
      <c r="N64" s="68"/>
      <c r="O64" s="68"/>
      <c r="P64" s="214"/>
      <c r="Q64" s="68"/>
      <c r="R64" s="68"/>
      <c r="S64" s="214"/>
      <c r="T64" s="68"/>
      <c r="U64" s="68"/>
      <c r="V64" s="214"/>
      <c r="W64" s="68" t="n">
        <v>3</v>
      </c>
      <c r="X64" s="68" t="n">
        <v>-1</v>
      </c>
      <c r="Y64" s="507" t="n">
        <f aca="false">IF(W64=0,"    ---- ",IF(ABS(ROUND(100/W64*X64-100,1))&lt;999,ROUND(100/W64*X64-100,1),IF(ROUND(100/W64*X64-100,1)&gt;999,999,-999)))</f>
        <v>-133.3</v>
      </c>
      <c r="Z64" s="68"/>
      <c r="AA64" s="68"/>
      <c r="AB64" s="214"/>
      <c r="AC64" s="68"/>
      <c r="AD64" s="68"/>
      <c r="AE64" s="214"/>
      <c r="AF64" s="68"/>
      <c r="AG64" s="68"/>
      <c r="AH64" s="214"/>
      <c r="AI64" s="68" t="n">
        <v>-23.955</v>
      </c>
      <c r="AJ64" s="68" t="n">
        <v>-9.391</v>
      </c>
      <c r="AK64" s="507" t="n">
        <f aca="false">IF(AI64=0,"    ---- ",IF(ABS(ROUND(100/AI64*AJ64-100,1))&lt;999,ROUND(100/AI64*AJ64-100,1),IF(ROUND(100/AI64*AJ64-100,1)&gt;999,999,-999)))</f>
        <v>-60.8</v>
      </c>
      <c r="AL64" s="509" t="n">
        <v>-4.73</v>
      </c>
      <c r="AM64" s="509" t="n">
        <v>-6.9</v>
      </c>
      <c r="AN64" s="214" t="n">
        <f aca="false">IF(AL64=0,"    ---- ",IF(ABS(ROUND(100/AL64*AM64-100,1))&lt;999,ROUND(100/AL64*AM64-100,1),IF(ROUND(100/AL64*AM64-100,1)&gt;999,999,-999)))</f>
        <v>45.9</v>
      </c>
      <c r="AO64" s="68" t="n">
        <f aca="false">B64+E64+H64+K64+Q64+T64+W64+Z64+AF64+AI64+AL64</f>
        <v>27.49</v>
      </c>
      <c r="AP64" s="68" t="n">
        <f aca="false">C64+F64+I64+L64+R64+U64+X64+AA64+AG64+AJ64+AM64</f>
        <v>97.349</v>
      </c>
      <c r="AQ64" s="214" t="n">
        <f aca="false">IF(AO64=0,"    ---- ",IF(ABS(ROUND(100/AO64*AP64-100,1))&lt;999,ROUND(100/AO64*AP64-100,1),IF(ROUND(100/AO64*AP64-100,1)&gt;999,999,-999)))</f>
        <v>254.1</v>
      </c>
      <c r="AR64" s="68" t="n">
        <f aca="false">+B64+E64+H64+K64+N64+Q64+T64+W64+Z64+AC64+AF64+AI64+AL64</f>
        <v>27.49</v>
      </c>
      <c r="AS64" s="68" t="n">
        <f aca="false">+C64+F64+I64+L64+O64+R64+U64+X64+AA64+AD64+AG64+AJ64+AM64</f>
        <v>97.349</v>
      </c>
      <c r="AT64" s="214" t="n">
        <f aca="false">IF(AR64=0,"    ---- ",IF(ABS(ROUND(100/AR64*AS64-100,1))&lt;999,ROUND(100/AR64*AS64-100,1),IF(ROUND(100/AR64*AS64-100,1)&gt;999,999,-999)))</f>
        <v>254.1</v>
      </c>
    </row>
    <row r="65" s="31" customFormat="true" ht="18.75" hidden="false" customHeight="true" outlineLevel="0" collapsed="false">
      <c r="A65" s="505" t="s">
        <v>331</v>
      </c>
      <c r="B65" s="68"/>
      <c r="C65" s="68"/>
      <c r="D65" s="68"/>
      <c r="E65" s="68"/>
      <c r="F65" s="68"/>
      <c r="G65" s="507"/>
      <c r="H65" s="68"/>
      <c r="I65" s="68"/>
      <c r="J65" s="214"/>
      <c r="K65" s="68"/>
      <c r="L65" s="68"/>
      <c r="M65" s="68"/>
      <c r="N65" s="68"/>
      <c r="O65" s="68"/>
      <c r="P65" s="214"/>
      <c r="Q65" s="68"/>
      <c r="R65" s="68"/>
      <c r="S65" s="214"/>
      <c r="T65" s="68"/>
      <c r="U65" s="68"/>
      <c r="V65" s="214"/>
      <c r="W65" s="68"/>
      <c r="X65" s="68"/>
      <c r="Y65" s="507"/>
      <c r="Z65" s="68"/>
      <c r="AA65" s="68"/>
      <c r="AB65" s="214"/>
      <c r="AC65" s="68"/>
      <c r="AD65" s="68"/>
      <c r="AE65" s="214"/>
      <c r="AF65" s="68"/>
      <c r="AG65" s="68"/>
      <c r="AH65" s="214"/>
      <c r="AI65" s="68"/>
      <c r="AJ65" s="68"/>
      <c r="AK65" s="507"/>
      <c r="AL65" s="509"/>
      <c r="AM65" s="509"/>
      <c r="AN65" s="214"/>
      <c r="AO65" s="68" t="n">
        <f aca="false">B65+E65+H65+K65+Q65+T65+W65+Z65+AF65+AI65+AL65</f>
        <v>0</v>
      </c>
      <c r="AP65" s="68" t="n">
        <f aca="false">C65+F65+I65+L65+R65+U65+X65+AA65+AG65+AJ65+AM65</f>
        <v>0</v>
      </c>
      <c r="AQ65" s="214" t="str">
        <f aca="false">IF(AO65=0,"    ---- ",IF(ABS(ROUND(100/AO65*AP65-100,1))&lt;999,ROUND(100/AO65*AP65-100,1),IF(ROUND(100/AO65*AP65-100,1)&gt;999,999,-999)))</f>
        <v>    ---- </v>
      </c>
      <c r="AR65" s="68" t="n">
        <f aca="false">+B65+E65+H65+K65+N65+Q65+T65+W65+Z65+AC65+AF65+AI65+AL65</f>
        <v>0</v>
      </c>
      <c r="AS65" s="68" t="n">
        <f aca="false">+C65+F65+I65+L65+O65+R65+U65+X65+AA65+AD65+AG65+AJ65+AM65</f>
        <v>0</v>
      </c>
      <c r="AT65" s="214" t="str">
        <f aca="false">IF(AR65=0,"    ---- ",IF(ABS(ROUND(100/AR65*AS65-100,1))&lt;999,ROUND(100/AR65*AS65-100,1),IF(ROUND(100/AR65*AS65-100,1)&gt;999,999,-999)))</f>
        <v>    ---- </v>
      </c>
    </row>
    <row r="66" s="31" customFormat="true" ht="18.75" hidden="false" customHeight="true" outlineLevel="0" collapsed="false">
      <c r="A66" s="505" t="s">
        <v>332</v>
      </c>
      <c r="B66" s="68"/>
      <c r="C66" s="68"/>
      <c r="D66" s="68"/>
      <c r="E66" s="68"/>
      <c r="F66" s="68"/>
      <c r="G66" s="507"/>
      <c r="H66" s="68"/>
      <c r="I66" s="68"/>
      <c r="J66" s="214"/>
      <c r="K66" s="68"/>
      <c r="L66" s="68"/>
      <c r="M66" s="68"/>
      <c r="N66" s="68"/>
      <c r="O66" s="68"/>
      <c r="P66" s="214"/>
      <c r="Q66" s="68"/>
      <c r="R66" s="68"/>
      <c r="S66" s="214"/>
      <c r="T66" s="68"/>
      <c r="U66" s="68"/>
      <c r="V66" s="214"/>
      <c r="W66" s="68"/>
      <c r="X66" s="68"/>
      <c r="Y66" s="507"/>
      <c r="Z66" s="68"/>
      <c r="AA66" s="68"/>
      <c r="AB66" s="214"/>
      <c r="AC66" s="68"/>
      <c r="AD66" s="68"/>
      <c r="AE66" s="214"/>
      <c r="AF66" s="68"/>
      <c r="AG66" s="68"/>
      <c r="AH66" s="214"/>
      <c r="AI66" s="68"/>
      <c r="AJ66" s="68"/>
      <c r="AK66" s="507"/>
      <c r="AL66" s="509"/>
      <c r="AM66" s="509"/>
      <c r="AN66" s="214"/>
      <c r="AO66" s="68" t="n">
        <f aca="false">B66+E66+H66+K66+Q66+T66+W66+Z66+AF66+AI66+AL66</f>
        <v>0</v>
      </c>
      <c r="AP66" s="68" t="n">
        <f aca="false">C66+F66+I66+L66+R66+U66+X66+AA66+AG66+AJ66+AM66</f>
        <v>0</v>
      </c>
      <c r="AQ66" s="214" t="str">
        <f aca="false">IF(AO66=0,"    ---- ",IF(ABS(ROUND(100/AO66*AP66-100,1))&lt;999,ROUND(100/AO66*AP66-100,1),IF(ROUND(100/AO66*AP66-100,1)&gt;999,999,-999)))</f>
        <v>    ---- </v>
      </c>
      <c r="AR66" s="68" t="n">
        <f aca="false">+B66+E66+H66+K66+N66+Q66+T66+W66+Z66+AC66+AF66+AI66+AL66</f>
        <v>0</v>
      </c>
      <c r="AS66" s="68" t="n">
        <f aca="false">+C66+F66+I66+L66+O66+R66+U66+X66+AA66+AD66+AG66+AJ66+AM66</f>
        <v>0</v>
      </c>
      <c r="AT66" s="214" t="str">
        <f aca="false">IF(AR66=0,"    ---- ",IF(ABS(ROUND(100/AR66*AS66-100,1))&lt;999,ROUND(100/AR66*AS66-100,1),IF(ROUND(100/AR66*AS66-100,1)&gt;999,999,-999)))</f>
        <v>    ---- </v>
      </c>
    </row>
    <row r="67" s="31" customFormat="true" ht="18.75" hidden="false" customHeight="true" outlineLevel="0" collapsed="false">
      <c r="A67" s="505" t="s">
        <v>333</v>
      </c>
      <c r="B67" s="68"/>
      <c r="C67" s="68"/>
      <c r="D67" s="68"/>
      <c r="E67" s="68" t="n">
        <v>-15.108</v>
      </c>
      <c r="F67" s="68" t="n">
        <v>84.41</v>
      </c>
      <c r="G67" s="507" t="n">
        <f aca="false">IF(E67=0,"    ---- ",IF(ABS(ROUND(100/E67*F67-100,1))&lt;999,ROUND(100/E67*F67-100,1),IF(ROUND(100/E67*F67-100,1)&gt;999,999,-999)))</f>
        <v>-658.7</v>
      </c>
      <c r="H67" s="68"/>
      <c r="I67" s="68"/>
      <c r="J67" s="214"/>
      <c r="K67" s="68"/>
      <c r="L67" s="68"/>
      <c r="M67" s="68"/>
      <c r="N67" s="68"/>
      <c r="O67" s="68"/>
      <c r="P67" s="214"/>
      <c r="Q67" s="68"/>
      <c r="R67" s="68"/>
      <c r="S67" s="214"/>
      <c r="T67" s="68"/>
      <c r="U67" s="68"/>
      <c r="V67" s="214"/>
      <c r="W67" s="68" t="n">
        <v>15</v>
      </c>
      <c r="X67" s="68" t="n">
        <v>24</v>
      </c>
      <c r="Y67" s="507" t="n">
        <f aca="false">IF(W67=0,"    ---- ",IF(ABS(ROUND(100/W67*X67-100,1))&lt;999,ROUND(100/W67*X67-100,1),IF(ROUND(100/W67*X67-100,1)&gt;999,999,-999)))</f>
        <v>60</v>
      </c>
      <c r="Z67" s="68"/>
      <c r="AA67" s="68"/>
      <c r="AB67" s="214"/>
      <c r="AC67" s="68"/>
      <c r="AD67" s="68"/>
      <c r="AE67" s="214"/>
      <c r="AF67" s="68"/>
      <c r="AG67" s="68"/>
      <c r="AH67" s="214"/>
      <c r="AI67" s="68" t="n">
        <v>-0.016</v>
      </c>
      <c r="AJ67" s="68" t="n">
        <v>5.646</v>
      </c>
      <c r="AK67" s="507" t="n">
        <f aca="false">IF(AI67=0,"    ---- ",IF(ABS(ROUND(100/AI67*AJ67-100,1))&lt;999,ROUND(100/AI67*AJ67-100,1),IF(ROUND(100/AI67*AJ67-100,1)&gt;999,999,-999)))</f>
        <v>-999</v>
      </c>
      <c r="AL67" s="509" t="n">
        <v>-15.08</v>
      </c>
      <c r="AM67" s="509" t="n">
        <v>60.43</v>
      </c>
      <c r="AN67" s="214" t="n">
        <f aca="false">IF(AL67=0,"    ---- ",IF(ABS(ROUND(100/AL67*AM67-100,1))&lt;999,ROUND(100/AL67*AM67-100,1),IF(ROUND(100/AL67*AM67-100,1)&gt;999,999,-999)))</f>
        <v>-500.7</v>
      </c>
      <c r="AO67" s="68" t="n">
        <f aca="false">B67+E67+H67+K67+Q67+T67+W67+Z67+AF67+AI67+AL67</f>
        <v>-15.204</v>
      </c>
      <c r="AP67" s="68" t="n">
        <f aca="false">C67+F67+I67+L67+R67+U67+X67+AA67+AG67+AJ67+AM67</f>
        <v>174.486</v>
      </c>
      <c r="AQ67" s="214" t="n">
        <f aca="false">IF(AO67=0,"    ---- ",IF(ABS(ROUND(100/AO67*AP67-100,1))&lt;999,ROUND(100/AO67*AP67-100,1),IF(ROUND(100/AO67*AP67-100,1)&gt;999,999,-999)))</f>
        <v>-999</v>
      </c>
      <c r="AR67" s="68" t="n">
        <f aca="false">+B67+E67+H67+K67+N67+Q67+T67+W67+Z67+AC67+AF67+AI67+AL67</f>
        <v>-15.204</v>
      </c>
      <c r="AS67" s="68" t="n">
        <f aca="false">+C67+F67+I67+L67+O67+R67+U67+X67+AA67+AD67+AG67+AJ67+AM67</f>
        <v>174.486</v>
      </c>
      <c r="AT67" s="214" t="n">
        <f aca="false">IF(AR67=0,"    ---- ",IF(ABS(ROUND(100/AR67*AS67-100,1))&lt;999,ROUND(100/AR67*AS67-100,1),IF(ROUND(100/AR67*AS67-100,1)&gt;999,999,-999)))</f>
        <v>-999</v>
      </c>
    </row>
    <row r="68" s="31" customFormat="true" ht="18.75" hidden="false" customHeight="true" outlineLevel="0" collapsed="false">
      <c r="A68" s="505" t="s">
        <v>334</v>
      </c>
      <c r="B68" s="68"/>
      <c r="C68" s="68"/>
      <c r="D68" s="68"/>
      <c r="E68" s="68"/>
      <c r="F68" s="68"/>
      <c r="G68" s="507"/>
      <c r="H68" s="68"/>
      <c r="I68" s="68"/>
      <c r="J68" s="214"/>
      <c r="K68" s="68"/>
      <c r="L68" s="68"/>
      <c r="M68" s="68"/>
      <c r="N68" s="68"/>
      <c r="O68" s="68"/>
      <c r="P68" s="214"/>
      <c r="Q68" s="68"/>
      <c r="R68" s="68"/>
      <c r="S68" s="214"/>
      <c r="T68" s="68"/>
      <c r="U68" s="68"/>
      <c r="V68" s="214"/>
      <c r="W68" s="68"/>
      <c r="X68" s="68"/>
      <c r="Y68" s="507"/>
      <c r="Z68" s="68"/>
      <c r="AA68" s="68"/>
      <c r="AB68" s="214"/>
      <c r="AC68" s="68"/>
      <c r="AD68" s="68"/>
      <c r="AE68" s="214"/>
      <c r="AF68" s="68"/>
      <c r="AG68" s="68"/>
      <c r="AH68" s="214"/>
      <c r="AI68" s="68"/>
      <c r="AJ68" s="68"/>
      <c r="AK68" s="507"/>
      <c r="AL68" s="509"/>
      <c r="AM68" s="509"/>
      <c r="AN68" s="214"/>
      <c r="AO68" s="68" t="n">
        <f aca="false">B68+E68+H68+K68+Q68+T68+W68+Z68+AF68+AI68+AL68</f>
        <v>0</v>
      </c>
      <c r="AP68" s="68" t="n">
        <f aca="false">C68+F68+I68+L68+R68+U68+X68+AA68+AG68+AJ68+AM68</f>
        <v>0</v>
      </c>
      <c r="AQ68" s="214" t="str">
        <f aca="false">IF(AO68=0,"    ---- ",IF(ABS(ROUND(100/AO68*AP68-100,1))&lt;999,ROUND(100/AO68*AP68-100,1),IF(ROUND(100/AO68*AP68-100,1)&gt;999,999,-999)))</f>
        <v>    ---- </v>
      </c>
      <c r="AR68" s="68" t="n">
        <f aca="false">+B68+E68+H68+K68+N68+Q68+T68+W68+Z68+AC68+AF68+AI68+AL68</f>
        <v>0</v>
      </c>
      <c r="AS68" s="68" t="n">
        <f aca="false">+C68+F68+I68+L68+O68+R68+U68+X68+AA68+AD68+AG68+AJ68+AM68</f>
        <v>0</v>
      </c>
      <c r="AT68" s="214" t="str">
        <f aca="false">IF(AR68=0,"    ---- ",IF(ABS(ROUND(100/AR68*AS68-100,1))&lt;999,ROUND(100/AR68*AS68-100,1),IF(ROUND(100/AR68*AS68-100,1)&gt;999,999,-999)))</f>
        <v>    ---- </v>
      </c>
    </row>
    <row r="69" s="31" customFormat="true" ht="18.75" hidden="false" customHeight="true" outlineLevel="0" collapsed="false">
      <c r="A69" s="505" t="s">
        <v>335</v>
      </c>
      <c r="B69" s="68"/>
      <c r="C69" s="68"/>
      <c r="D69" s="68"/>
      <c r="E69" s="68"/>
      <c r="F69" s="68"/>
      <c r="G69" s="507"/>
      <c r="H69" s="68"/>
      <c r="I69" s="68"/>
      <c r="J69" s="214"/>
      <c r="K69" s="68"/>
      <c r="L69" s="68"/>
      <c r="M69" s="68"/>
      <c r="N69" s="68"/>
      <c r="O69" s="68"/>
      <c r="P69" s="214"/>
      <c r="Q69" s="68"/>
      <c r="R69" s="68"/>
      <c r="S69" s="214"/>
      <c r="T69" s="68"/>
      <c r="U69" s="68"/>
      <c r="V69" s="214"/>
      <c r="W69" s="68"/>
      <c r="X69" s="68"/>
      <c r="Y69" s="507"/>
      <c r="Z69" s="68"/>
      <c r="AA69" s="68"/>
      <c r="AB69" s="214"/>
      <c r="AC69" s="68"/>
      <c r="AD69" s="68"/>
      <c r="AE69" s="214"/>
      <c r="AF69" s="68"/>
      <c r="AG69" s="68"/>
      <c r="AH69" s="214"/>
      <c r="AI69" s="68"/>
      <c r="AJ69" s="68"/>
      <c r="AK69" s="507"/>
      <c r="AL69" s="509" t="n">
        <v>-0.22</v>
      </c>
      <c r="AM69" s="509" t="n">
        <v>-2</v>
      </c>
      <c r="AN69" s="214" t="n">
        <f aca="false">IF(AL69=0,"    ---- ",IF(ABS(ROUND(100/AL69*AM69-100,1))&lt;999,ROUND(100/AL69*AM69-100,1),IF(ROUND(100/AL69*AM69-100,1)&gt;999,999,-999)))</f>
        <v>809.1</v>
      </c>
      <c r="AO69" s="68" t="n">
        <f aca="false">B69+E69+H69+K69+Q69+T69+W69+Z69+AF69+AI69+AL69</f>
        <v>-0.22</v>
      </c>
      <c r="AP69" s="68" t="n">
        <f aca="false">C69+F69+I69+L69+R69+U69+X69+AA69+AG69+AJ69+AM69</f>
        <v>-2</v>
      </c>
      <c r="AQ69" s="214" t="n">
        <f aca="false">IF(AO69=0,"    ---- ",IF(ABS(ROUND(100/AO69*AP69-100,1))&lt;999,ROUND(100/AO69*AP69-100,1),IF(ROUND(100/AO69*AP69-100,1)&gt;999,999,-999)))</f>
        <v>809.1</v>
      </c>
      <c r="AR69" s="68" t="n">
        <f aca="false">+B69+E69+H69+K69+N69+Q69+T69+W69+Z69+AC69+AF69+AI69+AL69</f>
        <v>-0.22</v>
      </c>
      <c r="AS69" s="68" t="n">
        <f aca="false">+C69+F69+I69+L69+O69+R69+U69+X69+AA69+AD69+AG69+AJ69+AM69</f>
        <v>-2</v>
      </c>
      <c r="AT69" s="214" t="n">
        <f aca="false">IF(AR69=0,"    ---- ",IF(ABS(ROUND(100/AR69*AS69-100,1))&lt;999,ROUND(100/AR69*AS69-100,1),IF(ROUND(100/AR69*AS69-100,1)&gt;999,999,-999)))</f>
        <v>809.1</v>
      </c>
    </row>
    <row r="70" s="226" customFormat="true" ht="18.75" hidden="false" customHeight="true" outlineLevel="0" collapsed="false">
      <c r="A70" s="501" t="s">
        <v>336</v>
      </c>
      <c r="B70" s="127"/>
      <c r="C70" s="127"/>
      <c r="D70" s="127"/>
      <c r="E70" s="127" t="n">
        <v>364.668</v>
      </c>
      <c r="F70" s="127" t="n">
        <v>375.14</v>
      </c>
      <c r="G70" s="504" t="n">
        <f aca="false">IF(E70=0,"    ---- ",IF(ABS(ROUND(100/E70*F70-100,1))&lt;999,ROUND(100/E70*F70-100,1),IF(ROUND(100/E70*F70-100,1)&gt;999,999,-999)))</f>
        <v>2.9</v>
      </c>
      <c r="H70" s="127"/>
      <c r="I70" s="127"/>
      <c r="J70" s="221"/>
      <c r="K70" s="127"/>
      <c r="L70" s="127"/>
      <c r="M70" s="127"/>
      <c r="N70" s="127"/>
      <c r="O70" s="127"/>
      <c r="P70" s="221"/>
      <c r="Q70" s="127"/>
      <c r="R70" s="127"/>
      <c r="S70" s="221"/>
      <c r="T70" s="127"/>
      <c r="U70" s="127"/>
      <c r="V70" s="221"/>
      <c r="W70" s="127" t="n">
        <v>18</v>
      </c>
      <c r="X70" s="127" t="n">
        <v>103</v>
      </c>
      <c r="Y70" s="504" t="n">
        <f aca="false">IF(W70=0,"    ---- ",IF(ABS(ROUND(100/W70*X70-100,1))&lt;999,ROUND(100/W70*X70-100,1),IF(ROUND(100/W70*X70-100,1)&gt;999,999,-999)))</f>
        <v>472.2</v>
      </c>
      <c r="Z70" s="127"/>
      <c r="AA70" s="127"/>
      <c r="AB70" s="221"/>
      <c r="AC70" s="127"/>
      <c r="AD70" s="127"/>
      <c r="AE70" s="221"/>
      <c r="AF70" s="127"/>
      <c r="AG70" s="127"/>
      <c r="AH70" s="221"/>
      <c r="AI70" s="127" t="n">
        <v>60.632</v>
      </c>
      <c r="AJ70" s="127" t="n">
        <v>65.59</v>
      </c>
      <c r="AK70" s="504" t="n">
        <f aca="false">IF(AI70=0,"    ---- ",IF(ABS(ROUND(100/AI70*AJ70-100,1))&lt;999,ROUND(100/AI70*AJ70-100,1),IF(ROUND(100/AI70*AJ70-100,1)&gt;999,999,-999)))</f>
        <v>8.2</v>
      </c>
      <c r="AL70" s="510" t="n">
        <v>21.47</v>
      </c>
      <c r="AM70" s="510" t="n">
        <v>12.36</v>
      </c>
      <c r="AN70" s="221" t="n">
        <f aca="false">IF(AL70=0,"    ---- ",IF(ABS(ROUND(100/AL70*AM70-100,1))&lt;999,ROUND(100/AL70*AM70-100,1),IF(ROUND(100/AL70*AM70-100,1)&gt;999,999,-999)))</f>
        <v>-42.4</v>
      </c>
      <c r="AO70" s="127" t="n">
        <f aca="false">B70+E70+H70+K70+Q70+T70+W70+Z70+AF70+AI70+AL70</f>
        <v>464.77</v>
      </c>
      <c r="AP70" s="127" t="n">
        <f aca="false">C70+F70+I70+L70+R70+U70+X70+AA70+AG70+AJ70+AM70</f>
        <v>556.09</v>
      </c>
      <c r="AQ70" s="221" t="n">
        <f aca="false">IF(AO70=0,"    ---- ",IF(ABS(ROUND(100/AO70*AP70-100,1))&lt;999,ROUND(100/AO70*AP70-100,1),IF(ROUND(100/AO70*AP70-100,1)&gt;999,999,-999)))</f>
        <v>19.6</v>
      </c>
      <c r="AR70" s="127" t="n">
        <f aca="false">+B70+E70+H70+K70+N70+Q70+T70+W70+Z70+AC70+AF70+AI70+AL70</f>
        <v>464.77</v>
      </c>
      <c r="AS70" s="127" t="n">
        <f aca="false">+C70+F70+I70+L70+O70+R70+U70+X70+AA70+AD70+AG70+AJ70+AM70</f>
        <v>556.09</v>
      </c>
      <c r="AT70" s="221" t="n">
        <f aca="false">IF(AR70=0,"    ---- ",IF(ABS(ROUND(100/AR70*AS70-100,1))&lt;999,ROUND(100/AR70*AS70-100,1),IF(ROUND(100/AR70*AS70-100,1)&gt;999,999,-999)))</f>
        <v>19.6</v>
      </c>
    </row>
    <row r="71" s="31" customFormat="true" ht="18.75" hidden="false" customHeight="true" outlineLevel="0" collapsed="false">
      <c r="A71" s="505" t="s">
        <v>337</v>
      </c>
      <c r="B71" s="68"/>
      <c r="C71" s="68"/>
      <c r="D71" s="68"/>
      <c r="E71" s="68" t="n">
        <v>237.034</v>
      </c>
      <c r="F71" s="68" t="n">
        <v>251.46</v>
      </c>
      <c r="G71" s="507" t="n">
        <f aca="false">IF(E71=0,"    ---- ",IF(ABS(ROUND(100/E71*F71-100,1))&lt;999,ROUND(100/E71*F71-100,1),IF(ROUND(100/E71*F71-100,1)&gt;999,999,-999)))</f>
        <v>6.1</v>
      </c>
      <c r="H71" s="68"/>
      <c r="I71" s="68"/>
      <c r="J71" s="214"/>
      <c r="K71" s="68"/>
      <c r="L71" s="68"/>
      <c r="M71" s="68"/>
      <c r="N71" s="68"/>
      <c r="O71" s="68"/>
      <c r="P71" s="214"/>
      <c r="Q71" s="68"/>
      <c r="R71" s="68"/>
      <c r="S71" s="214"/>
      <c r="T71" s="68"/>
      <c r="U71" s="68"/>
      <c r="V71" s="214"/>
      <c r="W71" s="68" t="n">
        <v>12</v>
      </c>
      <c r="X71" s="68" t="n">
        <v>67</v>
      </c>
      <c r="Y71" s="507" t="n">
        <f aca="false">IF(W71=0,"    ---- ",IF(ABS(ROUND(100/W71*X71-100,1))&lt;999,ROUND(100/W71*X71-100,1),IF(ROUND(100/W71*X71-100,1)&gt;999,999,-999)))</f>
        <v>458.3</v>
      </c>
      <c r="Z71" s="68"/>
      <c r="AA71" s="68"/>
      <c r="AB71" s="214"/>
      <c r="AC71" s="68"/>
      <c r="AD71" s="68"/>
      <c r="AE71" s="214"/>
      <c r="AF71" s="68"/>
      <c r="AG71" s="68"/>
      <c r="AH71" s="214"/>
      <c r="AI71" s="68" t="n">
        <v>60.632</v>
      </c>
      <c r="AJ71" s="68" t="n">
        <v>65.59</v>
      </c>
      <c r="AK71" s="507" t="n">
        <f aca="false">IF(AI71=0,"    ---- ",IF(ABS(ROUND(100/AI71*AJ71-100,1))&lt;999,ROUND(100/AI71*AJ71-100,1),IF(ROUND(100/AI71*AJ71-100,1)&gt;999,999,-999)))</f>
        <v>8.2</v>
      </c>
      <c r="AL71" s="509" t="n">
        <v>25.17</v>
      </c>
      <c r="AM71" s="509" t="n">
        <v>12.46</v>
      </c>
      <c r="AN71" s="214" t="n">
        <f aca="false">IF(AL71=0,"    ---- ",IF(ABS(ROUND(100/AL71*AM71-100,1))&lt;999,ROUND(100/AL71*AM71-100,1),IF(ROUND(100/AL71*AM71-100,1)&gt;999,999,-999)))</f>
        <v>-50.5</v>
      </c>
      <c r="AO71" s="68" t="n">
        <f aca="false">B71+E71+H71+K71+Q71+T71+W71+Z71+AF71+AI71+AL71</f>
        <v>334.836</v>
      </c>
      <c r="AP71" s="68" t="n">
        <f aca="false">C71+F71+I71+L71+R71+U71+X71+AA71+AG71+AJ71+AM71</f>
        <v>396.51</v>
      </c>
      <c r="AQ71" s="214" t="n">
        <f aca="false">IF(AO71=0,"    ---- ",IF(ABS(ROUND(100/AO71*AP71-100,1))&lt;999,ROUND(100/AO71*AP71-100,1),IF(ROUND(100/AO71*AP71-100,1)&gt;999,999,-999)))</f>
        <v>18.4</v>
      </c>
      <c r="AR71" s="68" t="n">
        <f aca="false">+B71+E71+H71+K71+N71+Q71+T71+W71+Z71+AC71+AF71+AI71+AL71</f>
        <v>334.836</v>
      </c>
      <c r="AS71" s="68" t="n">
        <f aca="false">+C71+F71+I71+L71+O71+R71+U71+X71+AA71+AD71+AG71+AJ71+AM71</f>
        <v>396.51</v>
      </c>
      <c r="AT71" s="214" t="n">
        <f aca="false">IF(AR71=0,"    ---- ",IF(ABS(ROUND(100/AR71*AS71-100,1))&lt;999,ROUND(100/AR71*AS71-100,1),IF(ROUND(100/AR71*AS71-100,1)&gt;999,999,-999)))</f>
        <v>18.4</v>
      </c>
    </row>
    <row r="72" s="31" customFormat="true" ht="18.75" hidden="false" customHeight="true" outlineLevel="0" collapsed="false">
      <c r="A72" s="505" t="s">
        <v>338</v>
      </c>
      <c r="B72" s="68"/>
      <c r="C72" s="68"/>
      <c r="D72" s="68"/>
      <c r="E72" s="68" t="n">
        <v>127.634</v>
      </c>
      <c r="F72" s="68" t="n">
        <v>123.68</v>
      </c>
      <c r="G72" s="507" t="n">
        <f aca="false">IF(E72=0,"    ---- ",IF(ABS(ROUND(100/E72*F72-100,1))&lt;999,ROUND(100/E72*F72-100,1),IF(ROUND(100/E72*F72-100,1)&gt;999,999,-999)))</f>
        <v>-3.1</v>
      </c>
      <c r="H72" s="68"/>
      <c r="I72" s="68"/>
      <c r="J72" s="214"/>
      <c r="K72" s="68"/>
      <c r="L72" s="68"/>
      <c r="M72" s="68"/>
      <c r="N72" s="68"/>
      <c r="O72" s="68"/>
      <c r="P72" s="214"/>
      <c r="Q72" s="68"/>
      <c r="R72" s="68"/>
      <c r="S72" s="214"/>
      <c r="T72" s="68"/>
      <c r="U72" s="68"/>
      <c r="V72" s="214"/>
      <c r="W72" s="68" t="n">
        <v>6</v>
      </c>
      <c r="X72" s="68" t="n">
        <v>36</v>
      </c>
      <c r="Y72" s="507" t="n">
        <f aca="false">IF(W72=0,"    ---- ",IF(ABS(ROUND(100/W72*X72-100,1))&lt;999,ROUND(100/W72*X72-100,1),IF(ROUND(100/W72*X72-100,1)&gt;999,999,-999)))</f>
        <v>500</v>
      </c>
      <c r="Z72" s="68"/>
      <c r="AA72" s="68"/>
      <c r="AB72" s="214"/>
      <c r="AC72" s="68"/>
      <c r="AD72" s="68"/>
      <c r="AE72" s="214"/>
      <c r="AF72" s="68"/>
      <c r="AG72" s="68"/>
      <c r="AH72" s="214"/>
      <c r="AI72" s="68"/>
      <c r="AJ72" s="68"/>
      <c r="AK72" s="507"/>
      <c r="AL72" s="509" t="n">
        <v>-3.7</v>
      </c>
      <c r="AM72" s="509" t="n">
        <v>-0.1</v>
      </c>
      <c r="AN72" s="214" t="n">
        <f aca="false">IF(AL72=0,"    ---- ",IF(ABS(ROUND(100/AL72*AM72-100,1))&lt;999,ROUND(100/AL72*AM72-100,1),IF(ROUND(100/AL72*AM72-100,1)&gt;999,999,-999)))</f>
        <v>-97.3</v>
      </c>
      <c r="AO72" s="68" t="n">
        <f aca="false">B72+E72+H72+K72+Q72+T72+W72+Z72+AF72+AI72+AL72</f>
        <v>129.934</v>
      </c>
      <c r="AP72" s="68" t="n">
        <f aca="false">C72+F72+I72+L72+R72+U72+X72+AA72+AG72+AJ72+AM72</f>
        <v>159.58</v>
      </c>
      <c r="AQ72" s="214" t="n">
        <f aca="false">IF(AO72=0,"    ---- ",IF(ABS(ROUND(100/AO72*AP72-100,1))&lt;999,ROUND(100/AO72*AP72-100,1),IF(ROUND(100/AO72*AP72-100,1)&gt;999,999,-999)))</f>
        <v>22.8</v>
      </c>
      <c r="AR72" s="68" t="n">
        <f aca="false">+B72+E72+H72+K72+N72+Q72+T72+W72+Z72+AC72+AF72+AI72+AL72</f>
        <v>129.934</v>
      </c>
      <c r="AS72" s="68" t="n">
        <f aca="false">+C72+F72+I72+L72+O72+R72+U72+X72+AA72+AD72+AG72+AJ72+AM72</f>
        <v>159.58</v>
      </c>
      <c r="AT72" s="214" t="n">
        <f aca="false">IF(AR72=0,"    ---- ",IF(ABS(ROUND(100/AR72*AS72-100,1))&lt;999,ROUND(100/AR72*AS72-100,1),IF(ROUND(100/AR72*AS72-100,1)&gt;999,999,-999)))</f>
        <v>22.8</v>
      </c>
    </row>
    <row r="73" s="226" customFormat="true" ht="18.75" hidden="false" customHeight="true" outlineLevel="0" collapsed="false">
      <c r="A73" s="501" t="s">
        <v>344</v>
      </c>
      <c r="B73" s="127"/>
      <c r="C73" s="127"/>
      <c r="D73" s="127"/>
      <c r="E73" s="127"/>
      <c r="F73" s="127"/>
      <c r="G73" s="504"/>
      <c r="H73" s="127"/>
      <c r="I73" s="127"/>
      <c r="J73" s="221"/>
      <c r="K73" s="127"/>
      <c r="L73" s="127"/>
      <c r="M73" s="127"/>
      <c r="N73" s="127"/>
      <c r="O73" s="127"/>
      <c r="P73" s="221"/>
      <c r="Q73" s="127"/>
      <c r="R73" s="127"/>
      <c r="S73" s="221"/>
      <c r="T73" s="127"/>
      <c r="U73" s="127"/>
      <c r="V73" s="221"/>
      <c r="W73" s="127"/>
      <c r="X73" s="127"/>
      <c r="Y73" s="504"/>
      <c r="Z73" s="127"/>
      <c r="AA73" s="127"/>
      <c r="AB73" s="221"/>
      <c r="AC73" s="127"/>
      <c r="AD73" s="127"/>
      <c r="AE73" s="221"/>
      <c r="AF73" s="127"/>
      <c r="AG73" s="127"/>
      <c r="AH73" s="221"/>
      <c r="AI73" s="127"/>
      <c r="AJ73" s="127"/>
      <c r="AK73" s="504"/>
      <c r="AL73" s="510"/>
      <c r="AM73" s="510"/>
      <c r="AN73" s="221"/>
      <c r="AO73" s="127"/>
      <c r="AP73" s="127"/>
      <c r="AQ73" s="221"/>
      <c r="AR73" s="127"/>
      <c r="AS73" s="127"/>
      <c r="AT73" s="221"/>
    </row>
    <row r="74" s="31" customFormat="true" ht="18.75" hidden="false" customHeight="true" outlineLevel="0" collapsed="false">
      <c r="A74" s="505" t="s">
        <v>328</v>
      </c>
      <c r="B74" s="68"/>
      <c r="C74" s="68" t="n">
        <v>0.611</v>
      </c>
      <c r="D74" s="68"/>
      <c r="E74" s="68" t="n">
        <v>66.895</v>
      </c>
      <c r="F74" s="68" t="n">
        <v>91</v>
      </c>
      <c r="G74" s="507" t="n">
        <f aca="false">IF(E74=0,"    ---- ",IF(ABS(ROUND(100/E74*F74-100,1))&lt;999,ROUND(100/E74*F74-100,1),IF(ROUND(100/E74*F74-100,1)&gt;999,999,-999)))</f>
        <v>36</v>
      </c>
      <c r="H74" s="68"/>
      <c r="I74" s="68"/>
      <c r="J74" s="214"/>
      <c r="K74" s="68"/>
      <c r="L74" s="68"/>
      <c r="M74" s="68"/>
      <c r="N74" s="68"/>
      <c r="O74" s="68"/>
      <c r="P74" s="214"/>
      <c r="Q74" s="68"/>
      <c r="R74" s="68"/>
      <c r="S74" s="214"/>
      <c r="T74" s="68"/>
      <c r="U74" s="68"/>
      <c r="V74" s="214"/>
      <c r="W74" s="68" t="n">
        <v>9</v>
      </c>
      <c r="X74" s="68" t="n">
        <v>16</v>
      </c>
      <c r="Y74" s="507" t="n">
        <f aca="false">IF(W74=0,"    ---- ",IF(ABS(ROUND(100/W74*X74-100,1))&lt;999,ROUND(100/W74*X74-100,1),IF(ROUND(100/W74*X74-100,1)&gt;999,999,-999)))</f>
        <v>77.8</v>
      </c>
      <c r="Z74" s="68"/>
      <c r="AA74" s="68"/>
      <c r="AB74" s="214"/>
      <c r="AC74" s="68"/>
      <c r="AD74" s="68"/>
      <c r="AE74" s="214"/>
      <c r="AF74" s="68"/>
      <c r="AG74" s="68"/>
      <c r="AH74" s="214"/>
      <c r="AI74" s="68" t="n">
        <v>3.309</v>
      </c>
      <c r="AJ74" s="68" t="n">
        <v>1.401</v>
      </c>
      <c r="AK74" s="507" t="n">
        <f aca="false">IF(AI74=0,"    ---- ",IF(ABS(ROUND(100/AI74*AJ74-100,1))&lt;999,ROUND(100/AI74*AJ74-100,1),IF(ROUND(100/AI74*AJ74-100,1)&gt;999,999,-999)))</f>
        <v>-57.7</v>
      </c>
      <c r="AL74" s="509"/>
      <c r="AM74" s="509"/>
      <c r="AN74" s="214"/>
      <c r="AO74" s="68" t="n">
        <f aca="false">B74+E74+H74+K74+Q74+T74+W74+Z74+AF74+AI74+AL74</f>
        <v>79.204</v>
      </c>
      <c r="AP74" s="68" t="n">
        <f aca="false">C74+F74+I74+L74+R74+U74+X74+AA74+AG74+AJ74+AM74</f>
        <v>109.012</v>
      </c>
      <c r="AQ74" s="214" t="n">
        <f aca="false">IF(AO74=0,"    ---- ",IF(ABS(ROUND(100/AO74*AP74-100,1))&lt;999,ROUND(100/AO74*AP74-100,1),IF(ROUND(100/AO74*AP74-100,1)&gt;999,999,-999)))</f>
        <v>37.6</v>
      </c>
      <c r="AR74" s="68" t="n">
        <f aca="false">+B74+E74+H74+K74+N74+Q74+T74+W74+Z74+AC74+AF74+AI74+AL74</f>
        <v>79.204</v>
      </c>
      <c r="AS74" s="68" t="n">
        <f aca="false">+C74+F74+I74+L74+O74+R74+U74+X74+AA74+AD74+AG74+AJ74+AM74</f>
        <v>109.012</v>
      </c>
      <c r="AT74" s="214" t="n">
        <f aca="false">IF(AR74=0,"    ---- ",IF(ABS(ROUND(100/AR74*AS74-100,1))&lt;999,ROUND(100/AR74*AS74-100,1),IF(ROUND(100/AR74*AS74-100,1)&gt;999,999,-999)))</f>
        <v>37.6</v>
      </c>
    </row>
    <row r="75" s="31" customFormat="true" ht="18.75" hidden="false" customHeight="true" outlineLevel="0" collapsed="false">
      <c r="A75" s="505" t="s">
        <v>329</v>
      </c>
      <c r="B75" s="68"/>
      <c r="C75" s="68"/>
      <c r="D75" s="68"/>
      <c r="E75" s="68" t="n">
        <v>-10.088</v>
      </c>
      <c r="F75" s="68" t="n">
        <v>-8.25</v>
      </c>
      <c r="G75" s="507" t="n">
        <f aca="false">IF(E75=0,"    ---- ",IF(ABS(ROUND(100/E75*F75-100,1))&lt;999,ROUND(100/E75*F75-100,1),IF(ROUND(100/E75*F75-100,1)&gt;999,999,-999)))</f>
        <v>-18.2</v>
      </c>
      <c r="H75" s="68"/>
      <c r="I75" s="68"/>
      <c r="J75" s="214"/>
      <c r="K75" s="68"/>
      <c r="L75" s="68"/>
      <c r="M75" s="68"/>
      <c r="N75" s="68"/>
      <c r="O75" s="68"/>
      <c r="P75" s="214"/>
      <c r="Q75" s="68"/>
      <c r="R75" s="68"/>
      <c r="S75" s="214"/>
      <c r="T75" s="68"/>
      <c r="U75" s="68"/>
      <c r="V75" s="214"/>
      <c r="W75" s="68" t="n">
        <v>-10</v>
      </c>
      <c r="X75" s="68" t="n">
        <v>-16</v>
      </c>
      <c r="Y75" s="507" t="n">
        <f aca="false">IF(W75=0,"    ---- ",IF(ABS(ROUND(100/W75*X75-100,1))&lt;999,ROUND(100/W75*X75-100,1),IF(ROUND(100/W75*X75-100,1)&gt;999,999,-999)))</f>
        <v>60</v>
      </c>
      <c r="Z75" s="68"/>
      <c r="AA75" s="68"/>
      <c r="AB75" s="214"/>
      <c r="AC75" s="68"/>
      <c r="AD75" s="68"/>
      <c r="AE75" s="214"/>
      <c r="AF75" s="68"/>
      <c r="AG75" s="68"/>
      <c r="AH75" s="214"/>
      <c r="AI75" s="68"/>
      <c r="AJ75" s="68"/>
      <c r="AK75" s="507"/>
      <c r="AL75" s="509"/>
      <c r="AM75" s="509"/>
      <c r="AN75" s="214"/>
      <c r="AO75" s="68" t="n">
        <f aca="false">B75+E75+H75+K75+Q75+T75+W75+Z75+AF75+AI75+AL75</f>
        <v>-20.088</v>
      </c>
      <c r="AP75" s="68" t="n">
        <f aca="false">C75+F75+I75+L75+R75+U75+X75+AA75+AG75+AJ75+AM75</f>
        <v>-24.25</v>
      </c>
      <c r="AQ75" s="214" t="n">
        <f aca="false">IF(AO75=0,"    ---- ",IF(ABS(ROUND(100/AO75*AP75-100,1))&lt;999,ROUND(100/AO75*AP75-100,1),IF(ROUND(100/AO75*AP75-100,1)&gt;999,999,-999)))</f>
        <v>20.7</v>
      </c>
      <c r="AR75" s="68" t="n">
        <f aca="false">+B75+E75+H75+K75+N75+Q75+T75+W75+Z75+AC75+AF75+AI75+AL75</f>
        <v>-20.088</v>
      </c>
      <c r="AS75" s="68" t="n">
        <f aca="false">+C75+F75+I75+L75+O75+R75+U75+X75+AA75+AD75+AG75+AJ75+AM75</f>
        <v>-24.25</v>
      </c>
      <c r="AT75" s="214" t="n">
        <f aca="false">IF(AR75=0,"    ---- ",IF(ABS(ROUND(100/AR75*AS75-100,1))&lt;999,ROUND(100/AR75*AS75-100,1),IF(ROUND(100/AR75*AS75-100,1)&gt;999,999,-999)))</f>
        <v>20.7</v>
      </c>
    </row>
    <row r="76" s="31" customFormat="true" ht="18.75" hidden="false" customHeight="true" outlineLevel="0" collapsed="false">
      <c r="A76" s="505" t="s">
        <v>330</v>
      </c>
      <c r="B76" s="68"/>
      <c r="C76" s="68"/>
      <c r="D76" s="68"/>
      <c r="E76" s="68" t="n">
        <v>6.032</v>
      </c>
      <c r="F76" s="68" t="n">
        <v>-7.01</v>
      </c>
      <c r="G76" s="507" t="n">
        <f aca="false">IF(E76=0,"    ---- ",IF(ABS(ROUND(100/E76*F76-100,1))&lt;999,ROUND(100/E76*F76-100,1),IF(ROUND(100/E76*F76-100,1)&gt;999,999,-999)))</f>
        <v>-216.2</v>
      </c>
      <c r="H76" s="68"/>
      <c r="I76" s="68"/>
      <c r="J76" s="214"/>
      <c r="K76" s="68"/>
      <c r="L76" s="68"/>
      <c r="M76" s="68"/>
      <c r="N76" s="68"/>
      <c r="O76" s="68"/>
      <c r="P76" s="214"/>
      <c r="Q76" s="68"/>
      <c r="R76" s="68"/>
      <c r="S76" s="214"/>
      <c r="T76" s="68"/>
      <c r="U76" s="68"/>
      <c r="V76" s="214"/>
      <c r="W76" s="68" t="n">
        <v>4</v>
      </c>
      <c r="X76" s="68" t="n">
        <v>4</v>
      </c>
      <c r="Y76" s="507" t="n">
        <f aca="false">IF(W76=0,"    ---- ",IF(ABS(ROUND(100/W76*X76-100,1))&lt;999,ROUND(100/W76*X76-100,1),IF(ROUND(100/W76*X76-100,1)&gt;999,999,-999)))</f>
        <v>0</v>
      </c>
      <c r="Z76" s="68"/>
      <c r="AA76" s="68"/>
      <c r="AB76" s="214"/>
      <c r="AC76" s="68"/>
      <c r="AD76" s="68"/>
      <c r="AE76" s="214"/>
      <c r="AF76" s="68"/>
      <c r="AG76" s="68"/>
      <c r="AH76" s="214"/>
      <c r="AI76" s="68" t="n">
        <v>-0.005</v>
      </c>
      <c r="AJ76" s="68" t="n">
        <v>0.32</v>
      </c>
      <c r="AK76" s="507" t="n">
        <f aca="false">IF(AI76=0,"    ---- ",IF(ABS(ROUND(100/AI76*AJ76-100,1))&lt;999,ROUND(100/AI76*AJ76-100,1),IF(ROUND(100/AI76*AJ76-100,1)&gt;999,999,-999)))</f>
        <v>-999</v>
      </c>
      <c r="AL76" s="509"/>
      <c r="AM76" s="509"/>
      <c r="AN76" s="214"/>
      <c r="AO76" s="68" t="n">
        <f aca="false">B76+E76+H76+K76+Q76+T76+W76+Z76+AF76+AI76+AL76</f>
        <v>10.027</v>
      </c>
      <c r="AP76" s="68" t="n">
        <f aca="false">C76+F76+I76+L76+R76+U76+X76+AA76+AG76+AJ76+AM76</f>
        <v>-2.69</v>
      </c>
      <c r="AQ76" s="214" t="n">
        <f aca="false">IF(AO76=0,"    ---- ",IF(ABS(ROUND(100/AO76*AP76-100,1))&lt;999,ROUND(100/AO76*AP76-100,1),IF(ROUND(100/AO76*AP76-100,1)&gt;999,999,-999)))</f>
        <v>-126.8</v>
      </c>
      <c r="AR76" s="68" t="n">
        <f aca="false">+B76+E76+H76+K76+N76+Q76+T76+W76+Z76+AC76+AF76+AI76+AL76</f>
        <v>10.027</v>
      </c>
      <c r="AS76" s="68" t="n">
        <f aca="false">+C76+F76+I76+L76+O76+R76+U76+X76+AA76+AD76+AG76+AJ76+AM76</f>
        <v>-2.69</v>
      </c>
      <c r="AT76" s="214" t="n">
        <f aca="false">IF(AR76=0,"    ---- ",IF(ABS(ROUND(100/AR76*AS76-100,1))&lt;999,ROUND(100/AR76*AS76-100,1),IF(ROUND(100/AR76*AS76-100,1)&gt;999,999,-999)))</f>
        <v>-126.8</v>
      </c>
    </row>
    <row r="77" s="31" customFormat="true" ht="18.75" hidden="false" customHeight="true" outlineLevel="0" collapsed="false">
      <c r="A77" s="505" t="s">
        <v>331</v>
      </c>
      <c r="B77" s="68"/>
      <c r="C77" s="68"/>
      <c r="D77" s="68"/>
      <c r="E77" s="68" t="n">
        <v>0.267</v>
      </c>
      <c r="F77" s="68" t="n">
        <v>0.3</v>
      </c>
      <c r="G77" s="507" t="n">
        <f aca="false">IF(E77=0,"    ---- ",IF(ABS(ROUND(100/E77*F77-100,1))&lt;999,ROUND(100/E77*F77-100,1),IF(ROUND(100/E77*F77-100,1)&gt;999,999,-999)))</f>
        <v>12.4</v>
      </c>
      <c r="H77" s="68"/>
      <c r="I77" s="68"/>
      <c r="J77" s="214"/>
      <c r="K77" s="68"/>
      <c r="L77" s="68"/>
      <c r="M77" s="68"/>
      <c r="N77" s="68"/>
      <c r="O77" s="68"/>
      <c r="P77" s="214"/>
      <c r="Q77" s="68"/>
      <c r="R77" s="68"/>
      <c r="S77" s="214"/>
      <c r="T77" s="68"/>
      <c r="U77" s="68"/>
      <c r="V77" s="214"/>
      <c r="W77" s="68"/>
      <c r="X77" s="68"/>
      <c r="Y77" s="507"/>
      <c r="Z77" s="68"/>
      <c r="AA77" s="68"/>
      <c r="AB77" s="214"/>
      <c r="AC77" s="68"/>
      <c r="AD77" s="68"/>
      <c r="AE77" s="214"/>
      <c r="AF77" s="68"/>
      <c r="AG77" s="68"/>
      <c r="AH77" s="214"/>
      <c r="AI77" s="68"/>
      <c r="AJ77" s="68"/>
      <c r="AK77" s="507"/>
      <c r="AL77" s="509"/>
      <c r="AM77" s="509"/>
      <c r="AN77" s="214"/>
      <c r="AO77" s="68" t="n">
        <f aca="false">B77+E77+H77+K77+Q77+T77+W77+Z77+AF77+AI77+AL77</f>
        <v>0.267</v>
      </c>
      <c r="AP77" s="68" t="n">
        <f aca="false">C77+F77+I77+L77+R77+U77+X77+AA77+AG77+AJ77+AM77</f>
        <v>0.3</v>
      </c>
      <c r="AQ77" s="214" t="n">
        <f aca="false">IF(AO77=0,"    ---- ",IF(ABS(ROUND(100/AO77*AP77-100,1))&lt;999,ROUND(100/AO77*AP77-100,1),IF(ROUND(100/AO77*AP77-100,1)&gt;999,999,-999)))</f>
        <v>12.4</v>
      </c>
      <c r="AR77" s="68" t="n">
        <f aca="false">+B77+E77+H77+K77+N77+Q77+T77+W77+Z77+AC77+AF77+AI77+AL77</f>
        <v>0.267</v>
      </c>
      <c r="AS77" s="68" t="n">
        <f aca="false">+C77+F77+I77+L77+O77+R77+U77+X77+AA77+AD77+AG77+AJ77+AM77</f>
        <v>0.3</v>
      </c>
      <c r="AT77" s="214" t="n">
        <f aca="false">IF(AR77=0,"    ---- ",IF(ABS(ROUND(100/AR77*AS77-100,1))&lt;999,ROUND(100/AR77*AS77-100,1),IF(ROUND(100/AR77*AS77-100,1)&gt;999,999,-999)))</f>
        <v>12.4</v>
      </c>
    </row>
    <row r="78" s="31" customFormat="true" ht="18.75" hidden="false" customHeight="true" outlineLevel="0" collapsed="false">
      <c r="A78" s="505" t="s">
        <v>332</v>
      </c>
      <c r="B78" s="68"/>
      <c r="C78" s="68"/>
      <c r="D78" s="68"/>
      <c r="E78" s="68" t="n">
        <v>14.165</v>
      </c>
      <c r="F78" s="68" t="n">
        <v>15.76</v>
      </c>
      <c r="G78" s="507" t="n">
        <f aca="false">IF(E78=0,"    ---- ",IF(ABS(ROUND(100/E78*F78-100,1))&lt;999,ROUND(100/E78*F78-100,1),IF(ROUND(100/E78*F78-100,1)&gt;999,999,-999)))</f>
        <v>11.3</v>
      </c>
      <c r="H78" s="68"/>
      <c r="I78" s="68"/>
      <c r="J78" s="214"/>
      <c r="K78" s="68"/>
      <c r="L78" s="68"/>
      <c r="M78" s="68"/>
      <c r="N78" s="68"/>
      <c r="O78" s="68"/>
      <c r="P78" s="214"/>
      <c r="Q78" s="68"/>
      <c r="R78" s="68"/>
      <c r="S78" s="214"/>
      <c r="T78" s="68"/>
      <c r="U78" s="68"/>
      <c r="V78" s="214"/>
      <c r="W78" s="68" t="n">
        <v>3</v>
      </c>
      <c r="X78" s="68" t="n">
        <v>2</v>
      </c>
      <c r="Y78" s="507" t="n">
        <f aca="false">IF(W78=0,"    ---- ",IF(ABS(ROUND(100/W78*X78-100,1))&lt;999,ROUND(100/W78*X78-100,1),IF(ROUND(100/W78*X78-100,1)&gt;999,999,-999)))</f>
        <v>-33.3</v>
      </c>
      <c r="Z78" s="68"/>
      <c r="AA78" s="68"/>
      <c r="AB78" s="214"/>
      <c r="AC78" s="68"/>
      <c r="AD78" s="68"/>
      <c r="AE78" s="214"/>
      <c r="AF78" s="68"/>
      <c r="AG78" s="68"/>
      <c r="AH78" s="214"/>
      <c r="AI78" s="68" t="n">
        <v>0.37</v>
      </c>
      <c r="AJ78" s="68" t="n">
        <v>0.37</v>
      </c>
      <c r="AK78" s="507" t="n">
        <f aca="false">IF(AI78=0,"    ---- ",IF(ABS(ROUND(100/AI78*AJ78-100,1))&lt;999,ROUND(100/AI78*AJ78-100,1),IF(ROUND(100/AI78*AJ78-100,1)&gt;999,999,-999)))</f>
        <v>0</v>
      </c>
      <c r="AL78" s="509"/>
      <c r="AM78" s="509"/>
      <c r="AN78" s="214"/>
      <c r="AO78" s="68" t="n">
        <f aca="false">B78+E78+H78+K78+Q78+T78+W78+Z78+AF78+AI78+AL78</f>
        <v>17.535</v>
      </c>
      <c r="AP78" s="68" t="n">
        <f aca="false">C78+F78+I78+L78+R78+U78+X78+AA78+AG78+AJ78+AM78</f>
        <v>18.13</v>
      </c>
      <c r="AQ78" s="214" t="n">
        <f aca="false">IF(AO78=0,"    ---- ",IF(ABS(ROUND(100/AO78*AP78-100,1))&lt;999,ROUND(100/AO78*AP78-100,1),IF(ROUND(100/AO78*AP78-100,1)&gt;999,999,-999)))</f>
        <v>3.4</v>
      </c>
      <c r="AR78" s="68" t="n">
        <f aca="false">+B78+E78+H78+K78+N78+Q78+T78+W78+Z78+AC78+AF78+AI78+AL78</f>
        <v>17.535</v>
      </c>
      <c r="AS78" s="68" t="n">
        <f aca="false">+C78+F78+I78+L78+O78+R78+U78+X78+AA78+AD78+AG78+AJ78+AM78</f>
        <v>18.13</v>
      </c>
      <c r="AT78" s="214" t="n">
        <f aca="false">IF(AR78=0,"    ---- ",IF(ABS(ROUND(100/AR78*AS78-100,1))&lt;999,ROUND(100/AR78*AS78-100,1),IF(ROUND(100/AR78*AS78-100,1)&gt;999,999,-999)))</f>
        <v>3.4</v>
      </c>
    </row>
    <row r="79" s="31" customFormat="true" ht="18.75" hidden="false" customHeight="true" outlineLevel="0" collapsed="false">
      <c r="A79" s="505" t="s">
        <v>333</v>
      </c>
      <c r="B79" s="68"/>
      <c r="C79" s="68" t="n">
        <v>0.115</v>
      </c>
      <c r="D79" s="68"/>
      <c r="E79" s="68" t="n">
        <v>1.53</v>
      </c>
      <c r="F79" s="68" t="n">
        <v>0.15</v>
      </c>
      <c r="G79" s="507" t="n">
        <f aca="false">IF(E79=0,"    ---- ",IF(ABS(ROUND(100/E79*F79-100,1))&lt;999,ROUND(100/E79*F79-100,1),IF(ROUND(100/E79*F79-100,1)&gt;999,999,-999)))</f>
        <v>-90.2</v>
      </c>
      <c r="H79" s="68"/>
      <c r="I79" s="68"/>
      <c r="J79" s="214"/>
      <c r="K79" s="68"/>
      <c r="L79" s="68"/>
      <c r="M79" s="68"/>
      <c r="N79" s="68"/>
      <c r="O79" s="68"/>
      <c r="P79" s="214"/>
      <c r="Q79" s="68"/>
      <c r="R79" s="68"/>
      <c r="S79" s="214"/>
      <c r="T79" s="68"/>
      <c r="U79" s="68"/>
      <c r="V79" s="214"/>
      <c r="W79" s="68" t="n">
        <v>1</v>
      </c>
      <c r="X79" s="68" t="n">
        <v>0</v>
      </c>
      <c r="Y79" s="507" t="n">
        <f aca="false">IF(W79=0,"    ---- ",IF(ABS(ROUND(100/W79*X79-100,1))&lt;999,ROUND(100/W79*X79-100,1),IF(ROUND(100/W79*X79-100,1)&gt;999,999,-999)))</f>
        <v>-100</v>
      </c>
      <c r="Z79" s="68"/>
      <c r="AA79" s="68"/>
      <c r="AB79" s="214"/>
      <c r="AC79" s="68"/>
      <c r="AD79" s="68"/>
      <c r="AE79" s="214"/>
      <c r="AF79" s="68"/>
      <c r="AG79" s="68"/>
      <c r="AH79" s="214"/>
      <c r="AI79" s="68" t="n">
        <v>-4.053</v>
      </c>
      <c r="AJ79" s="68" t="n">
        <v>-0.976</v>
      </c>
      <c r="AK79" s="507" t="n">
        <f aca="false">IF(AI79=0,"    ---- ",IF(ABS(ROUND(100/AI79*AJ79-100,1))&lt;999,ROUND(100/AI79*AJ79-100,1),IF(ROUND(100/AI79*AJ79-100,1)&gt;999,999,-999)))</f>
        <v>-75.9</v>
      </c>
      <c r="AL79" s="509"/>
      <c r="AM79" s="509"/>
      <c r="AN79" s="214"/>
      <c r="AO79" s="68" t="n">
        <f aca="false">B79+E79+H79+K79+Q79+T79+W79+Z79+AF79+AI79+AL79</f>
        <v>-1.523</v>
      </c>
      <c r="AP79" s="68" t="n">
        <f aca="false">C79+F79+I79+L79+R79+U79+X79+AA79+AG79+AJ79+AM79</f>
        <v>-0.711</v>
      </c>
      <c r="AQ79" s="214" t="n">
        <f aca="false">IF(AO79=0,"    ---- ",IF(ABS(ROUND(100/AO79*AP79-100,1))&lt;999,ROUND(100/AO79*AP79-100,1),IF(ROUND(100/AO79*AP79-100,1)&gt;999,999,-999)))</f>
        <v>-53.3</v>
      </c>
      <c r="AR79" s="68" t="n">
        <f aca="false">+B79+E79+H79+K79+N79+Q79+T79+W79+Z79+AC79+AF79+AI79+AL79</f>
        <v>-1.523</v>
      </c>
      <c r="AS79" s="68" t="n">
        <f aca="false">+C79+F79+I79+L79+O79+R79+U79+X79+AA79+AD79+AG79+AJ79+AM79</f>
        <v>-0.711</v>
      </c>
      <c r="AT79" s="214" t="n">
        <f aca="false">IF(AR79=0,"    ---- ",IF(ABS(ROUND(100/AR79*AS79-100,1))&lt;999,ROUND(100/AR79*AS79-100,1),IF(ROUND(100/AR79*AS79-100,1)&gt;999,999,-999)))</f>
        <v>-53.3</v>
      </c>
    </row>
    <row r="80" s="31" customFormat="true" ht="18.75" hidden="false" customHeight="true" outlineLevel="0" collapsed="false">
      <c r="A80" s="505" t="s">
        <v>334</v>
      </c>
      <c r="B80" s="68"/>
      <c r="C80" s="68" t="n">
        <v>-0.058</v>
      </c>
      <c r="D80" s="68"/>
      <c r="E80" s="68" t="n">
        <v>0.765</v>
      </c>
      <c r="F80" s="68" t="n">
        <v>0.075</v>
      </c>
      <c r="G80" s="507" t="n">
        <f aca="false">IF(E80=0,"    ---- ",IF(ABS(ROUND(100/E80*F80-100,1))&lt;999,ROUND(100/E80*F80-100,1),IF(ROUND(100/E80*F80-100,1)&gt;999,999,-999)))</f>
        <v>-90.2</v>
      </c>
      <c r="H80" s="68"/>
      <c r="I80" s="68"/>
      <c r="J80" s="214"/>
      <c r="K80" s="68"/>
      <c r="L80" s="68"/>
      <c r="M80" s="68"/>
      <c r="N80" s="68"/>
      <c r="O80" s="68"/>
      <c r="P80" s="214"/>
      <c r="Q80" s="68"/>
      <c r="R80" s="68"/>
      <c r="S80" s="214"/>
      <c r="T80" s="68"/>
      <c r="U80" s="68"/>
      <c r="V80" s="214"/>
      <c r="W80" s="68" t="n">
        <v>2</v>
      </c>
      <c r="X80" s="68" t="n">
        <v>2</v>
      </c>
      <c r="Y80" s="507" t="n">
        <f aca="false">IF(W80=0,"    ---- ",IF(ABS(ROUND(100/W80*X80-100,1))&lt;999,ROUND(100/W80*X80-100,1),IF(ROUND(100/W80*X80-100,1)&gt;999,999,-999)))</f>
        <v>0</v>
      </c>
      <c r="Z80" s="68"/>
      <c r="AA80" s="68"/>
      <c r="AB80" s="214"/>
      <c r="AC80" s="68"/>
      <c r="AD80" s="68"/>
      <c r="AE80" s="214"/>
      <c r="AF80" s="68"/>
      <c r="AG80" s="68"/>
      <c r="AH80" s="214"/>
      <c r="AI80" s="68"/>
      <c r="AJ80" s="68"/>
      <c r="AK80" s="507"/>
      <c r="AL80" s="509"/>
      <c r="AM80" s="509"/>
      <c r="AN80" s="214"/>
      <c r="AO80" s="68" t="n">
        <f aca="false">B80+E80+H80+K80+Q80+T80+W80+Z80+AF80+AI80+AL80</f>
        <v>2.765</v>
      </c>
      <c r="AP80" s="68" t="n">
        <f aca="false">C80+F80+I80+L80+R80+U80+X80+AA80+AG80+AJ80+AM80</f>
        <v>2.017</v>
      </c>
      <c r="AQ80" s="214" t="n">
        <f aca="false">IF(AO80=0,"    ---- ",IF(ABS(ROUND(100/AO80*AP80-100,1))&lt;999,ROUND(100/AO80*AP80-100,1),IF(ROUND(100/AO80*AP80-100,1)&gt;999,999,-999)))</f>
        <v>-27.1</v>
      </c>
      <c r="AR80" s="68" t="n">
        <f aca="false">+B80+E80+H80+K80+N80+Q80+T80+W80+Z80+AC80+AF80+AI80+AL80</f>
        <v>2.765</v>
      </c>
      <c r="AS80" s="68" t="n">
        <f aca="false">+C80+F80+I80+L80+O80+R80+U80+X80+AA80+AD80+AG80+AJ80+AM80</f>
        <v>2.017</v>
      </c>
      <c r="AT80" s="214" t="n">
        <f aca="false">IF(AR80=0,"    ---- ",IF(ABS(ROUND(100/AR80*AS80-100,1))&lt;999,ROUND(100/AR80*AS80-100,1),IF(ROUND(100/AR80*AS80-100,1)&gt;999,999,-999)))</f>
        <v>-27.1</v>
      </c>
    </row>
    <row r="81" s="31" customFormat="true" ht="18.75" hidden="false" customHeight="true" outlineLevel="0" collapsed="false">
      <c r="A81" s="505" t="s">
        <v>335</v>
      </c>
      <c r="B81" s="68"/>
      <c r="C81" s="68"/>
      <c r="D81" s="68"/>
      <c r="E81" s="68"/>
      <c r="F81" s="68"/>
      <c r="G81" s="507"/>
      <c r="H81" s="68"/>
      <c r="I81" s="68"/>
      <c r="J81" s="214"/>
      <c r="K81" s="68"/>
      <c r="L81" s="68"/>
      <c r="M81" s="68"/>
      <c r="N81" s="68"/>
      <c r="O81" s="68"/>
      <c r="P81" s="214"/>
      <c r="Q81" s="68"/>
      <c r="R81" s="68"/>
      <c r="S81" s="214"/>
      <c r="T81" s="68"/>
      <c r="U81" s="68"/>
      <c r="V81" s="214"/>
      <c r="W81" s="68"/>
      <c r="X81" s="68"/>
      <c r="Y81" s="507"/>
      <c r="Z81" s="68"/>
      <c r="AA81" s="68"/>
      <c r="AB81" s="214"/>
      <c r="AC81" s="68"/>
      <c r="AD81" s="68"/>
      <c r="AE81" s="214"/>
      <c r="AF81" s="68"/>
      <c r="AG81" s="68"/>
      <c r="AH81" s="214"/>
      <c r="AI81" s="68"/>
      <c r="AJ81" s="68"/>
      <c r="AK81" s="507"/>
      <c r="AL81" s="509"/>
      <c r="AM81" s="509"/>
      <c r="AN81" s="214"/>
      <c r="AO81" s="68" t="n">
        <f aca="false">B81+E81+H81+K81+Q81+T81+W81+Z81+AF81+AI81+AL81</f>
        <v>0</v>
      </c>
      <c r="AP81" s="68" t="n">
        <f aca="false">C81+F81+I81+L81+R81+U81+X81+AA81+AG81+AJ81+AM81</f>
        <v>0</v>
      </c>
      <c r="AQ81" s="214" t="str">
        <f aca="false">IF(AO81=0,"    ---- ",IF(ABS(ROUND(100/AO81*AP81-100,1))&lt;999,ROUND(100/AO81*AP81-100,1),IF(ROUND(100/AO81*AP81-100,1)&gt;999,999,-999)))</f>
        <v>    ---- </v>
      </c>
      <c r="AR81" s="68" t="n">
        <f aca="false">+B81+E81+H81+K81+N81+Q81+T81+W81+Z81+AC81+AF81+AI81+AL81</f>
        <v>0</v>
      </c>
      <c r="AS81" s="68" t="n">
        <f aca="false">+C81+F81+I81+L81+O81+R81+U81+X81+AA81+AD81+AG81+AJ81+AM81</f>
        <v>0</v>
      </c>
      <c r="AT81" s="214" t="str">
        <f aca="false">IF(AR81=0,"    ---- ",IF(ABS(ROUND(100/AR81*AS81-100,1))&lt;999,ROUND(100/AR81*AS81-100,1),IF(ROUND(100/AR81*AS81-100,1)&gt;999,999,-999)))</f>
        <v>    ---- </v>
      </c>
    </row>
    <row r="82" s="226" customFormat="true" ht="18.75" hidden="false" customHeight="true" outlineLevel="0" collapsed="false">
      <c r="A82" s="501" t="s">
        <v>336</v>
      </c>
      <c r="B82" s="127" t="n">
        <v>0</v>
      </c>
      <c r="C82" s="127" t="n">
        <v>0.726</v>
      </c>
      <c r="D82" s="127"/>
      <c r="E82" s="127" t="n">
        <v>78.801</v>
      </c>
      <c r="F82" s="127" t="n">
        <v>91.95</v>
      </c>
      <c r="G82" s="504" t="n">
        <f aca="false">IF(E82=0,"    ---- ",IF(ABS(ROUND(100/E82*F82-100,1))&lt;999,ROUND(100/E82*F82-100,1),IF(ROUND(100/E82*F82-100,1)&gt;999,999,-999)))</f>
        <v>16.7</v>
      </c>
      <c r="H82" s="127"/>
      <c r="I82" s="127"/>
      <c r="J82" s="221"/>
      <c r="K82" s="127"/>
      <c r="L82" s="127"/>
      <c r="M82" s="127"/>
      <c r="N82" s="127"/>
      <c r="O82" s="127"/>
      <c r="P82" s="221"/>
      <c r="Q82" s="127"/>
      <c r="R82" s="127"/>
      <c r="S82" s="221"/>
      <c r="T82" s="127"/>
      <c r="U82" s="127"/>
      <c r="V82" s="221"/>
      <c r="W82" s="127" t="n">
        <v>7</v>
      </c>
      <c r="X82" s="127" t="n">
        <v>6</v>
      </c>
      <c r="Y82" s="504" t="n">
        <f aca="false">IF(W82=0,"    ---- ",IF(ABS(ROUND(100/W82*X82-100,1))&lt;999,ROUND(100/W82*X82-100,1),IF(ROUND(100/W82*X82-100,1)&gt;999,999,-999)))</f>
        <v>-14.3</v>
      </c>
      <c r="Z82" s="127"/>
      <c r="AA82" s="127"/>
      <c r="AB82" s="221"/>
      <c r="AC82" s="127"/>
      <c r="AD82" s="127"/>
      <c r="AE82" s="221"/>
      <c r="AF82" s="127"/>
      <c r="AG82" s="127"/>
      <c r="AH82" s="221"/>
      <c r="AI82" s="127" t="n">
        <v>-0.379</v>
      </c>
      <c r="AJ82" s="127" t="n">
        <v>1.115</v>
      </c>
      <c r="AK82" s="504" t="n">
        <f aca="false">IF(AI82=0,"    ---- ",IF(ABS(ROUND(100/AI82*AJ82-100,1))&lt;999,ROUND(100/AI82*AJ82-100,1),IF(ROUND(100/AI82*AJ82-100,1)&gt;999,999,-999)))</f>
        <v>-394.2</v>
      </c>
      <c r="AL82" s="510"/>
      <c r="AM82" s="510"/>
      <c r="AN82" s="221"/>
      <c r="AO82" s="127" t="n">
        <f aca="false">B82+E82+H82+K82+Q82+T82+W82+Z82+AF82+AI82+AL82</f>
        <v>85.422</v>
      </c>
      <c r="AP82" s="127" t="n">
        <f aca="false">C82+F82+I82+L82+R82+U82+X82+AA82+AG82+AJ82+AM82</f>
        <v>99.791</v>
      </c>
      <c r="AQ82" s="221" t="n">
        <f aca="false">IF(AO82=0,"    ---- ",IF(ABS(ROUND(100/AO82*AP82-100,1))&lt;999,ROUND(100/AO82*AP82-100,1),IF(ROUND(100/AO82*AP82-100,1)&gt;999,999,-999)))</f>
        <v>16.8</v>
      </c>
      <c r="AR82" s="127" t="n">
        <f aca="false">+B82+E82+H82+K82+N82+Q82+T82+W82+Z82+AC82+AF82+AI82+AL82</f>
        <v>85.422</v>
      </c>
      <c r="AS82" s="127" t="n">
        <f aca="false">+C82+F82+I82+L82+O82+R82+U82+X82+AA82+AD82+AG82+AJ82+AM82</f>
        <v>99.791</v>
      </c>
      <c r="AT82" s="221" t="n">
        <f aca="false">IF(AR82=0,"    ---- ",IF(ABS(ROUND(100/AR82*AS82-100,1))&lt;999,ROUND(100/AR82*AS82-100,1),IF(ROUND(100/AR82*AS82-100,1)&gt;999,999,-999)))</f>
        <v>16.8</v>
      </c>
    </row>
    <row r="83" s="31" customFormat="true" ht="18.75" hidden="false" customHeight="true" outlineLevel="0" collapsed="false">
      <c r="A83" s="505" t="s">
        <v>337</v>
      </c>
      <c r="B83" s="68"/>
      <c r="C83" s="68" t="n">
        <v>0.669</v>
      </c>
      <c r="D83" s="68"/>
      <c r="E83" s="68" t="n">
        <v>57.572</v>
      </c>
      <c r="F83" s="68" t="n">
        <v>82.83</v>
      </c>
      <c r="G83" s="507" t="n">
        <f aca="false">IF(E83=0,"    ---- ",IF(ABS(ROUND(100/E83*F83-100,1))&lt;999,ROUND(100/E83*F83-100,1),IF(ROUND(100/E83*F83-100,1)&gt;999,999,-999)))</f>
        <v>43.9</v>
      </c>
      <c r="H83" s="68"/>
      <c r="I83" s="68"/>
      <c r="J83" s="214"/>
      <c r="K83" s="68"/>
      <c r="L83" s="68"/>
      <c r="M83" s="68"/>
      <c r="N83" s="68"/>
      <c r="O83" s="68"/>
      <c r="P83" s="214"/>
      <c r="Q83" s="68"/>
      <c r="R83" s="68"/>
      <c r="S83" s="214"/>
      <c r="T83" s="68"/>
      <c r="U83" s="68"/>
      <c r="V83" s="214"/>
      <c r="W83" s="68"/>
      <c r="X83" s="68"/>
      <c r="Y83" s="507"/>
      <c r="Z83" s="68"/>
      <c r="AA83" s="68"/>
      <c r="AB83" s="214"/>
      <c r="AC83" s="68"/>
      <c r="AD83" s="68"/>
      <c r="AE83" s="214"/>
      <c r="AF83" s="68"/>
      <c r="AG83" s="68"/>
      <c r="AH83" s="214"/>
      <c r="AI83" s="68" t="n">
        <v>3.309</v>
      </c>
      <c r="AJ83" s="68" t="n">
        <v>1.401</v>
      </c>
      <c r="AK83" s="507" t="n">
        <f aca="false">IF(AI83=0,"    ---- ",IF(ABS(ROUND(100/AI83*AJ83-100,1))&lt;999,ROUND(100/AI83*AJ83-100,1),IF(ROUND(100/AI83*AJ83-100,1)&gt;999,999,-999)))</f>
        <v>-57.7</v>
      </c>
      <c r="AL83" s="509"/>
      <c r="AM83" s="509"/>
      <c r="AN83" s="214"/>
      <c r="AO83" s="68" t="n">
        <f aca="false">B83+E83+H83+K83+Q83+T83+W83+Z83+AF83+AI83+AL83</f>
        <v>60.881</v>
      </c>
      <c r="AP83" s="68" t="n">
        <f aca="false">C83+F83+I83+L83+R83+U83+X83+AA83+AG83+AJ83+AM83</f>
        <v>84.9</v>
      </c>
      <c r="AQ83" s="214" t="n">
        <f aca="false">IF(AO83=0,"    ---- ",IF(ABS(ROUND(100/AO83*AP83-100,1))&lt;999,ROUND(100/AO83*AP83-100,1),IF(ROUND(100/AO83*AP83-100,1)&gt;999,999,-999)))</f>
        <v>39.5</v>
      </c>
      <c r="AR83" s="68" t="n">
        <f aca="false">+B83+E83+H83+K83+N83+Q83+T83+W83+Z83+AC83+AF83+AI83+AL83</f>
        <v>60.881</v>
      </c>
      <c r="AS83" s="68" t="n">
        <f aca="false">+C83+F83+I83+L83+O83+R83+U83+X83+AA83+AD83+AG83+AJ83+AM83</f>
        <v>84.9</v>
      </c>
      <c r="AT83" s="214" t="n">
        <f aca="false">IF(AR83=0,"    ---- ",IF(ABS(ROUND(100/AR83*AS83-100,1))&lt;999,ROUND(100/AR83*AS83-100,1),IF(ROUND(100/AR83*AS83-100,1)&gt;999,999,-999)))</f>
        <v>39.5</v>
      </c>
    </row>
    <row r="84" s="31" customFormat="true" ht="18.75" hidden="false" customHeight="true" outlineLevel="0" collapsed="false">
      <c r="A84" s="505" t="s">
        <v>338</v>
      </c>
      <c r="B84" s="68"/>
      <c r="C84" s="68" t="n">
        <v>0.057</v>
      </c>
      <c r="D84" s="68"/>
      <c r="E84" s="68" t="n">
        <v>21.229</v>
      </c>
      <c r="F84" s="68" t="n">
        <v>9.12</v>
      </c>
      <c r="G84" s="507" t="n">
        <f aca="false">IF(E84=0,"    ---- ",IF(ABS(ROUND(100/E84*F84-100,1))&lt;999,ROUND(100/E84*F84-100,1),IF(ROUND(100/E84*F84-100,1)&gt;999,999,-999)))</f>
        <v>-57</v>
      </c>
      <c r="H84" s="68"/>
      <c r="I84" s="68"/>
      <c r="J84" s="214"/>
      <c r="K84" s="68"/>
      <c r="L84" s="68"/>
      <c r="M84" s="68"/>
      <c r="N84" s="68"/>
      <c r="O84" s="68"/>
      <c r="P84" s="214"/>
      <c r="Q84" s="68"/>
      <c r="R84" s="68"/>
      <c r="S84" s="214"/>
      <c r="T84" s="68"/>
      <c r="U84" s="68"/>
      <c r="V84" s="214"/>
      <c r="W84" s="68" t="n">
        <v>7</v>
      </c>
      <c r="X84" s="68" t="n">
        <v>6</v>
      </c>
      <c r="Y84" s="507" t="n">
        <f aca="false">IF(W84=0,"    ---- ",IF(ABS(ROUND(100/W84*X84-100,1))&lt;999,ROUND(100/W84*X84-100,1),IF(ROUND(100/W84*X84-100,1)&gt;999,999,-999)))</f>
        <v>-14.3</v>
      </c>
      <c r="Z84" s="68"/>
      <c r="AA84" s="68"/>
      <c r="AB84" s="214"/>
      <c r="AC84" s="68"/>
      <c r="AD84" s="68"/>
      <c r="AE84" s="214"/>
      <c r="AF84" s="68"/>
      <c r="AG84" s="68"/>
      <c r="AH84" s="214"/>
      <c r="AI84" s="68" t="n">
        <v>-3.688</v>
      </c>
      <c r="AJ84" s="68" t="n">
        <v>-0.286</v>
      </c>
      <c r="AK84" s="507" t="n">
        <f aca="false">IF(AI84=0,"    ---- ",IF(ABS(ROUND(100/AI84*AJ84-100,1))&lt;999,ROUND(100/AI84*AJ84-100,1),IF(ROUND(100/AI84*AJ84-100,1)&gt;999,999,-999)))</f>
        <v>-92.2</v>
      </c>
      <c r="AL84" s="509"/>
      <c r="AM84" s="509"/>
      <c r="AN84" s="214"/>
      <c r="AO84" s="68" t="n">
        <f aca="false">B84+E84+H84+K84+Q84+T84+W84+Z84+AF84+AI84+AL84</f>
        <v>24.541</v>
      </c>
      <c r="AP84" s="68" t="n">
        <f aca="false">C84+F84+I84+L84+R84+U84+X84+AA84+AG84+AJ84+AM84</f>
        <v>14.891</v>
      </c>
      <c r="AQ84" s="214" t="n">
        <f aca="false">IF(AO84=0,"    ---- ",IF(ABS(ROUND(100/AO84*AP84-100,1))&lt;999,ROUND(100/AO84*AP84-100,1),IF(ROUND(100/AO84*AP84-100,1)&gt;999,999,-999)))</f>
        <v>-39.3</v>
      </c>
      <c r="AR84" s="68" t="n">
        <f aca="false">+B84+E84+H84+K84+N84+Q84+T84+W84+Z84+AC84+AF84+AI84+AL84</f>
        <v>24.541</v>
      </c>
      <c r="AS84" s="68" t="n">
        <f aca="false">+C84+F84+I84+L84+O84+R84+U84+X84+AA84+AD84+AG84+AJ84+AM84</f>
        <v>14.891</v>
      </c>
      <c r="AT84" s="214" t="n">
        <f aca="false">IF(AR84=0,"    ---- ",IF(ABS(ROUND(100/AR84*AS84-100,1))&lt;999,ROUND(100/AR84*AS84-100,1),IF(ROUND(100/AR84*AS84-100,1)&gt;999,999,-999)))</f>
        <v>-39.3</v>
      </c>
    </row>
    <row r="85" s="226" customFormat="true" ht="18.75" hidden="false" customHeight="true" outlineLevel="0" collapsed="false">
      <c r="A85" s="501" t="s">
        <v>345</v>
      </c>
      <c r="B85" s="127"/>
      <c r="C85" s="127"/>
      <c r="D85" s="127"/>
      <c r="E85" s="127"/>
      <c r="F85" s="127"/>
      <c r="G85" s="504"/>
      <c r="H85" s="127"/>
      <c r="I85" s="127"/>
      <c r="J85" s="221"/>
      <c r="K85" s="127"/>
      <c r="L85" s="127"/>
      <c r="M85" s="127"/>
      <c r="N85" s="127"/>
      <c r="O85" s="127"/>
      <c r="P85" s="221"/>
      <c r="Q85" s="127"/>
      <c r="R85" s="127"/>
      <c r="S85" s="221"/>
      <c r="T85" s="127"/>
      <c r="U85" s="127"/>
      <c r="V85" s="221"/>
      <c r="W85" s="127"/>
      <c r="X85" s="127"/>
      <c r="Y85" s="504"/>
      <c r="Z85" s="127"/>
      <c r="AA85" s="127"/>
      <c r="AB85" s="221"/>
      <c r="AC85" s="127"/>
      <c r="AD85" s="127"/>
      <c r="AE85" s="221"/>
      <c r="AF85" s="127"/>
      <c r="AG85" s="127"/>
      <c r="AH85" s="221"/>
      <c r="AI85" s="127"/>
      <c r="AJ85" s="127"/>
      <c r="AK85" s="504"/>
      <c r="AL85" s="510"/>
      <c r="AM85" s="510"/>
      <c r="AN85" s="221"/>
      <c r="AO85" s="127"/>
      <c r="AP85" s="127"/>
      <c r="AQ85" s="221"/>
      <c r="AR85" s="127"/>
      <c r="AS85" s="127"/>
      <c r="AT85" s="221"/>
    </row>
    <row r="86" s="31" customFormat="true" ht="18.75" hidden="false" customHeight="true" outlineLevel="0" collapsed="false">
      <c r="A86" s="505" t="s">
        <v>328</v>
      </c>
      <c r="B86" s="68"/>
      <c r="C86" s="68"/>
      <c r="D86" s="473"/>
      <c r="E86" s="68"/>
      <c r="F86" s="68"/>
      <c r="G86" s="507"/>
      <c r="H86" s="68" t="n">
        <v>5.879811</v>
      </c>
      <c r="I86" s="68" t="n">
        <v>8.123</v>
      </c>
      <c r="J86" s="474" t="n">
        <f aca="false">IF(H86=0,"    ---- ",IF(ABS(ROUND(100/H86*I86-100,1))&lt;999,ROUND(100/H86*I86-100,1),IF(ROUND(100/H86*I86-100,1)&gt;999,999,-999)))</f>
        <v>38.2</v>
      </c>
      <c r="K86" s="68" t="n">
        <v>8.78</v>
      </c>
      <c r="L86" s="68" t="n">
        <v>14.909</v>
      </c>
      <c r="M86" s="509" t="n">
        <f aca="false">IF(K86=0,"    ---- ",IF(ABS(ROUND(100/K86*L86-100,1))&lt;999,ROUND(100/K86*L86-100,1),IF(ROUND(100/K86*L86-100,1)&gt;999,999,-999)))</f>
        <v>69.8</v>
      </c>
      <c r="N86" s="68"/>
      <c r="O86" s="68"/>
      <c r="P86" s="474"/>
      <c r="Q86" s="68"/>
      <c r="R86" s="68"/>
      <c r="S86" s="474"/>
      <c r="T86" s="68"/>
      <c r="U86" s="68"/>
      <c r="V86" s="474"/>
      <c r="W86" s="68" t="n">
        <v>6</v>
      </c>
      <c r="X86" s="68" t="n">
        <v>10</v>
      </c>
      <c r="Y86" s="507" t="n">
        <f aca="false">IF(W86=0,"    ---- ",IF(ABS(ROUND(100/W86*X86-100,1))&lt;999,ROUND(100/W86*X86-100,1),IF(ROUND(100/W86*X86-100,1)&gt;999,999,-999)))</f>
        <v>66.7</v>
      </c>
      <c r="Z86" s="68"/>
      <c r="AA86" s="68"/>
      <c r="AB86" s="507"/>
      <c r="AC86" s="68"/>
      <c r="AD86" s="68"/>
      <c r="AE86" s="474"/>
      <c r="AF86" s="68"/>
      <c r="AG86" s="68"/>
      <c r="AH86" s="474"/>
      <c r="AI86" s="68" t="n">
        <v>37.402</v>
      </c>
      <c r="AJ86" s="68" t="n">
        <v>19.056</v>
      </c>
      <c r="AK86" s="507" t="n">
        <f aca="false">IF(AI86=0,"    ---- ",IF(ABS(ROUND(100/AI86*AJ86-100,1))&lt;999,ROUND(100/AI86*AJ86-100,1),IF(ROUND(100/AI86*AJ86-100,1)&gt;999,999,-999)))</f>
        <v>-49.1</v>
      </c>
      <c r="AL86" s="509"/>
      <c r="AM86" s="509"/>
      <c r="AN86" s="507"/>
      <c r="AO86" s="509" t="n">
        <f aca="false">B86+E86+H86+K86+Q86+T86+W86+Z86+AF86+AI86+AL86</f>
        <v>58.061811</v>
      </c>
      <c r="AP86" s="509" t="n">
        <f aca="false">C86+F86+I86+L86+R86+U86+X86+AA86+AG86+AJ86+AM86</f>
        <v>52.088</v>
      </c>
      <c r="AQ86" s="507" t="n">
        <f aca="false">IF(AO86=0,"    ---- ",IF(ABS(ROUND(100/AO86*AP86-100,1))&lt;999,ROUND(100/AO86*AP86-100,1),IF(ROUND(100/AO86*AP86-100,1)&gt;999,999,-999)))</f>
        <v>-10.3</v>
      </c>
      <c r="AR86" s="68" t="n">
        <f aca="false">+B86+E86+H86+K86+N86+Q86+T86+W86+Z86+AC86+AF86+AI86+AL86</f>
        <v>58.061811</v>
      </c>
      <c r="AS86" s="509" t="n">
        <f aca="false">+C86+F86+I86+L86+O86+R86+U86+X86+AA86+AD86+AG86+AJ86+AM86</f>
        <v>52.088</v>
      </c>
      <c r="AT86" s="507" t="n">
        <f aca="false">IF(AR86=0,"    ---- ",IF(ABS(ROUND(100/AR86*AS86-100,1))&lt;999,ROUND(100/AR86*AS86-100,1),IF(ROUND(100/AR86*AS86-100,1)&gt;999,999,-999)))</f>
        <v>-10.3</v>
      </c>
    </row>
    <row r="87" s="31" customFormat="true" ht="18.75" hidden="false" customHeight="true" outlineLevel="0" collapsed="false">
      <c r="A87" s="505" t="s">
        <v>329</v>
      </c>
      <c r="B87" s="68"/>
      <c r="C87" s="68"/>
      <c r="D87" s="473"/>
      <c r="E87" s="68"/>
      <c r="F87" s="68"/>
      <c r="G87" s="507"/>
      <c r="H87" s="68"/>
      <c r="I87" s="68"/>
      <c r="J87" s="474"/>
      <c r="K87" s="68"/>
      <c r="L87" s="68"/>
      <c r="M87" s="473"/>
      <c r="N87" s="68"/>
      <c r="O87" s="68"/>
      <c r="P87" s="474"/>
      <c r="Q87" s="68"/>
      <c r="R87" s="68"/>
      <c r="S87" s="474"/>
      <c r="T87" s="68"/>
      <c r="U87" s="68"/>
      <c r="V87" s="474"/>
      <c r="W87" s="68"/>
      <c r="X87" s="68"/>
      <c r="Y87" s="507"/>
      <c r="Z87" s="68"/>
      <c r="AA87" s="68"/>
      <c r="AB87" s="474"/>
      <c r="AC87" s="68"/>
      <c r="AD87" s="68"/>
      <c r="AE87" s="474"/>
      <c r="AF87" s="68"/>
      <c r="AG87" s="68"/>
      <c r="AH87" s="474"/>
      <c r="AI87" s="68"/>
      <c r="AJ87" s="68"/>
      <c r="AK87" s="507"/>
      <c r="AL87" s="509"/>
      <c r="AM87" s="509"/>
      <c r="AN87" s="474"/>
      <c r="AO87" s="473" t="n">
        <f aca="false">B87+E87+H87+K87+Q87+T87+W87+Z87+AF87+AI87+AL87</f>
        <v>0</v>
      </c>
      <c r="AP87" s="473" t="n">
        <f aca="false">C87+F87+I87+L87+R87+U87+X87+AA87+AG87+AJ87+AM87</f>
        <v>0</v>
      </c>
      <c r="AQ87" s="474" t="str">
        <f aca="false">IF(AO87=0,"    ---- ",IF(ABS(ROUND(100/AO87*AP87-100,1))&lt;999,ROUND(100/AO87*AP87-100,1),IF(ROUND(100/AO87*AP87-100,1)&gt;999,999,-999)))</f>
        <v>    ---- </v>
      </c>
      <c r="AR87" s="68" t="n">
        <f aca="false">+B87+E87+H87+K87+N87+Q87+T87+W87+Z87+AC87+AF87+AI87+AL87</f>
        <v>0</v>
      </c>
      <c r="AS87" s="473" t="n">
        <f aca="false">+C87+F87+I87+L87+O87+R87+U87+X87+AA87+AD87+AG87+AJ87+AM87</f>
        <v>0</v>
      </c>
      <c r="AT87" s="474" t="str">
        <f aca="false">IF(AR87=0,"    ---- ",IF(ABS(ROUND(100/AR87*AS87-100,1))&lt;999,ROUND(100/AR87*AS87-100,1),IF(ROUND(100/AR87*AS87-100,1)&gt;999,999,-999)))</f>
        <v>    ---- </v>
      </c>
    </row>
    <row r="88" s="31" customFormat="true" ht="18.75" hidden="false" customHeight="true" outlineLevel="0" collapsed="false">
      <c r="A88" s="505" t="s">
        <v>330</v>
      </c>
      <c r="B88" s="68"/>
      <c r="C88" s="68" t="n">
        <v>-0.631</v>
      </c>
      <c r="D88" s="68"/>
      <c r="E88" s="68"/>
      <c r="F88" s="68"/>
      <c r="G88" s="507"/>
      <c r="H88" s="68" t="n">
        <v>-14.356936</v>
      </c>
      <c r="I88" s="68" t="n">
        <v>-28.345</v>
      </c>
      <c r="J88" s="214" t="n">
        <f aca="false">IF(H88=0,"    ---- ",IF(ABS(ROUND(100/H88*I88-100,1))&lt;999,ROUND(100/H88*I88-100,1),IF(ROUND(100/H88*I88-100,1)&gt;999,999,-999)))</f>
        <v>97.4</v>
      </c>
      <c r="K88" s="68" t="n">
        <v>8.624</v>
      </c>
      <c r="L88" s="68" t="n">
        <v>8.769</v>
      </c>
      <c r="M88" s="68" t="n">
        <f aca="false">IF(K88=0,"    ---- ",IF(ABS(ROUND(100/K88*L88-100,1))&lt;999,ROUND(100/K88*L88-100,1),IF(ROUND(100/K88*L88-100,1)&gt;999,999,-999)))</f>
        <v>1.7</v>
      </c>
      <c r="N88" s="68"/>
      <c r="O88" s="68"/>
      <c r="P88" s="214"/>
      <c r="Q88" s="68"/>
      <c r="R88" s="68"/>
      <c r="S88" s="214"/>
      <c r="T88" s="68"/>
      <c r="U88" s="68"/>
      <c r="V88" s="214"/>
      <c r="W88" s="68" t="n">
        <v>4</v>
      </c>
      <c r="X88" s="68" t="n">
        <v>2</v>
      </c>
      <c r="Y88" s="507" t="n">
        <f aca="false">IF(W88=0,"    ---- ",IF(ABS(ROUND(100/W88*X88-100,1))&lt;999,ROUND(100/W88*X88-100,1),IF(ROUND(100/W88*X88-100,1)&gt;999,999,-999)))</f>
        <v>-50</v>
      </c>
      <c r="Z88" s="68"/>
      <c r="AA88" s="68"/>
      <c r="AB88" s="214"/>
      <c r="AC88" s="68"/>
      <c r="AD88" s="68"/>
      <c r="AE88" s="214"/>
      <c r="AF88" s="68"/>
      <c r="AG88" s="68"/>
      <c r="AH88" s="214"/>
      <c r="AI88" s="68" t="n">
        <v>5.173</v>
      </c>
      <c r="AJ88" s="68" t="n">
        <v>7.746</v>
      </c>
      <c r="AK88" s="507" t="n">
        <f aca="false">IF(AI88=0,"    ---- ",IF(ABS(ROUND(100/AI88*AJ88-100,1))&lt;999,ROUND(100/AI88*AJ88-100,1),IF(ROUND(100/AI88*AJ88-100,1)&gt;999,999,-999)))</f>
        <v>49.7</v>
      </c>
      <c r="AL88" s="509"/>
      <c r="AM88" s="509"/>
      <c r="AN88" s="214"/>
      <c r="AO88" s="68" t="n">
        <f aca="false">B88+E88+H88+K88+Q88+T88+W88+Z88+AF88+AI88+AL88</f>
        <v>3.440064</v>
      </c>
      <c r="AP88" s="68" t="n">
        <f aca="false">C88+F88+I88+L88+R88+U88+X88+AA88+AG88+AJ88+AM88</f>
        <v>-10.461</v>
      </c>
      <c r="AQ88" s="214" t="n">
        <f aca="false">IF(AO88=0,"    ---- ",IF(ABS(ROUND(100/AO88*AP88-100,1))&lt;999,ROUND(100/AO88*AP88-100,1),IF(ROUND(100/AO88*AP88-100,1)&gt;999,999,-999)))</f>
        <v>-404.1</v>
      </c>
      <c r="AR88" s="68" t="n">
        <f aca="false">+B88+E88+H88+K88+N88+Q88+T88+W88+Z88+AC88+AF88+AI88+AL88</f>
        <v>3.440064</v>
      </c>
      <c r="AS88" s="68" t="n">
        <f aca="false">+C88+F88+I88+L88+O88+R88+U88+X88+AA88+AD88+AG88+AJ88+AM88</f>
        <v>-10.461</v>
      </c>
      <c r="AT88" s="214" t="n">
        <f aca="false">IF(AR88=0,"    ---- ",IF(ABS(ROUND(100/AR88*AS88-100,1))&lt;999,ROUND(100/AR88*AS88-100,1),IF(ROUND(100/AR88*AS88-100,1)&gt;999,999,-999)))</f>
        <v>-404.1</v>
      </c>
    </row>
    <row r="89" s="31" customFormat="true" ht="18.75" hidden="false" customHeight="true" outlineLevel="0" collapsed="false">
      <c r="A89" s="505" t="s">
        <v>331</v>
      </c>
      <c r="B89" s="68"/>
      <c r="C89" s="68"/>
      <c r="D89" s="68"/>
      <c r="E89" s="68"/>
      <c r="F89" s="68"/>
      <c r="G89" s="507"/>
      <c r="H89" s="68"/>
      <c r="I89" s="68"/>
      <c r="J89" s="214"/>
      <c r="K89" s="68"/>
      <c r="L89" s="68"/>
      <c r="M89" s="68"/>
      <c r="N89" s="68"/>
      <c r="O89" s="68"/>
      <c r="P89" s="214"/>
      <c r="Q89" s="68"/>
      <c r="R89" s="68"/>
      <c r="S89" s="214"/>
      <c r="T89" s="68"/>
      <c r="U89" s="68"/>
      <c r="V89" s="214"/>
      <c r="W89" s="68"/>
      <c r="X89" s="68"/>
      <c r="Y89" s="507"/>
      <c r="Z89" s="68"/>
      <c r="AA89" s="68"/>
      <c r="AB89" s="214"/>
      <c r="AC89" s="68"/>
      <c r="AD89" s="68"/>
      <c r="AE89" s="214"/>
      <c r="AF89" s="68"/>
      <c r="AG89" s="68"/>
      <c r="AH89" s="214"/>
      <c r="AI89" s="68"/>
      <c r="AJ89" s="68"/>
      <c r="AK89" s="507"/>
      <c r="AL89" s="509"/>
      <c r="AM89" s="509"/>
      <c r="AN89" s="214"/>
      <c r="AO89" s="68" t="n">
        <f aca="false">B89+E89+H89+K89+Q89+T89+W89+Z89+AF89+AI89+AL89</f>
        <v>0</v>
      </c>
      <c r="AP89" s="68" t="n">
        <f aca="false">C89+F89+I89+L89+R89+U89+X89+AA89+AG89+AJ89+AM89</f>
        <v>0</v>
      </c>
      <c r="AQ89" s="214" t="str">
        <f aca="false">IF(AO89=0,"    ---- ",IF(ABS(ROUND(100/AO89*AP89-100,1))&lt;999,ROUND(100/AO89*AP89-100,1),IF(ROUND(100/AO89*AP89-100,1)&gt;999,999,-999)))</f>
        <v>    ---- </v>
      </c>
      <c r="AR89" s="68" t="n">
        <f aca="false">+B89+E89+H89+K89+N89+Q89+T89+W89+Z89+AC89+AF89+AI89+AL89</f>
        <v>0</v>
      </c>
      <c r="AS89" s="68" t="n">
        <f aca="false">+C89+F89+I89+L89+O89+R89+U89+X89+AA89+AD89+AG89+AJ89+AM89</f>
        <v>0</v>
      </c>
      <c r="AT89" s="214" t="str">
        <f aca="false">IF(AR89=0,"    ---- ",IF(ABS(ROUND(100/AR89*AS89-100,1))&lt;999,ROUND(100/AR89*AS89-100,1),IF(ROUND(100/AR89*AS89-100,1)&gt;999,999,-999)))</f>
        <v>    ---- </v>
      </c>
    </row>
    <row r="90" s="31" customFormat="true" ht="18.75" hidden="false" customHeight="true" outlineLevel="0" collapsed="false">
      <c r="A90" s="505" t="s">
        <v>332</v>
      </c>
      <c r="B90" s="68"/>
      <c r="C90" s="68"/>
      <c r="D90" s="68"/>
      <c r="E90" s="68"/>
      <c r="F90" s="68"/>
      <c r="G90" s="507"/>
      <c r="H90" s="68"/>
      <c r="I90" s="68"/>
      <c r="J90" s="214"/>
      <c r="K90" s="68"/>
      <c r="L90" s="68"/>
      <c r="M90" s="68"/>
      <c r="N90" s="68"/>
      <c r="O90" s="68"/>
      <c r="P90" s="214"/>
      <c r="Q90" s="68"/>
      <c r="R90" s="68"/>
      <c r="S90" s="214"/>
      <c r="T90" s="68"/>
      <c r="U90" s="68"/>
      <c r="V90" s="214"/>
      <c r="W90" s="68"/>
      <c r="X90" s="68"/>
      <c r="Y90" s="507"/>
      <c r="Z90" s="68"/>
      <c r="AA90" s="68"/>
      <c r="AB90" s="214"/>
      <c r="AC90" s="68"/>
      <c r="AD90" s="68"/>
      <c r="AE90" s="214"/>
      <c r="AF90" s="68"/>
      <c r="AG90" s="68"/>
      <c r="AH90" s="214"/>
      <c r="AI90" s="68"/>
      <c r="AJ90" s="68"/>
      <c r="AK90" s="507"/>
      <c r="AL90" s="509"/>
      <c r="AM90" s="509"/>
      <c r="AN90" s="214"/>
      <c r="AO90" s="68" t="n">
        <f aca="false">B90+E90+H90+K90+Q90+T90+W90+Z90+AF90+AI90+AL90</f>
        <v>0</v>
      </c>
      <c r="AP90" s="68" t="n">
        <f aca="false">C90+F90+I90+L90+R90+U90+X90+AA90+AG90+AJ90+AM90</f>
        <v>0</v>
      </c>
      <c r="AQ90" s="214" t="str">
        <f aca="false">IF(AO90=0,"    ---- ",IF(ABS(ROUND(100/AO90*AP90-100,1))&lt;999,ROUND(100/AO90*AP90-100,1),IF(ROUND(100/AO90*AP90-100,1)&gt;999,999,-999)))</f>
        <v>    ---- </v>
      </c>
      <c r="AR90" s="68" t="n">
        <f aca="false">+B90+E90+H90+K90+N90+Q90+T90+W90+Z90+AC90+AF90+AI90+AL90</f>
        <v>0</v>
      </c>
      <c r="AS90" s="68" t="n">
        <f aca="false">+C90+F90+I90+L90+O90+R90+U90+X90+AA90+AD90+AG90+AJ90+AM90</f>
        <v>0</v>
      </c>
      <c r="AT90" s="214" t="str">
        <f aca="false">IF(AR90=0,"    ---- ",IF(ABS(ROUND(100/AR90*AS90-100,1))&lt;999,ROUND(100/AR90*AS90-100,1),IF(ROUND(100/AR90*AS90-100,1)&gt;999,999,-999)))</f>
        <v>    ---- </v>
      </c>
    </row>
    <row r="91" s="31" customFormat="true" ht="18.75" hidden="false" customHeight="true" outlineLevel="0" collapsed="false">
      <c r="A91" s="505" t="s">
        <v>333</v>
      </c>
      <c r="B91" s="68"/>
      <c r="C91" s="68" t="n">
        <v>-7.387</v>
      </c>
      <c r="D91" s="68"/>
      <c r="E91" s="68"/>
      <c r="F91" s="68"/>
      <c r="G91" s="507"/>
      <c r="H91" s="68" t="n">
        <v>19.780799</v>
      </c>
      <c r="I91" s="68" t="n">
        <v>-1.034</v>
      </c>
      <c r="J91" s="214" t="n">
        <f aca="false">IF(H91=0,"    ---- ",IF(ABS(ROUND(100/H91*I91-100,1))&lt;999,ROUND(100/H91*I91-100,1),IF(ROUND(100/H91*I91-100,1)&gt;999,999,-999)))</f>
        <v>-105.2</v>
      </c>
      <c r="K91" s="68" t="n">
        <v>1.737</v>
      </c>
      <c r="L91" s="68" t="n">
        <v>-12.626</v>
      </c>
      <c r="M91" s="68" t="n">
        <f aca="false">IF(K91=0,"    ---- ",IF(ABS(ROUND(100/K91*L91-100,1))&lt;999,ROUND(100/K91*L91-100,1),IF(ROUND(100/K91*L91-100,1)&gt;999,999,-999)))</f>
        <v>-826.9</v>
      </c>
      <c r="N91" s="68"/>
      <c r="O91" s="68"/>
      <c r="P91" s="214"/>
      <c r="Q91" s="68"/>
      <c r="R91" s="68"/>
      <c r="S91" s="214"/>
      <c r="T91" s="68"/>
      <c r="U91" s="68"/>
      <c r="V91" s="214"/>
      <c r="W91" s="68" t="n">
        <v>3</v>
      </c>
      <c r="X91" s="68" t="n">
        <v>13</v>
      </c>
      <c r="Y91" s="507" t="n">
        <f aca="false">IF(W91=0,"    ---- ",IF(ABS(ROUND(100/W91*X91-100,1))&lt;999,ROUND(100/W91*X91-100,1),IF(ROUND(100/W91*X91-100,1)&gt;999,999,-999)))</f>
        <v>333.3</v>
      </c>
      <c r="Z91" s="68"/>
      <c r="AA91" s="68"/>
      <c r="AB91" s="214"/>
      <c r="AC91" s="68"/>
      <c r="AD91" s="68"/>
      <c r="AE91" s="214"/>
      <c r="AF91" s="68"/>
      <c r="AG91" s="68"/>
      <c r="AH91" s="214"/>
      <c r="AI91" s="68" t="n">
        <v>21.582</v>
      </c>
      <c r="AJ91" s="68" t="n">
        <v>3.604</v>
      </c>
      <c r="AK91" s="507" t="n">
        <f aca="false">IF(AI91=0,"    ---- ",IF(ABS(ROUND(100/AI91*AJ91-100,1))&lt;999,ROUND(100/AI91*AJ91-100,1),IF(ROUND(100/AI91*AJ91-100,1)&gt;999,999,-999)))</f>
        <v>-83.3</v>
      </c>
      <c r="AL91" s="509"/>
      <c r="AM91" s="509"/>
      <c r="AN91" s="214"/>
      <c r="AO91" s="68" t="n">
        <f aca="false">B91+E91+H91+K91+Q91+T91+W91+Z91+AF91+AI91+AL91</f>
        <v>46.099799</v>
      </c>
      <c r="AP91" s="68" t="n">
        <f aca="false">C91+F91+I91+L91+R91+U91+X91+AA91+AG91+AJ91+AM91</f>
        <v>-4.443</v>
      </c>
      <c r="AQ91" s="214" t="n">
        <f aca="false">IF(AO91=0,"    ---- ",IF(ABS(ROUND(100/AO91*AP91-100,1))&lt;999,ROUND(100/AO91*AP91-100,1),IF(ROUND(100/AO91*AP91-100,1)&gt;999,999,-999)))</f>
        <v>-109.6</v>
      </c>
      <c r="AR91" s="68" t="n">
        <f aca="false">+B91+E91+H91+K91+N91+Q91+T91+W91+Z91+AC91+AF91+AI91+AL91</f>
        <v>46.099799</v>
      </c>
      <c r="AS91" s="68" t="n">
        <f aca="false">+C91+F91+I91+L91+O91+R91+U91+X91+AA91+AD91+AG91+AJ91+AM91</f>
        <v>-4.443</v>
      </c>
      <c r="AT91" s="214" t="n">
        <f aca="false">IF(AR91=0,"    ---- ",IF(ABS(ROUND(100/AR91*AS91-100,1))&lt;999,ROUND(100/AR91*AS91-100,1),IF(ROUND(100/AR91*AS91-100,1)&gt;999,999,-999)))</f>
        <v>-109.6</v>
      </c>
    </row>
    <row r="92" s="31" customFormat="true" ht="18.75" hidden="false" customHeight="true" outlineLevel="0" collapsed="false">
      <c r="A92" s="505" t="s">
        <v>334</v>
      </c>
      <c r="B92" s="68"/>
      <c r="C92" s="68"/>
      <c r="D92" s="68"/>
      <c r="E92" s="68"/>
      <c r="F92" s="68"/>
      <c r="G92" s="507"/>
      <c r="H92" s="68"/>
      <c r="I92" s="68"/>
      <c r="J92" s="214"/>
      <c r="K92" s="68"/>
      <c r="L92" s="68"/>
      <c r="M92" s="68"/>
      <c r="N92" s="68"/>
      <c r="O92" s="68"/>
      <c r="P92" s="214"/>
      <c r="Q92" s="68"/>
      <c r="R92" s="68"/>
      <c r="S92" s="214"/>
      <c r="T92" s="68"/>
      <c r="U92" s="68"/>
      <c r="V92" s="214"/>
      <c r="W92" s="68"/>
      <c r="X92" s="68"/>
      <c r="Y92" s="507"/>
      <c r="Z92" s="68"/>
      <c r="AA92" s="68"/>
      <c r="AB92" s="214"/>
      <c r="AC92" s="68"/>
      <c r="AD92" s="68"/>
      <c r="AE92" s="214"/>
      <c r="AF92" s="68"/>
      <c r="AG92" s="68"/>
      <c r="AH92" s="214"/>
      <c r="AI92" s="68"/>
      <c r="AJ92" s="68"/>
      <c r="AK92" s="507"/>
      <c r="AL92" s="509"/>
      <c r="AM92" s="509"/>
      <c r="AN92" s="214"/>
      <c r="AO92" s="68" t="n">
        <f aca="false">B92+E92+H92+K92+Q92+T92+W92+Z92+AF92+AI92+AL92</f>
        <v>0</v>
      </c>
      <c r="AP92" s="68" t="n">
        <f aca="false">C92+F92+I92+L92+R92+U92+X92+AA92+AG92+AJ92+AM92</f>
        <v>0</v>
      </c>
      <c r="AQ92" s="214" t="str">
        <f aca="false">IF(AO92=0,"    ---- ",IF(ABS(ROUND(100/AO92*AP92-100,1))&lt;999,ROUND(100/AO92*AP92-100,1),IF(ROUND(100/AO92*AP92-100,1)&gt;999,999,-999)))</f>
        <v>    ---- </v>
      </c>
      <c r="AR92" s="68" t="n">
        <f aca="false">+B92+E92+H92+K92+N92+Q92+T92+W92+Z92+AC92+AF92+AI92+AL92</f>
        <v>0</v>
      </c>
      <c r="AS92" s="68" t="n">
        <f aca="false">+C92+F92+I92+L92+O92+R92+U92+X92+AA92+AD92+AG92+AJ92+AM92</f>
        <v>0</v>
      </c>
      <c r="AT92" s="214" t="str">
        <f aca="false">IF(AR92=0,"    ---- ",IF(ABS(ROUND(100/AR92*AS92-100,1))&lt;999,ROUND(100/AR92*AS92-100,1),IF(ROUND(100/AR92*AS92-100,1)&gt;999,999,-999)))</f>
        <v>    ---- </v>
      </c>
    </row>
    <row r="93" s="31" customFormat="true" ht="18.75" hidden="false" customHeight="true" outlineLevel="0" collapsed="false">
      <c r="A93" s="505" t="s">
        <v>335</v>
      </c>
      <c r="B93" s="68"/>
      <c r="C93" s="68"/>
      <c r="D93" s="68"/>
      <c r="E93" s="68"/>
      <c r="F93" s="68"/>
      <c r="G93" s="507"/>
      <c r="H93" s="68" t="n">
        <v>-4.504575</v>
      </c>
      <c r="I93" s="68" t="n">
        <v>-0.677</v>
      </c>
      <c r="J93" s="214" t="n">
        <f aca="false">IF(H93=0,"    ---- ",IF(ABS(ROUND(100/H93*I93-100,1))&lt;999,ROUND(100/H93*I93-100,1),IF(ROUND(100/H93*I93-100,1)&gt;999,999,-999)))</f>
        <v>-85</v>
      </c>
      <c r="K93" s="68"/>
      <c r="L93" s="68"/>
      <c r="M93" s="68"/>
      <c r="N93" s="68"/>
      <c r="O93" s="68"/>
      <c r="P93" s="214"/>
      <c r="Q93" s="68"/>
      <c r="R93" s="68"/>
      <c r="S93" s="214"/>
      <c r="T93" s="68"/>
      <c r="U93" s="68"/>
      <c r="V93" s="214"/>
      <c r="W93" s="68"/>
      <c r="X93" s="68"/>
      <c r="Y93" s="507"/>
      <c r="Z93" s="68"/>
      <c r="AA93" s="68"/>
      <c r="AB93" s="214"/>
      <c r="AC93" s="68"/>
      <c r="AD93" s="68"/>
      <c r="AE93" s="214"/>
      <c r="AF93" s="68"/>
      <c r="AG93" s="68"/>
      <c r="AH93" s="214"/>
      <c r="AI93" s="68"/>
      <c r="AJ93" s="68"/>
      <c r="AK93" s="507"/>
      <c r="AL93" s="509"/>
      <c r="AM93" s="509"/>
      <c r="AN93" s="214"/>
      <c r="AO93" s="68" t="n">
        <f aca="false">B93+E93+H93+K93+Q93+T93+W93+Z93+AF93+AI93+AL93</f>
        <v>-4.504575</v>
      </c>
      <c r="AP93" s="68" t="n">
        <f aca="false">C93+F93+I93+L93+R93+U93+X93+AA93+AG93+AJ93+AM93</f>
        <v>-0.677</v>
      </c>
      <c r="AQ93" s="214" t="n">
        <f aca="false">IF(AO93=0,"    ---- ",IF(ABS(ROUND(100/AO93*AP93-100,1))&lt;999,ROUND(100/AO93*AP93-100,1),IF(ROUND(100/AO93*AP93-100,1)&gt;999,999,-999)))</f>
        <v>-85</v>
      </c>
      <c r="AR93" s="68" t="n">
        <f aca="false">+B93+E93+H93+K93+N93+Q93+T93+W93+Z93+AC93+AF93+AI93+AL93</f>
        <v>-4.504575</v>
      </c>
      <c r="AS93" s="68" t="n">
        <f aca="false">+C93+F93+I93+L93+O93+R93+U93+X93+AA93+AD93+AG93+AJ93+AM93</f>
        <v>-0.677</v>
      </c>
      <c r="AT93" s="214" t="n">
        <f aca="false">IF(AR93=0,"    ---- ",IF(ABS(ROUND(100/AR93*AS93-100,1))&lt;999,ROUND(100/AR93*AS93-100,1),IF(ROUND(100/AR93*AS93-100,1)&gt;999,999,-999)))</f>
        <v>-85</v>
      </c>
    </row>
    <row r="94" s="226" customFormat="true" ht="18.75" hidden="false" customHeight="true" outlineLevel="0" collapsed="false">
      <c r="A94" s="501" t="s">
        <v>336</v>
      </c>
      <c r="B94" s="127" t="n">
        <v>0</v>
      </c>
      <c r="C94" s="127" t="n">
        <v>-8.018</v>
      </c>
      <c r="D94" s="127"/>
      <c r="E94" s="127"/>
      <c r="F94" s="127"/>
      <c r="G94" s="504"/>
      <c r="H94" s="127" t="n">
        <v>6.799099</v>
      </c>
      <c r="I94" s="127" t="n">
        <v>-21.933</v>
      </c>
      <c r="J94" s="221" t="n">
        <f aca="false">IF(H94=0,"    ---- ",IF(ABS(ROUND(100/H94*I94-100,1))&lt;999,ROUND(100/H94*I94-100,1),IF(ROUND(100/H94*I94-100,1)&gt;999,999,-999)))</f>
        <v>-422.6</v>
      </c>
      <c r="K94" s="127" t="n">
        <v>19.141</v>
      </c>
      <c r="L94" s="127" t="n">
        <v>11.052</v>
      </c>
      <c r="M94" s="127" t="n">
        <f aca="false">IF(K94=0,"    ---- ",IF(ABS(ROUND(100/K94*L94-100,1))&lt;999,ROUND(100/K94*L94-100,1),IF(ROUND(100/K94*L94-100,1)&gt;999,999,-999)))</f>
        <v>-42.3</v>
      </c>
      <c r="N94" s="127"/>
      <c r="O94" s="127"/>
      <c r="P94" s="221"/>
      <c r="Q94" s="127"/>
      <c r="R94" s="127"/>
      <c r="S94" s="221"/>
      <c r="T94" s="127"/>
      <c r="U94" s="127"/>
      <c r="V94" s="221"/>
      <c r="W94" s="127" t="n">
        <v>13</v>
      </c>
      <c r="X94" s="127" t="n">
        <v>25</v>
      </c>
      <c r="Y94" s="504" t="n">
        <f aca="false">IF(W94=0,"    ---- ",IF(ABS(ROUND(100/W94*X94-100,1))&lt;999,ROUND(100/W94*X94-100,1),IF(ROUND(100/W94*X94-100,1)&gt;999,999,-999)))</f>
        <v>92.3</v>
      </c>
      <c r="Z94" s="127"/>
      <c r="AA94" s="127"/>
      <c r="AB94" s="221"/>
      <c r="AC94" s="127"/>
      <c r="AD94" s="127"/>
      <c r="AE94" s="221"/>
      <c r="AF94" s="127"/>
      <c r="AG94" s="127"/>
      <c r="AH94" s="221"/>
      <c r="AI94" s="127" t="n">
        <v>64.157</v>
      </c>
      <c r="AJ94" s="127" t="n">
        <v>30.406</v>
      </c>
      <c r="AK94" s="504" t="n">
        <f aca="false">IF(AI94=0,"    ---- ",IF(ABS(ROUND(100/AI94*AJ94-100,1))&lt;999,ROUND(100/AI94*AJ94-100,1),IF(ROUND(100/AI94*AJ94-100,1)&gt;999,999,-999)))</f>
        <v>-52.6</v>
      </c>
      <c r="AL94" s="510"/>
      <c r="AM94" s="510"/>
      <c r="AN94" s="221"/>
      <c r="AO94" s="127" t="n">
        <f aca="false">B94+E94+H94+K94+Q94+T94+W94+Z94+AF94+AI94+AL94</f>
        <v>103.097099</v>
      </c>
      <c r="AP94" s="127" t="n">
        <f aca="false">C94+F94+I94+L94+R94+U94+X94+AA94+AG94+AJ94+AM94</f>
        <v>36.507</v>
      </c>
      <c r="AQ94" s="221" t="n">
        <f aca="false">IF(AO94=0,"    ---- ",IF(ABS(ROUND(100/AO94*AP94-100,1))&lt;999,ROUND(100/AO94*AP94-100,1),IF(ROUND(100/AO94*AP94-100,1)&gt;999,999,-999)))</f>
        <v>-64.6</v>
      </c>
      <c r="AR94" s="127" t="n">
        <f aca="false">+B94+E94+H94+K94+N94+Q94+T94+W94+Z94+AC94+AF94+AI94+AL94</f>
        <v>103.097099</v>
      </c>
      <c r="AS94" s="127" t="n">
        <f aca="false">+C94+F94+I94+L94+O94+R94+U94+X94+AA94+AD94+AG94+AJ94+AM94</f>
        <v>36.507</v>
      </c>
      <c r="AT94" s="221" t="n">
        <f aca="false">IF(AR94=0,"    ---- ",IF(ABS(ROUND(100/AR94*AS94-100,1))&lt;999,ROUND(100/AR94*AS94-100,1),IF(ROUND(100/AR94*AS94-100,1)&gt;999,999,-999)))</f>
        <v>-64.6</v>
      </c>
    </row>
    <row r="95" s="31" customFormat="true" ht="18.75" hidden="false" customHeight="true" outlineLevel="0" collapsed="false">
      <c r="A95" s="505" t="s">
        <v>337</v>
      </c>
      <c r="B95" s="68"/>
      <c r="C95" s="68"/>
      <c r="D95" s="68"/>
      <c r="E95" s="68"/>
      <c r="F95" s="68"/>
      <c r="G95" s="507"/>
      <c r="H95" s="68"/>
      <c r="I95" s="68"/>
      <c r="J95" s="214"/>
      <c r="K95" s="68" t="n">
        <v>0.957</v>
      </c>
      <c r="L95" s="68" t="n">
        <v>0.886</v>
      </c>
      <c r="M95" s="68" t="n">
        <f aca="false">IF(K95=0,"    ---- ",IF(ABS(ROUND(100/K95*L95-100,1))&lt;999,ROUND(100/K95*L95-100,1),IF(ROUND(100/K95*L95-100,1)&gt;999,999,-999)))</f>
        <v>-7.4</v>
      </c>
      <c r="N95" s="68"/>
      <c r="O95" s="68"/>
      <c r="P95" s="214"/>
      <c r="Q95" s="68"/>
      <c r="R95" s="68"/>
      <c r="S95" s="214"/>
      <c r="T95" s="68"/>
      <c r="U95" s="68"/>
      <c r="V95" s="214"/>
      <c r="W95" s="68"/>
      <c r="X95" s="68"/>
      <c r="Y95" s="507"/>
      <c r="Z95" s="68"/>
      <c r="AA95" s="68"/>
      <c r="AB95" s="214"/>
      <c r="AC95" s="68"/>
      <c r="AD95" s="68"/>
      <c r="AE95" s="214"/>
      <c r="AF95" s="68"/>
      <c r="AG95" s="68"/>
      <c r="AH95" s="214"/>
      <c r="AI95" s="68"/>
      <c r="AJ95" s="68"/>
      <c r="AK95" s="507"/>
      <c r="AL95" s="509"/>
      <c r="AM95" s="509"/>
      <c r="AN95" s="214"/>
      <c r="AO95" s="68" t="n">
        <f aca="false">B95+E95+H95+K95+Q95+T95+W95+Z95+AF95+AI95+AL95</f>
        <v>0.957</v>
      </c>
      <c r="AP95" s="68" t="n">
        <f aca="false">C95+F95+I95+L95+R95+U95+X95+AA95+AG95+AJ95+AM95</f>
        <v>0.886</v>
      </c>
      <c r="AQ95" s="214" t="n">
        <f aca="false">IF(AO95=0,"    ---- ",IF(ABS(ROUND(100/AO95*AP95-100,1))&lt;999,ROUND(100/AO95*AP95-100,1),IF(ROUND(100/AO95*AP95-100,1)&gt;999,999,-999)))</f>
        <v>-7.4</v>
      </c>
      <c r="AR95" s="68" t="n">
        <f aca="false">+B95+E95+H95+K95+N95+Q95+T95+W95+Z95+AC95+AF95+AI95+AL95</f>
        <v>0.957</v>
      </c>
      <c r="AS95" s="68" t="n">
        <f aca="false">+C95+F95+I95+L95+O95+R95+U95+X95+AA95+AD95+AG95+AJ95+AM95</f>
        <v>0.886</v>
      </c>
      <c r="AT95" s="214" t="n">
        <f aca="false">IF(AR95=0,"    ---- ",IF(ABS(ROUND(100/AR95*AS95-100,1))&lt;999,ROUND(100/AR95*AS95-100,1),IF(ROUND(100/AR95*AS95-100,1)&gt;999,999,-999)))</f>
        <v>-7.4</v>
      </c>
    </row>
    <row r="96" s="31" customFormat="true" ht="18.75" hidden="false" customHeight="true" outlineLevel="0" collapsed="false">
      <c r="A96" s="505" t="s">
        <v>338</v>
      </c>
      <c r="B96" s="68"/>
      <c r="C96" s="68" t="n">
        <v>-8.018</v>
      </c>
      <c r="D96" s="68"/>
      <c r="E96" s="68"/>
      <c r="F96" s="68"/>
      <c r="G96" s="507"/>
      <c r="H96" s="68" t="n">
        <v>6.799099</v>
      </c>
      <c r="I96" s="68" t="n">
        <v>-21.933</v>
      </c>
      <c r="J96" s="214" t="n">
        <f aca="false">IF(H96=0,"    ---- ",IF(ABS(ROUND(100/H96*I96-100,1))&lt;999,ROUND(100/H96*I96-100,1),IF(ROUND(100/H96*I96-100,1)&gt;999,999,-999)))</f>
        <v>-422.6</v>
      </c>
      <c r="K96" s="68" t="n">
        <v>18.184</v>
      </c>
      <c r="L96" s="68" t="n">
        <v>10.167</v>
      </c>
      <c r="M96" s="68" t="n">
        <f aca="false">IF(K96=0,"    ---- ",IF(ABS(ROUND(100/K96*L96-100,1))&lt;999,ROUND(100/K96*L96-100,1),IF(ROUND(100/K96*L96-100,1)&gt;999,999,-999)))</f>
        <v>-44.1</v>
      </c>
      <c r="N96" s="68"/>
      <c r="O96" s="68"/>
      <c r="P96" s="214"/>
      <c r="Q96" s="68"/>
      <c r="R96" s="68"/>
      <c r="S96" s="214"/>
      <c r="T96" s="68"/>
      <c r="U96" s="68"/>
      <c r="V96" s="214"/>
      <c r="W96" s="68" t="n">
        <v>13</v>
      </c>
      <c r="X96" s="68" t="n">
        <v>25</v>
      </c>
      <c r="Y96" s="507" t="n">
        <f aca="false">IF(W96=0,"    ---- ",IF(ABS(ROUND(100/W96*X96-100,1))&lt;999,ROUND(100/W96*X96-100,1),IF(ROUND(100/W96*X96-100,1)&gt;999,999,-999)))</f>
        <v>92.3</v>
      </c>
      <c r="Z96" s="68"/>
      <c r="AA96" s="68"/>
      <c r="AB96" s="214"/>
      <c r="AC96" s="68"/>
      <c r="AD96" s="68"/>
      <c r="AE96" s="214"/>
      <c r="AF96" s="68"/>
      <c r="AG96" s="68"/>
      <c r="AH96" s="214"/>
      <c r="AI96" s="68" t="n">
        <v>64.157</v>
      </c>
      <c r="AJ96" s="68" t="n">
        <v>30.406</v>
      </c>
      <c r="AK96" s="507" t="n">
        <f aca="false">IF(AI96=0,"    ---- ",IF(ABS(ROUND(100/AI96*AJ96-100,1))&lt;999,ROUND(100/AI96*AJ96-100,1),IF(ROUND(100/AI96*AJ96-100,1)&gt;999,999,-999)))</f>
        <v>-52.6</v>
      </c>
      <c r="AL96" s="509"/>
      <c r="AM96" s="509"/>
      <c r="AN96" s="214"/>
      <c r="AO96" s="68" t="n">
        <f aca="false">B96+E96+H96+K96+Q96+T96+W96+Z96+AF96+AI96+AL96</f>
        <v>102.140099</v>
      </c>
      <c r="AP96" s="68" t="n">
        <f aca="false">C96+F96+I96+L96+R96+U96+X96+AA96+AG96+AJ96+AM96</f>
        <v>35.622</v>
      </c>
      <c r="AQ96" s="214" t="n">
        <f aca="false">IF(AO96=0,"    ---- ",IF(ABS(ROUND(100/AO96*AP96-100,1))&lt;999,ROUND(100/AO96*AP96-100,1),IF(ROUND(100/AO96*AP96-100,1)&gt;999,999,-999)))</f>
        <v>-65.1</v>
      </c>
      <c r="AR96" s="68" t="n">
        <f aca="false">+B96+E96+H96+K96+N96+Q96+T96+W96+Z96+AC96+AF96+AI96+AL96</f>
        <v>102.140099</v>
      </c>
      <c r="AS96" s="68" t="n">
        <f aca="false">+C96+F96+I96+L96+O96+R96+U96+X96+AA96+AD96+AG96+AJ96+AM96</f>
        <v>35.622</v>
      </c>
      <c r="AT96" s="214" t="n">
        <f aca="false">IF(AR96=0,"    ---- ",IF(ABS(ROUND(100/AR96*AS96-100,1))&lt;999,ROUND(100/AR96*AS96-100,1),IF(ROUND(100/AR96*AS96-100,1)&gt;999,999,-999)))</f>
        <v>-65.1</v>
      </c>
    </row>
    <row r="97" s="31" customFormat="true" ht="18.75" hidden="false" customHeight="true" outlineLevel="0" collapsed="false">
      <c r="A97" s="501" t="s">
        <v>346</v>
      </c>
      <c r="B97" s="68"/>
      <c r="C97" s="68"/>
      <c r="D97" s="68"/>
      <c r="E97" s="68"/>
      <c r="F97" s="68"/>
      <c r="G97" s="507"/>
      <c r="H97" s="68"/>
      <c r="I97" s="68"/>
      <c r="J97" s="214"/>
      <c r="K97" s="68"/>
      <c r="L97" s="68"/>
      <c r="M97" s="68"/>
      <c r="N97" s="68"/>
      <c r="O97" s="68"/>
      <c r="P97" s="214"/>
      <c r="Q97" s="68"/>
      <c r="R97" s="68"/>
      <c r="S97" s="214"/>
      <c r="T97" s="68"/>
      <c r="U97" s="68"/>
      <c r="V97" s="214"/>
      <c r="W97" s="68"/>
      <c r="X97" s="68"/>
      <c r="Y97" s="507"/>
      <c r="Z97" s="68"/>
      <c r="AA97" s="68"/>
      <c r="AB97" s="214"/>
      <c r="AC97" s="68"/>
      <c r="AD97" s="68"/>
      <c r="AE97" s="214"/>
      <c r="AF97" s="68"/>
      <c r="AG97" s="68"/>
      <c r="AH97" s="214"/>
      <c r="AI97" s="68"/>
      <c r="AJ97" s="68"/>
      <c r="AK97" s="507"/>
      <c r="AL97" s="509"/>
      <c r="AM97" s="509"/>
      <c r="AN97" s="214"/>
      <c r="AO97" s="68"/>
      <c r="AP97" s="68"/>
      <c r="AQ97" s="214"/>
      <c r="AR97" s="68"/>
      <c r="AS97" s="68"/>
      <c r="AT97" s="214"/>
    </row>
    <row r="98" s="31" customFormat="true" ht="18.75" hidden="false" customHeight="true" outlineLevel="0" collapsed="false">
      <c r="A98" s="505" t="s">
        <v>342</v>
      </c>
      <c r="B98" s="68"/>
      <c r="C98" s="68"/>
      <c r="D98" s="68"/>
      <c r="E98" s="68"/>
      <c r="F98" s="68"/>
      <c r="G98" s="507"/>
      <c r="H98" s="68"/>
      <c r="I98" s="68"/>
      <c r="J98" s="214"/>
      <c r="K98" s="68"/>
      <c r="L98" s="68"/>
      <c r="M98" s="68"/>
      <c r="N98" s="68"/>
      <c r="O98" s="68"/>
      <c r="P98" s="214"/>
      <c r="Q98" s="68"/>
      <c r="R98" s="68"/>
      <c r="S98" s="214"/>
      <c r="T98" s="68"/>
      <c r="U98" s="68"/>
      <c r="V98" s="214"/>
      <c r="W98" s="68"/>
      <c r="X98" s="68"/>
      <c r="Y98" s="507"/>
      <c r="Z98" s="68"/>
      <c r="AA98" s="68"/>
      <c r="AB98" s="214"/>
      <c r="AC98" s="68"/>
      <c r="AD98" s="68"/>
      <c r="AE98" s="214"/>
      <c r="AF98" s="68"/>
      <c r="AG98" s="68"/>
      <c r="AH98" s="214"/>
      <c r="AI98" s="68" t="n">
        <v>0.101</v>
      </c>
      <c r="AJ98" s="68" t="n">
        <v>0.115</v>
      </c>
      <c r="AK98" s="507" t="n">
        <f aca="false">IF(AI98=0,"    ---- ",IF(ABS(ROUND(100/AI98*AJ98-100,1))&lt;999,ROUND(100/AI98*AJ98-100,1),IF(ROUND(100/AI98*AJ98-100,1)&gt;999,999,-999)))</f>
        <v>13.9</v>
      </c>
      <c r="AL98" s="509" t="n">
        <v>-0.02</v>
      </c>
      <c r="AM98" s="509" t="n">
        <v>-0.1</v>
      </c>
      <c r="AN98" s="214" t="n">
        <f aca="false">IF(AL98=0,"    ---- ",IF(ABS(ROUND(100/AL98*AM98-100,1))&lt;999,ROUND(100/AL98*AM98-100,1),IF(ROUND(100/AL98*AM98-100,1)&gt;999,999,-999)))</f>
        <v>400</v>
      </c>
      <c r="AO98" s="68" t="n">
        <f aca="false">B98+E98+H98+K98+Q98+T98+W98+Z98+AF98+AI98+AL98</f>
        <v>0.081</v>
      </c>
      <c r="AP98" s="68" t="n">
        <f aca="false">C98+F98+I98+L98+R98+U98+X98+AA98+AG98+AJ98+AM98</f>
        <v>0.015</v>
      </c>
      <c r="AQ98" s="214" t="n">
        <f aca="false">IF(AO98=0,"    ---- ",IF(ABS(ROUND(100/AO98*AP98-100,1))&lt;999,ROUND(100/AO98*AP98-100,1),IF(ROUND(100/AO98*AP98-100,1)&gt;999,999,-999)))</f>
        <v>-81.5</v>
      </c>
      <c r="AR98" s="68" t="n">
        <f aca="false">+B98+E98+H98+K98+N98+Q98+T98+W98+Z98+AC98+AF98+AI98+AL98</f>
        <v>0.081</v>
      </c>
      <c r="AS98" s="68" t="n">
        <f aca="false">+C98+F98+I98+L98+O98+R98+U98+X98+AA98+AD98+AG98+AJ98+AM98</f>
        <v>0.015</v>
      </c>
      <c r="AT98" s="214" t="n">
        <f aca="false">IF(AR98=0,"    ---- ",IF(ABS(ROUND(100/AR98*AS98-100,1))&lt;999,ROUND(100/AR98*AS98-100,1),IF(ROUND(100/AR98*AS98-100,1)&gt;999,999,-999)))</f>
        <v>-81.5</v>
      </c>
    </row>
    <row r="99" s="31" customFormat="true" ht="18.75" hidden="false" customHeight="true" outlineLevel="0" collapsed="false">
      <c r="A99" s="505" t="s">
        <v>329</v>
      </c>
      <c r="B99" s="68"/>
      <c r="C99" s="68"/>
      <c r="D99" s="68"/>
      <c r="E99" s="68"/>
      <c r="F99" s="68"/>
      <c r="G99" s="507"/>
      <c r="H99" s="68"/>
      <c r="I99" s="68"/>
      <c r="J99" s="214"/>
      <c r="K99" s="68"/>
      <c r="L99" s="68"/>
      <c r="M99" s="68"/>
      <c r="N99" s="68"/>
      <c r="O99" s="68"/>
      <c r="P99" s="214"/>
      <c r="Q99" s="68"/>
      <c r="R99" s="68"/>
      <c r="S99" s="214"/>
      <c r="T99" s="68"/>
      <c r="U99" s="68"/>
      <c r="V99" s="214"/>
      <c r="W99" s="68"/>
      <c r="X99" s="68"/>
      <c r="Y99" s="507"/>
      <c r="Z99" s="68"/>
      <c r="AA99" s="68"/>
      <c r="AB99" s="214"/>
      <c r="AC99" s="68"/>
      <c r="AD99" s="68"/>
      <c r="AE99" s="214"/>
      <c r="AF99" s="68"/>
      <c r="AG99" s="68"/>
      <c r="AH99" s="214"/>
      <c r="AI99" s="68"/>
      <c r="AJ99" s="68"/>
      <c r="AK99" s="507"/>
      <c r="AL99" s="509"/>
      <c r="AM99" s="509"/>
      <c r="AN99" s="214"/>
      <c r="AO99" s="68" t="n">
        <f aca="false">B99+E99+H99+K99+Q99+T99+W99+Z99+AF99+AI99+AL99</f>
        <v>0</v>
      </c>
      <c r="AP99" s="68" t="n">
        <f aca="false">C99+F99+I99+L99+R99+U99+X99+AA99+AG99+AJ99+AM99</f>
        <v>0</v>
      </c>
      <c r="AQ99" s="214" t="str">
        <f aca="false">IF(AO99=0,"    ---- ",IF(ABS(ROUND(100/AO99*AP99-100,1))&lt;999,ROUND(100/AO99*AP99-100,1),IF(ROUND(100/AO99*AP99-100,1)&gt;999,999,-999)))</f>
        <v>    ---- </v>
      </c>
      <c r="AR99" s="68" t="n">
        <f aca="false">+B99+E99+H99+K99+N99+Q99+T99+W99+Z99+AC99+AF99+AI99+AL99</f>
        <v>0</v>
      </c>
      <c r="AS99" s="68" t="n">
        <f aca="false">+C99+F99+I99+L99+O99+R99+U99+X99+AA99+AD99+AG99+AJ99+AM99</f>
        <v>0</v>
      </c>
      <c r="AT99" s="214" t="str">
        <f aca="false">IF(AR99=0,"    ---- ",IF(ABS(ROUND(100/AR99*AS99-100,1))&lt;999,ROUND(100/AR99*AS99-100,1),IF(ROUND(100/AR99*AS99-100,1)&gt;999,999,-999)))</f>
        <v>    ---- </v>
      </c>
    </row>
    <row r="100" s="31" customFormat="true" ht="18.75" hidden="false" customHeight="true" outlineLevel="0" collapsed="false">
      <c r="A100" s="505" t="s">
        <v>330</v>
      </c>
      <c r="B100" s="68" t="n">
        <v>1.594</v>
      </c>
      <c r="C100" s="68" t="n">
        <v>5.647</v>
      </c>
      <c r="D100" s="68" t="n">
        <f aca="false">IF(B100=0,"    ---- ",IF(ABS(ROUND(100/B100*C100-100,1))&lt;999,ROUND(100/B100*C100-100,1),IF(ROUND(100/B100*C100-100,1)&gt;999,999,-999)))</f>
        <v>254.3</v>
      </c>
      <c r="E100" s="68" t="n">
        <v>24.367</v>
      </c>
      <c r="F100" s="68" t="n">
        <v>31.245</v>
      </c>
      <c r="G100" s="507" t="n">
        <f aca="false">IF(E100=0,"    ---- ",IF(ABS(ROUND(100/E100*F100-100,1))&lt;999,ROUND(100/E100*F100-100,1),IF(ROUND(100/E100*F100-100,1)&gt;999,999,-999)))</f>
        <v>28.2</v>
      </c>
      <c r="H100" s="68"/>
      <c r="I100" s="68"/>
      <c r="J100" s="214"/>
      <c r="K100" s="68" t="n">
        <v>7.632</v>
      </c>
      <c r="L100" s="68" t="n">
        <v>34.233</v>
      </c>
      <c r="M100" s="68" t="n">
        <f aca="false">IF(K100=0,"    ---- ",IF(ABS(ROUND(100/K100*L100-100,1))&lt;999,ROUND(100/K100*L100-100,1),IF(ROUND(100/K100*L100-100,1)&gt;999,999,-999)))</f>
        <v>348.5</v>
      </c>
      <c r="N100" s="68"/>
      <c r="O100" s="68"/>
      <c r="P100" s="214"/>
      <c r="Q100" s="68"/>
      <c r="R100" s="68"/>
      <c r="S100" s="214"/>
      <c r="T100" s="68"/>
      <c r="U100" s="68"/>
      <c r="V100" s="214"/>
      <c r="W100" s="68" t="n">
        <v>-5</v>
      </c>
      <c r="X100" s="68" t="n">
        <v>3</v>
      </c>
      <c r="Y100" s="507" t="n">
        <f aca="false">IF(W100=0,"    ---- ",IF(ABS(ROUND(100/W100*X100-100,1))&lt;999,ROUND(100/W100*X100-100,1),IF(ROUND(100/W100*X100-100,1)&gt;999,999,-999)))</f>
        <v>-160</v>
      </c>
      <c r="Z100" s="68"/>
      <c r="AA100" s="68"/>
      <c r="AB100" s="214"/>
      <c r="AC100" s="68" t="n">
        <v>0</v>
      </c>
      <c r="AD100" s="68" t="n">
        <v>3</v>
      </c>
      <c r="AE100" s="214" t="str">
        <f aca="false">IF(AC100=0,"    ---- ",IF(ABS(ROUND(100/AC100*AD100-100,1))&lt;999,ROUND(100/AC100*AD100-100,1),IF(ROUND(100/AC100*AD100-100,1)&gt;999,999,-999)))</f>
        <v>    ---- </v>
      </c>
      <c r="AF100" s="68" t="n">
        <v>-10.79</v>
      </c>
      <c r="AG100" s="68" t="n">
        <v>-14.0031528262398</v>
      </c>
      <c r="AH100" s="214" t="n">
        <f aca="false">IF(AF100=0,"    ---- ",IF(ABS(ROUND(100/AF100*AG100-100,1))&lt;999,ROUND(100/AF100*AG100-100,1),IF(ROUND(100/AF100*AG100-100,1)&gt;999,999,-999)))</f>
        <v>29.8</v>
      </c>
      <c r="AI100" s="68" t="n">
        <v>7.585</v>
      </c>
      <c r="AJ100" s="68" t="n">
        <v>1.203</v>
      </c>
      <c r="AK100" s="507" t="n">
        <f aca="false">IF(AI100=0,"    ---- ",IF(ABS(ROUND(100/AI100*AJ100-100,1))&lt;999,ROUND(100/AI100*AJ100-100,1),IF(ROUND(100/AI100*AJ100-100,1)&gt;999,999,-999)))</f>
        <v>-84.1</v>
      </c>
      <c r="AL100" s="509" t="n">
        <v>20.22</v>
      </c>
      <c r="AM100" s="509" t="n">
        <v>16.3</v>
      </c>
      <c r="AN100" s="214" t="n">
        <f aca="false">IF(AL100=0,"    ---- ",IF(ABS(ROUND(100/AL100*AM100-100,1))&lt;999,ROUND(100/AL100*AM100-100,1),IF(ROUND(100/AL100*AM100-100,1)&gt;999,999,-999)))</f>
        <v>-19.4</v>
      </c>
      <c r="AO100" s="68" t="n">
        <f aca="false">B100+E100+H100+K100+Q100+T100+W100+Z100+AF100+AI100+AL100</f>
        <v>45.608</v>
      </c>
      <c r="AP100" s="68" t="n">
        <f aca="false">C100+F100+I100+L100+R100+U100+X100+AA100+AG100+AJ100+AM100</f>
        <v>77.6248471737602</v>
      </c>
      <c r="AQ100" s="214" t="n">
        <f aca="false">IF(AO100=0,"    ---- ",IF(ABS(ROUND(100/AO100*AP100-100,1))&lt;999,ROUND(100/AO100*AP100-100,1),IF(ROUND(100/AO100*AP100-100,1)&gt;999,999,-999)))</f>
        <v>70.2</v>
      </c>
      <c r="AR100" s="68" t="n">
        <f aca="false">+B100+E100+H100+K100+N100+Q100+T100+W100+Z100+AC100+AF100+AI100+AL100</f>
        <v>45.608</v>
      </c>
      <c r="AS100" s="68" t="n">
        <f aca="false">+C100+F100+I100+L100+O100+R100+U100+X100+AA100+AD100+AG100+AJ100+AM100</f>
        <v>80.6248471737602</v>
      </c>
      <c r="AT100" s="214" t="n">
        <f aca="false">IF(AR100=0,"    ---- ",IF(ABS(ROUND(100/AR100*AS100-100,1))&lt;999,ROUND(100/AR100*AS100-100,1),IF(ROUND(100/AR100*AS100-100,1)&gt;999,999,-999)))</f>
        <v>76.8</v>
      </c>
    </row>
    <row r="101" s="31" customFormat="true" ht="18.75" hidden="false" customHeight="true" outlineLevel="0" collapsed="false">
      <c r="A101" s="505" t="s">
        <v>331</v>
      </c>
      <c r="B101" s="68"/>
      <c r="C101" s="68"/>
      <c r="D101" s="68"/>
      <c r="E101" s="68"/>
      <c r="F101" s="68"/>
      <c r="G101" s="507"/>
      <c r="H101" s="68"/>
      <c r="I101" s="68"/>
      <c r="J101" s="214"/>
      <c r="K101" s="68"/>
      <c r="L101" s="68"/>
      <c r="M101" s="68"/>
      <c r="N101" s="68"/>
      <c r="O101" s="68"/>
      <c r="P101" s="214"/>
      <c r="Q101" s="68"/>
      <c r="R101" s="68"/>
      <c r="S101" s="214"/>
      <c r="T101" s="68"/>
      <c r="U101" s="68"/>
      <c r="V101" s="214"/>
      <c r="W101" s="68"/>
      <c r="X101" s="68"/>
      <c r="Y101" s="507"/>
      <c r="Z101" s="68"/>
      <c r="AA101" s="68"/>
      <c r="AB101" s="214"/>
      <c r="AC101" s="68"/>
      <c r="AD101" s="68"/>
      <c r="AE101" s="214"/>
      <c r="AF101" s="68"/>
      <c r="AG101" s="68"/>
      <c r="AH101" s="214"/>
      <c r="AI101" s="68"/>
      <c r="AJ101" s="68"/>
      <c r="AK101" s="507"/>
      <c r="AL101" s="509"/>
      <c r="AM101" s="509"/>
      <c r="AN101" s="214"/>
      <c r="AO101" s="68" t="n">
        <f aca="false">B101+E101+H101+K101+Q101+T101+W101+Z101+AF101+AI101+AL101</f>
        <v>0</v>
      </c>
      <c r="AP101" s="68" t="n">
        <f aca="false">C101+F101+I101+L101+R101+U101+X101+AA101+AG101+AJ101+AM101</f>
        <v>0</v>
      </c>
      <c r="AQ101" s="214" t="str">
        <f aca="false">IF(AO101=0,"    ---- ",IF(ABS(ROUND(100/AO101*AP101-100,1))&lt;999,ROUND(100/AO101*AP101-100,1),IF(ROUND(100/AO101*AP101-100,1)&gt;999,999,-999)))</f>
        <v>    ---- </v>
      </c>
      <c r="AR101" s="68" t="n">
        <f aca="false">+B101+E101+H101+K101+N101+Q101+T101+W101+Z101+AC101+AF101+AI101+AL101</f>
        <v>0</v>
      </c>
      <c r="AS101" s="68" t="n">
        <f aca="false">+C101+F101+I101+L101+O101+R101+U101+X101+AA101+AD101+AG101+AJ101+AM101</f>
        <v>0</v>
      </c>
      <c r="AT101" s="214" t="str">
        <f aca="false">IF(AR101=0,"    ---- ",IF(ABS(ROUND(100/AR101*AS101-100,1))&lt;999,ROUND(100/AR101*AS101-100,1),IF(ROUND(100/AR101*AS101-100,1)&gt;999,999,-999)))</f>
        <v>    ---- </v>
      </c>
    </row>
    <row r="102" s="31" customFormat="true" ht="18.75" hidden="false" customHeight="true" outlineLevel="0" collapsed="false">
      <c r="A102" s="505" t="s">
        <v>332</v>
      </c>
      <c r="B102" s="68"/>
      <c r="C102" s="68"/>
      <c r="D102" s="68"/>
      <c r="E102" s="68"/>
      <c r="F102" s="68"/>
      <c r="G102" s="507"/>
      <c r="H102" s="68"/>
      <c r="I102" s="68"/>
      <c r="J102" s="214"/>
      <c r="K102" s="68"/>
      <c r="L102" s="68"/>
      <c r="M102" s="68"/>
      <c r="N102" s="68"/>
      <c r="O102" s="68"/>
      <c r="P102" s="214"/>
      <c r="Q102" s="68"/>
      <c r="R102" s="68"/>
      <c r="S102" s="214"/>
      <c r="T102" s="68"/>
      <c r="U102" s="68"/>
      <c r="V102" s="214"/>
      <c r="W102" s="68"/>
      <c r="X102" s="68"/>
      <c r="Y102" s="507"/>
      <c r="Z102" s="68"/>
      <c r="AA102" s="68"/>
      <c r="AB102" s="214"/>
      <c r="AC102" s="68"/>
      <c r="AD102" s="68"/>
      <c r="AE102" s="214"/>
      <c r="AF102" s="68"/>
      <c r="AG102" s="68"/>
      <c r="AH102" s="214"/>
      <c r="AI102" s="68"/>
      <c r="AJ102" s="68"/>
      <c r="AK102" s="507"/>
      <c r="AL102" s="509"/>
      <c r="AM102" s="509"/>
      <c r="AN102" s="214"/>
      <c r="AO102" s="68" t="n">
        <f aca="false">B102+E102+H102+K102+Q102+T102+W102+Z102+AF102+AI102+AL102</f>
        <v>0</v>
      </c>
      <c r="AP102" s="68" t="n">
        <f aca="false">C102+F102+I102+L102+R102+U102+X102+AA102+AG102+AJ102+AM102</f>
        <v>0</v>
      </c>
      <c r="AQ102" s="214" t="str">
        <f aca="false">IF(AO102=0,"    ---- ",IF(ABS(ROUND(100/AO102*AP102-100,1))&lt;999,ROUND(100/AO102*AP102-100,1),IF(ROUND(100/AO102*AP102-100,1)&gt;999,999,-999)))</f>
        <v>    ---- </v>
      </c>
      <c r="AR102" s="68" t="n">
        <f aca="false">+B102+E102+H102+K102+N102+Q102+T102+W102+Z102+AC102+AF102+AI102+AL102</f>
        <v>0</v>
      </c>
      <c r="AS102" s="68" t="n">
        <f aca="false">+C102+F102+I102+L102+O102+R102+U102+X102+AA102+AD102+AG102+AJ102+AM102</f>
        <v>0</v>
      </c>
      <c r="AT102" s="214" t="str">
        <f aca="false">IF(AR102=0,"    ---- ",IF(ABS(ROUND(100/AR102*AS102-100,1))&lt;999,ROUND(100/AR102*AS102-100,1),IF(ROUND(100/AR102*AS102-100,1)&gt;999,999,-999)))</f>
        <v>    ---- </v>
      </c>
    </row>
    <row r="103" s="31" customFormat="true" ht="18.75" hidden="false" customHeight="true" outlineLevel="0" collapsed="false">
      <c r="A103" s="505" t="s">
        <v>333</v>
      </c>
      <c r="B103" s="68" t="n">
        <v>0.348</v>
      </c>
      <c r="C103" s="68" t="n">
        <v>-0.631</v>
      </c>
      <c r="D103" s="68" t="n">
        <f aca="false">IF(B103=0,"    ---- ",IF(ABS(ROUND(100/B103*C103-100,1))&lt;999,ROUND(100/B103*C103-100,1),IF(ROUND(100/B103*C103-100,1)&gt;999,999,-999)))</f>
        <v>-281.3</v>
      </c>
      <c r="E103" s="68" t="n">
        <v>-0.66</v>
      </c>
      <c r="F103" s="68" t="n">
        <v>-2.006</v>
      </c>
      <c r="G103" s="507" t="n">
        <f aca="false">IF(E103=0,"    ---- ",IF(ABS(ROUND(100/E103*F103-100,1))&lt;999,ROUND(100/E103*F103-100,1),IF(ROUND(100/E103*F103-100,1)&gt;999,999,-999)))</f>
        <v>203.9</v>
      </c>
      <c r="H103" s="68"/>
      <c r="I103" s="68"/>
      <c r="J103" s="214"/>
      <c r="K103" s="68" t="n">
        <v>0.908</v>
      </c>
      <c r="L103" s="68" t="n">
        <v>-0.554</v>
      </c>
      <c r="M103" s="68" t="n">
        <f aca="false">IF(K103=0,"    ---- ",IF(ABS(ROUND(100/K103*L103-100,1))&lt;999,ROUND(100/K103*L103-100,1),IF(ROUND(100/K103*L103-100,1)&gt;999,999,-999)))</f>
        <v>-161</v>
      </c>
      <c r="N103" s="68"/>
      <c r="O103" s="68"/>
      <c r="P103" s="214"/>
      <c r="Q103" s="68"/>
      <c r="R103" s="68"/>
      <c r="S103" s="214"/>
      <c r="T103" s="68"/>
      <c r="U103" s="68"/>
      <c r="V103" s="214"/>
      <c r="W103" s="68" t="n">
        <v>-1</v>
      </c>
      <c r="X103" s="68" t="n">
        <v>-2</v>
      </c>
      <c r="Y103" s="507" t="n">
        <f aca="false">IF(W103=0,"    ---- ",IF(ABS(ROUND(100/W103*X103-100,1))&lt;999,ROUND(100/W103*X103-100,1),IF(ROUND(100/W103*X103-100,1)&gt;999,999,-999)))</f>
        <v>100</v>
      </c>
      <c r="Z103" s="68"/>
      <c r="AA103" s="68"/>
      <c r="AB103" s="214"/>
      <c r="AC103" s="68" t="n">
        <v>1</v>
      </c>
      <c r="AD103" s="68" t="n">
        <v>0</v>
      </c>
      <c r="AE103" s="214" t="n">
        <f aca="false">IF(AC103=0,"    ---- ",IF(ABS(ROUND(100/AC103*AD103-100,1))&lt;999,ROUND(100/AC103*AD103-100,1),IF(ROUND(100/AC103*AD103-100,1)&gt;999,999,-999)))</f>
        <v>-100</v>
      </c>
      <c r="AF103" s="68" t="n">
        <v>-0.289</v>
      </c>
      <c r="AG103" s="68" t="n">
        <v>-0.000241006767162264</v>
      </c>
      <c r="AH103" s="214" t="n">
        <f aca="false">IF(AF103=0,"    ---- ",IF(ABS(ROUND(100/AF103*AG103-100,1))&lt;999,ROUND(100/AF103*AG103-100,1),IF(ROUND(100/AF103*AG103-100,1)&gt;999,999,-999)))</f>
        <v>-99.9</v>
      </c>
      <c r="AI103" s="68" t="n">
        <v>-1.194</v>
      </c>
      <c r="AJ103" s="68" t="n">
        <v>-2.206</v>
      </c>
      <c r="AK103" s="507" t="n">
        <f aca="false">IF(AI103=0,"    ---- ",IF(ABS(ROUND(100/AI103*AJ103-100,1))&lt;999,ROUND(100/AI103*AJ103-100,1),IF(ROUND(100/AI103*AJ103-100,1)&gt;999,999,-999)))</f>
        <v>84.8</v>
      </c>
      <c r="AL103" s="509" t="n">
        <v>1.29</v>
      </c>
      <c r="AM103" s="509" t="n">
        <v>1.7</v>
      </c>
      <c r="AN103" s="214" t="n">
        <f aca="false">IF(AL103=0,"    ---- ",IF(ABS(ROUND(100/AL103*AM103-100,1))&lt;999,ROUND(100/AL103*AM103-100,1),IF(ROUND(100/AL103*AM103-100,1)&gt;999,999,-999)))</f>
        <v>31.8</v>
      </c>
      <c r="AO103" s="68" t="n">
        <f aca="false">B103+E103+H103+K103+Q103+T103+W103+Z103+AF103+AI103+AL103</f>
        <v>-0.597</v>
      </c>
      <c r="AP103" s="68" t="n">
        <f aca="false">C103+F103+I103+L103+R103+U103+X103+AA103+AG103+AJ103+AM103</f>
        <v>-5.69724100676716</v>
      </c>
      <c r="AQ103" s="214" t="n">
        <f aca="false">IF(AO103=0,"    ---- ",IF(ABS(ROUND(100/AO103*AP103-100,1))&lt;999,ROUND(100/AO103*AP103-100,1),IF(ROUND(100/AO103*AP103-100,1)&gt;999,999,-999)))</f>
        <v>854.3</v>
      </c>
      <c r="AR103" s="68" t="n">
        <f aca="false">+B103+E103+H103+K103+N103+Q103+T103+W103+Z103+AC103+AF103+AI103+AL103</f>
        <v>0.403</v>
      </c>
      <c r="AS103" s="68" t="n">
        <f aca="false">+C103+F103+I103+L103+O103+R103+U103+X103+AA103+AD103+AG103+AJ103+AM103</f>
        <v>-5.69724100676716</v>
      </c>
      <c r="AT103" s="214" t="n">
        <f aca="false">IF(AR103=0,"    ---- ",IF(ABS(ROUND(100/AR103*AS103-100,1))&lt;999,ROUND(100/AR103*AS103-100,1),IF(ROUND(100/AR103*AS103-100,1)&gt;999,999,-999)))</f>
        <v>-999</v>
      </c>
    </row>
    <row r="104" s="31" customFormat="true" ht="18.75" hidden="false" customHeight="true" outlineLevel="0" collapsed="false">
      <c r="A104" s="505" t="s">
        <v>334</v>
      </c>
      <c r="B104" s="68"/>
      <c r="C104" s="68"/>
      <c r="D104" s="68"/>
      <c r="E104" s="68"/>
      <c r="F104" s="68"/>
      <c r="G104" s="507"/>
      <c r="H104" s="68"/>
      <c r="I104" s="68"/>
      <c r="J104" s="214"/>
      <c r="K104" s="68"/>
      <c r="L104" s="68"/>
      <c r="M104" s="68"/>
      <c r="N104" s="68"/>
      <c r="O104" s="68"/>
      <c r="P104" s="214"/>
      <c r="Q104" s="68"/>
      <c r="R104" s="68"/>
      <c r="S104" s="214"/>
      <c r="T104" s="68"/>
      <c r="U104" s="68"/>
      <c r="V104" s="214"/>
      <c r="W104" s="68"/>
      <c r="X104" s="68"/>
      <c r="Y104" s="507"/>
      <c r="Z104" s="68"/>
      <c r="AA104" s="68"/>
      <c r="AB104" s="214"/>
      <c r="AC104" s="68"/>
      <c r="AD104" s="68"/>
      <c r="AE104" s="214"/>
      <c r="AF104" s="68"/>
      <c r="AG104" s="68"/>
      <c r="AH104" s="214"/>
      <c r="AI104" s="68"/>
      <c r="AJ104" s="68"/>
      <c r="AK104" s="507"/>
      <c r="AL104" s="509"/>
      <c r="AM104" s="509"/>
      <c r="AN104" s="214"/>
      <c r="AO104" s="68" t="n">
        <f aca="false">B104+E104+H104+K104+Q104+T104+W104+Z104+AF104+AI104+AL104</f>
        <v>0</v>
      </c>
      <c r="AP104" s="68" t="n">
        <f aca="false">C104+F104+I104+L104+R104+U104+X104+AA104+AG104+AJ104+AM104</f>
        <v>0</v>
      </c>
      <c r="AQ104" s="214" t="str">
        <f aca="false">IF(AO104=0,"    ---- ",IF(ABS(ROUND(100/AO104*AP104-100,1))&lt;999,ROUND(100/AO104*AP104-100,1),IF(ROUND(100/AO104*AP104-100,1)&gt;999,999,-999)))</f>
        <v>    ---- </v>
      </c>
      <c r="AR104" s="68" t="n">
        <f aca="false">+B104+E104+H104+K104+N104+Q104+T104+W104+Z104+AC104+AF104+AI104+AL104</f>
        <v>0</v>
      </c>
      <c r="AS104" s="68" t="n">
        <f aca="false">+C104+F104+I104+L104+O104+R104+U104+X104+AA104+AD104+AG104+AJ104+AM104</f>
        <v>0</v>
      </c>
      <c r="AT104" s="214" t="str">
        <f aca="false">IF(AR104=0,"    ---- ",IF(ABS(ROUND(100/AR104*AS104-100,1))&lt;999,ROUND(100/AR104*AS104-100,1),IF(ROUND(100/AR104*AS104-100,1)&gt;999,999,-999)))</f>
        <v>    ---- </v>
      </c>
    </row>
    <row r="105" s="31" customFormat="true" ht="18.75" hidden="false" customHeight="true" outlineLevel="0" collapsed="false">
      <c r="A105" s="505" t="s">
        <v>335</v>
      </c>
      <c r="B105" s="68"/>
      <c r="C105" s="68"/>
      <c r="D105" s="68"/>
      <c r="E105" s="68"/>
      <c r="F105" s="68"/>
      <c r="G105" s="507" t="str">
        <f aca="false">IF(E105=0,"    ---- ",IF(ABS(ROUND(100/E105*F105-100,1))&lt;999,ROUND(100/E105*F105-100,1),IF(ROUND(100/E105*F105-100,1)&gt;999,999,-999)))</f>
        <v>    ---- </v>
      </c>
      <c r="H105" s="68"/>
      <c r="I105" s="68"/>
      <c r="J105" s="214"/>
      <c r="K105" s="68"/>
      <c r="L105" s="68"/>
      <c r="M105" s="68"/>
      <c r="N105" s="68"/>
      <c r="O105" s="68"/>
      <c r="P105" s="214"/>
      <c r="Q105" s="68"/>
      <c r="R105" s="68"/>
      <c r="S105" s="214"/>
      <c r="T105" s="68"/>
      <c r="U105" s="68"/>
      <c r="V105" s="214"/>
      <c r="W105" s="68"/>
      <c r="X105" s="68"/>
      <c r="Y105" s="507"/>
      <c r="Z105" s="68"/>
      <c r="AA105" s="68"/>
      <c r="AB105" s="214"/>
      <c r="AC105" s="68"/>
      <c r="AD105" s="68"/>
      <c r="AE105" s="214"/>
      <c r="AF105" s="68"/>
      <c r="AG105" s="68"/>
      <c r="AH105" s="214"/>
      <c r="AI105" s="68"/>
      <c r="AJ105" s="68"/>
      <c r="AK105" s="507"/>
      <c r="AL105" s="509"/>
      <c r="AM105" s="509"/>
      <c r="AN105" s="214"/>
      <c r="AO105" s="68" t="n">
        <f aca="false">B105+E105+H105+K105+Q105+T105+W105+Z105+AF105+AI105+AL105</f>
        <v>0</v>
      </c>
      <c r="AP105" s="68" t="n">
        <f aca="false">C105+F105+I105+L105+R105+U105+X105+AA105+AG105+AJ105+AM105</f>
        <v>0</v>
      </c>
      <c r="AQ105" s="214" t="str">
        <f aca="false">IF(AO105=0,"    ---- ",IF(ABS(ROUND(100/AO105*AP105-100,1))&lt;999,ROUND(100/AO105*AP105-100,1),IF(ROUND(100/AO105*AP105-100,1)&gt;999,999,-999)))</f>
        <v>    ---- </v>
      </c>
      <c r="AR105" s="68" t="n">
        <f aca="false">+B105+E105+H105+K105+N105+Q105+T105+W105+Z105+AC105+AF105+AI105+AL105</f>
        <v>0</v>
      </c>
      <c r="AS105" s="68" t="n">
        <f aca="false">+C105+F105+I105+L105+O105+R105+U105+X105+AA105+AD105+AG105+AJ105+AM105</f>
        <v>0</v>
      </c>
      <c r="AT105" s="214" t="str">
        <f aca="false">IF(AR105=0,"    ---- ",IF(ABS(ROUND(100/AR105*AS105-100,1))&lt;999,ROUND(100/AR105*AS105-100,1),IF(ROUND(100/AR105*AS105-100,1)&gt;999,999,-999)))</f>
        <v>    ---- </v>
      </c>
    </row>
    <row r="106" s="226" customFormat="true" ht="18.75" hidden="false" customHeight="true" outlineLevel="0" collapsed="false">
      <c r="A106" s="501" t="s">
        <v>336</v>
      </c>
      <c r="B106" s="127" t="n">
        <v>1.942</v>
      </c>
      <c r="C106" s="127" t="n">
        <v>5.016</v>
      </c>
      <c r="D106" s="127" t="n">
        <f aca="false">IF(B106=0,"    ---- ",IF(ABS(ROUND(100/B106*C106-100,1))&lt;999,ROUND(100/B106*C106-100,1),IF(ROUND(100/B106*C106-100,1)&gt;999,999,-999)))</f>
        <v>158.3</v>
      </c>
      <c r="E106" s="127" t="n">
        <v>23.707</v>
      </c>
      <c r="F106" s="127" t="n">
        <v>29.239</v>
      </c>
      <c r="G106" s="504" t="n">
        <f aca="false">IF(E106=0,"    ---- ",IF(ABS(ROUND(100/E106*F106-100,1))&lt;999,ROUND(100/E106*F106-100,1),IF(ROUND(100/E106*F106-100,1)&gt;999,999,-999)))</f>
        <v>23.3</v>
      </c>
      <c r="H106" s="127"/>
      <c r="I106" s="127"/>
      <c r="J106" s="221"/>
      <c r="K106" s="127" t="n">
        <v>8.54</v>
      </c>
      <c r="L106" s="127" t="n">
        <v>33.679</v>
      </c>
      <c r="M106" s="127" t="n">
        <f aca="false">IF(K106=0,"    ---- ",IF(ABS(ROUND(100/K106*L106-100,1))&lt;999,ROUND(100/K106*L106-100,1),IF(ROUND(100/K106*L106-100,1)&gt;999,999,-999)))</f>
        <v>294.4</v>
      </c>
      <c r="N106" s="127"/>
      <c r="O106" s="127"/>
      <c r="P106" s="221"/>
      <c r="Q106" s="127"/>
      <c r="R106" s="127"/>
      <c r="S106" s="221"/>
      <c r="T106" s="127"/>
      <c r="U106" s="127"/>
      <c r="V106" s="221"/>
      <c r="W106" s="127" t="n">
        <v>-6</v>
      </c>
      <c r="X106" s="127" t="n">
        <v>1</v>
      </c>
      <c r="Y106" s="504" t="n">
        <f aca="false">IF(W106=0,"    ---- ",IF(ABS(ROUND(100/W106*X106-100,1))&lt;999,ROUND(100/W106*X106-100,1),IF(ROUND(100/W106*X106-100,1)&gt;999,999,-999)))</f>
        <v>-116.7</v>
      </c>
      <c r="Z106" s="127"/>
      <c r="AA106" s="127"/>
      <c r="AB106" s="221"/>
      <c r="AC106" s="127" t="n">
        <v>1</v>
      </c>
      <c r="AD106" s="127" t="n">
        <v>3</v>
      </c>
      <c r="AE106" s="221" t="n">
        <f aca="false">IF(AC106=0,"    ---- ",IF(ABS(ROUND(100/AC106*AD106-100,1))&lt;999,ROUND(100/AC106*AD106-100,1),IF(ROUND(100/AC106*AD106-100,1)&gt;999,999,-999)))</f>
        <v>200</v>
      </c>
      <c r="AF106" s="127" t="n">
        <v>-11.079</v>
      </c>
      <c r="AG106" s="127" t="n">
        <v>-14.003393833007</v>
      </c>
      <c r="AH106" s="221" t="n">
        <f aca="false">IF(AF106=0,"    ---- ",IF(ABS(ROUND(100/AF106*AG106-100,1))&lt;999,ROUND(100/AF106*AG106-100,1),IF(ROUND(100/AF106*AG106-100,1)&gt;999,999,-999)))</f>
        <v>26.4</v>
      </c>
      <c r="AI106" s="127" t="n">
        <v>6.492</v>
      </c>
      <c r="AJ106" s="127" t="n">
        <v>-0.888</v>
      </c>
      <c r="AK106" s="504" t="n">
        <f aca="false">IF(AI106=0,"    ---- ",IF(ABS(ROUND(100/AI106*AJ106-100,1))&lt;999,ROUND(100/AI106*AJ106-100,1),IF(ROUND(100/AI106*AJ106-100,1)&gt;999,999,-999)))</f>
        <v>-113.7</v>
      </c>
      <c r="AL106" s="510" t="n">
        <v>21.49</v>
      </c>
      <c r="AM106" s="510" t="n">
        <v>17.9</v>
      </c>
      <c r="AN106" s="221" t="n">
        <f aca="false">IF(AL106=0,"    ---- ",IF(ABS(ROUND(100/AL106*AM106-100,1))&lt;999,ROUND(100/AL106*AM106-100,1),IF(ROUND(100/AL106*AM106-100,1)&gt;999,999,-999)))</f>
        <v>-16.7</v>
      </c>
      <c r="AO106" s="127" t="n">
        <f aca="false">B106+E106+H106+K106+Q106+T106+W106+Z106+AF106+AI106+AL106</f>
        <v>45.092</v>
      </c>
      <c r="AP106" s="127" t="n">
        <f aca="false">C106+F106+I106+L106+R106+U106+X106+AA106+AG106+AJ106+AM106</f>
        <v>71.942606166993</v>
      </c>
      <c r="AQ106" s="221" t="n">
        <f aca="false">IF(AO106=0,"    ---- ",IF(ABS(ROUND(100/AO106*AP106-100,1))&lt;999,ROUND(100/AO106*AP106-100,1),IF(ROUND(100/AO106*AP106-100,1)&gt;999,999,-999)))</f>
        <v>59.5</v>
      </c>
      <c r="AR106" s="127" t="n">
        <f aca="false">+B106+E106+H106+K106+N106+Q106+T106+W106+Z106+AC106+AF106+AI106+AL106</f>
        <v>46.092</v>
      </c>
      <c r="AS106" s="127" t="n">
        <f aca="false">+C106+F106+I106+L106+O106+R106+U106+X106+AA106+AD106+AG106+AJ106+AM106</f>
        <v>74.942606166993</v>
      </c>
      <c r="AT106" s="221" t="n">
        <f aca="false">IF(AR106=0,"    ---- ",IF(ABS(ROUND(100/AR106*AS106-100,1))&lt;999,ROUND(100/AR106*AS106-100,1),IF(ROUND(100/AR106*AS106-100,1)&gt;999,999,-999)))</f>
        <v>62.6</v>
      </c>
    </row>
    <row r="107" s="31" customFormat="true" ht="18.75" hidden="false" customHeight="true" outlineLevel="0" collapsed="false">
      <c r="A107" s="505" t="s">
        <v>337</v>
      </c>
      <c r="B107" s="68"/>
      <c r="C107" s="68"/>
      <c r="D107" s="68"/>
      <c r="E107" s="68"/>
      <c r="F107" s="68"/>
      <c r="G107" s="507"/>
      <c r="H107" s="68"/>
      <c r="I107" s="68"/>
      <c r="J107" s="214"/>
      <c r="K107" s="68"/>
      <c r="L107" s="68"/>
      <c r="M107" s="68"/>
      <c r="N107" s="68"/>
      <c r="O107" s="68"/>
      <c r="P107" s="214"/>
      <c r="Q107" s="68"/>
      <c r="R107" s="68"/>
      <c r="S107" s="214"/>
      <c r="T107" s="68"/>
      <c r="U107" s="68"/>
      <c r="V107" s="214"/>
      <c r="W107" s="68"/>
      <c r="X107" s="68"/>
      <c r="Y107" s="507"/>
      <c r="Z107" s="68"/>
      <c r="AA107" s="68"/>
      <c r="AB107" s="214"/>
      <c r="AC107" s="68" t="n">
        <v>0</v>
      </c>
      <c r="AD107" s="68"/>
      <c r="AE107" s="214"/>
      <c r="AF107" s="68"/>
      <c r="AG107" s="68"/>
      <c r="AH107" s="214"/>
      <c r="AI107" s="68"/>
      <c r="AJ107" s="68"/>
      <c r="AK107" s="507"/>
      <c r="AL107" s="509"/>
      <c r="AM107" s="509"/>
      <c r="AN107" s="214"/>
      <c r="AO107" s="68" t="n">
        <f aca="false">B107+E107+H107+K107+Q107+T107+W107+Z107+AF107+AI107+AL107</f>
        <v>0</v>
      </c>
      <c r="AP107" s="68" t="n">
        <f aca="false">C107+F107+I107+L107+R107+U107+X107+AA107+AG107+AJ107+AM107</f>
        <v>0</v>
      </c>
      <c r="AQ107" s="214" t="str">
        <f aca="false">IF(AO107=0,"    ---- ",IF(ABS(ROUND(100/AO107*AP107-100,1))&lt;999,ROUND(100/AO107*AP107-100,1),IF(ROUND(100/AO107*AP107-100,1)&gt;999,999,-999)))</f>
        <v>    ---- </v>
      </c>
      <c r="AR107" s="68" t="n">
        <f aca="false">+B107+E107+H107+K107+N107+Q107+T107+W107+Z107+AC107+AF107+AI107+AL107</f>
        <v>0</v>
      </c>
      <c r="AS107" s="68" t="n">
        <f aca="false">+C107+F107+I107+L107+O107+R107+U107+X107+AA107+AD107+AG107+AJ107+AM107</f>
        <v>0</v>
      </c>
      <c r="AT107" s="214" t="str">
        <f aca="false">IF(AR107=0,"    ---- ",IF(ABS(ROUND(100/AR107*AS107-100,1))&lt;999,ROUND(100/AR107*AS107-100,1),IF(ROUND(100/AR107*AS107-100,1)&gt;999,999,-999)))</f>
        <v>    ---- </v>
      </c>
    </row>
    <row r="108" s="31" customFormat="true" ht="18.75" hidden="false" customHeight="true" outlineLevel="0" collapsed="false">
      <c r="A108" s="519" t="s">
        <v>338</v>
      </c>
      <c r="B108" s="392" t="n">
        <v>1.942</v>
      </c>
      <c r="C108" s="511" t="n">
        <v>5.016</v>
      </c>
      <c r="D108" s="511" t="n">
        <f aca="false">IF(B108=0,"    ---- ",IF(ABS(ROUND(100/B108*C108-100,1))&lt;999,ROUND(100/B108*C108-100,1),IF(ROUND(100/B108*C108-100,1)&gt;999,999,-999)))</f>
        <v>158.3</v>
      </c>
      <c r="E108" s="511" t="n">
        <v>23.707</v>
      </c>
      <c r="F108" s="511" t="n">
        <v>29.239</v>
      </c>
      <c r="G108" s="512" t="n">
        <f aca="false">IF(E108=0,"    ---- ",IF(ABS(ROUND(100/E108*F108-100,1))&lt;999,ROUND(100/E108*F108-100,1),IF(ROUND(100/E108*F108-100,1)&gt;999,999,-999)))</f>
        <v>23.3</v>
      </c>
      <c r="H108" s="511"/>
      <c r="I108" s="511"/>
      <c r="J108" s="392"/>
      <c r="K108" s="511" t="n">
        <v>8.54</v>
      </c>
      <c r="L108" s="511" t="n">
        <v>33.678</v>
      </c>
      <c r="M108" s="511" t="n">
        <f aca="false">IF(K108=0,"    ---- ",IF(ABS(ROUND(100/K108*L108-100,1))&lt;999,ROUND(100/K108*L108-100,1),IF(ROUND(100/K108*L108-100,1)&gt;999,999,-999)))</f>
        <v>294.4</v>
      </c>
      <c r="N108" s="511"/>
      <c r="O108" s="511"/>
      <c r="P108" s="392"/>
      <c r="Q108" s="511"/>
      <c r="R108" s="511"/>
      <c r="S108" s="392"/>
      <c r="T108" s="511"/>
      <c r="U108" s="511"/>
      <c r="V108" s="392"/>
      <c r="W108" s="511" t="n">
        <v>-6</v>
      </c>
      <c r="X108" s="511" t="n">
        <v>1</v>
      </c>
      <c r="Y108" s="512" t="n">
        <f aca="false">IF(W108=0,"    ---- ",IF(ABS(ROUND(100/W108*X108-100,1))&lt;999,ROUND(100/W108*X108-100,1),IF(ROUND(100/W108*X108-100,1)&gt;999,999,-999)))</f>
        <v>-116.7</v>
      </c>
      <c r="Z108" s="511"/>
      <c r="AA108" s="511"/>
      <c r="AB108" s="392"/>
      <c r="AC108" s="511" t="n">
        <v>1</v>
      </c>
      <c r="AD108" s="511" t="n">
        <v>3</v>
      </c>
      <c r="AE108" s="392" t="n">
        <f aca="false">IF(AC108=0,"    ---- ",IF(ABS(ROUND(100/AC108*AD108-100,1))&lt;999,ROUND(100/AC108*AD108-100,1),IF(ROUND(100/AC108*AD108-100,1)&gt;999,999,-999)))</f>
        <v>200</v>
      </c>
      <c r="AF108" s="511" t="n">
        <v>-11.079</v>
      </c>
      <c r="AG108" s="511" t="n">
        <v>-14.0031528262398</v>
      </c>
      <c r="AH108" s="392" t="n">
        <f aca="false">IF(AF108=0,"    ---- ",IF(ABS(ROUND(100/AF108*AG108-100,1))&lt;999,ROUND(100/AF108*AG108-100,1),IF(ROUND(100/AF108*AG108-100,1)&gt;999,999,-999)))</f>
        <v>26.4</v>
      </c>
      <c r="AI108" s="511" t="n">
        <v>6.492</v>
      </c>
      <c r="AJ108" s="511" t="n">
        <v>-0.888</v>
      </c>
      <c r="AK108" s="512" t="n">
        <f aca="false">IF(AI108=0,"    ---- ",IF(ABS(ROUND(100/AI108*AJ108-100,1))&lt;999,ROUND(100/AI108*AJ108-100,1),IF(ROUND(100/AI108*AJ108-100,1)&gt;999,999,-999)))</f>
        <v>-113.7</v>
      </c>
      <c r="AL108" s="513" t="n">
        <v>21.49</v>
      </c>
      <c r="AM108" s="513" t="n">
        <v>17.9</v>
      </c>
      <c r="AN108" s="392" t="n">
        <f aca="false">IF(AL108=0,"    ---- ",IF(ABS(ROUND(100/AL108*AM108-100,1))&lt;999,ROUND(100/AL108*AM108-100,1),IF(ROUND(100/AL108*AM108-100,1)&gt;999,999,-999)))</f>
        <v>-16.7</v>
      </c>
      <c r="AO108" s="511" t="n">
        <f aca="false">B108+E108+H108+K108+Q108+T108+W108+Z108+AF108+AI108+AL108</f>
        <v>45.092</v>
      </c>
      <c r="AP108" s="511" t="n">
        <f aca="false">C108+F108+I108+L108+R108+U108+X108+AA108+AG108+AJ108+AM108</f>
        <v>71.9418471737602</v>
      </c>
      <c r="AQ108" s="392" t="n">
        <f aca="false">IF(AO108=0,"    ---- ",IF(ABS(ROUND(100/AO108*AP108-100,1))&lt;999,ROUND(100/AO108*AP108-100,1),IF(ROUND(100/AO108*AP108-100,1)&gt;999,999,-999)))</f>
        <v>59.5</v>
      </c>
      <c r="AR108" s="511" t="n">
        <f aca="false">+B108+E108+H108+K108+N108+Q108+T108+W108+Z108+AC108+AF108+AI108+AL108</f>
        <v>46.092</v>
      </c>
      <c r="AS108" s="511" t="n">
        <f aca="false">+C108+F108+I108+L108+O108+R108+U108+X108+AA108+AD108+AG108+AJ108+AM108</f>
        <v>74.9418471737602</v>
      </c>
      <c r="AT108" s="392" t="n">
        <f aca="false">IF(AR108=0,"    ---- ",IF(ABS(ROUND(100/AR108*AS108-100,1))&lt;999,ROUND(100/AR108*AS108-100,1),IF(ROUND(100/AR108*AS108-100,1)&gt;999,999,-999)))</f>
        <v>62.6</v>
      </c>
    </row>
    <row r="109" s="31" customFormat="true" ht="18.75" hidden="false" customHeight="true" outlineLevel="0" collapsed="false">
      <c r="A109" s="31" t="s">
        <v>231</v>
      </c>
    </row>
    <row r="110" customFormat="false" ht="18.75" hidden="false" customHeight="tru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U110" s="31"/>
    </row>
    <row r="111" customFormat="false" ht="18.75" hidden="false" customHeight="tru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U111" s="31"/>
    </row>
    <row r="112" customFormat="false" ht="18.75" hidden="false" customHeight="tru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U112" s="31"/>
    </row>
    <row r="113" customFormat="false" ht="18.75" hidden="false" customHeight="tru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U113" s="31"/>
    </row>
    <row r="114" customFormat="false" ht="18.75" hidden="false" customHeight="tru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U114" s="31"/>
    </row>
    <row r="115" customFormat="false" ht="18.75" hidden="false" customHeight="tru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U115" s="31"/>
    </row>
    <row r="116" customFormat="false" ht="18.75" hidden="false" customHeight="tru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U116" s="31"/>
    </row>
    <row r="117" customFormat="false" ht="18.75" hidden="false" customHeight="tru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U117" s="31"/>
    </row>
    <row r="118" customFormat="false" ht="18.75" hidden="false" customHeight="tru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U118" s="31"/>
    </row>
    <row r="119" customFormat="false" ht="18.75" hidden="false" customHeight="tru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U119" s="31"/>
    </row>
    <row r="120" customFormat="false" ht="18.75" hidden="false" customHeight="tru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U120" s="31"/>
    </row>
    <row r="121" customFormat="false" ht="18.75" hidden="false" customHeight="tru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U121" s="31"/>
    </row>
    <row r="122" customFormat="false" ht="18.75" hidden="false" customHeight="tru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U122" s="31"/>
    </row>
    <row r="123" customFormat="false" ht="18.75" hidden="false" customHeight="tru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U123" s="31"/>
    </row>
    <row r="124" customFormat="false" ht="18.75" hidden="false" customHeight="tru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U124" s="31"/>
    </row>
    <row r="125" customFormat="false" ht="18.75" hidden="false" customHeight="tru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U125" s="31"/>
    </row>
    <row r="126" customFormat="false" ht="18.75" hidden="false" customHeight="tru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U126" s="31"/>
    </row>
    <row r="127" customFormat="false" ht="18.75" hidden="false" customHeight="tru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U127" s="31"/>
    </row>
    <row r="128" customFormat="false" ht="18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</row>
    <row r="129" customFormat="false" ht="18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</row>
    <row r="130" customFormat="false" ht="18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</row>
    <row r="131" customFormat="false" ht="18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</row>
    <row r="132" customFormat="false" ht="18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</row>
    <row r="133" customFormat="false" ht="18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218"/>
      <c r="O133" s="218"/>
      <c r="P133" s="31"/>
      <c r="Q133" s="218"/>
      <c r="R133" s="218"/>
      <c r="S133" s="31"/>
      <c r="T133" s="31"/>
      <c r="U133" s="31"/>
      <c r="V133" s="31"/>
      <c r="W133" s="218"/>
      <c r="X133" s="218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218"/>
      <c r="AJ133" s="218"/>
      <c r="AK133" s="31"/>
      <c r="AL133" s="218"/>
      <c r="AM133" s="218"/>
      <c r="AN133" s="31"/>
      <c r="AO133" s="31"/>
      <c r="AP133" s="31"/>
      <c r="AQ133" s="31"/>
      <c r="AR133" s="218"/>
      <c r="AS133" s="218"/>
      <c r="AT133" s="31"/>
      <c r="AU133" s="31"/>
    </row>
    <row r="134" customFormat="false" ht="18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</row>
    <row r="135" customFormat="false" ht="18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</row>
    <row r="136" customFormat="false" ht="18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</row>
    <row r="137" customFormat="false" ht="18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</row>
    <row r="138" customFormat="false" ht="18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</row>
    <row r="139" customFormat="false" ht="18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</row>
    <row r="140" customFormat="false" ht="18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</row>
    <row r="141" customFormat="false" ht="18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</row>
    <row r="142" customFormat="false" ht="18.75" hidden="false" customHeight="false" outlineLevel="0" collapsed="false">
      <c r="A142" s="520"/>
      <c r="B142" s="520"/>
      <c r="C142" s="520"/>
      <c r="D142" s="520"/>
      <c r="E142" s="520"/>
      <c r="F142" s="520"/>
      <c r="G142" s="520"/>
      <c r="H142" s="520"/>
      <c r="I142" s="520"/>
      <c r="J142" s="520"/>
      <c r="K142" s="520"/>
      <c r="L142" s="520"/>
      <c r="M142" s="520"/>
      <c r="N142" s="520"/>
      <c r="O142" s="520"/>
      <c r="P142" s="520"/>
      <c r="Q142" s="520"/>
      <c r="R142" s="520"/>
      <c r="S142" s="520"/>
      <c r="T142" s="520"/>
      <c r="U142" s="520"/>
      <c r="V142" s="520"/>
      <c r="W142" s="520"/>
      <c r="X142" s="520"/>
      <c r="Y142" s="520"/>
      <c r="Z142" s="520"/>
      <c r="AA142" s="520"/>
      <c r="AB142" s="520"/>
      <c r="AC142" s="520"/>
      <c r="AD142" s="520"/>
      <c r="AE142" s="520"/>
      <c r="AF142" s="520"/>
      <c r="AG142" s="520"/>
      <c r="AH142" s="520"/>
      <c r="AI142" s="520"/>
      <c r="AJ142" s="520"/>
      <c r="AK142" s="520"/>
      <c r="AL142" s="520"/>
      <c r="AM142" s="520"/>
      <c r="AN142" s="520"/>
      <c r="AO142" s="520"/>
      <c r="AP142" s="520"/>
      <c r="AQ142" s="520"/>
      <c r="AR142" s="520"/>
      <c r="AS142" s="520"/>
      <c r="AT142" s="520"/>
      <c r="AU142" s="31"/>
    </row>
    <row r="143" customFormat="false" ht="18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</row>
    <row r="144" customFormat="false" ht="18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</row>
    <row r="145" customFormat="false" ht="18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</row>
    <row r="146" customFormat="false" ht="18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</row>
    <row r="147" customFormat="false" ht="18.75" hidden="false" customHeight="false" outlineLevel="0" collapsed="false">
      <c r="A147" s="31"/>
    </row>
    <row r="148" customFormat="false" ht="18.75" hidden="false" customHeight="false" outlineLevel="0" collapsed="false">
      <c r="A148" s="31"/>
    </row>
    <row r="149" customFormat="false" ht="18.75" hidden="false" customHeight="false" outlineLevel="0" collapsed="false">
      <c r="A149" s="31"/>
    </row>
    <row r="150" customFormat="false" ht="18.75" hidden="false" customHeight="false" outlineLevel="0" collapsed="false">
      <c r="A150" s="31"/>
    </row>
    <row r="151" customFormat="false" ht="18.75" hidden="false" customHeight="false" outlineLevel="0" collapsed="false">
      <c r="A151" s="31"/>
    </row>
    <row r="152" customFormat="false" ht="18.75" hidden="false" customHeight="false" outlineLevel="0" collapsed="false">
      <c r="A152" s="31"/>
    </row>
    <row r="153" customFormat="false" ht="18.75" hidden="false" customHeight="false" outlineLevel="0" collapsed="false">
      <c r="A153" s="31"/>
    </row>
    <row r="154" customFormat="false" ht="18.75" hidden="false" customHeight="false" outlineLevel="0" collapsed="false">
      <c r="A154" s="31"/>
    </row>
    <row r="155" customFormat="false" ht="18.75" hidden="false" customHeight="false" outlineLevel="0" collapsed="false">
      <c r="A155" s="31"/>
    </row>
    <row r="156" customFormat="false" ht="18.75" hidden="false" customHeight="false" outlineLevel="0" collapsed="false">
      <c r="A156" s="31"/>
    </row>
    <row r="157" customFormat="false" ht="18.75" hidden="false" customHeight="false" outlineLevel="0" collapsed="false">
      <c r="A157" s="31"/>
    </row>
    <row r="158" customFormat="false" ht="18.75" hidden="false" customHeight="false" outlineLevel="0" collapsed="false">
      <c r="A158" s="31"/>
    </row>
    <row r="159" customFormat="false" ht="18.75" hidden="false" customHeight="false" outlineLevel="0" collapsed="false">
      <c r="A159" s="31"/>
    </row>
    <row r="160" customFormat="false" ht="18.75" hidden="false" customHeight="false" outlineLevel="0" collapsed="false">
      <c r="A160" s="31"/>
    </row>
    <row r="161" customFormat="false" ht="18.75" hidden="false" customHeight="false" outlineLevel="0" collapsed="false">
      <c r="A161" s="31"/>
    </row>
    <row r="162" customFormat="false" ht="18.75" hidden="false" customHeight="false" outlineLevel="0" collapsed="false">
      <c r="A162" s="31"/>
    </row>
    <row r="163" customFormat="false" ht="18.75" hidden="false" customHeight="false" outlineLevel="0" collapsed="false">
      <c r="A163" s="31"/>
    </row>
    <row r="164" customFormat="false" ht="18.75" hidden="false" customHeight="false" outlineLevel="0" collapsed="false">
      <c r="A164" s="31"/>
    </row>
    <row r="165" customFormat="false" ht="18.75" hidden="false" customHeight="false" outlineLevel="0" collapsed="false">
      <c r="A165" s="31"/>
    </row>
    <row r="166" customFormat="false" ht="18.75" hidden="false" customHeight="false" outlineLevel="0" collapsed="false">
      <c r="A166" s="31"/>
    </row>
    <row r="167" customFormat="false" ht="18.75" hidden="false" customHeight="false" outlineLevel="0" collapsed="false">
      <c r="A167" s="31"/>
    </row>
    <row r="168" customFormat="false" ht="18.75" hidden="false" customHeight="false" outlineLevel="0" collapsed="false">
      <c r="A168" s="31"/>
    </row>
    <row r="169" customFormat="false" ht="18.75" hidden="false" customHeight="false" outlineLevel="0" collapsed="false">
      <c r="A169" s="31"/>
    </row>
    <row r="170" customFormat="false" ht="18.75" hidden="false" customHeight="false" outlineLevel="0" collapsed="false">
      <c r="A170" s="31"/>
    </row>
    <row r="171" customFormat="false" ht="18.75" hidden="false" customHeight="false" outlineLevel="0" collapsed="false">
      <c r="A171" s="31"/>
    </row>
    <row r="172" customFormat="false" ht="18.75" hidden="false" customHeight="false" outlineLevel="0" collapsed="false">
      <c r="A172" s="31"/>
    </row>
    <row r="173" customFormat="false" ht="18.75" hidden="false" customHeight="false" outlineLevel="0" collapsed="false">
      <c r="A173" s="31"/>
    </row>
    <row r="174" customFormat="false" ht="18.75" hidden="false" customHeight="false" outlineLevel="0" collapsed="false">
      <c r="A174" s="31"/>
    </row>
    <row r="175" customFormat="false" ht="18.75" hidden="false" customHeight="false" outlineLevel="0" collapsed="false">
      <c r="A175" s="31"/>
    </row>
    <row r="176" customFormat="false" ht="18.75" hidden="false" customHeight="false" outlineLevel="0" collapsed="false">
      <c r="A176" s="31"/>
    </row>
    <row r="177" customFormat="false" ht="18.75" hidden="false" customHeight="false" outlineLevel="0" collapsed="false">
      <c r="A177" s="31"/>
    </row>
    <row r="178" customFormat="false" ht="18.75" hidden="false" customHeight="false" outlineLevel="0" collapsed="false">
      <c r="A178" s="31"/>
    </row>
    <row r="179" customFormat="false" ht="18.75" hidden="false" customHeight="false" outlineLevel="0" collapsed="false">
      <c r="A179" s="31"/>
    </row>
    <row r="180" customFormat="false" ht="18.75" hidden="false" customHeight="false" outlineLevel="0" collapsed="false">
      <c r="A180" s="31"/>
    </row>
    <row r="181" customFormat="false" ht="18.75" hidden="false" customHeight="false" outlineLevel="0" collapsed="false">
      <c r="A181" s="31"/>
    </row>
    <row r="182" customFormat="false" ht="18.75" hidden="false" customHeight="false" outlineLevel="0" collapsed="false">
      <c r="A182" s="31"/>
    </row>
    <row r="183" customFormat="false" ht="18.75" hidden="false" customHeight="false" outlineLevel="0" collapsed="false">
      <c r="A183" s="31"/>
    </row>
    <row r="184" customFormat="false" ht="18.75" hidden="false" customHeight="false" outlineLevel="0" collapsed="false">
      <c r="A184" s="31"/>
    </row>
    <row r="185" customFormat="false" ht="18.75" hidden="false" customHeight="false" outlineLevel="0" collapsed="false">
      <c r="A185" s="31"/>
    </row>
    <row r="186" customFormat="false" ht="18.75" hidden="false" customHeight="false" outlineLevel="0" collapsed="false">
      <c r="A186" s="31"/>
    </row>
    <row r="187" customFormat="false" ht="18.75" hidden="false" customHeight="false" outlineLevel="0" collapsed="false">
      <c r="A187" s="31"/>
    </row>
    <row r="188" customFormat="false" ht="18.75" hidden="false" customHeight="false" outlineLevel="0" collapsed="false">
      <c r="A188" s="31"/>
    </row>
    <row r="189" customFormat="false" ht="18.75" hidden="false" customHeight="false" outlineLevel="0" collapsed="false">
      <c r="A189" s="31"/>
    </row>
    <row r="190" customFormat="false" ht="18.75" hidden="false" customHeight="false" outlineLevel="0" collapsed="false">
      <c r="A190" s="31"/>
    </row>
    <row r="191" customFormat="false" ht="18.75" hidden="false" customHeight="false" outlineLevel="0" collapsed="false">
      <c r="A191" s="31"/>
    </row>
    <row r="192" customFormat="false" ht="18.75" hidden="false" customHeight="false" outlineLevel="0" collapsed="false">
      <c r="A192" s="31"/>
    </row>
    <row r="193" customFormat="false" ht="18.75" hidden="false" customHeight="false" outlineLevel="0" collapsed="false">
      <c r="A193" s="31"/>
    </row>
    <row r="194" customFormat="false" ht="18.75" hidden="false" customHeight="false" outlineLevel="0" collapsed="false">
      <c r="A194" s="31"/>
    </row>
    <row r="195" customFormat="false" ht="18.75" hidden="false" customHeight="false" outlineLevel="0" collapsed="false">
      <c r="A195" s="31"/>
    </row>
    <row r="196" customFormat="false" ht="18.75" hidden="false" customHeight="false" outlineLevel="0" collapsed="false">
      <c r="A196" s="31"/>
    </row>
    <row r="197" customFormat="false" ht="18.75" hidden="false" customHeight="false" outlineLevel="0" collapsed="false">
      <c r="A197" s="31"/>
    </row>
    <row r="198" customFormat="false" ht="18.75" hidden="false" customHeight="false" outlineLevel="0" collapsed="false">
      <c r="A198" s="31"/>
    </row>
    <row r="199" customFormat="false" ht="18.75" hidden="false" customHeight="false" outlineLevel="0" collapsed="false">
      <c r="A199" s="31"/>
    </row>
    <row r="200" customFormat="false" ht="18.75" hidden="false" customHeight="false" outlineLevel="0" collapsed="false">
      <c r="A200" s="31"/>
    </row>
    <row r="201" customFormat="false" ht="18.75" hidden="false" customHeight="false" outlineLevel="0" collapsed="false">
      <c r="A201" s="31"/>
    </row>
    <row r="202" customFormat="false" ht="18.75" hidden="false" customHeight="false" outlineLevel="0" collapsed="false">
      <c r="A202" s="31"/>
    </row>
    <row r="203" customFormat="false" ht="18.75" hidden="false" customHeight="false" outlineLevel="0" collapsed="false">
      <c r="A203" s="31"/>
    </row>
    <row r="204" customFormat="false" ht="18.75" hidden="false" customHeight="false" outlineLevel="0" collapsed="false">
      <c r="A204" s="31"/>
    </row>
    <row r="205" customFormat="false" ht="18.75" hidden="false" customHeight="false" outlineLevel="0" collapsed="false">
      <c r="A205" s="31"/>
    </row>
    <row r="206" customFormat="false" ht="18.75" hidden="false" customHeight="false" outlineLevel="0" collapsed="false">
      <c r="A206" s="31"/>
    </row>
    <row r="207" customFormat="false" ht="18.75" hidden="false" customHeight="false" outlineLevel="0" collapsed="false">
      <c r="A207" s="31"/>
    </row>
    <row r="208" customFormat="false" ht="18.75" hidden="false" customHeight="false" outlineLevel="0" collapsed="false">
      <c r="A208" s="31"/>
    </row>
    <row r="209" customFormat="false" ht="18.75" hidden="false" customHeight="false" outlineLevel="0" collapsed="false">
      <c r="A209" s="31"/>
    </row>
    <row r="210" customFormat="false" ht="18.75" hidden="false" customHeight="false" outlineLevel="0" collapsed="false">
      <c r="A210" s="31"/>
    </row>
    <row r="211" customFormat="false" ht="18.75" hidden="false" customHeight="false" outlineLevel="0" collapsed="false">
      <c r="A211" s="31"/>
    </row>
    <row r="212" customFormat="false" ht="18.75" hidden="false" customHeight="false" outlineLevel="0" collapsed="false">
      <c r="A212" s="31"/>
    </row>
    <row r="213" customFormat="false" ht="18.75" hidden="false" customHeight="false" outlineLevel="0" collapsed="false">
      <c r="A213" s="31"/>
    </row>
    <row r="214" customFormat="false" ht="18.75" hidden="false" customHeight="false" outlineLevel="0" collapsed="false">
      <c r="A214" s="31"/>
    </row>
    <row r="215" customFormat="false" ht="18.75" hidden="false" customHeight="false" outlineLevel="0" collapsed="false">
      <c r="A215" s="31"/>
    </row>
    <row r="216" customFormat="false" ht="18.75" hidden="false" customHeight="false" outlineLevel="0" collapsed="false">
      <c r="A216" s="31"/>
    </row>
    <row r="217" customFormat="false" ht="18.75" hidden="false" customHeight="false" outlineLevel="0" collapsed="false">
      <c r="A217" s="31"/>
    </row>
    <row r="218" customFormat="false" ht="18.75" hidden="false" customHeight="false" outlineLevel="0" collapsed="false">
      <c r="A218" s="31"/>
    </row>
    <row r="219" customFormat="false" ht="18.75" hidden="false" customHeight="false" outlineLevel="0" collapsed="false">
      <c r="A219" s="31"/>
    </row>
    <row r="220" customFormat="false" ht="18.75" hidden="false" customHeight="false" outlineLevel="0" collapsed="false">
      <c r="A220" s="31"/>
    </row>
    <row r="221" customFormat="false" ht="18.75" hidden="false" customHeight="false" outlineLevel="0" collapsed="false">
      <c r="A221" s="31"/>
    </row>
    <row r="222" customFormat="false" ht="18.75" hidden="false" customHeight="false" outlineLevel="0" collapsed="false">
      <c r="A222" s="31"/>
    </row>
    <row r="223" customFormat="false" ht="18.75" hidden="false" customHeight="false" outlineLevel="0" collapsed="false">
      <c r="A223" s="31"/>
    </row>
    <row r="224" customFormat="false" ht="18.75" hidden="false" customHeight="false" outlineLevel="0" collapsed="false">
      <c r="A224" s="31"/>
    </row>
    <row r="225" customFormat="false" ht="18.75" hidden="false" customHeight="false" outlineLevel="0" collapsed="false">
      <c r="A225" s="31"/>
    </row>
    <row r="226" customFormat="false" ht="18.75" hidden="false" customHeight="false" outlineLevel="0" collapsed="false">
      <c r="A226" s="31"/>
    </row>
    <row r="227" customFormat="false" ht="18.75" hidden="false" customHeight="false" outlineLevel="0" collapsed="false">
      <c r="A227" s="31"/>
    </row>
    <row r="228" customFormat="false" ht="18.75" hidden="false" customHeight="false" outlineLevel="0" collapsed="false">
      <c r="A228" s="31"/>
    </row>
    <row r="229" customFormat="false" ht="18.75" hidden="false" customHeight="false" outlineLevel="0" collapsed="false">
      <c r="A229" s="31"/>
    </row>
    <row r="230" customFormat="false" ht="18.75" hidden="false" customHeight="false" outlineLevel="0" collapsed="false">
      <c r="A230" s="31"/>
    </row>
    <row r="231" customFormat="false" ht="18.75" hidden="false" customHeight="false" outlineLevel="0" collapsed="false">
      <c r="A231" s="31"/>
    </row>
    <row r="232" customFormat="false" ht="18.75" hidden="false" customHeight="false" outlineLevel="0" collapsed="false">
      <c r="A232" s="31"/>
    </row>
    <row r="233" customFormat="false" ht="18.75" hidden="false" customHeight="false" outlineLevel="0" collapsed="false">
      <c r="A233" s="31"/>
    </row>
    <row r="234" customFormat="false" ht="18.75" hidden="false" customHeight="false" outlineLevel="0" collapsed="false">
      <c r="A234" s="31"/>
    </row>
    <row r="235" customFormat="false" ht="18.75" hidden="false" customHeight="false" outlineLevel="0" collapsed="false">
      <c r="A235" s="31"/>
    </row>
    <row r="236" customFormat="false" ht="18.75" hidden="false" customHeight="false" outlineLevel="0" collapsed="false">
      <c r="A236" s="31"/>
    </row>
    <row r="237" customFormat="false" ht="18.75" hidden="false" customHeight="false" outlineLevel="0" collapsed="false">
      <c r="A237" s="31"/>
    </row>
    <row r="238" customFormat="false" ht="18.75" hidden="false" customHeight="false" outlineLevel="0" collapsed="false">
      <c r="A238" s="31"/>
    </row>
    <row r="239" customFormat="false" ht="18.75" hidden="false" customHeight="false" outlineLevel="0" collapsed="false">
      <c r="A239" s="31"/>
    </row>
    <row r="240" customFormat="false" ht="18.75" hidden="false" customHeight="false" outlineLevel="0" collapsed="false">
      <c r="A240" s="31"/>
    </row>
    <row r="241" customFormat="false" ht="18.75" hidden="false" customHeight="false" outlineLevel="0" collapsed="false">
      <c r="A241" s="31"/>
    </row>
    <row r="242" customFormat="false" ht="18.75" hidden="false" customHeight="false" outlineLevel="0" collapsed="false">
      <c r="A242" s="31"/>
    </row>
    <row r="243" customFormat="false" ht="18.75" hidden="false" customHeight="false" outlineLevel="0" collapsed="false">
      <c r="A243" s="31"/>
    </row>
    <row r="244" customFormat="false" ht="18.75" hidden="false" customHeight="false" outlineLevel="0" collapsed="false">
      <c r="A244" s="31"/>
    </row>
  </sheetData>
  <mergeCells count="27">
    <mergeCell ref="B6:D6"/>
    <mergeCell ref="E6:G6"/>
    <mergeCell ref="H6:J6"/>
    <mergeCell ref="K6:M6"/>
    <mergeCell ref="N6:P6"/>
    <mergeCell ref="T6:V6"/>
    <mergeCell ref="Z6:AB6"/>
    <mergeCell ref="AF6:AH6"/>
    <mergeCell ref="AI6:AK6"/>
    <mergeCell ref="AL6:AN6"/>
    <mergeCell ref="AO6:AQ6"/>
    <mergeCell ref="AR6:AT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4" manualBreakCount="4">
    <brk id="10" man="true" max="65535" min="0"/>
    <brk id="19" man="true" max="65535" min="0"/>
    <brk id="28" man="true" max="65535" min="0"/>
    <brk id="3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7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L45" activeCellId="0" sqref="L45"/>
    </sheetView>
  </sheetViews>
  <sheetFormatPr defaultColWidth="12.5625" defaultRowHeight="15.75" zeroHeight="false" outlineLevelRow="0" outlineLevelCol="0"/>
  <cols>
    <col collapsed="false" customWidth="true" hidden="false" outlineLevel="0" max="1" min="1" style="521" width="58.99"/>
    <col collapsed="false" customWidth="true" hidden="false" outlineLevel="0" max="46" min="2" style="521" width="11.7"/>
    <col collapsed="false" customWidth="false" hidden="false" outlineLevel="0" max="257" min="47" style="521" width="12.56"/>
  </cols>
  <sheetData>
    <row r="1" customFormat="false" ht="20.25" hidden="false" customHeight="true" outlineLevel="0" collapsed="false">
      <c r="A1" s="487" t="s">
        <v>324</v>
      </c>
      <c r="B1" s="26" t="s">
        <v>52</v>
      </c>
      <c r="C1" s="522"/>
      <c r="D1" s="522"/>
      <c r="E1" s="522"/>
      <c r="F1" s="522"/>
      <c r="G1" s="522"/>
      <c r="H1" s="522"/>
      <c r="I1" s="522"/>
      <c r="J1" s="522"/>
      <c r="K1" s="522"/>
      <c r="L1" s="522"/>
      <c r="M1" s="522"/>
      <c r="N1" s="522"/>
      <c r="O1" s="522"/>
      <c r="P1" s="522"/>
      <c r="Q1" s="522"/>
      <c r="R1" s="522"/>
      <c r="S1" s="522"/>
      <c r="T1" s="522"/>
      <c r="U1" s="522"/>
      <c r="V1" s="522"/>
      <c r="W1" s="522"/>
      <c r="X1" s="522"/>
      <c r="Y1" s="522"/>
      <c r="Z1" s="522"/>
      <c r="AA1" s="522"/>
      <c r="AB1" s="522"/>
      <c r="AC1" s="522"/>
      <c r="AD1" s="522"/>
      <c r="AE1" s="522"/>
      <c r="AF1" s="522"/>
      <c r="AG1" s="522"/>
      <c r="AH1" s="522"/>
      <c r="AI1" s="522"/>
      <c r="AJ1" s="522"/>
      <c r="AK1" s="522"/>
      <c r="AL1" s="522"/>
      <c r="AM1" s="522"/>
      <c r="AN1" s="522"/>
      <c r="AO1" s="522"/>
      <c r="AP1" s="522"/>
      <c r="AQ1" s="522"/>
      <c r="AR1" s="522"/>
      <c r="AS1" s="522"/>
      <c r="AT1" s="522"/>
      <c r="AU1" s="522"/>
      <c r="AV1" s="522"/>
      <c r="AW1" s="522"/>
      <c r="AX1" s="522"/>
    </row>
    <row r="2" customFormat="false" ht="20.1" hidden="false" customHeight="true" outlineLevel="0" collapsed="false">
      <c r="A2" s="523" t="s">
        <v>39</v>
      </c>
      <c r="B2" s="522"/>
      <c r="C2" s="522"/>
      <c r="D2" s="522"/>
      <c r="E2" s="522"/>
      <c r="F2" s="522"/>
      <c r="G2" s="522"/>
      <c r="H2" s="522"/>
      <c r="I2" s="522"/>
      <c r="J2" s="522"/>
      <c r="K2" s="522"/>
      <c r="L2" s="522"/>
      <c r="M2" s="522"/>
      <c r="N2" s="522"/>
      <c r="O2" s="522"/>
      <c r="P2" s="522"/>
      <c r="Q2" s="522"/>
      <c r="R2" s="522"/>
      <c r="S2" s="522"/>
      <c r="T2" s="522"/>
      <c r="U2" s="522"/>
      <c r="V2" s="522"/>
      <c r="W2" s="522"/>
      <c r="X2" s="522"/>
      <c r="Y2" s="522"/>
      <c r="Z2" s="522"/>
      <c r="AA2" s="522"/>
      <c r="AB2" s="522"/>
      <c r="AC2" s="522"/>
      <c r="AD2" s="522"/>
      <c r="AE2" s="522"/>
      <c r="AF2" s="522"/>
      <c r="AG2" s="522"/>
      <c r="AH2" s="522"/>
      <c r="AI2" s="522"/>
      <c r="AJ2" s="522"/>
      <c r="AK2" s="522"/>
      <c r="AL2" s="522"/>
      <c r="AM2" s="522"/>
      <c r="AN2" s="522"/>
      <c r="AO2" s="522"/>
      <c r="AP2" s="522"/>
      <c r="AQ2" s="522"/>
      <c r="AR2" s="522"/>
      <c r="AS2" s="522"/>
      <c r="AT2" s="522"/>
      <c r="AU2" s="522"/>
      <c r="AV2" s="522"/>
      <c r="AW2" s="522"/>
      <c r="AX2" s="522"/>
    </row>
    <row r="3" customFormat="false" ht="20.1" hidden="false" customHeight="true" outlineLevel="0" collapsed="false">
      <c r="A3" s="524" t="s">
        <v>347</v>
      </c>
      <c r="B3" s="522"/>
      <c r="C3" s="522"/>
      <c r="D3" s="522"/>
      <c r="E3" s="522"/>
      <c r="F3" s="522"/>
      <c r="G3" s="522"/>
      <c r="H3" s="522"/>
      <c r="I3" s="522"/>
      <c r="J3" s="522"/>
      <c r="K3" s="522"/>
      <c r="L3" s="522"/>
      <c r="M3" s="522"/>
      <c r="N3" s="522"/>
      <c r="O3" s="522"/>
      <c r="P3" s="522"/>
      <c r="Q3" s="522"/>
      <c r="R3" s="522"/>
      <c r="S3" s="522"/>
      <c r="T3" s="522"/>
      <c r="U3" s="522"/>
      <c r="V3" s="522"/>
      <c r="W3" s="522"/>
      <c r="X3" s="522"/>
      <c r="Y3" s="522"/>
      <c r="Z3" s="522"/>
      <c r="AA3" s="522"/>
      <c r="AB3" s="522"/>
      <c r="AC3" s="522"/>
      <c r="AD3" s="522"/>
      <c r="AE3" s="522"/>
      <c r="AF3" s="522"/>
      <c r="AG3" s="522"/>
      <c r="AH3" s="522"/>
      <c r="AI3" s="522"/>
      <c r="AJ3" s="522"/>
      <c r="AK3" s="522"/>
      <c r="AL3" s="522"/>
      <c r="AM3" s="522"/>
      <c r="AN3" s="522"/>
      <c r="AO3" s="522"/>
      <c r="AP3" s="522"/>
      <c r="AQ3" s="522"/>
      <c r="AR3" s="522"/>
      <c r="AS3" s="522"/>
      <c r="AT3" s="522"/>
      <c r="AU3" s="522"/>
      <c r="AV3" s="522"/>
      <c r="AW3" s="522"/>
      <c r="AX3" s="522"/>
    </row>
    <row r="4" customFormat="false" ht="20.1" hidden="false" customHeight="true" outlineLevel="0" collapsed="false">
      <c r="A4" s="525" t="s">
        <v>348</v>
      </c>
      <c r="B4" s="526"/>
      <c r="C4" s="522"/>
      <c r="D4" s="522"/>
      <c r="E4" s="522"/>
      <c r="F4" s="522"/>
      <c r="G4" s="522"/>
      <c r="H4" s="522"/>
      <c r="I4" s="522"/>
      <c r="J4" s="522"/>
      <c r="K4" s="522"/>
      <c r="L4" s="522"/>
      <c r="M4" s="522"/>
      <c r="N4" s="522"/>
      <c r="O4" s="522"/>
      <c r="P4" s="522"/>
      <c r="Q4" s="522"/>
      <c r="R4" s="522"/>
      <c r="S4" s="522"/>
      <c r="T4" s="522"/>
      <c r="U4" s="522"/>
      <c r="V4" s="522"/>
      <c r="W4" s="522"/>
      <c r="X4" s="522"/>
      <c r="Y4" s="522"/>
      <c r="Z4" s="522"/>
      <c r="AA4" s="522"/>
      <c r="AB4" s="522"/>
      <c r="AC4" s="526"/>
      <c r="AD4" s="526"/>
      <c r="AE4" s="526"/>
      <c r="AF4" s="526"/>
      <c r="AG4" s="526"/>
      <c r="AH4" s="526"/>
      <c r="AI4" s="522"/>
      <c r="AJ4" s="522"/>
      <c r="AK4" s="522"/>
      <c r="AL4" s="522"/>
      <c r="AM4" s="522"/>
      <c r="AN4" s="522"/>
      <c r="AO4" s="522"/>
      <c r="AP4" s="522"/>
      <c r="AQ4" s="522"/>
      <c r="AR4" s="522"/>
      <c r="AS4" s="522"/>
      <c r="AT4" s="522"/>
      <c r="AU4" s="526"/>
      <c r="AV4" s="522"/>
      <c r="AW4" s="522"/>
      <c r="AX4" s="522"/>
    </row>
    <row r="5" customFormat="false" ht="18.75" hidden="false" customHeight="true" outlineLevel="0" collapsed="false">
      <c r="A5" s="527" t="s">
        <v>94</v>
      </c>
      <c r="B5" s="528"/>
      <c r="C5" s="528"/>
      <c r="D5" s="529"/>
      <c r="E5" s="530"/>
      <c r="F5" s="528"/>
      <c r="G5" s="529"/>
      <c r="H5" s="530"/>
      <c r="I5" s="528"/>
      <c r="J5" s="529"/>
      <c r="K5" s="528"/>
      <c r="L5" s="528"/>
      <c r="M5" s="528"/>
      <c r="N5" s="528"/>
      <c r="O5" s="528"/>
      <c r="P5" s="529"/>
      <c r="Q5" s="530"/>
      <c r="R5" s="528"/>
      <c r="S5" s="529"/>
      <c r="T5" s="530"/>
      <c r="U5" s="528"/>
      <c r="V5" s="529"/>
      <c r="W5" s="530"/>
      <c r="X5" s="528"/>
      <c r="Y5" s="529"/>
      <c r="Z5" s="530"/>
      <c r="AA5" s="528"/>
      <c r="AB5" s="529"/>
      <c r="AC5" s="530"/>
      <c r="AD5" s="528"/>
      <c r="AE5" s="529"/>
      <c r="AF5" s="530"/>
      <c r="AG5" s="528"/>
      <c r="AH5" s="529"/>
      <c r="AI5" s="530"/>
      <c r="AJ5" s="528"/>
      <c r="AK5" s="529"/>
      <c r="AL5" s="530"/>
      <c r="AM5" s="528"/>
      <c r="AN5" s="529"/>
      <c r="AO5" s="530"/>
      <c r="AP5" s="528"/>
      <c r="AQ5" s="529"/>
      <c r="AR5" s="530"/>
      <c r="AS5" s="528"/>
      <c r="AT5" s="529"/>
      <c r="AU5" s="526"/>
      <c r="AV5" s="526"/>
      <c r="AW5" s="522"/>
      <c r="AX5" s="522"/>
    </row>
    <row r="6" customFormat="false" ht="18.75" hidden="false" customHeight="true" outlineLevel="0" collapsed="false">
      <c r="A6" s="531" t="s">
        <v>124</v>
      </c>
      <c r="B6" s="177" t="s">
        <v>176</v>
      </c>
      <c r="C6" s="177"/>
      <c r="D6" s="177"/>
      <c r="E6" s="177" t="s">
        <v>177</v>
      </c>
      <c r="F6" s="177"/>
      <c r="G6" s="177"/>
      <c r="H6" s="177" t="s">
        <v>179</v>
      </c>
      <c r="I6" s="177"/>
      <c r="J6" s="177"/>
      <c r="K6" s="177" t="s">
        <v>181</v>
      </c>
      <c r="L6" s="177"/>
      <c r="M6" s="177"/>
      <c r="N6" s="177" t="s">
        <v>182</v>
      </c>
      <c r="O6" s="177"/>
      <c r="P6" s="177"/>
      <c r="Q6" s="178" t="s">
        <v>182</v>
      </c>
      <c r="R6" s="179"/>
      <c r="S6" s="181"/>
      <c r="T6" s="177" t="s">
        <v>66</v>
      </c>
      <c r="U6" s="177"/>
      <c r="V6" s="177"/>
      <c r="W6" s="178"/>
      <c r="X6" s="179"/>
      <c r="Y6" s="181"/>
      <c r="Z6" s="177" t="s">
        <v>184</v>
      </c>
      <c r="AA6" s="177"/>
      <c r="AB6" s="177"/>
      <c r="AC6" s="178"/>
      <c r="AD6" s="179"/>
      <c r="AE6" s="181"/>
      <c r="AF6" s="177" t="s">
        <v>79</v>
      </c>
      <c r="AG6" s="177"/>
      <c r="AH6" s="177"/>
      <c r="AI6" s="177"/>
      <c r="AJ6" s="177"/>
      <c r="AK6" s="177"/>
      <c r="AL6" s="177" t="s">
        <v>80</v>
      </c>
      <c r="AM6" s="177"/>
      <c r="AN6" s="177"/>
      <c r="AO6" s="137" t="s">
        <v>125</v>
      </c>
      <c r="AP6" s="137"/>
      <c r="AQ6" s="137"/>
      <c r="AR6" s="177" t="s">
        <v>125</v>
      </c>
      <c r="AS6" s="177"/>
      <c r="AT6" s="177"/>
      <c r="AU6" s="526"/>
      <c r="AV6" s="526"/>
      <c r="AW6" s="522"/>
      <c r="AX6" s="522"/>
    </row>
    <row r="7" customFormat="false" ht="18.75" hidden="false" customHeight="true" outlineLevel="0" collapsed="false">
      <c r="A7" s="532"/>
      <c r="B7" s="185" t="s">
        <v>190</v>
      </c>
      <c r="C7" s="185"/>
      <c r="D7" s="185"/>
      <c r="E7" s="185" t="s">
        <v>191</v>
      </c>
      <c r="F7" s="185"/>
      <c r="G7" s="185"/>
      <c r="H7" s="185" t="s">
        <v>191</v>
      </c>
      <c r="I7" s="185"/>
      <c r="J7" s="185"/>
      <c r="K7" s="185" t="s">
        <v>195</v>
      </c>
      <c r="L7" s="185"/>
      <c r="M7" s="185"/>
      <c r="N7" s="185" t="s">
        <v>111</v>
      </c>
      <c r="O7" s="185"/>
      <c r="P7" s="185"/>
      <c r="Q7" s="185" t="s">
        <v>66</v>
      </c>
      <c r="R7" s="185"/>
      <c r="S7" s="185"/>
      <c r="T7" s="185" t="s">
        <v>197</v>
      </c>
      <c r="U7" s="185"/>
      <c r="V7" s="185"/>
      <c r="W7" s="185" t="s">
        <v>70</v>
      </c>
      <c r="X7" s="185"/>
      <c r="Y7" s="185"/>
      <c r="Z7" s="185" t="s">
        <v>190</v>
      </c>
      <c r="AA7" s="185"/>
      <c r="AB7" s="185"/>
      <c r="AC7" s="185" t="s">
        <v>78</v>
      </c>
      <c r="AD7" s="185"/>
      <c r="AE7" s="185"/>
      <c r="AF7" s="185" t="s">
        <v>198</v>
      </c>
      <c r="AG7" s="185"/>
      <c r="AH7" s="185"/>
      <c r="AI7" s="185" t="s">
        <v>72</v>
      </c>
      <c r="AJ7" s="185"/>
      <c r="AK7" s="185"/>
      <c r="AL7" s="185" t="s">
        <v>191</v>
      </c>
      <c r="AM7" s="185"/>
      <c r="AN7" s="185"/>
      <c r="AO7" s="186" t="s">
        <v>271</v>
      </c>
      <c r="AP7" s="186"/>
      <c r="AQ7" s="186"/>
      <c r="AR7" s="494" t="s">
        <v>272</v>
      </c>
      <c r="AS7" s="494"/>
      <c r="AT7" s="494"/>
      <c r="AU7" s="526"/>
      <c r="AV7" s="526"/>
      <c r="AW7" s="522"/>
      <c r="AX7" s="522"/>
    </row>
    <row r="8" customFormat="false" ht="18.75" hidden="false" customHeight="true" outlineLevel="0" collapsed="false">
      <c r="A8" s="532"/>
      <c r="B8" s="188"/>
      <c r="C8" s="188"/>
      <c r="D8" s="189" t="s">
        <v>98</v>
      </c>
      <c r="E8" s="188"/>
      <c r="F8" s="188"/>
      <c r="G8" s="189" t="s">
        <v>98</v>
      </c>
      <c r="H8" s="188"/>
      <c r="I8" s="188"/>
      <c r="J8" s="189" t="s">
        <v>98</v>
      </c>
      <c r="K8" s="188"/>
      <c r="L8" s="188"/>
      <c r="M8" s="189" t="s">
        <v>98</v>
      </c>
      <c r="N8" s="188"/>
      <c r="O8" s="188"/>
      <c r="P8" s="189" t="s">
        <v>98</v>
      </c>
      <c r="Q8" s="188"/>
      <c r="R8" s="188"/>
      <c r="S8" s="189" t="s">
        <v>98</v>
      </c>
      <c r="T8" s="188"/>
      <c r="U8" s="188"/>
      <c r="V8" s="189" t="s">
        <v>98</v>
      </c>
      <c r="W8" s="188"/>
      <c r="X8" s="188"/>
      <c r="Y8" s="189" t="s">
        <v>98</v>
      </c>
      <c r="Z8" s="188"/>
      <c r="AA8" s="188"/>
      <c r="AB8" s="189" t="s">
        <v>98</v>
      </c>
      <c r="AC8" s="188"/>
      <c r="AD8" s="188"/>
      <c r="AE8" s="189" t="s">
        <v>98</v>
      </c>
      <c r="AF8" s="188"/>
      <c r="AG8" s="188"/>
      <c r="AH8" s="189" t="s">
        <v>98</v>
      </c>
      <c r="AI8" s="188"/>
      <c r="AJ8" s="188"/>
      <c r="AK8" s="189" t="s">
        <v>98</v>
      </c>
      <c r="AL8" s="188"/>
      <c r="AM8" s="188"/>
      <c r="AN8" s="189" t="s">
        <v>98</v>
      </c>
      <c r="AO8" s="188"/>
      <c r="AP8" s="188"/>
      <c r="AQ8" s="189" t="s">
        <v>98</v>
      </c>
      <c r="AR8" s="188"/>
      <c r="AS8" s="188"/>
      <c r="AT8" s="189" t="s">
        <v>98</v>
      </c>
      <c r="AU8" s="526"/>
      <c r="AV8" s="526"/>
      <c r="AW8" s="522"/>
      <c r="AX8" s="522"/>
    </row>
    <row r="9" customFormat="false" ht="18.75" hidden="false" customHeight="true" outlineLevel="0" collapsed="false">
      <c r="A9" s="533" t="s">
        <v>273</v>
      </c>
      <c r="B9" s="496" t="n">
        <v>2013</v>
      </c>
      <c r="C9" s="496" t="n">
        <v>2014</v>
      </c>
      <c r="D9" s="193" t="s">
        <v>101</v>
      </c>
      <c r="E9" s="496" t="n">
        <v>2013</v>
      </c>
      <c r="F9" s="496" t="n">
        <v>2014</v>
      </c>
      <c r="G9" s="193" t="s">
        <v>101</v>
      </c>
      <c r="H9" s="496" t="n">
        <v>2013</v>
      </c>
      <c r="I9" s="496" t="n">
        <v>2014</v>
      </c>
      <c r="J9" s="193" t="s">
        <v>101</v>
      </c>
      <c r="K9" s="496" t="n">
        <v>2013</v>
      </c>
      <c r="L9" s="496" t="n">
        <v>2014</v>
      </c>
      <c r="M9" s="193" t="s">
        <v>101</v>
      </c>
      <c r="N9" s="496" t="n">
        <v>2013</v>
      </c>
      <c r="O9" s="496" t="n">
        <v>2014</v>
      </c>
      <c r="P9" s="193" t="s">
        <v>101</v>
      </c>
      <c r="Q9" s="496" t="n">
        <v>2013</v>
      </c>
      <c r="R9" s="496" t="n">
        <v>2014</v>
      </c>
      <c r="S9" s="193" t="s">
        <v>101</v>
      </c>
      <c r="T9" s="496" t="n">
        <v>2013</v>
      </c>
      <c r="U9" s="496" t="n">
        <v>2014</v>
      </c>
      <c r="V9" s="193" t="s">
        <v>101</v>
      </c>
      <c r="W9" s="496" t="n">
        <v>2013</v>
      </c>
      <c r="X9" s="496" t="n">
        <v>2014</v>
      </c>
      <c r="Y9" s="193" t="s">
        <v>101</v>
      </c>
      <c r="Z9" s="496" t="n">
        <v>2013</v>
      </c>
      <c r="AA9" s="496" t="n">
        <v>2014</v>
      </c>
      <c r="AB9" s="193" t="s">
        <v>101</v>
      </c>
      <c r="AC9" s="496" t="n">
        <v>2013</v>
      </c>
      <c r="AD9" s="496" t="n">
        <v>2014</v>
      </c>
      <c r="AE9" s="193" t="s">
        <v>101</v>
      </c>
      <c r="AF9" s="496" t="n">
        <v>2013</v>
      </c>
      <c r="AG9" s="496" t="n">
        <v>2014</v>
      </c>
      <c r="AH9" s="193" t="s">
        <v>101</v>
      </c>
      <c r="AI9" s="496" t="n">
        <v>2013</v>
      </c>
      <c r="AJ9" s="496" t="n">
        <v>2014</v>
      </c>
      <c r="AK9" s="193" t="s">
        <v>101</v>
      </c>
      <c r="AL9" s="496" t="n">
        <v>2013</v>
      </c>
      <c r="AM9" s="496" t="n">
        <v>2014</v>
      </c>
      <c r="AN9" s="193" t="s">
        <v>101</v>
      </c>
      <c r="AO9" s="496" t="n">
        <v>2013</v>
      </c>
      <c r="AP9" s="496" t="n">
        <v>2014</v>
      </c>
      <c r="AQ9" s="193" t="s">
        <v>101</v>
      </c>
      <c r="AR9" s="496" t="n">
        <v>2013</v>
      </c>
      <c r="AS9" s="496" t="n">
        <v>2014</v>
      </c>
      <c r="AT9" s="193" t="s">
        <v>101</v>
      </c>
      <c r="AU9" s="526"/>
      <c r="AV9" s="526"/>
      <c r="AW9" s="522"/>
      <c r="AX9" s="522"/>
    </row>
    <row r="10" customFormat="false" ht="18.75" hidden="false" customHeight="true" outlineLevel="0" collapsed="false">
      <c r="A10" s="534"/>
      <c r="B10" s="535"/>
      <c r="C10" s="536"/>
      <c r="D10" s="537"/>
      <c r="E10" s="537"/>
      <c r="F10" s="537"/>
      <c r="G10" s="538"/>
      <c r="H10" s="536"/>
      <c r="I10" s="536"/>
      <c r="J10" s="539"/>
      <c r="K10" s="536"/>
      <c r="L10" s="536"/>
      <c r="M10" s="537"/>
      <c r="N10" s="537"/>
      <c r="O10" s="540"/>
      <c r="P10" s="541"/>
      <c r="Q10" s="537"/>
      <c r="R10" s="537"/>
      <c r="S10" s="538"/>
      <c r="T10" s="542"/>
      <c r="U10" s="537"/>
      <c r="V10" s="541"/>
      <c r="W10" s="535"/>
      <c r="X10" s="536"/>
      <c r="Y10" s="538"/>
      <c r="Z10" s="537"/>
      <c r="AA10" s="537"/>
      <c r="AB10" s="538"/>
      <c r="AC10" s="536"/>
      <c r="AD10" s="536"/>
      <c r="AE10" s="538"/>
      <c r="AF10" s="537"/>
      <c r="AG10" s="537"/>
      <c r="AH10" s="538"/>
      <c r="AI10" s="536"/>
      <c r="AJ10" s="536"/>
      <c r="AK10" s="538"/>
      <c r="AL10" s="535"/>
      <c r="AM10" s="536"/>
      <c r="AN10" s="538"/>
      <c r="AO10" s="537"/>
      <c r="AP10" s="537"/>
      <c r="AQ10" s="538"/>
      <c r="AR10" s="536"/>
      <c r="AS10" s="536"/>
      <c r="AT10" s="538"/>
      <c r="AU10" s="526"/>
      <c r="AV10" s="526"/>
      <c r="AW10" s="522"/>
      <c r="AX10" s="522"/>
    </row>
    <row r="11" customFormat="false" ht="18.75" hidden="false" customHeight="true" outlineLevel="0" collapsed="false">
      <c r="A11" s="501" t="s">
        <v>349</v>
      </c>
      <c r="B11" s="127"/>
      <c r="C11" s="127"/>
      <c r="D11" s="543"/>
      <c r="E11" s="127"/>
      <c r="F11" s="127"/>
      <c r="G11" s="544"/>
      <c r="H11" s="127"/>
      <c r="I11" s="127"/>
      <c r="J11" s="544"/>
      <c r="K11" s="127"/>
      <c r="L11" s="127"/>
      <c r="M11" s="543"/>
      <c r="N11" s="127"/>
      <c r="O11" s="127"/>
      <c r="P11" s="544"/>
      <c r="Q11" s="127"/>
      <c r="R11" s="127"/>
      <c r="S11" s="544"/>
      <c r="T11" s="127"/>
      <c r="U11" s="127"/>
      <c r="V11" s="544"/>
      <c r="W11" s="127"/>
      <c r="X11" s="127"/>
      <c r="Y11" s="544"/>
      <c r="Z11" s="127"/>
      <c r="AA11" s="127"/>
      <c r="AB11" s="544"/>
      <c r="AC11" s="127"/>
      <c r="AD11" s="127"/>
      <c r="AE11" s="544"/>
      <c r="AF11" s="127"/>
      <c r="AG11" s="127"/>
      <c r="AH11" s="544"/>
      <c r="AI11" s="127"/>
      <c r="AJ11" s="127"/>
      <c r="AK11" s="544"/>
      <c r="AL11" s="127"/>
      <c r="AM11" s="127"/>
      <c r="AN11" s="544"/>
      <c r="AO11" s="543"/>
      <c r="AP11" s="543"/>
      <c r="AQ11" s="544"/>
      <c r="AR11" s="127"/>
      <c r="AS11" s="127"/>
      <c r="AT11" s="544"/>
      <c r="AU11" s="526"/>
      <c r="AV11" s="526"/>
      <c r="AW11" s="522"/>
      <c r="AX11" s="522"/>
    </row>
    <row r="12" s="547" customFormat="true" ht="18.75" hidden="false" customHeight="true" outlineLevel="0" collapsed="false">
      <c r="A12" s="505" t="s">
        <v>328</v>
      </c>
      <c r="B12" s="68" t="n">
        <v>3.759</v>
      </c>
      <c r="C12" s="68" t="n">
        <v>2.281</v>
      </c>
      <c r="D12" s="545" t="n">
        <f aca="false">IF(B12=0,"    ---- ",IF(ABS(ROUND(100/B12*C12-100,1))&lt;999,ROUND(100/B12*C12-100,1),IF(ROUND(100/B12*C12-100,1)&gt;999,999,-999)))</f>
        <v>-39.3</v>
      </c>
      <c r="E12" s="68" t="n">
        <v>743.381</v>
      </c>
      <c r="F12" s="68" t="n">
        <v>1072.5</v>
      </c>
      <c r="G12" s="546" t="n">
        <f aca="false">IF(E12=0,"    ---- ",IF(ABS(ROUND(100/E12*F12-100,1))&lt;999,ROUND(100/E12*F12-100,1),IF(ROUND(100/E12*F12-100,1)&gt;999,999,-999)))</f>
        <v>44.3</v>
      </c>
      <c r="H12" s="68"/>
      <c r="I12" s="68"/>
      <c r="J12" s="546"/>
      <c r="K12" s="68"/>
      <c r="L12" s="68"/>
      <c r="M12" s="545"/>
      <c r="N12" s="68"/>
      <c r="O12" s="68"/>
      <c r="P12" s="546"/>
      <c r="Q12" s="68"/>
      <c r="R12" s="68"/>
      <c r="S12" s="546"/>
      <c r="T12" s="68" t="n">
        <v>8</v>
      </c>
      <c r="U12" s="68" t="n">
        <v>17</v>
      </c>
      <c r="V12" s="546" t="n">
        <f aca="false">IF(T12=0,"    ---- ",IF(ABS(ROUND(100/T12*U12-100,1))&lt;999,ROUND(100/T12*U12-100,1),IF(ROUND(100/T12*U12-100,1)&gt;999,999,-999)))</f>
        <v>112.5</v>
      </c>
      <c r="W12" s="68" t="n">
        <v>255</v>
      </c>
      <c r="X12" s="68" t="n">
        <v>404</v>
      </c>
      <c r="Y12" s="546" t="n">
        <f aca="false">IF(W12=0,"    ---- ",IF(ABS(ROUND(100/W12*X12-100,1))&lt;999,ROUND(100/W12*X12-100,1),IF(ROUND(100/W12*X12-100,1)&gt;999,999,-999)))</f>
        <v>58.4</v>
      </c>
      <c r="Z12" s="68"/>
      <c r="AA12" s="68"/>
      <c r="AB12" s="546"/>
      <c r="AC12" s="68"/>
      <c r="AD12" s="68"/>
      <c r="AE12" s="546"/>
      <c r="AF12" s="68"/>
      <c r="AG12" s="68"/>
      <c r="AH12" s="546"/>
      <c r="AI12" s="68" t="n">
        <v>144.127</v>
      </c>
      <c r="AJ12" s="68" t="n">
        <v>36.495</v>
      </c>
      <c r="AK12" s="546" t="n">
        <f aca="false">IF(AI12=0,"    ---- ",IF(ABS(ROUND(100/AI12*AJ12-100,1))&lt;999,ROUND(100/AI12*AJ12-100,1),IF(ROUND(100/AI12*AJ12-100,1)&gt;999,999,-999)))</f>
        <v>-74.7</v>
      </c>
      <c r="AL12" s="68" t="n">
        <v>76.44</v>
      </c>
      <c r="AM12" s="68" t="n">
        <v>1326.6</v>
      </c>
      <c r="AN12" s="546" t="n">
        <f aca="false">IF(AL12=0,"    ---- ",IF(ABS(ROUND(100/AL12*AM12-100,1))&lt;999,ROUND(100/AL12*AM12-100,1),IF(ROUND(100/AL12*AM12-100,1)&gt;999,999,-999)))</f>
        <v>999</v>
      </c>
      <c r="AO12" s="545" t="n">
        <f aca="false">B12+E12+H12+K12+Q12+T12+W12+Z12+AF12+AI12+AL12</f>
        <v>1230.707</v>
      </c>
      <c r="AP12" s="545" t="n">
        <f aca="false">C12+F12+I12+L12+R12+U12+X12+AA12+AG12+AJ12+AM12</f>
        <v>2858.876</v>
      </c>
      <c r="AQ12" s="546" t="n">
        <f aca="false">IF(AO12=0,"    ---- ",IF(ABS(ROUND(100/AO12*AP12-100,1))&lt;999,ROUND(100/AO12*AP12-100,1),IF(ROUND(100/AO12*AP12-100,1)&gt;999,999,-999)))</f>
        <v>132.3</v>
      </c>
      <c r="AR12" s="68" t="n">
        <f aca="false">+B12+E12+H12+K12+N12+Q12+T12+W12+Z12+AC12+AF12+AI12+AL12</f>
        <v>1230.707</v>
      </c>
      <c r="AS12" s="68" t="n">
        <f aca="false">+C12+F12+I12+L12+O12+R12+U12+X12+AA12+AD12+AG12+AJ12+AM12</f>
        <v>2858.876</v>
      </c>
      <c r="AT12" s="546" t="n">
        <f aca="false">IF(AR12=0,"    ---- ",IF(ABS(ROUND(100/AR12*AS12-100,1))&lt;999,ROUND(100/AR12*AS12-100,1),IF(ROUND(100/AR12*AS12-100,1)&gt;999,999,-999)))</f>
        <v>132.3</v>
      </c>
      <c r="AU12" s="526"/>
      <c r="AV12" s="526"/>
      <c r="AW12" s="522"/>
      <c r="AX12" s="522"/>
    </row>
    <row r="13" s="547" customFormat="true" ht="18.75" hidden="false" customHeight="true" outlineLevel="0" collapsed="false">
      <c r="A13" s="505" t="s">
        <v>329</v>
      </c>
      <c r="B13" s="68" t="n">
        <v>4.659</v>
      </c>
      <c r="C13" s="68" t="n">
        <v>2.437</v>
      </c>
      <c r="D13" s="545" t="n">
        <f aca="false">IF(B13=0,"    ---- ",IF(ABS(ROUND(100/B13*C13-100,1))&lt;999,ROUND(100/B13*C13-100,1),IF(ROUND(100/B13*C13-100,1)&gt;999,999,-999)))</f>
        <v>-47.7</v>
      </c>
      <c r="E13" s="68"/>
      <c r="F13" s="68" t="n">
        <v>-212</v>
      </c>
      <c r="G13" s="546"/>
      <c r="H13" s="68"/>
      <c r="I13" s="68"/>
      <c r="J13" s="546"/>
      <c r="K13" s="68"/>
      <c r="L13" s="68"/>
      <c r="M13" s="545"/>
      <c r="N13" s="68"/>
      <c r="O13" s="68"/>
      <c r="P13" s="546"/>
      <c r="Q13" s="68"/>
      <c r="R13" s="68"/>
      <c r="S13" s="546"/>
      <c r="T13" s="68"/>
      <c r="U13" s="68"/>
      <c r="V13" s="546"/>
      <c r="W13" s="68" t="n">
        <v>-5</v>
      </c>
      <c r="X13" s="68" t="n">
        <v>-78</v>
      </c>
      <c r="Y13" s="546" t="n">
        <f aca="false">IF(W13=0,"    ---- ",IF(ABS(ROUND(100/W13*X13-100,1))&lt;999,ROUND(100/W13*X13-100,1),IF(ROUND(100/W13*X13-100,1)&gt;999,999,-999)))</f>
        <v>999</v>
      </c>
      <c r="Z13" s="68"/>
      <c r="AA13" s="68"/>
      <c r="AB13" s="546"/>
      <c r="AC13" s="68"/>
      <c r="AD13" s="68"/>
      <c r="AE13" s="546"/>
      <c r="AF13" s="68"/>
      <c r="AG13" s="68"/>
      <c r="AH13" s="546"/>
      <c r="AI13" s="68"/>
      <c r="AJ13" s="68"/>
      <c r="AK13" s="546"/>
      <c r="AL13" s="68" t="n">
        <v>61.72</v>
      </c>
      <c r="AM13" s="68" t="n">
        <v>-302.2</v>
      </c>
      <c r="AN13" s="546" t="n">
        <f aca="false">IF(AL13=0,"    ---- ",IF(ABS(ROUND(100/AL13*AM13-100,1))&lt;999,ROUND(100/AL13*AM13-100,1),IF(ROUND(100/AL13*AM13-100,1)&gt;999,999,-999)))</f>
        <v>-589.6</v>
      </c>
      <c r="AO13" s="545" t="n">
        <f aca="false">B13+E13+H13+K13+Q13+T13+W13+Z13+AF13+AI13+AL13</f>
        <v>61.379</v>
      </c>
      <c r="AP13" s="545" t="n">
        <f aca="false">C13+F13+I13+L13+R13+U13+X13+AA13+AG13+AJ13+AM13</f>
        <v>-589.763</v>
      </c>
      <c r="AQ13" s="546" t="n">
        <f aca="false">IF(AO13=0,"    ---- ",IF(ABS(ROUND(100/AO13*AP13-100,1))&lt;999,ROUND(100/AO13*AP13-100,1),IF(ROUND(100/AO13*AP13-100,1)&gt;999,999,-999)))</f>
        <v>-999</v>
      </c>
      <c r="AR13" s="68" t="n">
        <f aca="false">+B13+E13+H13+K13+N13+Q13+T13+W13+Z13+AC13+AF13+AI13+AL13</f>
        <v>61.379</v>
      </c>
      <c r="AS13" s="68" t="n">
        <f aca="false">+C13+F13+I13+L13+O13+R13+U13+X13+AA13+AD13+AG13+AJ13+AM13</f>
        <v>-589.763</v>
      </c>
      <c r="AT13" s="546" t="n">
        <f aca="false">IF(AR13=0,"    ---- ",IF(ABS(ROUND(100/AR13*AS13-100,1))&lt;999,ROUND(100/AR13*AS13-100,1),IF(ROUND(100/AR13*AS13-100,1)&gt;999,999,-999)))</f>
        <v>-999</v>
      </c>
      <c r="AU13" s="526"/>
      <c r="AV13" s="526"/>
      <c r="AW13" s="522"/>
      <c r="AX13" s="522"/>
    </row>
    <row r="14" s="547" customFormat="true" ht="18.75" hidden="false" customHeight="true" outlineLevel="0" collapsed="false">
      <c r="A14" s="505" t="s">
        <v>330</v>
      </c>
      <c r="B14" s="68" t="n">
        <v>-8.003</v>
      </c>
      <c r="C14" s="68" t="n">
        <v>0</v>
      </c>
      <c r="D14" s="545" t="n">
        <f aca="false">IF(B14=0,"    ---- ",IF(ABS(ROUND(100/B14*C14-100,1))&lt;999,ROUND(100/B14*C14-100,1),IF(ROUND(100/B14*C14-100,1)&gt;999,999,-999)))</f>
        <v>-100</v>
      </c>
      <c r="E14" s="68" t="n">
        <v>27.995</v>
      </c>
      <c r="F14" s="68" t="n">
        <v>99.75</v>
      </c>
      <c r="G14" s="546" t="n">
        <f aca="false">IF(E14=0,"    ---- ",IF(ABS(ROUND(100/E14*F14-100,1))&lt;999,ROUND(100/E14*F14-100,1),IF(ROUND(100/E14*F14-100,1)&gt;999,999,-999)))</f>
        <v>256.3</v>
      </c>
      <c r="H14" s="68"/>
      <c r="I14" s="68"/>
      <c r="J14" s="546"/>
      <c r="K14" s="68"/>
      <c r="L14" s="68"/>
      <c r="M14" s="545"/>
      <c r="N14" s="68"/>
      <c r="O14" s="68"/>
      <c r="P14" s="546"/>
      <c r="Q14" s="68"/>
      <c r="R14" s="68"/>
      <c r="S14" s="546"/>
      <c r="T14" s="68" t="n">
        <v>-15</v>
      </c>
      <c r="U14" s="68" t="n">
        <v>-15</v>
      </c>
      <c r="V14" s="546" t="n">
        <f aca="false">IF(T14=0,"    ---- ",IF(ABS(ROUND(100/T14*U14-100,1))&lt;999,ROUND(100/T14*U14-100,1),IF(ROUND(100/T14*U14-100,1)&gt;999,999,-999)))</f>
        <v>0</v>
      </c>
      <c r="W14" s="68" t="n">
        <v>-1</v>
      </c>
      <c r="X14" s="68" t="n">
        <v>-7</v>
      </c>
      <c r="Y14" s="546" t="n">
        <f aca="false">IF(W14=0,"    ---- ",IF(ABS(ROUND(100/W14*X14-100,1))&lt;999,ROUND(100/W14*X14-100,1),IF(ROUND(100/W14*X14-100,1)&gt;999,999,-999)))</f>
        <v>600</v>
      </c>
      <c r="Z14" s="68"/>
      <c r="AA14" s="68"/>
      <c r="AB14" s="546"/>
      <c r="AC14" s="68"/>
      <c r="AD14" s="68"/>
      <c r="AE14" s="546"/>
      <c r="AF14" s="68"/>
      <c r="AG14" s="68"/>
      <c r="AH14" s="546"/>
      <c r="AI14" s="68" t="n">
        <v>-31.335</v>
      </c>
      <c r="AJ14" s="68" t="n">
        <v>-35.46</v>
      </c>
      <c r="AK14" s="546" t="n">
        <f aca="false">IF(AI14=0,"    ---- ",IF(ABS(ROUND(100/AI14*AJ14-100,1))&lt;999,ROUND(100/AI14*AJ14-100,1),IF(ROUND(100/AI14*AJ14-100,1)&gt;999,999,-999)))</f>
        <v>13.2</v>
      </c>
      <c r="AL14" s="68" t="n">
        <v>162.14</v>
      </c>
      <c r="AM14" s="68" t="n">
        <v>124.9</v>
      </c>
      <c r="AN14" s="546" t="n">
        <f aca="false">IF(AL14=0,"    ---- ",IF(ABS(ROUND(100/AL14*AM14-100,1))&lt;999,ROUND(100/AL14*AM14-100,1),IF(ROUND(100/AL14*AM14-100,1)&gt;999,999,-999)))</f>
        <v>-23</v>
      </c>
      <c r="AO14" s="545" t="n">
        <f aca="false">B14+E14+H14+K14+Q14+T14+W14+Z14+AF14+AI14+AL14</f>
        <v>134.797</v>
      </c>
      <c r="AP14" s="545" t="n">
        <f aca="false">C14+F14+I14+L14+R14+U14+X14+AA14+AG14+AJ14+AM14</f>
        <v>167.19</v>
      </c>
      <c r="AQ14" s="546" t="n">
        <f aca="false">IF(AO14=0,"    ---- ",IF(ABS(ROUND(100/AO14*AP14-100,1))&lt;999,ROUND(100/AO14*AP14-100,1),IF(ROUND(100/AO14*AP14-100,1)&gt;999,999,-999)))</f>
        <v>24</v>
      </c>
      <c r="AR14" s="68" t="n">
        <f aca="false">+B14+E14+H14+K14+N14+Q14+T14+W14+Z14+AC14+AF14+AI14+AL14</f>
        <v>134.797</v>
      </c>
      <c r="AS14" s="68" t="n">
        <f aca="false">+C14+F14+I14+L14+O14+R14+U14+X14+AA14+AD14+AG14+AJ14+AM14</f>
        <v>167.19</v>
      </c>
      <c r="AT14" s="546" t="n">
        <f aca="false">IF(AR14=0,"    ---- ",IF(ABS(ROUND(100/AR14*AS14-100,1))&lt;999,ROUND(100/AR14*AS14-100,1),IF(ROUND(100/AR14*AS14-100,1)&gt;999,999,-999)))</f>
        <v>24</v>
      </c>
      <c r="AU14" s="526"/>
      <c r="AV14" s="526"/>
      <c r="AW14" s="522"/>
      <c r="AX14" s="522"/>
    </row>
    <row r="15" s="547" customFormat="true" ht="18.75" hidden="false" customHeight="true" outlineLevel="0" collapsed="false">
      <c r="A15" s="505" t="s">
        <v>331</v>
      </c>
      <c r="B15" s="68"/>
      <c r="C15" s="68"/>
      <c r="D15" s="545"/>
      <c r="E15" s="68" t="n">
        <v>113.08</v>
      </c>
      <c r="F15" s="68" t="n">
        <v>99.014</v>
      </c>
      <c r="G15" s="546" t="n">
        <f aca="false">IF(E15=0,"    ---- ",IF(ABS(ROUND(100/E15*F15-100,1))&lt;999,ROUND(100/E15*F15-100,1),IF(ROUND(100/E15*F15-100,1)&gt;999,999,-999)))</f>
        <v>-12.4</v>
      </c>
      <c r="H15" s="68"/>
      <c r="I15" s="68"/>
      <c r="J15" s="546"/>
      <c r="K15" s="68"/>
      <c r="L15" s="68"/>
      <c r="M15" s="545"/>
      <c r="N15" s="68"/>
      <c r="O15" s="68"/>
      <c r="P15" s="546"/>
      <c r="Q15" s="68"/>
      <c r="R15" s="68"/>
      <c r="S15" s="546"/>
      <c r="T15" s="68" t="n">
        <v>2</v>
      </c>
      <c r="U15" s="68" t="n">
        <v>3</v>
      </c>
      <c r="V15" s="546" t="n">
        <f aca="false">IF(T15=0,"    ---- ",IF(ABS(ROUND(100/T15*U15-100,1))&lt;999,ROUND(100/T15*U15-100,1),IF(ROUND(100/T15*U15-100,1)&gt;999,999,-999)))</f>
        <v>50</v>
      </c>
      <c r="W15" s="68" t="n">
        <v>14</v>
      </c>
      <c r="X15" s="68" t="n">
        <v>15</v>
      </c>
      <c r="Y15" s="546" t="n">
        <f aca="false">IF(W15=0,"    ---- ",IF(ABS(ROUND(100/W15*X15-100,1))&lt;999,ROUND(100/W15*X15-100,1),IF(ROUND(100/W15*X15-100,1)&gt;999,999,-999)))</f>
        <v>7.1</v>
      </c>
      <c r="Z15" s="68"/>
      <c r="AA15" s="68"/>
      <c r="AB15" s="546"/>
      <c r="AC15" s="68"/>
      <c r="AD15" s="68"/>
      <c r="AE15" s="546"/>
      <c r="AF15" s="68"/>
      <c r="AG15" s="68"/>
      <c r="AH15" s="546"/>
      <c r="AI15" s="68"/>
      <c r="AJ15" s="68"/>
      <c r="AK15" s="546"/>
      <c r="AL15" s="68" t="n">
        <v>141.6</v>
      </c>
      <c r="AM15" s="68" t="n">
        <v>137.1</v>
      </c>
      <c r="AN15" s="546" t="n">
        <f aca="false">IF(AL15=0,"    ---- ",IF(ABS(ROUND(100/AL15*AM15-100,1))&lt;999,ROUND(100/AL15*AM15-100,1),IF(ROUND(100/AL15*AM15-100,1)&gt;999,999,-999)))</f>
        <v>-3.2</v>
      </c>
      <c r="AO15" s="545" t="n">
        <f aca="false">B15+E15+H15+K15+Q15+T15+W15+Z15+AF15+AI15+AL15</f>
        <v>270.68</v>
      </c>
      <c r="AP15" s="545" t="n">
        <f aca="false">C15+F15+I15+L15+R15+U15+X15+AA15+AG15+AJ15+AM15</f>
        <v>254.114</v>
      </c>
      <c r="AQ15" s="546" t="n">
        <f aca="false">IF(AO15=0,"    ---- ",IF(ABS(ROUND(100/AO15*AP15-100,1))&lt;999,ROUND(100/AO15*AP15-100,1),IF(ROUND(100/AO15*AP15-100,1)&gt;999,999,-999)))</f>
        <v>-6.1</v>
      </c>
      <c r="AR15" s="68" t="n">
        <f aca="false">+B15+E15+H15+K15+N15+Q15+T15+W15+Z15+AC15+AF15+AI15+AL15</f>
        <v>270.68</v>
      </c>
      <c r="AS15" s="68" t="n">
        <f aca="false">+C15+F15+I15+L15+O15+R15+U15+X15+AA15+AD15+AG15+AJ15+AM15</f>
        <v>254.114</v>
      </c>
      <c r="AT15" s="546" t="n">
        <f aca="false">IF(AR15=0,"    ---- ",IF(ABS(ROUND(100/AR15*AS15-100,1))&lt;999,ROUND(100/AR15*AS15-100,1),IF(ROUND(100/AR15*AS15-100,1)&gt;999,999,-999)))</f>
        <v>-6.1</v>
      </c>
      <c r="AU15" s="526"/>
      <c r="AV15" s="526"/>
      <c r="AW15" s="522"/>
      <c r="AX15" s="522"/>
    </row>
    <row r="16" s="547" customFormat="true" ht="18.75" hidden="false" customHeight="true" outlineLevel="0" collapsed="false">
      <c r="A16" s="505" t="s">
        <v>332</v>
      </c>
      <c r="B16" s="68" t="n">
        <v>0.564</v>
      </c>
      <c r="C16" s="68" t="n">
        <v>0.681</v>
      </c>
      <c r="D16" s="545" t="n">
        <f aca="false">IF(B16=0,"    ---- ",IF(ABS(ROUND(100/B16*C16-100,1))&lt;999,ROUND(100/B16*C16-100,1),IF(ROUND(100/B16*C16-100,1)&gt;999,999,-999)))</f>
        <v>20.7</v>
      </c>
      <c r="E16" s="68" t="n">
        <v>400.313</v>
      </c>
      <c r="F16" s="68" t="n">
        <v>432.476</v>
      </c>
      <c r="G16" s="546" t="n">
        <f aca="false">IF(E16=0,"    ---- ",IF(ABS(ROUND(100/E16*F16-100,1))&lt;999,ROUND(100/E16*F16-100,1),IF(ROUND(100/E16*F16-100,1)&gt;999,999,-999)))</f>
        <v>8</v>
      </c>
      <c r="H16" s="68"/>
      <c r="I16" s="68"/>
      <c r="J16" s="546"/>
      <c r="K16" s="68"/>
      <c r="L16" s="68"/>
      <c r="M16" s="545"/>
      <c r="N16" s="68"/>
      <c r="O16" s="68"/>
      <c r="P16" s="546"/>
      <c r="Q16" s="68"/>
      <c r="R16" s="68"/>
      <c r="S16" s="546"/>
      <c r="T16" s="68" t="n">
        <v>2</v>
      </c>
      <c r="U16" s="68" t="n">
        <v>2</v>
      </c>
      <c r="V16" s="546" t="n">
        <f aca="false">IF(T16=0,"    ---- ",IF(ABS(ROUND(100/T16*U16-100,1))&lt;999,ROUND(100/T16*U16-100,1),IF(ROUND(100/T16*U16-100,1)&gt;999,999,-999)))</f>
        <v>0</v>
      </c>
      <c r="W16" s="68" t="n">
        <v>107</v>
      </c>
      <c r="X16" s="68" t="n">
        <v>141</v>
      </c>
      <c r="Y16" s="546" t="n">
        <f aca="false">IF(W16=0,"    ---- ",IF(ABS(ROUND(100/W16*X16-100,1))&lt;999,ROUND(100/W16*X16-100,1),IF(ROUND(100/W16*X16-100,1)&gt;999,999,-999)))</f>
        <v>31.8</v>
      </c>
      <c r="Z16" s="68"/>
      <c r="AA16" s="68"/>
      <c r="AB16" s="546"/>
      <c r="AC16" s="68"/>
      <c r="AD16" s="68"/>
      <c r="AE16" s="546"/>
      <c r="AF16" s="68"/>
      <c r="AG16" s="68"/>
      <c r="AH16" s="546"/>
      <c r="AI16" s="68" t="n">
        <v>15.607</v>
      </c>
      <c r="AJ16" s="68" t="n">
        <v>23.375</v>
      </c>
      <c r="AK16" s="546" t="n">
        <f aca="false">IF(AI16=0,"    ---- ",IF(ABS(ROUND(100/AI16*AJ16-100,1))&lt;999,ROUND(100/AI16*AJ16-100,1),IF(ROUND(100/AI16*AJ16-100,1)&gt;999,999,-999)))</f>
        <v>49.8</v>
      </c>
      <c r="AL16" s="68" t="n">
        <v>415.4</v>
      </c>
      <c r="AM16" s="68" t="n">
        <v>410.5</v>
      </c>
      <c r="AN16" s="546" t="n">
        <f aca="false">IF(AL16=0,"    ---- ",IF(ABS(ROUND(100/AL16*AM16-100,1))&lt;999,ROUND(100/AL16*AM16-100,1),IF(ROUND(100/AL16*AM16-100,1)&gt;999,999,-999)))</f>
        <v>-1.2</v>
      </c>
      <c r="AO16" s="545" t="n">
        <f aca="false">B16+E16+H16+K16+Q16+T16+W16+Z16+AF16+AI16+AL16</f>
        <v>940.884</v>
      </c>
      <c r="AP16" s="545" t="n">
        <f aca="false">C16+F16+I16+L16+R16+U16+X16+AA16+AG16+AJ16+AM16</f>
        <v>1010.032</v>
      </c>
      <c r="AQ16" s="546" t="n">
        <f aca="false">IF(AO16=0,"    ---- ",IF(ABS(ROUND(100/AO16*AP16-100,1))&lt;999,ROUND(100/AO16*AP16-100,1),IF(ROUND(100/AO16*AP16-100,1)&gt;999,999,-999)))</f>
        <v>7.3</v>
      </c>
      <c r="AR16" s="68" t="n">
        <f aca="false">+B16+E16+H16+K16+N16+Q16+T16+W16+Z16+AC16+AF16+AI16+AL16</f>
        <v>940.884</v>
      </c>
      <c r="AS16" s="68" t="n">
        <f aca="false">+C16+F16+I16+L16+O16+R16+U16+X16+AA16+AD16+AG16+AJ16+AM16</f>
        <v>1010.032</v>
      </c>
      <c r="AT16" s="546" t="n">
        <f aca="false">IF(AR16=0,"    ---- ",IF(ABS(ROUND(100/AR16*AS16-100,1))&lt;999,ROUND(100/AR16*AS16-100,1),IF(ROUND(100/AR16*AS16-100,1)&gt;999,999,-999)))</f>
        <v>7.3</v>
      </c>
      <c r="AU16" s="526"/>
      <c r="AV16" s="526"/>
      <c r="AW16" s="522"/>
      <c r="AX16" s="522"/>
    </row>
    <row r="17" s="547" customFormat="true" ht="18.75" hidden="false" customHeight="true" outlineLevel="0" collapsed="false">
      <c r="A17" s="505" t="s">
        <v>333</v>
      </c>
      <c r="B17" s="68" t="n">
        <v>15.876</v>
      </c>
      <c r="C17" s="68" t="n">
        <v>2.765</v>
      </c>
      <c r="D17" s="545" t="n">
        <f aca="false">IF(B17=0,"    ---- ",IF(ABS(ROUND(100/B17*C17-100,1))&lt;999,ROUND(100/B17*C17-100,1),IF(ROUND(100/B17*C17-100,1)&gt;999,999,-999)))</f>
        <v>-82.6</v>
      </c>
      <c r="E17" s="68" t="n">
        <v>108.92</v>
      </c>
      <c r="F17" s="68" t="n">
        <v>243.57</v>
      </c>
      <c r="G17" s="546" t="n">
        <f aca="false">IF(E17=0,"    ---- ",IF(ABS(ROUND(100/E17*F17-100,1))&lt;999,ROUND(100/E17*F17-100,1),IF(ROUND(100/E17*F17-100,1)&gt;999,999,-999)))</f>
        <v>123.6</v>
      </c>
      <c r="H17" s="68"/>
      <c r="I17" s="68"/>
      <c r="J17" s="546"/>
      <c r="K17" s="68"/>
      <c r="L17" s="68"/>
      <c r="M17" s="545"/>
      <c r="N17" s="68"/>
      <c r="O17" s="68"/>
      <c r="P17" s="546"/>
      <c r="Q17" s="68"/>
      <c r="R17" s="68"/>
      <c r="S17" s="546"/>
      <c r="T17" s="68" t="n">
        <v>2</v>
      </c>
      <c r="U17" s="68" t="n">
        <v>5</v>
      </c>
      <c r="V17" s="546" t="n">
        <f aca="false">IF(T17=0,"    ---- ",IF(ABS(ROUND(100/T17*U17-100,1))&lt;999,ROUND(100/T17*U17-100,1),IF(ROUND(100/T17*U17-100,1)&gt;999,999,-999)))</f>
        <v>150</v>
      </c>
      <c r="W17" s="68" t="n">
        <v>21</v>
      </c>
      <c r="X17" s="68" t="n">
        <v>33</v>
      </c>
      <c r="Y17" s="546" t="n">
        <f aca="false">IF(W17=0,"    ---- ",IF(ABS(ROUND(100/W17*X17-100,1))&lt;999,ROUND(100/W17*X17-100,1),IF(ROUND(100/W17*X17-100,1)&gt;999,999,-999)))</f>
        <v>57.1</v>
      </c>
      <c r="Z17" s="68"/>
      <c r="AA17" s="68"/>
      <c r="AB17" s="546"/>
      <c r="AC17" s="68"/>
      <c r="AD17" s="68"/>
      <c r="AE17" s="546"/>
      <c r="AF17" s="68"/>
      <c r="AG17" s="68"/>
      <c r="AH17" s="546"/>
      <c r="AI17" s="68" t="n">
        <v>22.871</v>
      </c>
      <c r="AJ17" s="68" t="n">
        <v>37.188</v>
      </c>
      <c r="AK17" s="546" t="n">
        <f aca="false">IF(AI17=0,"    ---- ",IF(ABS(ROUND(100/AI17*AJ17-100,1))&lt;999,ROUND(100/AI17*AJ17-100,1),IF(ROUND(100/AI17*AJ17-100,1)&gt;999,999,-999)))</f>
        <v>62.6</v>
      </c>
      <c r="AL17" s="68" t="n">
        <v>141.61</v>
      </c>
      <c r="AM17" s="68" t="n">
        <v>160.1</v>
      </c>
      <c r="AN17" s="546" t="n">
        <f aca="false">IF(AL17=0,"    ---- ",IF(ABS(ROUND(100/AL17*AM17-100,1))&lt;999,ROUND(100/AL17*AM17-100,1),IF(ROUND(100/AL17*AM17-100,1)&gt;999,999,-999)))</f>
        <v>13.1</v>
      </c>
      <c r="AO17" s="545" t="n">
        <f aca="false">B17+E17+H17+K17+Q17+T17+W17+Z17+AF17+AI17+AL17</f>
        <v>312.277</v>
      </c>
      <c r="AP17" s="545" t="n">
        <f aca="false">C17+F17+I17+L17+R17+U17+X17+AA17+AG17+AJ17+AM17</f>
        <v>481.623</v>
      </c>
      <c r="AQ17" s="546" t="n">
        <f aca="false">IF(AO17=0,"    ---- ",IF(ABS(ROUND(100/AO17*AP17-100,1))&lt;999,ROUND(100/AO17*AP17-100,1),IF(ROUND(100/AO17*AP17-100,1)&gt;999,999,-999)))</f>
        <v>54.2</v>
      </c>
      <c r="AR17" s="68" t="n">
        <f aca="false">+B17+E17+H17+K17+N17+Q17+T17+W17+Z17+AC17+AF17+AI17+AL17</f>
        <v>312.277</v>
      </c>
      <c r="AS17" s="68" t="n">
        <f aca="false">+C17+F17+I17+L17+O17+R17+U17+X17+AA17+AD17+AG17+AJ17+AM17</f>
        <v>481.623</v>
      </c>
      <c r="AT17" s="546" t="n">
        <f aca="false">IF(AR17=0,"    ---- ",IF(ABS(ROUND(100/AR17*AS17-100,1))&lt;999,ROUND(100/AR17*AS17-100,1),IF(ROUND(100/AR17*AS17-100,1)&gt;999,999,-999)))</f>
        <v>54.2</v>
      </c>
      <c r="AU17" s="526"/>
      <c r="AV17" s="526"/>
      <c r="AW17" s="522"/>
      <c r="AX17" s="522"/>
    </row>
    <row r="18" s="547" customFormat="true" ht="18.75" hidden="false" customHeight="true" outlineLevel="0" collapsed="false">
      <c r="A18" s="505" t="s">
        <v>334</v>
      </c>
      <c r="B18" s="68" t="n">
        <v>-2.862</v>
      </c>
      <c r="C18" s="68" t="n">
        <v>-1.382</v>
      </c>
      <c r="D18" s="545" t="n">
        <f aca="false">IF(B18=0,"    ---- ",IF(ABS(ROUND(100/B18*C18-100,1))&lt;999,ROUND(100/B18*C18-100,1),IF(ROUND(100/B18*C18-100,1)&gt;999,999,-999)))</f>
        <v>-51.7</v>
      </c>
      <c r="E18" s="68" t="n">
        <v>53.587</v>
      </c>
      <c r="F18" s="68" t="n">
        <v>117.08</v>
      </c>
      <c r="G18" s="546" t="n">
        <f aca="false">IF(E18=0,"    ---- ",IF(ABS(ROUND(100/E18*F18-100,1))&lt;999,ROUND(100/E18*F18-100,1),IF(ROUND(100/E18*F18-100,1)&gt;999,999,-999)))</f>
        <v>118.5</v>
      </c>
      <c r="H18" s="68"/>
      <c r="I18" s="68"/>
      <c r="J18" s="546"/>
      <c r="K18" s="68"/>
      <c r="L18" s="68"/>
      <c r="M18" s="545"/>
      <c r="N18" s="68"/>
      <c r="O18" s="68"/>
      <c r="P18" s="546"/>
      <c r="Q18" s="68"/>
      <c r="R18" s="68"/>
      <c r="S18" s="546"/>
      <c r="T18" s="68"/>
      <c r="U18" s="68"/>
      <c r="V18" s="546"/>
      <c r="W18" s="68" t="n">
        <v>32</v>
      </c>
      <c r="X18" s="68" t="n">
        <v>39</v>
      </c>
      <c r="Y18" s="546" t="n">
        <f aca="false">IF(W18=0,"    ---- ",IF(ABS(ROUND(100/W18*X18-100,1))&lt;999,ROUND(100/W18*X18-100,1),IF(ROUND(100/W18*X18-100,1)&gt;999,999,-999)))</f>
        <v>21.9</v>
      </c>
      <c r="Z18" s="68"/>
      <c r="AA18" s="68"/>
      <c r="AB18" s="546"/>
      <c r="AC18" s="68"/>
      <c r="AD18" s="68"/>
      <c r="AE18" s="546"/>
      <c r="AF18" s="68"/>
      <c r="AG18" s="68"/>
      <c r="AH18" s="546"/>
      <c r="AI18" s="68"/>
      <c r="AJ18" s="68"/>
      <c r="AK18" s="546"/>
      <c r="AL18" s="68" t="n">
        <v>70.84</v>
      </c>
      <c r="AM18" s="68" t="n">
        <v>41.4</v>
      </c>
      <c r="AN18" s="546" t="n">
        <f aca="false">IF(AL18=0,"    ---- ",IF(ABS(ROUND(100/AL18*AM18-100,1))&lt;999,ROUND(100/AL18*AM18-100,1),IF(ROUND(100/AL18*AM18-100,1)&gt;999,999,-999)))</f>
        <v>-41.6</v>
      </c>
      <c r="AO18" s="545" t="n">
        <f aca="false">B18+E18+H18+K18+Q18+T18+W18+Z18+AF18+AI18+AL18</f>
        <v>153.565</v>
      </c>
      <c r="AP18" s="545" t="n">
        <f aca="false">C18+F18+I18+L18+R18+U18+X18+AA18+AG18+AJ18+AM18</f>
        <v>196.098</v>
      </c>
      <c r="AQ18" s="546" t="n">
        <f aca="false">IF(AO18=0,"    ---- ",IF(ABS(ROUND(100/AO18*AP18-100,1))&lt;999,ROUND(100/AO18*AP18-100,1),IF(ROUND(100/AO18*AP18-100,1)&gt;999,999,-999)))</f>
        <v>27.7</v>
      </c>
      <c r="AR18" s="68" t="n">
        <f aca="false">+B18+E18+H18+K18+N18+Q18+T18+W18+Z18+AC18+AF18+AI18+AL18</f>
        <v>153.565</v>
      </c>
      <c r="AS18" s="68" t="n">
        <f aca="false">+C18+F18+I18+L18+O18+R18+U18+X18+AA18+AD18+AG18+AJ18+AM18</f>
        <v>196.098</v>
      </c>
      <c r="AT18" s="546" t="n">
        <f aca="false">IF(AR18=0,"    ---- ",IF(ABS(ROUND(100/AR18*AS18-100,1))&lt;999,ROUND(100/AR18*AS18-100,1),IF(ROUND(100/AR18*AS18-100,1)&gt;999,999,-999)))</f>
        <v>27.7</v>
      </c>
      <c r="AU18" s="526"/>
      <c r="AV18" s="526"/>
      <c r="AW18" s="522"/>
      <c r="AX18" s="522"/>
    </row>
    <row r="19" s="547" customFormat="true" ht="18.75" hidden="false" customHeight="true" outlineLevel="0" collapsed="false">
      <c r="A19" s="505" t="s">
        <v>335</v>
      </c>
      <c r="B19" s="68"/>
      <c r="C19" s="68"/>
      <c r="D19" s="545"/>
      <c r="E19" s="68"/>
      <c r="F19" s="68"/>
      <c r="G19" s="546"/>
      <c r="H19" s="68"/>
      <c r="I19" s="68"/>
      <c r="J19" s="546"/>
      <c r="K19" s="68"/>
      <c r="L19" s="68"/>
      <c r="M19" s="545"/>
      <c r="N19" s="68"/>
      <c r="O19" s="68"/>
      <c r="P19" s="546"/>
      <c r="Q19" s="68"/>
      <c r="R19" s="68"/>
      <c r="S19" s="546"/>
      <c r="T19" s="68" t="n">
        <v>-5</v>
      </c>
      <c r="U19" s="68" t="n">
        <v>-19</v>
      </c>
      <c r="V19" s="546" t="n">
        <f aca="false">IF(T19=0,"    ---- ",IF(ABS(ROUND(100/T19*U19-100,1))&lt;999,ROUND(100/T19*U19-100,1),IF(ROUND(100/T19*U19-100,1)&gt;999,999,-999)))</f>
        <v>280</v>
      </c>
      <c r="W19" s="68" t="n">
        <v>-298</v>
      </c>
      <c r="X19" s="68" t="n">
        <v>-438</v>
      </c>
      <c r="Y19" s="546" t="n">
        <f aca="false">IF(W19=0,"    ---- ",IF(ABS(ROUND(100/W19*X19-100,1))&lt;999,ROUND(100/W19*X19-100,1),IF(ROUND(100/W19*X19-100,1)&gt;999,999,-999)))</f>
        <v>47</v>
      </c>
      <c r="Z19" s="68"/>
      <c r="AA19" s="68"/>
      <c r="AB19" s="546"/>
      <c r="AC19" s="68"/>
      <c r="AD19" s="68"/>
      <c r="AE19" s="546"/>
      <c r="AF19" s="68"/>
      <c r="AG19" s="68"/>
      <c r="AH19" s="546"/>
      <c r="AI19" s="68" t="n">
        <v>-166.998</v>
      </c>
      <c r="AJ19" s="68" t="n">
        <v>11.647</v>
      </c>
      <c r="AK19" s="546" t="n">
        <f aca="false">IF(AI19=0,"    ---- ",IF(ABS(ROUND(100/AI19*AJ19-100,1))&lt;999,ROUND(100/AI19*AJ19-100,1),IF(ROUND(100/AI19*AJ19-100,1)&gt;999,999,-999)))</f>
        <v>-107</v>
      </c>
      <c r="AL19" s="68" t="n">
        <v>-222.19</v>
      </c>
      <c r="AM19" s="68" t="n">
        <v>-992.7</v>
      </c>
      <c r="AN19" s="546" t="n">
        <f aca="false">IF(AL19=0,"    ---- ",IF(ABS(ROUND(100/AL19*AM19-100,1))&lt;999,ROUND(100/AL19*AM19-100,1),IF(ROUND(100/AL19*AM19-100,1)&gt;999,999,-999)))</f>
        <v>346.8</v>
      </c>
      <c r="AO19" s="545" t="n">
        <f aca="false">B19+E19+H19+K19+Q19+T19+W19+Z19+AF19+AI19+AL19</f>
        <v>-692.188</v>
      </c>
      <c r="AP19" s="545" t="n">
        <f aca="false">C19+F19+I19+L19+R19+U19+X19+AA19+AG19+AJ19+AM19</f>
        <v>-1438.053</v>
      </c>
      <c r="AQ19" s="546" t="n">
        <f aca="false">IF(AO19=0,"    ---- ",IF(ABS(ROUND(100/AO19*AP19-100,1))&lt;999,ROUND(100/AO19*AP19-100,1),IF(ROUND(100/AO19*AP19-100,1)&gt;999,999,-999)))</f>
        <v>107.8</v>
      </c>
      <c r="AR19" s="68" t="n">
        <f aca="false">+B19+E19+H19+K19+N19+Q19+T19+W19+Z19+AC19+AF19+AI19+AL19</f>
        <v>-692.188</v>
      </c>
      <c r="AS19" s="68" t="n">
        <f aca="false">+C19+F19+I19+L19+O19+R19+U19+X19+AA19+AD19+AG19+AJ19+AM19</f>
        <v>-1438.053</v>
      </c>
      <c r="AT19" s="546" t="n">
        <f aca="false">IF(AR19=0,"    ---- ",IF(ABS(ROUND(100/AR19*AS19-100,1))&lt;999,ROUND(100/AR19*AS19-100,1),IF(ROUND(100/AR19*AS19-100,1)&gt;999,999,-999)))</f>
        <v>107.8</v>
      </c>
      <c r="AU19" s="526"/>
      <c r="AV19" s="526"/>
      <c r="AW19" s="522"/>
      <c r="AX19" s="522"/>
    </row>
    <row r="20" s="549" customFormat="true" ht="18.75" hidden="false" customHeight="true" outlineLevel="0" collapsed="false">
      <c r="A20" s="501" t="s">
        <v>336</v>
      </c>
      <c r="B20" s="127" t="n">
        <v>16.855</v>
      </c>
      <c r="C20" s="127" t="n">
        <v>8.164</v>
      </c>
      <c r="D20" s="543" t="n">
        <f aca="false">IF(B20=0,"    ---- ",IF(ABS(ROUND(100/B20*C20-100,1))&lt;999,ROUND(100/B20*C20-100,1),IF(ROUND(100/B20*C20-100,1)&gt;999,999,-999)))</f>
        <v>-51.6</v>
      </c>
      <c r="E20" s="127" t="n">
        <v>1393.689</v>
      </c>
      <c r="F20" s="127" t="n">
        <v>1735.31</v>
      </c>
      <c r="G20" s="544" t="n">
        <f aca="false">IF(E20=0,"    ---- ",IF(ABS(ROUND(100/E20*F20-100,1))&lt;999,ROUND(100/E20*F20-100,1),IF(ROUND(100/E20*F20-100,1)&gt;999,999,-999)))</f>
        <v>24.5</v>
      </c>
      <c r="H20" s="127"/>
      <c r="I20" s="127"/>
      <c r="J20" s="544"/>
      <c r="K20" s="127"/>
      <c r="L20" s="127"/>
      <c r="M20" s="543"/>
      <c r="N20" s="127"/>
      <c r="O20" s="127"/>
      <c r="P20" s="544"/>
      <c r="Q20" s="127"/>
      <c r="R20" s="127"/>
      <c r="S20" s="544"/>
      <c r="T20" s="127" t="n">
        <v>-6</v>
      </c>
      <c r="U20" s="127" t="n">
        <v>-7</v>
      </c>
      <c r="V20" s="544" t="n">
        <f aca="false">IF(T20=0,"    ---- ",IF(ABS(ROUND(100/T20*U20-100,1))&lt;999,ROUND(100/T20*U20-100,1),IF(ROUND(100/T20*U20-100,1)&gt;999,999,-999)))</f>
        <v>16.7</v>
      </c>
      <c r="W20" s="127" t="n">
        <v>93</v>
      </c>
      <c r="X20" s="127" t="n">
        <v>70</v>
      </c>
      <c r="Y20" s="544" t="n">
        <f aca="false">IF(W20=0,"    ---- ",IF(ABS(ROUND(100/W20*X20-100,1))&lt;999,ROUND(100/W20*X20-100,1),IF(ROUND(100/W20*X20-100,1)&gt;999,999,-999)))</f>
        <v>-24.7</v>
      </c>
      <c r="Z20" s="127"/>
      <c r="AA20" s="127"/>
      <c r="AB20" s="544"/>
      <c r="AC20" s="127"/>
      <c r="AD20" s="127"/>
      <c r="AE20" s="544"/>
      <c r="AF20" s="127"/>
      <c r="AG20" s="127"/>
      <c r="AH20" s="544"/>
      <c r="AI20" s="127" t="n">
        <v>-15.728</v>
      </c>
      <c r="AJ20" s="127" t="n">
        <v>73.245</v>
      </c>
      <c r="AK20" s="544" t="n">
        <f aca="false">IF(AI20=0,"    ---- ",IF(ABS(ROUND(100/AI20*AJ20-100,1))&lt;999,ROUND(100/AI20*AJ20-100,1),IF(ROUND(100/AI20*AJ20-100,1)&gt;999,999,-999)))</f>
        <v>-565.7</v>
      </c>
      <c r="AL20" s="127" t="n">
        <v>776.72</v>
      </c>
      <c r="AM20" s="127" t="n">
        <v>864.3</v>
      </c>
      <c r="AN20" s="544" t="n">
        <f aca="false">IF(AL20=0,"    ---- ",IF(ABS(ROUND(100/AL20*AM20-100,1))&lt;999,ROUND(100/AL20*AM20-100,1),IF(ROUND(100/AL20*AM20-100,1)&gt;999,999,-999)))</f>
        <v>11.3</v>
      </c>
      <c r="AO20" s="543" t="n">
        <f aca="false">B20+E20+H20+K20+Q20+T20+W20+Z20+AF20+AI20+AL20</f>
        <v>2258.536</v>
      </c>
      <c r="AP20" s="543" t="n">
        <f aca="false">C20+F20+I20+L20+R20+U20+X20+AA20+AG20+AJ20+AM20</f>
        <v>2744.019</v>
      </c>
      <c r="AQ20" s="544" t="n">
        <f aca="false">IF(AO20=0,"    ---- ",IF(ABS(ROUND(100/AO20*AP20-100,1))&lt;999,ROUND(100/AO20*AP20-100,1),IF(ROUND(100/AO20*AP20-100,1)&gt;999,999,-999)))</f>
        <v>21.5</v>
      </c>
      <c r="AR20" s="127" t="n">
        <f aca="false">+B20+E20+H20+K20+N20+Q20+T20+W20+Z20+AC20+AF20+AI20+AL20</f>
        <v>2258.536</v>
      </c>
      <c r="AS20" s="127" t="n">
        <f aca="false">+C20+F20+I20+L20+O20+R20+U20+X20+AA20+AD20+AG20+AJ20+AM20</f>
        <v>2744.019</v>
      </c>
      <c r="AT20" s="544" t="n">
        <f aca="false">IF(AR20=0,"    ---- ",IF(ABS(ROUND(100/AR20*AS20-100,1))&lt;999,ROUND(100/AR20*AS20-100,1),IF(ROUND(100/AR20*AS20-100,1)&gt;999,999,-999)))</f>
        <v>21.5</v>
      </c>
      <c r="AU20" s="524"/>
      <c r="AV20" s="524"/>
      <c r="AW20" s="548"/>
      <c r="AX20" s="548"/>
    </row>
    <row r="21" s="547" customFormat="true" ht="18.75" hidden="false" customHeight="true" outlineLevel="0" collapsed="false">
      <c r="A21" s="505" t="s">
        <v>337</v>
      </c>
      <c r="B21" s="68" t="n">
        <v>7.521</v>
      </c>
      <c r="C21" s="68" t="n">
        <v>6.1</v>
      </c>
      <c r="D21" s="545" t="n">
        <f aca="false">IF(B21=0,"    ---- ",IF(ABS(ROUND(100/B21*C21-100,1))&lt;999,ROUND(100/B21*C21-100,1),IF(ROUND(100/B21*C21-100,1)&gt;999,999,-999)))</f>
        <v>-18.9</v>
      </c>
      <c r="E21" s="68" t="n">
        <v>797.417</v>
      </c>
      <c r="F21" s="68" t="n">
        <v>1143.18</v>
      </c>
      <c r="G21" s="546" t="n">
        <f aca="false">IF(E21=0,"    ---- ",IF(ABS(ROUND(100/E21*F21-100,1))&lt;999,ROUND(100/E21*F21-100,1),IF(ROUND(100/E21*F21-100,1)&gt;999,999,-999)))</f>
        <v>43.4</v>
      </c>
      <c r="H21" s="68"/>
      <c r="I21" s="68"/>
      <c r="J21" s="546"/>
      <c r="K21" s="68"/>
      <c r="L21" s="68"/>
      <c r="M21" s="545"/>
      <c r="N21" s="68"/>
      <c r="O21" s="68"/>
      <c r="P21" s="546"/>
      <c r="Q21" s="68"/>
      <c r="R21" s="68"/>
      <c r="S21" s="546"/>
      <c r="T21" s="68"/>
      <c r="U21" s="68"/>
      <c r="V21" s="546"/>
      <c r="W21" s="68" t="n">
        <v>18</v>
      </c>
      <c r="X21" s="68" t="n">
        <v>38</v>
      </c>
      <c r="Y21" s="546" t="n">
        <f aca="false">IF(W21=0,"    ---- ",IF(ABS(ROUND(100/W21*X21-100,1))&lt;999,ROUND(100/W21*X21-100,1),IF(ROUND(100/W21*X21-100,1)&gt;999,999,-999)))</f>
        <v>111.1</v>
      </c>
      <c r="Z21" s="68"/>
      <c r="AA21" s="68"/>
      <c r="AB21" s="546"/>
      <c r="AC21" s="68"/>
      <c r="AD21" s="68"/>
      <c r="AE21" s="546"/>
      <c r="AF21" s="68"/>
      <c r="AG21" s="68"/>
      <c r="AH21" s="546"/>
      <c r="AI21" s="68"/>
      <c r="AJ21" s="68" t="n">
        <v>136.726</v>
      </c>
      <c r="AK21" s="546" t="str">
        <f aca="false">IF(AI21=0,"    ---- ",IF(ABS(ROUND(100/AI21*AJ21-100,1))&lt;999,ROUND(100/AI21*AJ21-100,1),IF(ROUND(100/AI21*AJ21-100,1)&gt;999,999,-999)))</f>
        <v>    ---- </v>
      </c>
      <c r="AL21" s="68" t="n">
        <v>-0.02</v>
      </c>
      <c r="AM21" s="68" t="n">
        <v>280.3</v>
      </c>
      <c r="AN21" s="546" t="n">
        <f aca="false">IF(AL21=0,"    ---- ",IF(ABS(ROUND(100/AL21*AM21-100,1))&lt;999,ROUND(100/AL21*AM21-100,1),IF(ROUND(100/AL21*AM21-100,1)&gt;999,999,-999)))</f>
        <v>-999</v>
      </c>
      <c r="AO21" s="545" t="n">
        <f aca="false">B21+E21+H21+K21+Q21+T21+W21+Z21+AF21+AI21+AL21</f>
        <v>822.918</v>
      </c>
      <c r="AP21" s="545" t="n">
        <f aca="false">C21+F21+I21+L21+R21+U21+X21+AA21+AG21+AJ21+AM21</f>
        <v>1604.306</v>
      </c>
      <c r="AQ21" s="546" t="n">
        <f aca="false">IF(AO21=0,"    ---- ",IF(ABS(ROUND(100/AO21*AP21-100,1))&lt;999,ROUND(100/AO21*AP21-100,1),IF(ROUND(100/AO21*AP21-100,1)&gt;999,999,-999)))</f>
        <v>95</v>
      </c>
      <c r="AR21" s="68" t="n">
        <f aca="false">+B21+E21+H21+K21+N21+Q21+T21+W21+Z21+AC21+AF21+AI21+AL21</f>
        <v>822.918</v>
      </c>
      <c r="AS21" s="68" t="n">
        <f aca="false">+C21+F21+I21+L21+O21+R21+U21+X21+AA21+AD21+AG21+AJ21+AM21</f>
        <v>1604.306</v>
      </c>
      <c r="AT21" s="546" t="n">
        <f aca="false">IF(AR21=0,"    ---- ",IF(ABS(ROUND(100/AR21*AS21-100,1))&lt;999,ROUND(100/AR21*AS21-100,1),IF(ROUND(100/AR21*AS21-100,1)&gt;999,999,-999)))</f>
        <v>95</v>
      </c>
      <c r="AU21" s="526"/>
      <c r="AV21" s="526"/>
      <c r="AW21" s="522"/>
      <c r="AX21" s="522"/>
    </row>
    <row r="22" s="547" customFormat="true" ht="18.75" hidden="false" customHeight="true" outlineLevel="0" collapsed="false">
      <c r="A22" s="505" t="s">
        <v>338</v>
      </c>
      <c r="B22" s="68" t="n">
        <v>9.334</v>
      </c>
      <c r="C22" s="68" t="n">
        <v>2.064</v>
      </c>
      <c r="D22" s="545" t="n">
        <f aca="false">IF(B22=0,"    ---- ",IF(ABS(ROUND(100/B22*C22-100,1))&lt;999,ROUND(100/B22*C22-100,1),IF(ROUND(100/B22*C22-100,1)&gt;999,999,-999)))</f>
        <v>-77.9</v>
      </c>
      <c r="E22" s="68" t="n">
        <v>596.272</v>
      </c>
      <c r="F22" s="68" t="n">
        <v>592.13</v>
      </c>
      <c r="G22" s="546" t="n">
        <f aca="false">IF(E22=0,"    ---- ",IF(ABS(ROUND(100/E22*F22-100,1))&lt;999,ROUND(100/E22*F22-100,1),IF(ROUND(100/E22*F22-100,1)&gt;999,999,-999)))</f>
        <v>-0.7</v>
      </c>
      <c r="H22" s="68"/>
      <c r="I22" s="68"/>
      <c r="J22" s="546"/>
      <c r="K22" s="68"/>
      <c r="L22" s="68"/>
      <c r="M22" s="545"/>
      <c r="N22" s="68"/>
      <c r="O22" s="68"/>
      <c r="P22" s="546"/>
      <c r="Q22" s="68"/>
      <c r="R22" s="68"/>
      <c r="S22" s="546"/>
      <c r="T22" s="68" t="n">
        <v>-6</v>
      </c>
      <c r="U22" s="68" t="n">
        <v>-7</v>
      </c>
      <c r="V22" s="546" t="n">
        <f aca="false">IF(T22=0,"    ---- ",IF(ABS(ROUND(100/T22*U22-100,1))&lt;999,ROUND(100/T22*U22-100,1),IF(ROUND(100/T22*U22-100,1)&gt;999,999,-999)))</f>
        <v>16.7</v>
      </c>
      <c r="W22" s="68" t="n">
        <v>75</v>
      </c>
      <c r="X22" s="68" t="n">
        <v>32</v>
      </c>
      <c r="Y22" s="546" t="n">
        <f aca="false">IF(W22=0,"    ---- ",IF(ABS(ROUND(100/W22*X22-100,1))&lt;999,ROUND(100/W22*X22-100,1),IF(ROUND(100/W22*X22-100,1)&gt;999,999,-999)))</f>
        <v>-57.3</v>
      </c>
      <c r="Z22" s="68"/>
      <c r="AA22" s="68"/>
      <c r="AB22" s="546"/>
      <c r="AC22" s="68"/>
      <c r="AD22" s="68"/>
      <c r="AE22" s="546"/>
      <c r="AF22" s="68"/>
      <c r="AG22" s="68"/>
      <c r="AH22" s="546"/>
      <c r="AI22" s="68" t="n">
        <v>-15.728</v>
      </c>
      <c r="AJ22" s="68" t="n">
        <v>-63.481</v>
      </c>
      <c r="AK22" s="546" t="n">
        <f aca="false">IF(AI22=0,"    ---- ",IF(ABS(ROUND(100/AI22*AJ22-100,1))&lt;999,ROUND(100/AI22*AJ22-100,1),IF(ROUND(100/AI22*AJ22-100,1)&gt;999,999,-999)))</f>
        <v>303.6</v>
      </c>
      <c r="AL22" s="68" t="n">
        <v>776.74</v>
      </c>
      <c r="AM22" s="68" t="n">
        <v>584</v>
      </c>
      <c r="AN22" s="546" t="n">
        <f aca="false">IF(AL22=0,"    ---- ",IF(ABS(ROUND(100/AL22*AM22-100,1))&lt;999,ROUND(100/AL22*AM22-100,1),IF(ROUND(100/AL22*AM22-100,1)&gt;999,999,-999)))</f>
        <v>-24.8</v>
      </c>
      <c r="AO22" s="545" t="n">
        <f aca="false">B22+E22+H22+K22+Q22+T22+W22+Z22+AF22+AI22+AL22</f>
        <v>1435.618</v>
      </c>
      <c r="AP22" s="545" t="n">
        <f aca="false">C22+F22+I22+L22+R22+U22+X22+AA22+AG22+AJ22+AM22</f>
        <v>1139.713</v>
      </c>
      <c r="AQ22" s="546" t="n">
        <f aca="false">IF(AO22=0,"    ---- ",IF(ABS(ROUND(100/AO22*AP22-100,1))&lt;999,ROUND(100/AO22*AP22-100,1),IF(ROUND(100/AO22*AP22-100,1)&gt;999,999,-999)))</f>
        <v>-20.6</v>
      </c>
      <c r="AR22" s="68" t="n">
        <f aca="false">+B22+E22+H22+K22+N22+Q22+T22+W22+Z22+AC22+AF22+AI22+AL22</f>
        <v>1435.618</v>
      </c>
      <c r="AS22" s="68" t="n">
        <f aca="false">+C22+F22+I22+L22+O22+R22+U22+X22+AA22+AD22+AG22+AJ22+AM22</f>
        <v>1139.713</v>
      </c>
      <c r="AT22" s="546" t="n">
        <f aca="false">IF(AR22=0,"    ---- ",IF(ABS(ROUND(100/AR22*AS22-100,1))&lt;999,ROUND(100/AR22*AS22-100,1),IF(ROUND(100/AR22*AS22-100,1)&gt;999,999,-999)))</f>
        <v>-20.6</v>
      </c>
      <c r="AU22" s="526"/>
      <c r="AV22" s="526"/>
      <c r="AW22" s="522"/>
      <c r="AX22" s="522"/>
    </row>
    <row r="23" customFormat="false" ht="18.75" hidden="false" customHeight="true" outlineLevel="0" collapsed="false">
      <c r="A23" s="501" t="s">
        <v>350</v>
      </c>
      <c r="B23" s="127"/>
      <c r="C23" s="127"/>
      <c r="D23" s="543"/>
      <c r="E23" s="127"/>
      <c r="F23" s="127"/>
      <c r="G23" s="544"/>
      <c r="H23" s="127"/>
      <c r="I23" s="127"/>
      <c r="J23" s="544"/>
      <c r="K23" s="127"/>
      <c r="L23" s="127"/>
      <c r="M23" s="543"/>
      <c r="N23" s="127"/>
      <c r="O23" s="127"/>
      <c r="P23" s="544"/>
      <c r="Q23" s="127"/>
      <c r="R23" s="127"/>
      <c r="S23" s="544"/>
      <c r="T23" s="127"/>
      <c r="U23" s="127"/>
      <c r="V23" s="544"/>
      <c r="W23" s="127"/>
      <c r="X23" s="127"/>
      <c r="Y23" s="544"/>
      <c r="Z23" s="127"/>
      <c r="AA23" s="127"/>
      <c r="AB23" s="544"/>
      <c r="AC23" s="127"/>
      <c r="AD23" s="127"/>
      <c r="AE23" s="544"/>
      <c r="AF23" s="127"/>
      <c r="AG23" s="127"/>
      <c r="AH23" s="544"/>
      <c r="AI23" s="127"/>
      <c r="AJ23" s="127"/>
      <c r="AK23" s="544"/>
      <c r="AL23" s="127"/>
      <c r="AM23" s="127"/>
      <c r="AN23" s="544"/>
      <c r="AO23" s="543"/>
      <c r="AP23" s="543"/>
      <c r="AQ23" s="544"/>
      <c r="AR23" s="127"/>
      <c r="AS23" s="127"/>
      <c r="AT23" s="544"/>
      <c r="AU23" s="526"/>
      <c r="AV23" s="526"/>
      <c r="AW23" s="522"/>
      <c r="AX23" s="522"/>
    </row>
    <row r="24" s="547" customFormat="true" ht="18.75" hidden="false" customHeight="true" outlineLevel="0" collapsed="false">
      <c r="A24" s="505" t="s">
        <v>328</v>
      </c>
      <c r="B24" s="68"/>
      <c r="C24" s="68"/>
      <c r="D24" s="545"/>
      <c r="E24" s="68"/>
      <c r="F24" s="68"/>
      <c r="G24" s="546"/>
      <c r="H24" s="68"/>
      <c r="I24" s="68"/>
      <c r="J24" s="546"/>
      <c r="K24" s="68"/>
      <c r="L24" s="68"/>
      <c r="M24" s="545"/>
      <c r="N24" s="68"/>
      <c r="O24" s="68"/>
      <c r="P24" s="546"/>
      <c r="Q24" s="68"/>
      <c r="R24" s="68"/>
      <c r="S24" s="546"/>
      <c r="T24" s="68"/>
      <c r="U24" s="68"/>
      <c r="V24" s="546"/>
      <c r="W24" s="68"/>
      <c r="X24" s="68"/>
      <c r="Y24" s="546"/>
      <c r="Z24" s="68"/>
      <c r="AA24" s="68"/>
      <c r="AB24" s="546"/>
      <c r="AC24" s="68"/>
      <c r="AD24" s="68"/>
      <c r="AE24" s="546"/>
      <c r="AF24" s="68"/>
      <c r="AG24" s="68"/>
      <c r="AH24" s="546"/>
      <c r="AI24" s="68"/>
      <c r="AJ24" s="68"/>
      <c r="AK24" s="546"/>
      <c r="AL24" s="68" t="n">
        <v>143.44</v>
      </c>
      <c r="AM24" s="68"/>
      <c r="AN24" s="546" t="n">
        <f aca="false">IF(AL24=0,"    ---- ",IF(ABS(ROUND(100/AL24*AM24-100,1))&lt;999,ROUND(100/AL24*AM24-100,1),IF(ROUND(100/AL24*AM24-100,1)&gt;999,999,-999)))</f>
        <v>-100</v>
      </c>
      <c r="AO24" s="545" t="n">
        <f aca="false">B24+E24+H24+K24+Q24+T24+W24+Z24+AF24+AI24+AL24</f>
        <v>143.44</v>
      </c>
      <c r="AP24" s="545" t="n">
        <f aca="false">C24+F24+I24+L24+R24+U24+X24+AA24+AG24+AJ24+AM24</f>
        <v>0</v>
      </c>
      <c r="AQ24" s="546" t="n">
        <f aca="false">IF(AO24=0,"    ---- ",IF(ABS(ROUND(100/AO24*AP24-100,1))&lt;999,ROUND(100/AO24*AP24-100,1),IF(ROUND(100/AO24*AP24-100,1)&gt;999,999,-999)))</f>
        <v>-100</v>
      </c>
      <c r="AR24" s="68" t="n">
        <f aca="false">+B24+E24+H24+K24+N24+Q24+T24+W24+Z24+AC24+AF24+AI24+AL24</f>
        <v>143.44</v>
      </c>
      <c r="AS24" s="68" t="n">
        <f aca="false">+C24+F24+I24+L24+O24+R24+U24+X24+AA24+AD24+AG24+AJ24+AM24</f>
        <v>0</v>
      </c>
      <c r="AT24" s="546" t="n">
        <f aca="false">IF(AR24=0,"    ---- ",IF(ABS(ROUND(100/AR24*AS24-100,1))&lt;999,ROUND(100/AR24*AS24-100,1),IF(ROUND(100/AR24*AS24-100,1)&gt;999,999,-999)))</f>
        <v>-100</v>
      </c>
      <c r="AU24" s="526"/>
      <c r="AV24" s="526"/>
      <c r="AW24" s="522"/>
      <c r="AX24" s="522"/>
    </row>
    <row r="25" s="547" customFormat="true" ht="18.75" hidden="false" customHeight="true" outlineLevel="0" collapsed="false">
      <c r="A25" s="505" t="s">
        <v>329</v>
      </c>
      <c r="B25" s="68"/>
      <c r="C25" s="68"/>
      <c r="D25" s="545"/>
      <c r="E25" s="68"/>
      <c r="F25" s="68"/>
      <c r="G25" s="546"/>
      <c r="H25" s="68"/>
      <c r="I25" s="68"/>
      <c r="J25" s="546"/>
      <c r="K25" s="68"/>
      <c r="L25" s="68"/>
      <c r="M25" s="545"/>
      <c r="N25" s="68"/>
      <c r="O25" s="68"/>
      <c r="P25" s="546"/>
      <c r="Q25" s="68"/>
      <c r="R25" s="68"/>
      <c r="S25" s="546"/>
      <c r="T25" s="68"/>
      <c r="U25" s="68"/>
      <c r="V25" s="546"/>
      <c r="W25" s="68"/>
      <c r="X25" s="68"/>
      <c r="Y25" s="546"/>
      <c r="Z25" s="68"/>
      <c r="AA25" s="68"/>
      <c r="AB25" s="546"/>
      <c r="AC25" s="68"/>
      <c r="AD25" s="68"/>
      <c r="AE25" s="546"/>
      <c r="AF25" s="68"/>
      <c r="AG25" s="68"/>
      <c r="AH25" s="546"/>
      <c r="AI25" s="68"/>
      <c r="AJ25" s="68"/>
      <c r="AK25" s="546"/>
      <c r="AL25" s="68"/>
      <c r="AM25" s="68"/>
      <c r="AN25" s="546"/>
      <c r="AO25" s="545" t="n">
        <f aca="false">B25+E25+H25+K25+Q25+T25+W25+Z25+AF25+AI25+AL25</f>
        <v>0</v>
      </c>
      <c r="AP25" s="545" t="n">
        <f aca="false">C25+F25+I25+L25+R25+U25+X25+AA25+AG25+AJ25+AM25</f>
        <v>0</v>
      </c>
      <c r="AQ25" s="546" t="str">
        <f aca="false">IF(AO25=0,"    ---- ",IF(ABS(ROUND(100/AO25*AP25-100,1))&lt;999,ROUND(100/AO25*AP25-100,1),IF(ROUND(100/AO25*AP25-100,1)&gt;999,999,-999)))</f>
        <v>    ---- </v>
      </c>
      <c r="AR25" s="68" t="n">
        <f aca="false">+B25+E25+H25+K25+N25+Q25+T25+W25+Z25+AC25+AF25+AI25+AL25</f>
        <v>0</v>
      </c>
      <c r="AS25" s="68" t="n">
        <f aca="false">+C25+F25+I25+L25+O25+R25+U25+X25+AA25+AD25+AG25+AJ25+AM25</f>
        <v>0</v>
      </c>
      <c r="AT25" s="546" t="str">
        <f aca="false">IF(AR25=0,"    ---- ",IF(ABS(ROUND(100/AR25*AS25-100,1))&lt;999,ROUND(100/AR25*AS25-100,1),IF(ROUND(100/AR25*AS25-100,1)&gt;999,999,-999)))</f>
        <v>    ---- </v>
      </c>
      <c r="AU25" s="526"/>
      <c r="AV25" s="526"/>
      <c r="AW25" s="522"/>
      <c r="AX25" s="522"/>
    </row>
    <row r="26" s="547" customFormat="true" ht="18.75" hidden="false" customHeight="true" outlineLevel="0" collapsed="false">
      <c r="A26" s="505" t="s">
        <v>330</v>
      </c>
      <c r="B26" s="68"/>
      <c r="C26" s="68"/>
      <c r="D26" s="545"/>
      <c r="E26" s="68"/>
      <c r="F26" s="68"/>
      <c r="G26" s="546"/>
      <c r="H26" s="68"/>
      <c r="I26" s="68"/>
      <c r="J26" s="546"/>
      <c r="K26" s="68"/>
      <c r="L26" s="68"/>
      <c r="M26" s="545"/>
      <c r="N26" s="68"/>
      <c r="O26" s="68"/>
      <c r="P26" s="546"/>
      <c r="Q26" s="68"/>
      <c r="R26" s="68"/>
      <c r="S26" s="546"/>
      <c r="T26" s="68"/>
      <c r="U26" s="68"/>
      <c r="V26" s="546"/>
      <c r="W26" s="68"/>
      <c r="X26" s="68"/>
      <c r="Y26" s="546"/>
      <c r="Z26" s="68"/>
      <c r="AA26" s="68"/>
      <c r="AB26" s="546"/>
      <c r="AC26" s="68"/>
      <c r="AD26" s="68"/>
      <c r="AE26" s="546"/>
      <c r="AF26" s="68"/>
      <c r="AG26" s="68"/>
      <c r="AH26" s="546"/>
      <c r="AI26" s="68"/>
      <c r="AJ26" s="68"/>
      <c r="AK26" s="546"/>
      <c r="AL26" s="68" t="n">
        <v>1.79</v>
      </c>
      <c r="AM26" s="68"/>
      <c r="AN26" s="546" t="n">
        <f aca="false">IF(AL26=0,"    ---- ",IF(ABS(ROUND(100/AL26*AM26-100,1))&lt;999,ROUND(100/AL26*AM26-100,1),IF(ROUND(100/AL26*AM26-100,1)&gt;999,999,-999)))</f>
        <v>-100</v>
      </c>
      <c r="AO26" s="545" t="n">
        <f aca="false">B26+E26+H26+K26+Q26+T26+W26+Z26+AF26+AI26+AL26</f>
        <v>1.79</v>
      </c>
      <c r="AP26" s="545" t="n">
        <f aca="false">C26+F26+I26+L26+R26+U26+X26+AA26+AG26+AJ26+AM26</f>
        <v>0</v>
      </c>
      <c r="AQ26" s="546" t="n">
        <f aca="false">IF(AO26=0,"    ---- ",IF(ABS(ROUND(100/AO26*AP26-100,1))&lt;999,ROUND(100/AO26*AP26-100,1),IF(ROUND(100/AO26*AP26-100,1)&gt;999,999,-999)))</f>
        <v>-100</v>
      </c>
      <c r="AR26" s="68" t="n">
        <f aca="false">+B26+E26+H26+K26+N26+Q26+T26+W26+Z26+AC26+AF26+AI26+AL26</f>
        <v>1.79</v>
      </c>
      <c r="AS26" s="68" t="n">
        <f aca="false">+C26+F26+I26+L26+O26+R26+U26+X26+AA26+AD26+AG26+AJ26+AM26</f>
        <v>0</v>
      </c>
      <c r="AT26" s="546" t="n">
        <f aca="false">IF(AR26=0,"    ---- ",IF(ABS(ROUND(100/AR26*AS26-100,1))&lt;999,ROUND(100/AR26*AS26-100,1),IF(ROUND(100/AR26*AS26-100,1)&gt;999,999,-999)))</f>
        <v>-100</v>
      </c>
      <c r="AU26" s="526"/>
      <c r="AV26" s="526"/>
      <c r="AW26" s="522"/>
      <c r="AX26" s="522"/>
    </row>
    <row r="27" s="547" customFormat="true" ht="18.75" hidden="false" customHeight="true" outlineLevel="0" collapsed="false">
      <c r="A27" s="505" t="s">
        <v>331</v>
      </c>
      <c r="B27" s="68"/>
      <c r="C27" s="68"/>
      <c r="D27" s="545"/>
      <c r="E27" s="68"/>
      <c r="F27" s="68"/>
      <c r="G27" s="546"/>
      <c r="H27" s="68"/>
      <c r="I27" s="68"/>
      <c r="J27" s="546"/>
      <c r="K27" s="68"/>
      <c r="L27" s="68"/>
      <c r="M27" s="545"/>
      <c r="N27" s="68"/>
      <c r="O27" s="68"/>
      <c r="P27" s="546"/>
      <c r="Q27" s="68"/>
      <c r="R27" s="68"/>
      <c r="S27" s="546"/>
      <c r="T27" s="68"/>
      <c r="U27" s="68"/>
      <c r="V27" s="546"/>
      <c r="W27" s="68"/>
      <c r="X27" s="68"/>
      <c r="Y27" s="546"/>
      <c r="Z27" s="68"/>
      <c r="AA27" s="68"/>
      <c r="AB27" s="546"/>
      <c r="AC27" s="68"/>
      <c r="AD27" s="68"/>
      <c r="AE27" s="546"/>
      <c r="AF27" s="68"/>
      <c r="AG27" s="68"/>
      <c r="AH27" s="546"/>
      <c r="AI27" s="68"/>
      <c r="AJ27" s="68"/>
      <c r="AK27" s="546"/>
      <c r="AL27" s="68" t="n">
        <v>8.38</v>
      </c>
      <c r="AM27" s="68"/>
      <c r="AN27" s="546" t="n">
        <f aca="false">IF(AL27=0,"    ---- ",IF(ABS(ROUND(100/AL27*AM27-100,1))&lt;999,ROUND(100/AL27*AM27-100,1),IF(ROUND(100/AL27*AM27-100,1)&gt;999,999,-999)))</f>
        <v>-100</v>
      </c>
      <c r="AO27" s="545" t="n">
        <f aca="false">B27+E27+H27+K27+Q27+T27+W27+Z27+AF27+AI27+AL27</f>
        <v>8.38</v>
      </c>
      <c r="AP27" s="545" t="n">
        <f aca="false">C27+F27+I27+L27+R27+U27+X27+AA27+AG27+AJ27+AM27</f>
        <v>0</v>
      </c>
      <c r="AQ27" s="546" t="n">
        <f aca="false">IF(AO27=0,"    ---- ",IF(ABS(ROUND(100/AO27*AP27-100,1))&lt;999,ROUND(100/AO27*AP27-100,1),IF(ROUND(100/AO27*AP27-100,1)&gt;999,999,-999)))</f>
        <v>-100</v>
      </c>
      <c r="AR27" s="68" t="n">
        <f aca="false">+B27+E27+H27+K27+N27+Q27+T27+W27+Z27+AC27+AF27+AI27+AL27</f>
        <v>8.38</v>
      </c>
      <c r="AS27" s="68" t="n">
        <f aca="false">+C27+F27+I27+L27+O27+R27+U27+X27+AA27+AD27+AG27+AJ27+AM27</f>
        <v>0</v>
      </c>
      <c r="AT27" s="546" t="n">
        <f aca="false">IF(AR27=0,"    ---- ",IF(ABS(ROUND(100/AR27*AS27-100,1))&lt;999,ROUND(100/AR27*AS27-100,1),IF(ROUND(100/AR27*AS27-100,1)&gt;999,999,-999)))</f>
        <v>-100</v>
      </c>
      <c r="AU27" s="526"/>
      <c r="AV27" s="526"/>
      <c r="AW27" s="522"/>
      <c r="AX27" s="522"/>
    </row>
    <row r="28" s="547" customFormat="true" ht="18.75" hidden="false" customHeight="true" outlineLevel="0" collapsed="false">
      <c r="A28" s="505" t="s">
        <v>332</v>
      </c>
      <c r="B28" s="68"/>
      <c r="C28" s="68"/>
      <c r="D28" s="545"/>
      <c r="E28" s="68"/>
      <c r="F28" s="68"/>
      <c r="G28" s="546"/>
      <c r="H28" s="68"/>
      <c r="I28" s="68"/>
      <c r="J28" s="546"/>
      <c r="K28" s="68"/>
      <c r="L28" s="68"/>
      <c r="M28" s="545"/>
      <c r="N28" s="68"/>
      <c r="O28" s="68"/>
      <c r="P28" s="546"/>
      <c r="Q28" s="68"/>
      <c r="R28" s="68"/>
      <c r="S28" s="546"/>
      <c r="T28" s="68"/>
      <c r="U28" s="68"/>
      <c r="V28" s="546"/>
      <c r="W28" s="68"/>
      <c r="X28" s="68"/>
      <c r="Y28" s="546"/>
      <c r="Z28" s="68"/>
      <c r="AA28" s="68"/>
      <c r="AB28" s="546"/>
      <c r="AC28" s="68"/>
      <c r="AD28" s="68"/>
      <c r="AE28" s="546"/>
      <c r="AF28" s="68"/>
      <c r="AG28" s="68"/>
      <c r="AH28" s="546"/>
      <c r="AI28" s="68"/>
      <c r="AJ28" s="68"/>
      <c r="AK28" s="546"/>
      <c r="AL28" s="68" t="n">
        <v>11.41</v>
      </c>
      <c r="AM28" s="68"/>
      <c r="AN28" s="546" t="n">
        <f aca="false">IF(AL28=0,"    ---- ",IF(ABS(ROUND(100/AL28*AM28-100,1))&lt;999,ROUND(100/AL28*AM28-100,1),IF(ROUND(100/AL28*AM28-100,1)&gt;999,999,-999)))</f>
        <v>-100</v>
      </c>
      <c r="AO28" s="545" t="n">
        <f aca="false">B28+E28+H28+K28+Q28+T28+W28+Z28+AF28+AI28+AL28</f>
        <v>11.41</v>
      </c>
      <c r="AP28" s="545" t="n">
        <f aca="false">C28+F28+I28+L28+R28+U28+X28+AA28+AG28+AJ28+AM28</f>
        <v>0</v>
      </c>
      <c r="AQ28" s="546" t="n">
        <f aca="false">IF(AO28=0,"    ---- ",IF(ABS(ROUND(100/AO28*AP28-100,1))&lt;999,ROUND(100/AO28*AP28-100,1),IF(ROUND(100/AO28*AP28-100,1)&gt;999,999,-999)))</f>
        <v>-100</v>
      </c>
      <c r="AR28" s="68" t="n">
        <f aca="false">+B28+E28+H28+K28+N28+Q28+T28+W28+Z28+AC28+AF28+AI28+AL28</f>
        <v>11.41</v>
      </c>
      <c r="AS28" s="68" t="n">
        <f aca="false">+C28+F28+I28+L28+O28+R28+U28+X28+AA28+AD28+AG28+AJ28+AM28</f>
        <v>0</v>
      </c>
      <c r="AT28" s="546" t="n">
        <f aca="false">IF(AR28=0,"    ---- ",IF(ABS(ROUND(100/AR28*AS28-100,1))&lt;999,ROUND(100/AR28*AS28-100,1),IF(ROUND(100/AR28*AS28-100,1)&gt;999,999,-999)))</f>
        <v>-100</v>
      </c>
      <c r="AU28" s="526"/>
      <c r="AV28" s="526"/>
      <c r="AW28" s="522"/>
      <c r="AX28" s="522"/>
    </row>
    <row r="29" s="547" customFormat="true" ht="18.75" hidden="false" customHeight="true" outlineLevel="0" collapsed="false">
      <c r="A29" s="505" t="s">
        <v>333</v>
      </c>
      <c r="B29" s="68"/>
      <c r="C29" s="68"/>
      <c r="D29" s="545"/>
      <c r="E29" s="68"/>
      <c r="F29" s="68"/>
      <c r="G29" s="546"/>
      <c r="H29" s="68"/>
      <c r="I29" s="68"/>
      <c r="J29" s="546"/>
      <c r="K29" s="68"/>
      <c r="L29" s="68"/>
      <c r="M29" s="545"/>
      <c r="N29" s="68"/>
      <c r="O29" s="68"/>
      <c r="P29" s="546"/>
      <c r="Q29" s="68"/>
      <c r="R29" s="68"/>
      <c r="S29" s="546"/>
      <c r="T29" s="68"/>
      <c r="U29" s="68"/>
      <c r="V29" s="546"/>
      <c r="W29" s="68"/>
      <c r="X29" s="68"/>
      <c r="Y29" s="546"/>
      <c r="Z29" s="68"/>
      <c r="AA29" s="68"/>
      <c r="AB29" s="546"/>
      <c r="AC29" s="68"/>
      <c r="AD29" s="68"/>
      <c r="AE29" s="546"/>
      <c r="AF29" s="68"/>
      <c r="AG29" s="68"/>
      <c r="AH29" s="546"/>
      <c r="AI29" s="68"/>
      <c r="AJ29" s="68"/>
      <c r="AK29" s="546"/>
      <c r="AL29" s="68" t="n">
        <v>16.2</v>
      </c>
      <c r="AM29" s="68"/>
      <c r="AN29" s="546" t="n">
        <f aca="false">IF(AL29=0,"    ---- ",IF(ABS(ROUND(100/AL29*AM29-100,1))&lt;999,ROUND(100/AL29*AM29-100,1),IF(ROUND(100/AL29*AM29-100,1)&gt;999,999,-999)))</f>
        <v>-100</v>
      </c>
      <c r="AO29" s="545" t="n">
        <f aca="false">B29+E29+H29+K29+Q29+T29+W29+Z29+AF29+AI29+AL29</f>
        <v>16.2</v>
      </c>
      <c r="AP29" s="545" t="n">
        <f aca="false">C29+F29+I29+L29+R29+U29+X29+AA29+AG29+AJ29+AM29</f>
        <v>0</v>
      </c>
      <c r="AQ29" s="546" t="n">
        <f aca="false">IF(AO29=0,"    ---- ",IF(ABS(ROUND(100/AO29*AP29-100,1))&lt;999,ROUND(100/AO29*AP29-100,1),IF(ROUND(100/AO29*AP29-100,1)&gt;999,999,-999)))</f>
        <v>-100</v>
      </c>
      <c r="AR29" s="68" t="n">
        <f aca="false">+B29+E29+H29+K29+N29+Q29+T29+W29+Z29+AC29+AF29+AI29+AL29</f>
        <v>16.2</v>
      </c>
      <c r="AS29" s="68" t="n">
        <f aca="false">+C29+F29+I29+L29+O29+R29+U29+X29+AA29+AD29+AG29+AJ29+AM29</f>
        <v>0</v>
      </c>
      <c r="AT29" s="546" t="n">
        <f aca="false">IF(AR29=0,"    ---- ",IF(ABS(ROUND(100/AR29*AS29-100,1))&lt;999,ROUND(100/AR29*AS29-100,1),IF(ROUND(100/AR29*AS29-100,1)&gt;999,999,-999)))</f>
        <v>-100</v>
      </c>
      <c r="AU29" s="526"/>
      <c r="AV29" s="526"/>
      <c r="AW29" s="522"/>
      <c r="AX29" s="522"/>
    </row>
    <row r="30" s="547" customFormat="true" ht="18.75" hidden="false" customHeight="true" outlineLevel="0" collapsed="false">
      <c r="A30" s="505" t="s">
        <v>334</v>
      </c>
      <c r="B30" s="68"/>
      <c r="C30" s="68"/>
      <c r="D30" s="545"/>
      <c r="E30" s="68"/>
      <c r="F30" s="68"/>
      <c r="G30" s="546"/>
      <c r="H30" s="68"/>
      <c r="I30" s="68"/>
      <c r="J30" s="546"/>
      <c r="K30" s="68"/>
      <c r="L30" s="68"/>
      <c r="M30" s="545"/>
      <c r="N30" s="68"/>
      <c r="O30" s="68"/>
      <c r="P30" s="546"/>
      <c r="Q30" s="68"/>
      <c r="R30" s="68"/>
      <c r="S30" s="546"/>
      <c r="T30" s="68"/>
      <c r="U30" s="68"/>
      <c r="V30" s="546"/>
      <c r="W30" s="68"/>
      <c r="X30" s="68"/>
      <c r="Y30" s="546"/>
      <c r="Z30" s="68"/>
      <c r="AA30" s="68"/>
      <c r="AB30" s="546"/>
      <c r="AC30" s="68"/>
      <c r="AD30" s="68"/>
      <c r="AE30" s="546"/>
      <c r="AF30" s="68"/>
      <c r="AG30" s="68"/>
      <c r="AH30" s="546"/>
      <c r="AI30" s="68"/>
      <c r="AJ30" s="68"/>
      <c r="AK30" s="546"/>
      <c r="AL30" s="68" t="n">
        <v>8.12</v>
      </c>
      <c r="AM30" s="68"/>
      <c r="AN30" s="546" t="n">
        <f aca="false">IF(AL30=0,"    ---- ",IF(ABS(ROUND(100/AL30*AM30-100,1))&lt;999,ROUND(100/AL30*AM30-100,1),IF(ROUND(100/AL30*AM30-100,1)&gt;999,999,-999)))</f>
        <v>-100</v>
      </c>
      <c r="AO30" s="545" t="n">
        <f aca="false">B30+E30+H30+K30+Q30+T30+W30+Z30+AF30+AI30+AL30</f>
        <v>8.12</v>
      </c>
      <c r="AP30" s="545" t="n">
        <f aca="false">C30+F30+I30+L30+R30+U30+X30+AA30+AG30+AJ30+AM30</f>
        <v>0</v>
      </c>
      <c r="AQ30" s="546" t="n">
        <f aca="false">IF(AO30=0,"    ---- ",IF(ABS(ROUND(100/AO30*AP30-100,1))&lt;999,ROUND(100/AO30*AP30-100,1),IF(ROUND(100/AO30*AP30-100,1)&gt;999,999,-999)))</f>
        <v>-100</v>
      </c>
      <c r="AR30" s="68" t="n">
        <f aca="false">+B30+E30+H30+K30+N30+Q30+T30+W30+Z30+AC30+AF30+AI30+AL30</f>
        <v>8.12</v>
      </c>
      <c r="AS30" s="68" t="n">
        <f aca="false">+C30+F30+I30+L30+O30+R30+U30+X30+AA30+AD30+AG30+AJ30+AM30</f>
        <v>0</v>
      </c>
      <c r="AT30" s="546" t="n">
        <f aca="false">IF(AR30=0,"    ---- ",IF(ABS(ROUND(100/AR30*AS30-100,1))&lt;999,ROUND(100/AR30*AS30-100,1),IF(ROUND(100/AR30*AS30-100,1)&gt;999,999,-999)))</f>
        <v>-100</v>
      </c>
      <c r="AU30" s="526"/>
      <c r="AV30" s="526"/>
      <c r="AW30" s="522"/>
      <c r="AX30" s="522"/>
    </row>
    <row r="31" s="547" customFormat="true" ht="18.75" hidden="false" customHeight="true" outlineLevel="0" collapsed="false">
      <c r="A31" s="505" t="s">
        <v>335</v>
      </c>
      <c r="B31" s="68"/>
      <c r="C31" s="68"/>
      <c r="D31" s="545"/>
      <c r="E31" s="68"/>
      <c r="F31" s="68"/>
      <c r="G31" s="546"/>
      <c r="H31" s="68"/>
      <c r="I31" s="68"/>
      <c r="J31" s="546"/>
      <c r="K31" s="68"/>
      <c r="L31" s="68"/>
      <c r="M31" s="545"/>
      <c r="N31" s="68"/>
      <c r="O31" s="68"/>
      <c r="P31" s="546"/>
      <c r="Q31" s="68"/>
      <c r="R31" s="68"/>
      <c r="S31" s="546"/>
      <c r="T31" s="68"/>
      <c r="U31" s="68"/>
      <c r="V31" s="546"/>
      <c r="W31" s="68"/>
      <c r="X31" s="68"/>
      <c r="Y31" s="546"/>
      <c r="Z31" s="68"/>
      <c r="AA31" s="68"/>
      <c r="AB31" s="546"/>
      <c r="AC31" s="68"/>
      <c r="AD31" s="68"/>
      <c r="AE31" s="546"/>
      <c r="AF31" s="68"/>
      <c r="AG31" s="68"/>
      <c r="AH31" s="546"/>
      <c r="AI31" s="68"/>
      <c r="AJ31" s="68"/>
      <c r="AK31" s="546"/>
      <c r="AL31" s="68" t="n">
        <v>-8.1</v>
      </c>
      <c r="AM31" s="68"/>
      <c r="AN31" s="546" t="n">
        <f aca="false">IF(AL31=0,"    ---- ",IF(ABS(ROUND(100/AL31*AM31-100,1))&lt;999,ROUND(100/AL31*AM31-100,1),IF(ROUND(100/AL31*AM31-100,1)&gt;999,999,-999)))</f>
        <v>-100</v>
      </c>
      <c r="AO31" s="545" t="n">
        <f aca="false">B31+E31+H31+K31+Q31+T31+W31+Z31+AF31+AI31+AL31</f>
        <v>-8.1</v>
      </c>
      <c r="AP31" s="545" t="n">
        <f aca="false">C31+F31+I31+L31+R31+U31+X31+AA31+AG31+AJ31+AM31</f>
        <v>0</v>
      </c>
      <c r="AQ31" s="546" t="n">
        <f aca="false">IF(AO31=0,"    ---- ",IF(ABS(ROUND(100/AO31*AP31-100,1))&lt;999,ROUND(100/AO31*AP31-100,1),IF(ROUND(100/AO31*AP31-100,1)&gt;999,999,-999)))</f>
        <v>-100</v>
      </c>
      <c r="AR31" s="68" t="n">
        <f aca="false">+B31+E31+H31+K31+N31+Q31+T31+W31+Z31+AC31+AF31+AI31+AL31</f>
        <v>-8.1</v>
      </c>
      <c r="AS31" s="68" t="n">
        <f aca="false">+C31+F31+I31+L31+O31+R31+U31+X31+AA31+AD31+AG31+AJ31+AM31</f>
        <v>0</v>
      </c>
      <c r="AT31" s="546" t="n">
        <f aca="false">IF(AR31=0,"    ---- ",IF(ABS(ROUND(100/AR31*AS31-100,1))&lt;999,ROUND(100/AR31*AS31-100,1),IF(ROUND(100/AR31*AS31-100,1)&gt;999,999,-999)))</f>
        <v>-100</v>
      </c>
      <c r="AU31" s="526"/>
      <c r="AV31" s="526"/>
      <c r="AW31" s="522"/>
      <c r="AX31" s="522"/>
    </row>
    <row r="32" s="549" customFormat="true" ht="18.75" hidden="false" customHeight="true" outlineLevel="0" collapsed="false">
      <c r="A32" s="501" t="s">
        <v>336</v>
      </c>
      <c r="B32" s="127"/>
      <c r="C32" s="127"/>
      <c r="D32" s="543"/>
      <c r="E32" s="127"/>
      <c r="F32" s="127"/>
      <c r="G32" s="544"/>
      <c r="H32" s="127"/>
      <c r="I32" s="127"/>
      <c r="J32" s="544"/>
      <c r="K32" s="127"/>
      <c r="L32" s="127"/>
      <c r="M32" s="543"/>
      <c r="N32" s="127"/>
      <c r="O32" s="127"/>
      <c r="P32" s="544"/>
      <c r="Q32" s="127"/>
      <c r="R32" s="127"/>
      <c r="S32" s="544"/>
      <c r="T32" s="127"/>
      <c r="U32" s="127"/>
      <c r="V32" s="544"/>
      <c r="W32" s="127"/>
      <c r="X32" s="127"/>
      <c r="Y32" s="544"/>
      <c r="Z32" s="127"/>
      <c r="AA32" s="127"/>
      <c r="AB32" s="544"/>
      <c r="AC32" s="127"/>
      <c r="AD32" s="127"/>
      <c r="AE32" s="544"/>
      <c r="AF32" s="127"/>
      <c r="AG32" s="127"/>
      <c r="AH32" s="544"/>
      <c r="AI32" s="127"/>
      <c r="AJ32" s="127"/>
      <c r="AK32" s="544"/>
      <c r="AL32" s="127" t="n">
        <v>173.12</v>
      </c>
      <c r="AM32" s="127"/>
      <c r="AN32" s="544" t="n">
        <f aca="false">IF(AL32=0,"    ---- ",IF(ABS(ROUND(100/AL32*AM32-100,1))&lt;999,ROUND(100/AL32*AM32-100,1),IF(ROUND(100/AL32*AM32-100,1)&gt;999,999,-999)))</f>
        <v>-100</v>
      </c>
      <c r="AO32" s="543" t="n">
        <f aca="false">B32+E32+H32+K32+Q32+T32+W32+Z32+AF32+AI32+AL32</f>
        <v>173.12</v>
      </c>
      <c r="AP32" s="543" t="n">
        <f aca="false">C32+F32+I32+L32+R32+U32+X32+AA32+AG32+AJ32+AM32</f>
        <v>0</v>
      </c>
      <c r="AQ32" s="544" t="n">
        <f aca="false">IF(AO32=0,"    ---- ",IF(ABS(ROUND(100/AO32*AP32-100,1))&lt;999,ROUND(100/AO32*AP32-100,1),IF(ROUND(100/AO32*AP32-100,1)&gt;999,999,-999)))</f>
        <v>-100</v>
      </c>
      <c r="AR32" s="127" t="n">
        <f aca="false">+B32+E32+H32+K32+N32+Q32+T32+W32+Z32+AC32+AF32+AI32+AL32</f>
        <v>173.12</v>
      </c>
      <c r="AS32" s="127" t="n">
        <f aca="false">+C32+F32+I32+L32+O32+R32+U32+X32+AA32+AD32+AG32+AJ32+AM32</f>
        <v>0</v>
      </c>
      <c r="AT32" s="544" t="n">
        <f aca="false">IF(AR32=0,"    ---- ",IF(ABS(ROUND(100/AR32*AS32-100,1))&lt;999,ROUND(100/AR32*AS32-100,1),IF(ROUND(100/AR32*AS32-100,1)&gt;999,999,-999)))</f>
        <v>-100</v>
      </c>
      <c r="AU32" s="524"/>
      <c r="AV32" s="524"/>
      <c r="AW32" s="548"/>
      <c r="AX32" s="548"/>
    </row>
    <row r="33" s="547" customFormat="true" ht="18.75" hidden="false" customHeight="true" outlineLevel="0" collapsed="false">
      <c r="A33" s="505" t="s">
        <v>337</v>
      </c>
      <c r="B33" s="68"/>
      <c r="C33" s="68"/>
      <c r="D33" s="545"/>
      <c r="E33" s="68"/>
      <c r="F33" s="68"/>
      <c r="G33" s="546"/>
      <c r="H33" s="68"/>
      <c r="I33" s="68"/>
      <c r="J33" s="546"/>
      <c r="K33" s="68"/>
      <c r="L33" s="68"/>
      <c r="M33" s="545"/>
      <c r="N33" s="68"/>
      <c r="O33" s="68"/>
      <c r="P33" s="546"/>
      <c r="Q33" s="68"/>
      <c r="R33" s="68"/>
      <c r="S33" s="546"/>
      <c r="T33" s="68"/>
      <c r="U33" s="68"/>
      <c r="V33" s="546"/>
      <c r="W33" s="68"/>
      <c r="X33" s="68"/>
      <c r="Y33" s="546"/>
      <c r="Z33" s="68"/>
      <c r="AA33" s="68"/>
      <c r="AB33" s="546"/>
      <c r="AC33" s="68"/>
      <c r="AD33" s="68"/>
      <c r="AE33" s="546"/>
      <c r="AF33" s="68"/>
      <c r="AG33" s="68"/>
      <c r="AH33" s="546"/>
      <c r="AI33" s="68"/>
      <c r="AJ33" s="68"/>
      <c r="AK33" s="546"/>
      <c r="AL33" s="68" t="n">
        <v>143.44</v>
      </c>
      <c r="AM33" s="68"/>
      <c r="AN33" s="546" t="n">
        <f aca="false">IF(AL33=0,"    ---- ",IF(ABS(ROUND(100/AL33*AM33-100,1))&lt;999,ROUND(100/AL33*AM33-100,1),IF(ROUND(100/AL33*AM33-100,1)&gt;999,999,-999)))</f>
        <v>-100</v>
      </c>
      <c r="AO33" s="545" t="n">
        <f aca="false">B33+E33+H33+K33+Q33+T33+W33+Z33+AF33+AI33+AL33</f>
        <v>143.44</v>
      </c>
      <c r="AP33" s="545" t="n">
        <f aca="false">C33+F33+I33+L33+R33+U33+X33+AA33+AG33+AJ33+AM33</f>
        <v>0</v>
      </c>
      <c r="AQ33" s="546" t="n">
        <f aca="false">IF(AO33=0,"    ---- ",IF(ABS(ROUND(100/AO33*AP33-100,1))&lt;999,ROUND(100/AO33*AP33-100,1),IF(ROUND(100/AO33*AP33-100,1)&gt;999,999,-999)))</f>
        <v>-100</v>
      </c>
      <c r="AR33" s="68" t="n">
        <f aca="false">+B33+E33+H33+K33+N33+Q33+T33+W33+Z33+AC33+AF33+AI33+AL33</f>
        <v>143.44</v>
      </c>
      <c r="AS33" s="68" t="n">
        <f aca="false">+C33+F33+I33+L33+O33+R33+U33+X33+AA33+AD33+AG33+AJ33+AM33</f>
        <v>0</v>
      </c>
      <c r="AT33" s="546" t="n">
        <f aca="false">IF(AR33=0,"    ---- ",IF(ABS(ROUND(100/AR33*AS33-100,1))&lt;999,ROUND(100/AR33*AS33-100,1),IF(ROUND(100/AR33*AS33-100,1)&gt;999,999,-999)))</f>
        <v>-100</v>
      </c>
      <c r="AU33" s="526"/>
      <c r="AV33" s="526"/>
      <c r="AW33" s="522"/>
      <c r="AX33" s="522"/>
    </row>
    <row r="34" s="547" customFormat="true" ht="18.75" hidden="false" customHeight="true" outlineLevel="0" collapsed="false">
      <c r="A34" s="505" t="s">
        <v>338</v>
      </c>
      <c r="B34" s="68"/>
      <c r="C34" s="68"/>
      <c r="D34" s="545"/>
      <c r="E34" s="68"/>
      <c r="F34" s="68"/>
      <c r="G34" s="546"/>
      <c r="H34" s="68"/>
      <c r="I34" s="68"/>
      <c r="J34" s="546"/>
      <c r="K34" s="68"/>
      <c r="L34" s="68"/>
      <c r="M34" s="545"/>
      <c r="N34" s="68"/>
      <c r="O34" s="68"/>
      <c r="P34" s="546"/>
      <c r="Q34" s="68"/>
      <c r="R34" s="68"/>
      <c r="S34" s="546"/>
      <c r="T34" s="68"/>
      <c r="U34" s="68"/>
      <c r="V34" s="546"/>
      <c r="W34" s="68"/>
      <c r="X34" s="68"/>
      <c r="Y34" s="546"/>
      <c r="Z34" s="68"/>
      <c r="AA34" s="68"/>
      <c r="AB34" s="546"/>
      <c r="AC34" s="68"/>
      <c r="AD34" s="68"/>
      <c r="AE34" s="546"/>
      <c r="AF34" s="68"/>
      <c r="AG34" s="68"/>
      <c r="AH34" s="546"/>
      <c r="AI34" s="68"/>
      <c r="AJ34" s="68"/>
      <c r="AK34" s="546"/>
      <c r="AL34" s="68" t="n">
        <v>29.68</v>
      </c>
      <c r="AM34" s="68"/>
      <c r="AN34" s="546" t="n">
        <f aca="false">IF(AL34=0,"    ---- ",IF(ABS(ROUND(100/AL34*AM34-100,1))&lt;999,ROUND(100/AL34*AM34-100,1),IF(ROUND(100/AL34*AM34-100,1)&gt;999,999,-999)))</f>
        <v>-100</v>
      </c>
      <c r="AO34" s="545" t="n">
        <f aca="false">B34+E34+H34+K34+Q34+T34+W34+Z34+AF34+AI34+AL34</f>
        <v>29.68</v>
      </c>
      <c r="AP34" s="545" t="n">
        <f aca="false">C34+F34+I34+L34+R34+U34+X34+AA34+AG34+AJ34+AM34</f>
        <v>0</v>
      </c>
      <c r="AQ34" s="546" t="n">
        <f aca="false">IF(AO34=0,"    ---- ",IF(ABS(ROUND(100/AO34*AP34-100,1))&lt;999,ROUND(100/AO34*AP34-100,1),IF(ROUND(100/AO34*AP34-100,1)&gt;999,999,-999)))</f>
        <v>-100</v>
      </c>
      <c r="AR34" s="68" t="n">
        <f aca="false">+B34+E34+H34+K34+N34+Q34+T34+W34+Z34+AC34+AF34+AI34+AL34</f>
        <v>29.68</v>
      </c>
      <c r="AS34" s="68" t="n">
        <f aca="false">+C34+F34+I34+L34+O34+R34+U34+X34+AA34+AD34+AG34+AJ34+AM34</f>
        <v>0</v>
      </c>
      <c r="AT34" s="546" t="n">
        <f aca="false">IF(AR34=0,"    ---- ",IF(ABS(ROUND(100/AR34*AS34-100,1))&lt;999,ROUND(100/AR34*AS34-100,1),IF(ROUND(100/AR34*AS34-100,1)&gt;999,999,-999)))</f>
        <v>-100</v>
      </c>
      <c r="AU34" s="526"/>
      <c r="AV34" s="526"/>
      <c r="AW34" s="522"/>
      <c r="AX34" s="522"/>
    </row>
    <row r="35" customFormat="false" ht="18.75" hidden="false" customHeight="true" outlineLevel="0" collapsed="false">
      <c r="A35" s="501" t="s">
        <v>351</v>
      </c>
      <c r="B35" s="127"/>
      <c r="C35" s="127"/>
      <c r="D35" s="543"/>
      <c r="E35" s="127"/>
      <c r="F35" s="127"/>
      <c r="G35" s="544"/>
      <c r="H35" s="127"/>
      <c r="I35" s="127"/>
      <c r="J35" s="544"/>
      <c r="K35" s="127"/>
      <c r="L35" s="127"/>
      <c r="M35" s="543"/>
      <c r="N35" s="127"/>
      <c r="O35" s="127"/>
      <c r="P35" s="544"/>
      <c r="Q35" s="127"/>
      <c r="R35" s="127"/>
      <c r="S35" s="544"/>
      <c r="T35" s="127"/>
      <c r="U35" s="127"/>
      <c r="V35" s="544"/>
      <c r="W35" s="127"/>
      <c r="X35" s="127"/>
      <c r="Y35" s="544"/>
      <c r="Z35" s="127"/>
      <c r="AA35" s="127"/>
      <c r="AB35" s="544"/>
      <c r="AC35" s="127"/>
      <c r="AD35" s="127"/>
      <c r="AE35" s="544"/>
      <c r="AF35" s="127"/>
      <c r="AG35" s="127"/>
      <c r="AH35" s="544"/>
      <c r="AI35" s="127"/>
      <c r="AJ35" s="127"/>
      <c r="AK35" s="544"/>
      <c r="AL35" s="127"/>
      <c r="AM35" s="127"/>
      <c r="AN35" s="544"/>
      <c r="AO35" s="543"/>
      <c r="AP35" s="543"/>
      <c r="AQ35" s="544"/>
      <c r="AR35" s="127"/>
      <c r="AS35" s="127"/>
      <c r="AT35" s="544"/>
      <c r="AU35" s="526"/>
      <c r="AV35" s="526"/>
      <c r="AW35" s="522"/>
      <c r="AX35" s="522"/>
    </row>
    <row r="36" s="547" customFormat="true" ht="18.75" hidden="false" customHeight="true" outlineLevel="0" collapsed="false">
      <c r="A36" s="505" t="s">
        <v>328</v>
      </c>
      <c r="B36" s="68"/>
      <c r="C36" s="68"/>
      <c r="D36" s="545"/>
      <c r="E36" s="68"/>
      <c r="F36" s="68"/>
      <c r="G36" s="546"/>
      <c r="H36" s="68"/>
      <c r="I36" s="68"/>
      <c r="J36" s="546"/>
      <c r="K36" s="68"/>
      <c r="L36" s="68"/>
      <c r="M36" s="545"/>
      <c r="N36" s="68"/>
      <c r="O36" s="68"/>
      <c r="P36" s="546"/>
      <c r="Q36" s="68"/>
      <c r="R36" s="68"/>
      <c r="S36" s="546"/>
      <c r="T36" s="68"/>
      <c r="U36" s="68"/>
      <c r="V36" s="546"/>
      <c r="W36" s="68"/>
      <c r="X36" s="68"/>
      <c r="Y36" s="546"/>
      <c r="Z36" s="68"/>
      <c r="AA36" s="68"/>
      <c r="AB36" s="546"/>
      <c r="AC36" s="68"/>
      <c r="AD36" s="68"/>
      <c r="AE36" s="546"/>
      <c r="AF36" s="68"/>
      <c r="AG36" s="68"/>
      <c r="AH36" s="546"/>
      <c r="AI36" s="68" t="n">
        <v>31.865</v>
      </c>
      <c r="AJ36" s="68" t="n">
        <v>19.276</v>
      </c>
      <c r="AK36" s="546" t="n">
        <f aca="false">IF(AI36=0,"    ---- ",IF(ABS(ROUND(100/AI36*AJ36-100,1))&lt;999,ROUND(100/AI36*AJ36-100,1),IF(ROUND(100/AI36*AJ36-100,1)&gt;999,999,-999)))</f>
        <v>-39.5</v>
      </c>
      <c r="AL36" s="68"/>
      <c r="AM36" s="68"/>
      <c r="AN36" s="546"/>
      <c r="AO36" s="545" t="n">
        <f aca="false">B36+E36+H36+K36+Q36+T36+W36+Z36+AF36+AI36+AL36</f>
        <v>31.865</v>
      </c>
      <c r="AP36" s="545" t="n">
        <f aca="false">C36+F36+I36+L36+R36+U36+X36+AA36+AG36+AJ36+AM36</f>
        <v>19.276</v>
      </c>
      <c r="AQ36" s="546" t="n">
        <f aca="false">IF(AO36=0,"    ---- ",IF(ABS(ROUND(100/AO36*AP36-100,1))&lt;999,ROUND(100/AO36*AP36-100,1),IF(ROUND(100/AO36*AP36-100,1)&gt;999,999,-999)))</f>
        <v>-39.5</v>
      </c>
      <c r="AR36" s="68" t="n">
        <f aca="false">+B36+E36+H36+K36+N36+Q36+T36+W36+Z36+AC36+AF36+AI36+AL36</f>
        <v>31.865</v>
      </c>
      <c r="AS36" s="68" t="n">
        <f aca="false">+C36+F36+I36+L36+O36+R36+U36+X36+AA36+AD36+AG36+AJ36+AM36</f>
        <v>19.276</v>
      </c>
      <c r="AT36" s="546" t="n">
        <f aca="false">IF(AR36=0,"    ---- ",IF(ABS(ROUND(100/AR36*AS36-100,1))&lt;999,ROUND(100/AR36*AS36-100,1),IF(ROUND(100/AR36*AS36-100,1)&gt;999,999,-999)))</f>
        <v>-39.5</v>
      </c>
      <c r="AU36" s="526"/>
      <c r="AV36" s="526"/>
      <c r="AW36" s="522"/>
      <c r="AX36" s="522"/>
    </row>
    <row r="37" s="547" customFormat="true" ht="18.75" hidden="false" customHeight="true" outlineLevel="0" collapsed="false">
      <c r="A37" s="505" t="s">
        <v>329</v>
      </c>
      <c r="B37" s="68"/>
      <c r="C37" s="68"/>
      <c r="D37" s="545"/>
      <c r="E37" s="68"/>
      <c r="F37" s="68"/>
      <c r="G37" s="546"/>
      <c r="H37" s="68"/>
      <c r="I37" s="68"/>
      <c r="J37" s="546"/>
      <c r="K37" s="68"/>
      <c r="L37" s="68"/>
      <c r="M37" s="545"/>
      <c r="N37" s="68"/>
      <c r="O37" s="68"/>
      <c r="P37" s="546"/>
      <c r="Q37" s="68"/>
      <c r="R37" s="68"/>
      <c r="S37" s="546"/>
      <c r="T37" s="68"/>
      <c r="U37" s="68"/>
      <c r="V37" s="546"/>
      <c r="W37" s="68"/>
      <c r="X37" s="68"/>
      <c r="Y37" s="546"/>
      <c r="Z37" s="68"/>
      <c r="AA37" s="68"/>
      <c r="AB37" s="546"/>
      <c r="AC37" s="68"/>
      <c r="AD37" s="68"/>
      <c r="AE37" s="546"/>
      <c r="AF37" s="68"/>
      <c r="AG37" s="68"/>
      <c r="AH37" s="546"/>
      <c r="AI37" s="68"/>
      <c r="AJ37" s="68"/>
      <c r="AK37" s="546"/>
      <c r="AL37" s="68"/>
      <c r="AM37" s="68"/>
      <c r="AN37" s="546"/>
      <c r="AO37" s="545" t="n">
        <f aca="false">B37+E37+H37+K37+Q37+T37+W37+Z37+AF37+AI37+AL37</f>
        <v>0</v>
      </c>
      <c r="AP37" s="545" t="n">
        <f aca="false">C37+F37+I37+L37+R37+U37+X37+AA37+AG37+AJ37+AM37</f>
        <v>0</v>
      </c>
      <c r="AQ37" s="546" t="str">
        <f aca="false">IF(AO37=0,"    ---- ",IF(ABS(ROUND(100/AO37*AP37-100,1))&lt;999,ROUND(100/AO37*AP37-100,1),IF(ROUND(100/AO37*AP37-100,1)&gt;999,999,-999)))</f>
        <v>    ---- </v>
      </c>
      <c r="AR37" s="68" t="n">
        <f aca="false">+B37+E37+H37+K37+N37+Q37+T37+W37+Z37+AC37+AF37+AI37+AL37</f>
        <v>0</v>
      </c>
      <c r="AS37" s="68" t="n">
        <f aca="false">+C37+F37+I37+L37+O37+R37+U37+X37+AA37+AD37+AG37+AJ37+AM37</f>
        <v>0</v>
      </c>
      <c r="AT37" s="546" t="str">
        <f aca="false">IF(AR37=0,"    ---- ",IF(ABS(ROUND(100/AR37*AS37-100,1))&lt;999,ROUND(100/AR37*AS37-100,1),IF(ROUND(100/AR37*AS37-100,1)&gt;999,999,-999)))</f>
        <v>    ---- </v>
      </c>
      <c r="AU37" s="526"/>
      <c r="AV37" s="526"/>
      <c r="AW37" s="522"/>
      <c r="AX37" s="522"/>
    </row>
    <row r="38" s="547" customFormat="true" ht="18.75" hidden="false" customHeight="true" outlineLevel="0" collapsed="false">
      <c r="A38" s="505" t="s">
        <v>330</v>
      </c>
      <c r="B38" s="68"/>
      <c r="C38" s="68"/>
      <c r="D38" s="545"/>
      <c r="E38" s="68"/>
      <c r="F38" s="68"/>
      <c r="G38" s="546"/>
      <c r="H38" s="68"/>
      <c r="I38" s="68"/>
      <c r="J38" s="546"/>
      <c r="K38" s="68"/>
      <c r="L38" s="68"/>
      <c r="M38" s="545"/>
      <c r="N38" s="68"/>
      <c r="O38" s="68"/>
      <c r="P38" s="546"/>
      <c r="Q38" s="68"/>
      <c r="R38" s="68"/>
      <c r="S38" s="546"/>
      <c r="T38" s="68"/>
      <c r="U38" s="68"/>
      <c r="V38" s="546"/>
      <c r="W38" s="68"/>
      <c r="X38" s="68"/>
      <c r="Y38" s="546"/>
      <c r="Z38" s="68"/>
      <c r="AA38" s="68"/>
      <c r="AB38" s="546"/>
      <c r="AC38" s="68"/>
      <c r="AD38" s="68"/>
      <c r="AE38" s="546"/>
      <c r="AF38" s="68"/>
      <c r="AG38" s="68"/>
      <c r="AH38" s="546"/>
      <c r="AI38" s="68" t="n">
        <v>-1.868</v>
      </c>
      <c r="AJ38" s="68" t="n">
        <v>-2.803</v>
      </c>
      <c r="AK38" s="546" t="n">
        <f aca="false">IF(AI38=0,"    ---- ",IF(ABS(ROUND(100/AI38*AJ38-100,1))&lt;999,ROUND(100/AI38*AJ38-100,1),IF(ROUND(100/AI38*AJ38-100,1)&gt;999,999,-999)))</f>
        <v>50.1</v>
      </c>
      <c r="AL38" s="68"/>
      <c r="AM38" s="68"/>
      <c r="AN38" s="546"/>
      <c r="AO38" s="545" t="n">
        <f aca="false">B38+E38+H38+K38+Q38+T38+W38+Z38+AF38+AI38+AL38</f>
        <v>-1.868</v>
      </c>
      <c r="AP38" s="545" t="n">
        <f aca="false">C38+F38+I38+L38+R38+U38+X38+AA38+AG38+AJ38+AM38</f>
        <v>-2.803</v>
      </c>
      <c r="AQ38" s="546" t="n">
        <f aca="false">IF(AO38=0,"    ---- ",IF(ABS(ROUND(100/AO38*AP38-100,1))&lt;999,ROUND(100/AO38*AP38-100,1),IF(ROUND(100/AO38*AP38-100,1)&gt;999,999,-999)))</f>
        <v>50.1</v>
      </c>
      <c r="AR38" s="68" t="n">
        <f aca="false">+B38+E38+H38+K38+N38+Q38+T38+W38+Z38+AC38+AF38+AI38+AL38</f>
        <v>-1.868</v>
      </c>
      <c r="AS38" s="68" t="n">
        <f aca="false">+C38+F38+I38+L38+O38+R38+U38+X38+AA38+AD38+AG38+AJ38+AM38</f>
        <v>-2.803</v>
      </c>
      <c r="AT38" s="546" t="n">
        <f aca="false">IF(AR38=0,"    ---- ",IF(ABS(ROUND(100/AR38*AS38-100,1))&lt;999,ROUND(100/AR38*AS38-100,1),IF(ROUND(100/AR38*AS38-100,1)&gt;999,999,-999)))</f>
        <v>50.1</v>
      </c>
      <c r="AU38" s="526"/>
      <c r="AV38" s="526"/>
      <c r="AW38" s="522"/>
      <c r="AX38" s="522"/>
    </row>
    <row r="39" s="547" customFormat="true" ht="18.75" hidden="false" customHeight="true" outlineLevel="0" collapsed="false">
      <c r="A39" s="505" t="s">
        <v>331</v>
      </c>
      <c r="B39" s="68"/>
      <c r="C39" s="68"/>
      <c r="D39" s="545"/>
      <c r="E39" s="68"/>
      <c r="F39" s="68"/>
      <c r="G39" s="546"/>
      <c r="H39" s="68"/>
      <c r="I39" s="68"/>
      <c r="J39" s="546"/>
      <c r="K39" s="68"/>
      <c r="L39" s="68"/>
      <c r="M39" s="545"/>
      <c r="N39" s="68"/>
      <c r="O39" s="68"/>
      <c r="P39" s="546"/>
      <c r="Q39" s="68"/>
      <c r="R39" s="68"/>
      <c r="S39" s="546"/>
      <c r="T39" s="68"/>
      <c r="U39" s="68"/>
      <c r="V39" s="546"/>
      <c r="W39" s="68"/>
      <c r="X39" s="68"/>
      <c r="Y39" s="546"/>
      <c r="Z39" s="68"/>
      <c r="AA39" s="68"/>
      <c r="AB39" s="546"/>
      <c r="AC39" s="68"/>
      <c r="AD39" s="68"/>
      <c r="AE39" s="546"/>
      <c r="AF39" s="68"/>
      <c r="AG39" s="68"/>
      <c r="AH39" s="546"/>
      <c r="AI39" s="68"/>
      <c r="AJ39" s="68"/>
      <c r="AK39" s="546"/>
      <c r="AL39" s="68"/>
      <c r="AM39" s="68"/>
      <c r="AN39" s="546"/>
      <c r="AO39" s="545" t="n">
        <f aca="false">B39+E39+H39+K39+Q39+T39+W39+Z39+AF39+AI39+AL39</f>
        <v>0</v>
      </c>
      <c r="AP39" s="545" t="n">
        <f aca="false">C39+F39+I39+L39+R39+U39+X39+AA39+AG39+AJ39+AM39</f>
        <v>0</v>
      </c>
      <c r="AQ39" s="546" t="str">
        <f aca="false">IF(AO39=0,"    ---- ",IF(ABS(ROUND(100/AO39*AP39-100,1))&lt;999,ROUND(100/AO39*AP39-100,1),IF(ROUND(100/AO39*AP39-100,1)&gt;999,999,-999)))</f>
        <v>    ---- </v>
      </c>
      <c r="AR39" s="68" t="n">
        <f aca="false">+B39+E39+H39+K39+N39+Q39+T39+W39+Z39+AC39+AF39+AI39+AL39</f>
        <v>0</v>
      </c>
      <c r="AS39" s="68" t="n">
        <f aca="false">+C39+F39+I39+L39+O39+R39+U39+X39+AA39+AD39+AG39+AJ39+AM39</f>
        <v>0</v>
      </c>
      <c r="AT39" s="546" t="str">
        <f aca="false">IF(AR39=0,"    ---- ",IF(ABS(ROUND(100/AR39*AS39-100,1))&lt;999,ROUND(100/AR39*AS39-100,1),IF(ROUND(100/AR39*AS39-100,1)&gt;999,999,-999)))</f>
        <v>    ---- </v>
      </c>
      <c r="AU39" s="526"/>
      <c r="AV39" s="526"/>
      <c r="AW39" s="522"/>
      <c r="AX39" s="522"/>
    </row>
    <row r="40" s="547" customFormat="true" ht="18.75" hidden="false" customHeight="true" outlineLevel="0" collapsed="false">
      <c r="A40" s="505" t="s">
        <v>332</v>
      </c>
      <c r="B40" s="68"/>
      <c r="C40" s="68"/>
      <c r="D40" s="545"/>
      <c r="E40" s="68"/>
      <c r="F40" s="68"/>
      <c r="G40" s="546"/>
      <c r="H40" s="68"/>
      <c r="I40" s="68"/>
      <c r="J40" s="546"/>
      <c r="K40" s="68"/>
      <c r="L40" s="68"/>
      <c r="M40" s="545"/>
      <c r="N40" s="68"/>
      <c r="O40" s="68"/>
      <c r="P40" s="546"/>
      <c r="Q40" s="68"/>
      <c r="R40" s="68"/>
      <c r="S40" s="546"/>
      <c r="T40" s="68"/>
      <c r="U40" s="68"/>
      <c r="V40" s="546"/>
      <c r="W40" s="68"/>
      <c r="X40" s="68"/>
      <c r="Y40" s="546"/>
      <c r="Z40" s="68"/>
      <c r="AA40" s="68"/>
      <c r="AB40" s="546"/>
      <c r="AC40" s="68"/>
      <c r="AD40" s="68"/>
      <c r="AE40" s="546"/>
      <c r="AF40" s="68"/>
      <c r="AG40" s="68"/>
      <c r="AH40" s="546"/>
      <c r="AI40" s="68" t="n">
        <v>3.108</v>
      </c>
      <c r="AJ40" s="68" t="n">
        <v>3.03</v>
      </c>
      <c r="AK40" s="546" t="n">
        <f aca="false">IF(AI40=0,"    ---- ",IF(ABS(ROUND(100/AI40*AJ40-100,1))&lt;999,ROUND(100/AI40*AJ40-100,1),IF(ROUND(100/AI40*AJ40-100,1)&gt;999,999,-999)))</f>
        <v>-2.5</v>
      </c>
      <c r="AL40" s="68"/>
      <c r="AM40" s="68"/>
      <c r="AN40" s="546"/>
      <c r="AO40" s="545" t="n">
        <f aca="false">B40+E40+H40+K40+Q40+T40+W40+Z40+AF40+AI40+AL40</f>
        <v>3.108</v>
      </c>
      <c r="AP40" s="545" t="n">
        <f aca="false">C40+F40+I40+L40+R40+U40+X40+AA40+AG40+AJ40+AM40</f>
        <v>3.03</v>
      </c>
      <c r="AQ40" s="546" t="n">
        <f aca="false">IF(AO40=0,"    ---- ",IF(ABS(ROUND(100/AO40*AP40-100,1))&lt;999,ROUND(100/AO40*AP40-100,1),IF(ROUND(100/AO40*AP40-100,1)&gt;999,999,-999)))</f>
        <v>-2.5</v>
      </c>
      <c r="AR40" s="68" t="n">
        <f aca="false">+B40+E40+H40+K40+N40+Q40+T40+W40+Z40+AC40+AF40+AI40+AL40</f>
        <v>3.108</v>
      </c>
      <c r="AS40" s="68" t="n">
        <f aca="false">+C40+F40+I40+L40+O40+R40+U40+X40+AA40+AD40+AG40+AJ40+AM40</f>
        <v>3.03</v>
      </c>
      <c r="AT40" s="546" t="n">
        <f aca="false">IF(AR40=0,"    ---- ",IF(ABS(ROUND(100/AR40*AS40-100,1))&lt;999,ROUND(100/AR40*AS40-100,1),IF(ROUND(100/AR40*AS40-100,1)&gt;999,999,-999)))</f>
        <v>-2.5</v>
      </c>
      <c r="AU40" s="526"/>
      <c r="AV40" s="526"/>
      <c r="AW40" s="522"/>
      <c r="AX40" s="522"/>
    </row>
    <row r="41" s="547" customFormat="true" ht="18.75" hidden="false" customHeight="true" outlineLevel="0" collapsed="false">
      <c r="A41" s="505" t="s">
        <v>333</v>
      </c>
      <c r="B41" s="68"/>
      <c r="C41" s="68"/>
      <c r="D41" s="545"/>
      <c r="E41" s="68"/>
      <c r="F41" s="68"/>
      <c r="G41" s="546"/>
      <c r="H41" s="68"/>
      <c r="I41" s="68"/>
      <c r="J41" s="546"/>
      <c r="K41" s="68"/>
      <c r="L41" s="68"/>
      <c r="M41" s="545"/>
      <c r="N41" s="68"/>
      <c r="O41" s="68"/>
      <c r="P41" s="546"/>
      <c r="Q41" s="68"/>
      <c r="R41" s="68"/>
      <c r="S41" s="546"/>
      <c r="T41" s="68"/>
      <c r="U41" s="68"/>
      <c r="V41" s="546"/>
      <c r="W41" s="68"/>
      <c r="X41" s="68"/>
      <c r="Y41" s="546"/>
      <c r="Z41" s="68"/>
      <c r="AA41" s="68"/>
      <c r="AB41" s="546"/>
      <c r="AC41" s="68"/>
      <c r="AD41" s="68"/>
      <c r="AE41" s="546"/>
      <c r="AF41" s="68"/>
      <c r="AG41" s="68"/>
      <c r="AH41" s="546"/>
      <c r="AI41" s="68" t="n">
        <v>2.683</v>
      </c>
      <c r="AJ41" s="68" t="n">
        <v>0.014</v>
      </c>
      <c r="AK41" s="546" t="n">
        <f aca="false">IF(AI41=0,"    ---- ",IF(ABS(ROUND(100/AI41*AJ41-100,1))&lt;999,ROUND(100/AI41*AJ41-100,1),IF(ROUND(100/AI41*AJ41-100,1)&gt;999,999,-999)))</f>
        <v>-99.5</v>
      </c>
      <c r="AL41" s="68"/>
      <c r="AM41" s="68"/>
      <c r="AN41" s="546"/>
      <c r="AO41" s="545" t="n">
        <f aca="false">B41+E41+H41+K41+Q41+T41+W41+Z41+AF41+AI41+AL41</f>
        <v>2.683</v>
      </c>
      <c r="AP41" s="545" t="n">
        <f aca="false">C41+F41+I41+L41+R41+U41+X41+AA41+AG41+AJ41+AM41</f>
        <v>0.014</v>
      </c>
      <c r="AQ41" s="546" t="n">
        <f aca="false">IF(AO41=0,"    ---- ",IF(ABS(ROUND(100/AO41*AP41-100,1))&lt;999,ROUND(100/AO41*AP41-100,1),IF(ROUND(100/AO41*AP41-100,1)&gt;999,999,-999)))</f>
        <v>-99.5</v>
      </c>
      <c r="AR41" s="68" t="n">
        <f aca="false">+B41+E41+H41+K41+N41+Q41+T41+W41+Z41+AC41+AF41+AI41+AL41</f>
        <v>2.683</v>
      </c>
      <c r="AS41" s="68" t="n">
        <f aca="false">+C41+F41+I41+L41+O41+R41+U41+X41+AA41+AD41+AG41+AJ41+AM41</f>
        <v>0.014</v>
      </c>
      <c r="AT41" s="546" t="n">
        <f aca="false">IF(AR41=0,"    ---- ",IF(ABS(ROUND(100/AR41*AS41-100,1))&lt;999,ROUND(100/AR41*AS41-100,1),IF(ROUND(100/AR41*AS41-100,1)&gt;999,999,-999)))</f>
        <v>-99.5</v>
      </c>
      <c r="AU41" s="526"/>
      <c r="AV41" s="526"/>
      <c r="AW41" s="522"/>
      <c r="AX41" s="522"/>
    </row>
    <row r="42" s="547" customFormat="true" ht="18.75" hidden="false" customHeight="true" outlineLevel="0" collapsed="false">
      <c r="A42" s="505" t="s">
        <v>334</v>
      </c>
      <c r="B42" s="68"/>
      <c r="C42" s="68"/>
      <c r="D42" s="545"/>
      <c r="E42" s="68"/>
      <c r="F42" s="68"/>
      <c r="G42" s="546"/>
      <c r="H42" s="68"/>
      <c r="I42" s="68"/>
      <c r="J42" s="546"/>
      <c r="K42" s="68"/>
      <c r="L42" s="68"/>
      <c r="M42" s="545"/>
      <c r="N42" s="68"/>
      <c r="O42" s="68"/>
      <c r="P42" s="546"/>
      <c r="Q42" s="68"/>
      <c r="R42" s="68"/>
      <c r="S42" s="546"/>
      <c r="T42" s="68"/>
      <c r="U42" s="68"/>
      <c r="V42" s="546"/>
      <c r="W42" s="68"/>
      <c r="X42" s="68"/>
      <c r="Y42" s="546"/>
      <c r="Z42" s="68"/>
      <c r="AA42" s="68"/>
      <c r="AB42" s="546"/>
      <c r="AC42" s="68"/>
      <c r="AD42" s="68"/>
      <c r="AE42" s="546"/>
      <c r="AF42" s="68"/>
      <c r="AG42" s="68"/>
      <c r="AH42" s="546"/>
      <c r="AI42" s="68"/>
      <c r="AJ42" s="68"/>
      <c r="AK42" s="546"/>
      <c r="AL42" s="68"/>
      <c r="AM42" s="68"/>
      <c r="AN42" s="546"/>
      <c r="AO42" s="545" t="n">
        <f aca="false">B42+E42+H42+K42+Q42+T42+W42+Z42+AF42+AI42+AL42</f>
        <v>0</v>
      </c>
      <c r="AP42" s="545" t="n">
        <f aca="false">C42+F42+I42+L42+R42+U42+X42+AA42+AG42+AJ42+AM42</f>
        <v>0</v>
      </c>
      <c r="AQ42" s="546" t="str">
        <f aca="false">IF(AO42=0,"    ---- ",IF(ABS(ROUND(100/AO42*AP42-100,1))&lt;999,ROUND(100/AO42*AP42-100,1),IF(ROUND(100/AO42*AP42-100,1)&gt;999,999,-999)))</f>
        <v>    ---- </v>
      </c>
      <c r="AR42" s="68" t="n">
        <f aca="false">+B42+E42+H42+K42+N42+Q42+T42+W42+Z42+AC42+AF42+AI42+AL42</f>
        <v>0</v>
      </c>
      <c r="AS42" s="68" t="n">
        <f aca="false">+C42+F42+I42+L42+O42+R42+U42+X42+AA42+AD42+AG42+AJ42+AM42</f>
        <v>0</v>
      </c>
      <c r="AT42" s="546" t="str">
        <f aca="false">IF(AR42=0,"    ---- ",IF(ABS(ROUND(100/AR42*AS42-100,1))&lt;999,ROUND(100/AR42*AS42-100,1),IF(ROUND(100/AR42*AS42-100,1)&gt;999,999,-999)))</f>
        <v>    ---- </v>
      </c>
      <c r="AU42" s="526"/>
      <c r="AV42" s="526"/>
      <c r="AW42" s="522"/>
      <c r="AX42" s="522"/>
    </row>
    <row r="43" s="547" customFormat="true" ht="18.75" hidden="false" customHeight="true" outlineLevel="0" collapsed="false">
      <c r="A43" s="505" t="s">
        <v>335</v>
      </c>
      <c r="B43" s="68"/>
      <c r="C43" s="545"/>
      <c r="D43" s="545"/>
      <c r="E43" s="545"/>
      <c r="F43" s="545"/>
      <c r="G43" s="546"/>
      <c r="H43" s="545"/>
      <c r="I43" s="545"/>
      <c r="J43" s="546"/>
      <c r="K43" s="545"/>
      <c r="L43" s="545"/>
      <c r="M43" s="545"/>
      <c r="N43" s="545"/>
      <c r="O43" s="545"/>
      <c r="P43" s="546"/>
      <c r="Q43" s="545"/>
      <c r="R43" s="545"/>
      <c r="S43" s="546"/>
      <c r="T43" s="545"/>
      <c r="U43" s="545"/>
      <c r="V43" s="546"/>
      <c r="W43" s="545"/>
      <c r="X43" s="545"/>
      <c r="Y43" s="546"/>
      <c r="Z43" s="545"/>
      <c r="AA43" s="545"/>
      <c r="AB43" s="546"/>
      <c r="AC43" s="545"/>
      <c r="AD43" s="545"/>
      <c r="AE43" s="546"/>
      <c r="AF43" s="545"/>
      <c r="AG43" s="545"/>
      <c r="AH43" s="546"/>
      <c r="AI43" s="545"/>
      <c r="AJ43" s="545"/>
      <c r="AK43" s="546"/>
      <c r="AL43" s="545"/>
      <c r="AM43" s="545"/>
      <c r="AN43" s="546"/>
      <c r="AO43" s="545" t="n">
        <f aca="false">B43+E43+H43+K43+Q43+T43+W43+Z43+AF43+AI43+AL43</f>
        <v>0</v>
      </c>
      <c r="AP43" s="545" t="n">
        <f aca="false">C43+F43+I43+L43+R43+U43+X43+AA43+AG43+AJ43+AM43</f>
        <v>0</v>
      </c>
      <c r="AQ43" s="546" t="str">
        <f aca="false">IF(AO43=0,"    ---- ",IF(ABS(ROUND(100/AO43*AP43-100,1))&lt;999,ROUND(100/AO43*AP43-100,1),IF(ROUND(100/AO43*AP43-100,1)&gt;999,999,-999)))</f>
        <v>    ---- </v>
      </c>
      <c r="AR43" s="68" t="n">
        <f aca="false">+B43+E43+H43+K43+N43+Q43+T43+W43+Z43+AC43+AF43+AI43+AL43</f>
        <v>0</v>
      </c>
      <c r="AS43" s="68" t="n">
        <f aca="false">+C43+F43+I43+L43+O43+R43+U43+X43+AA43+AD43+AG43+AJ43+AM43</f>
        <v>0</v>
      </c>
      <c r="AT43" s="546" t="str">
        <f aca="false">IF(AR43=0,"    ---- ",IF(ABS(ROUND(100/AR43*AS43-100,1))&lt;999,ROUND(100/AR43*AS43-100,1),IF(ROUND(100/AR43*AS43-100,1)&gt;999,999,-999)))</f>
        <v>    ---- </v>
      </c>
      <c r="AU43" s="526"/>
      <c r="AV43" s="526"/>
      <c r="AW43" s="522"/>
      <c r="AX43" s="522"/>
    </row>
    <row r="44" s="549" customFormat="true" ht="18.75" hidden="false" customHeight="true" outlineLevel="0" collapsed="false">
      <c r="A44" s="501" t="s">
        <v>336</v>
      </c>
      <c r="B44" s="543"/>
      <c r="C44" s="543"/>
      <c r="D44" s="543"/>
      <c r="E44" s="543"/>
      <c r="F44" s="543"/>
      <c r="G44" s="544"/>
      <c r="H44" s="543"/>
      <c r="I44" s="543"/>
      <c r="J44" s="544"/>
      <c r="K44" s="543"/>
      <c r="L44" s="543"/>
      <c r="M44" s="543"/>
      <c r="N44" s="543"/>
      <c r="O44" s="543"/>
      <c r="P44" s="544"/>
      <c r="Q44" s="543"/>
      <c r="R44" s="543"/>
      <c r="S44" s="544"/>
      <c r="T44" s="543"/>
      <c r="U44" s="543"/>
      <c r="V44" s="544"/>
      <c r="W44" s="543"/>
      <c r="X44" s="543"/>
      <c r="Y44" s="544"/>
      <c r="Z44" s="543"/>
      <c r="AA44" s="543"/>
      <c r="AB44" s="544"/>
      <c r="AC44" s="543"/>
      <c r="AD44" s="543"/>
      <c r="AE44" s="544"/>
      <c r="AF44" s="543"/>
      <c r="AG44" s="543"/>
      <c r="AH44" s="544"/>
      <c r="AI44" s="543" t="n">
        <v>35.788</v>
      </c>
      <c r="AJ44" s="543" t="n">
        <v>19.517</v>
      </c>
      <c r="AK44" s="544" t="n">
        <f aca="false">IF(AI44=0,"    ---- ",IF(ABS(ROUND(100/AI44*AJ44-100,1))&lt;999,ROUND(100/AI44*AJ44-100,1),IF(ROUND(100/AI44*AJ44-100,1)&gt;999,999,-999)))</f>
        <v>-45.5</v>
      </c>
      <c r="AL44" s="543"/>
      <c r="AM44" s="543"/>
      <c r="AN44" s="544"/>
      <c r="AO44" s="543" t="n">
        <f aca="false">B44+E44+H44+K44+Q44+T44+W44+Z44+AF44+AI44+AL44</f>
        <v>35.788</v>
      </c>
      <c r="AP44" s="543" t="n">
        <f aca="false">C44+F44+I44+L44+R44+U44+X44+AA44+AG44+AJ44+AM44</f>
        <v>19.517</v>
      </c>
      <c r="AQ44" s="544" t="n">
        <f aca="false">IF(AO44=0,"    ---- ",IF(ABS(ROUND(100/AO44*AP44-100,1))&lt;999,ROUND(100/AO44*AP44-100,1),IF(ROUND(100/AO44*AP44-100,1)&gt;999,999,-999)))</f>
        <v>-45.5</v>
      </c>
      <c r="AR44" s="127" t="n">
        <f aca="false">+B44+E44+H44+K44+N44+Q44+T44+W44+Z44+AC44+AF44+AI44+AL44</f>
        <v>35.788</v>
      </c>
      <c r="AS44" s="127" t="n">
        <f aca="false">+C44+F44+I44+L44+O44+R44+U44+X44+AA44+AD44+AG44+AJ44+AM44</f>
        <v>19.517</v>
      </c>
      <c r="AT44" s="544" t="n">
        <f aca="false">IF(AR44=0,"    ---- ",IF(ABS(ROUND(100/AR44*AS44-100,1))&lt;999,ROUND(100/AR44*AS44-100,1),IF(ROUND(100/AR44*AS44-100,1)&gt;999,999,-999)))</f>
        <v>-45.5</v>
      </c>
      <c r="AU44" s="524"/>
      <c r="AV44" s="524"/>
      <c r="AW44" s="548"/>
      <c r="AX44" s="548"/>
    </row>
    <row r="45" s="547" customFormat="true" ht="18.75" hidden="false" customHeight="true" outlineLevel="0" collapsed="false">
      <c r="A45" s="505" t="s">
        <v>337</v>
      </c>
      <c r="B45" s="68"/>
      <c r="C45" s="545"/>
      <c r="D45" s="545"/>
      <c r="E45" s="545"/>
      <c r="F45" s="545"/>
      <c r="G45" s="546"/>
      <c r="H45" s="545"/>
      <c r="I45" s="545"/>
      <c r="J45" s="546"/>
      <c r="K45" s="545"/>
      <c r="L45" s="545"/>
      <c r="M45" s="545"/>
      <c r="N45" s="545"/>
      <c r="O45" s="545"/>
      <c r="P45" s="546"/>
      <c r="Q45" s="545"/>
      <c r="R45" s="545"/>
      <c r="S45" s="546"/>
      <c r="T45" s="545"/>
      <c r="U45" s="545"/>
      <c r="V45" s="546"/>
      <c r="W45" s="545"/>
      <c r="X45" s="545"/>
      <c r="Y45" s="546"/>
      <c r="Z45" s="545"/>
      <c r="AA45" s="545"/>
      <c r="AB45" s="546"/>
      <c r="AC45" s="545"/>
      <c r="AD45" s="545"/>
      <c r="AE45" s="546"/>
      <c r="AF45" s="545"/>
      <c r="AG45" s="545"/>
      <c r="AH45" s="546"/>
      <c r="AI45" s="545" t="n">
        <v>34.548</v>
      </c>
      <c r="AJ45" s="545" t="n">
        <v>19.29</v>
      </c>
      <c r="AK45" s="546" t="n">
        <f aca="false">IF(AI45=0,"    ---- ",IF(ABS(ROUND(100/AI45*AJ45-100,1))&lt;999,ROUND(100/AI45*AJ45-100,1),IF(ROUND(100/AI45*AJ45-100,1)&gt;999,999,-999)))</f>
        <v>-44.2</v>
      </c>
      <c r="AL45" s="545"/>
      <c r="AM45" s="545"/>
      <c r="AN45" s="546"/>
      <c r="AO45" s="545" t="n">
        <f aca="false">B45+E45+H45+K45+Q45+T45+W45+Z45+AF45+AI45+AL45</f>
        <v>34.548</v>
      </c>
      <c r="AP45" s="545" t="n">
        <f aca="false">C45+F45+I45+L45+R45+U45+X45+AA45+AG45+AJ45+AM45</f>
        <v>19.29</v>
      </c>
      <c r="AQ45" s="546" t="n">
        <f aca="false">IF(AO45=0,"    ---- ",IF(ABS(ROUND(100/AO45*AP45-100,1))&lt;999,ROUND(100/AO45*AP45-100,1),IF(ROUND(100/AO45*AP45-100,1)&gt;999,999,-999)))</f>
        <v>-44.2</v>
      </c>
      <c r="AR45" s="68" t="n">
        <f aca="false">+B45+E45+H45+K45+N45+Q45+T45+W45+Z45+AC45+AF45+AI45+AL45</f>
        <v>34.548</v>
      </c>
      <c r="AS45" s="68" t="n">
        <f aca="false">+C45+F45+I45+L45+O45+R45+U45+X45+AA45+AD45+AG45+AJ45+AM45</f>
        <v>19.29</v>
      </c>
      <c r="AT45" s="546" t="n">
        <f aca="false">IF(AR45=0,"    ---- ",IF(ABS(ROUND(100/AR45*AS45-100,1))&lt;999,ROUND(100/AR45*AS45-100,1),IF(ROUND(100/AR45*AS45-100,1)&gt;999,999,-999)))</f>
        <v>-44.2</v>
      </c>
      <c r="AU45" s="526"/>
      <c r="AV45" s="526"/>
      <c r="AW45" s="522"/>
      <c r="AX45" s="522"/>
    </row>
    <row r="46" s="547" customFormat="true" ht="18.75" hidden="false" customHeight="true" outlineLevel="0" collapsed="false">
      <c r="A46" s="505" t="s">
        <v>338</v>
      </c>
      <c r="B46" s="68"/>
      <c r="C46" s="545"/>
      <c r="D46" s="545"/>
      <c r="E46" s="545"/>
      <c r="F46" s="545"/>
      <c r="G46" s="546"/>
      <c r="H46" s="545"/>
      <c r="I46" s="545"/>
      <c r="J46" s="546"/>
      <c r="K46" s="545"/>
      <c r="L46" s="545"/>
      <c r="M46" s="545"/>
      <c r="N46" s="545"/>
      <c r="O46" s="545"/>
      <c r="P46" s="546"/>
      <c r="Q46" s="545"/>
      <c r="R46" s="545"/>
      <c r="S46" s="546"/>
      <c r="T46" s="545"/>
      <c r="U46" s="545"/>
      <c r="V46" s="546"/>
      <c r="W46" s="545"/>
      <c r="X46" s="545"/>
      <c r="Y46" s="546"/>
      <c r="Z46" s="545"/>
      <c r="AA46" s="545"/>
      <c r="AB46" s="546"/>
      <c r="AC46" s="545"/>
      <c r="AD46" s="545"/>
      <c r="AE46" s="546"/>
      <c r="AF46" s="545"/>
      <c r="AG46" s="545"/>
      <c r="AH46" s="546"/>
      <c r="AI46" s="545" t="n">
        <v>1.24</v>
      </c>
      <c r="AJ46" s="545" t="n">
        <v>0.227</v>
      </c>
      <c r="AK46" s="546" t="n">
        <f aca="false">IF(AI46=0,"    ---- ",IF(ABS(ROUND(100/AI46*AJ46-100,1))&lt;999,ROUND(100/AI46*AJ46-100,1),IF(ROUND(100/AI46*AJ46-100,1)&gt;999,999,-999)))</f>
        <v>-81.7</v>
      </c>
      <c r="AL46" s="545"/>
      <c r="AM46" s="545"/>
      <c r="AN46" s="546"/>
      <c r="AO46" s="545" t="n">
        <f aca="false">B46+E46+H46+K46+Q46+T46+W46+Z46+AF46+AI46+AL46</f>
        <v>1.24</v>
      </c>
      <c r="AP46" s="545" t="n">
        <f aca="false">C46+F46+I46+L46+R46+U46+X46+AA46+AG46+AJ46+AM46</f>
        <v>0.227</v>
      </c>
      <c r="AQ46" s="546" t="n">
        <f aca="false">IF(AO46=0,"    ---- ",IF(ABS(ROUND(100/AO46*AP46-100,1))&lt;999,ROUND(100/AO46*AP46-100,1),IF(ROUND(100/AO46*AP46-100,1)&gt;999,999,-999)))</f>
        <v>-81.7</v>
      </c>
      <c r="AR46" s="68" t="n">
        <f aca="false">+B46+E46+H46+K46+N46+Q46+T46+W46+Z46+AC46+AF46+AI46+AL46</f>
        <v>1.24</v>
      </c>
      <c r="AS46" s="68" t="n">
        <f aca="false">+C46+F46+I46+L46+O46+R46+U46+X46+AA46+AD46+AG46+AJ46+AM46</f>
        <v>0.227</v>
      </c>
      <c r="AT46" s="546" t="n">
        <f aca="false">IF(AR46=0,"    ---- ",IF(ABS(ROUND(100/AR46*AS46-100,1))&lt;999,ROUND(100/AR46*AS46-100,1),IF(ROUND(100/AR46*AS46-100,1)&gt;999,999,-999)))</f>
        <v>-81.7</v>
      </c>
      <c r="AU46" s="526"/>
      <c r="AV46" s="526"/>
      <c r="AW46" s="522"/>
      <c r="AX46" s="522"/>
    </row>
    <row r="47" s="547" customFormat="true" ht="18.75" hidden="false" customHeight="true" outlineLevel="0" collapsed="false">
      <c r="A47" s="501" t="s">
        <v>352</v>
      </c>
      <c r="B47" s="545"/>
      <c r="C47" s="545"/>
      <c r="D47" s="545"/>
      <c r="E47" s="545"/>
      <c r="F47" s="545"/>
      <c r="G47" s="546"/>
      <c r="H47" s="545"/>
      <c r="I47" s="545"/>
      <c r="J47" s="546"/>
      <c r="K47" s="545"/>
      <c r="L47" s="545"/>
      <c r="M47" s="545"/>
      <c r="N47" s="545"/>
      <c r="O47" s="545"/>
      <c r="P47" s="546"/>
      <c r="Q47" s="545"/>
      <c r="R47" s="545"/>
      <c r="S47" s="546"/>
      <c r="T47" s="545"/>
      <c r="U47" s="545"/>
      <c r="V47" s="546"/>
      <c r="W47" s="545"/>
      <c r="X47" s="545"/>
      <c r="Y47" s="546"/>
      <c r="Z47" s="545"/>
      <c r="AA47" s="545"/>
      <c r="AB47" s="546"/>
      <c r="AC47" s="545"/>
      <c r="AD47" s="545"/>
      <c r="AE47" s="546"/>
      <c r="AF47" s="545"/>
      <c r="AG47" s="545"/>
      <c r="AH47" s="546"/>
      <c r="AI47" s="545"/>
      <c r="AJ47" s="545"/>
      <c r="AK47" s="546"/>
      <c r="AL47" s="545"/>
      <c r="AM47" s="545"/>
      <c r="AN47" s="546"/>
      <c r="AO47" s="545"/>
      <c r="AP47" s="545"/>
      <c r="AQ47" s="546"/>
      <c r="AR47" s="68"/>
      <c r="AS47" s="68"/>
      <c r="AT47" s="546"/>
      <c r="AU47" s="526"/>
      <c r="AV47" s="526"/>
      <c r="AW47" s="522"/>
      <c r="AX47" s="522"/>
    </row>
    <row r="48" s="547" customFormat="true" ht="18.75" hidden="false" customHeight="true" outlineLevel="0" collapsed="false">
      <c r="A48" s="505" t="s">
        <v>342</v>
      </c>
      <c r="B48" s="68"/>
      <c r="C48" s="545"/>
      <c r="D48" s="545"/>
      <c r="E48" s="545" t="n">
        <v>2.595</v>
      </c>
      <c r="F48" s="545" t="n">
        <v>12.864</v>
      </c>
      <c r="G48" s="546" t="n">
        <f aca="false">IF(E48=0,"    ---- ",IF(ABS(ROUND(100/E48*F48-100,1))&lt;999,ROUND(100/E48*F48-100,1),IF(ROUND(100/E48*F48-100,1)&gt;999,999,-999)))</f>
        <v>395.7</v>
      </c>
      <c r="H48" s="545" t="n">
        <v>8.196527</v>
      </c>
      <c r="I48" s="545" t="n">
        <v>10.103</v>
      </c>
      <c r="J48" s="546" t="n">
        <f aca="false">IF(H48=0,"    ---- ",IF(ABS(ROUND(100/H48*I48-100,1))&lt;999,ROUND(100/H48*I48-100,1),IF(ROUND(100/H48*I48-100,1)&gt;999,999,-999)))</f>
        <v>23.3</v>
      </c>
      <c r="K48" s="545" t="n">
        <v>8.395</v>
      </c>
      <c r="L48" s="545" t="n">
        <v>11.259</v>
      </c>
      <c r="M48" s="545" t="n">
        <f aca="false">IF(K48=0,"    ---- ",IF(ABS(ROUND(100/K48*L48-100,1))&lt;999,ROUND(100/K48*L48-100,1),IF(ROUND(100/K48*L48-100,1)&gt;999,999,-999)))</f>
        <v>34.1</v>
      </c>
      <c r="N48" s="545"/>
      <c r="O48" s="545"/>
      <c r="P48" s="546"/>
      <c r="Q48" s="545"/>
      <c r="R48" s="545"/>
      <c r="S48" s="546"/>
      <c r="T48" s="545"/>
      <c r="U48" s="545"/>
      <c r="V48" s="546"/>
      <c r="W48" s="545"/>
      <c r="X48" s="545"/>
      <c r="Y48" s="546"/>
      <c r="Z48" s="545"/>
      <c r="AA48" s="545"/>
      <c r="AB48" s="546"/>
      <c r="AC48" s="545"/>
      <c r="AD48" s="545"/>
      <c r="AE48" s="546"/>
      <c r="AF48" s="545"/>
      <c r="AG48" s="545"/>
      <c r="AH48" s="546"/>
      <c r="AI48" s="545" t="n">
        <v>12.685</v>
      </c>
      <c r="AJ48" s="545" t="n">
        <v>9.613</v>
      </c>
      <c r="AK48" s="546" t="n">
        <f aca="false">IF(AI48=0,"    ---- ",IF(ABS(ROUND(100/AI48*AJ48-100,1))&lt;999,ROUND(100/AI48*AJ48-100,1),IF(ROUND(100/AI48*AJ48-100,1)&gt;999,999,-999)))</f>
        <v>-24.2</v>
      </c>
      <c r="AL48" s="545" t="n">
        <v>-1.01</v>
      </c>
      <c r="AM48" s="545" t="n">
        <v>-13.5</v>
      </c>
      <c r="AN48" s="546" t="n">
        <f aca="false">IF(AL48=0,"    ---- ",IF(ABS(ROUND(100/AL48*AM48-100,1))&lt;999,ROUND(100/AL48*AM48-100,1),IF(ROUND(100/AL48*AM48-100,1)&gt;999,999,-999)))</f>
        <v>999</v>
      </c>
      <c r="AO48" s="545" t="n">
        <f aca="false">B48+E48+H48+K48+Q48+T48+W48+Z48+AF48+AI48+AL48</f>
        <v>30.861527</v>
      </c>
      <c r="AP48" s="545" t="n">
        <f aca="false">C48+F48+I48+L48+R48+U48+X48+AA48+AG48+AJ48+AM48</f>
        <v>30.339</v>
      </c>
      <c r="AQ48" s="546" t="n">
        <f aca="false">IF(AO48=0,"    ---- ",IF(ABS(ROUND(100/AO48*AP48-100,1))&lt;999,ROUND(100/AO48*AP48-100,1),IF(ROUND(100/AO48*AP48-100,1)&gt;999,999,-999)))</f>
        <v>-1.7</v>
      </c>
      <c r="AR48" s="545" t="n">
        <f aca="false">+B48+E48+H48+K48+N48+Q48+T48+W48+Z48+AC48+AF48+AI48+AL48</f>
        <v>30.861527</v>
      </c>
      <c r="AS48" s="545" t="n">
        <f aca="false">+C48+F48+I48+L48+O48+R48+U48+X48+AA48+AD48+AG48+AJ48+AM48</f>
        <v>30.339</v>
      </c>
      <c r="AT48" s="546" t="n">
        <f aca="false">IF(AR48=0,"    ---- ",IF(ABS(ROUND(100/AR48*AS48-100,1))&lt;999,ROUND(100/AR48*AS48-100,1),IF(ROUND(100/AR48*AS48-100,1)&gt;999,999,-999)))</f>
        <v>-1.7</v>
      </c>
      <c r="AU48" s="526"/>
      <c r="AV48" s="526"/>
      <c r="AW48" s="522"/>
      <c r="AX48" s="522"/>
    </row>
    <row r="49" s="547" customFormat="true" ht="18.75" hidden="false" customHeight="true" outlineLevel="0" collapsed="false">
      <c r="A49" s="505" t="s">
        <v>329</v>
      </c>
      <c r="B49" s="68"/>
      <c r="C49" s="545"/>
      <c r="D49" s="545"/>
      <c r="E49" s="545"/>
      <c r="F49" s="545"/>
      <c r="G49" s="546"/>
      <c r="H49" s="545"/>
      <c r="I49" s="545"/>
      <c r="J49" s="546"/>
      <c r="K49" s="545"/>
      <c r="L49" s="545"/>
      <c r="M49" s="545"/>
      <c r="N49" s="545"/>
      <c r="O49" s="545"/>
      <c r="P49" s="546"/>
      <c r="Q49" s="545"/>
      <c r="R49" s="545"/>
      <c r="S49" s="546"/>
      <c r="T49" s="545"/>
      <c r="U49" s="545"/>
      <c r="V49" s="546"/>
      <c r="W49" s="545"/>
      <c r="X49" s="545"/>
      <c r="Y49" s="546"/>
      <c r="Z49" s="545"/>
      <c r="AA49" s="545"/>
      <c r="AB49" s="546"/>
      <c r="AC49" s="545"/>
      <c r="AD49" s="545"/>
      <c r="AE49" s="546"/>
      <c r="AF49" s="545"/>
      <c r="AG49" s="545"/>
      <c r="AH49" s="546"/>
      <c r="AI49" s="545"/>
      <c r="AJ49" s="545"/>
      <c r="AK49" s="546"/>
      <c r="AL49" s="545"/>
      <c r="AM49" s="545"/>
      <c r="AN49" s="546"/>
      <c r="AO49" s="545" t="n">
        <f aca="false">B49+E49+H49+K49+Q49+T49+W49+Z49+AF49+AI49+AL49</f>
        <v>0</v>
      </c>
      <c r="AP49" s="545" t="n">
        <f aca="false">C49+F49+I49+L49+R49+U49+X49+AA49+AG49+AJ49+AM49</f>
        <v>0</v>
      </c>
      <c r="AQ49" s="546" t="str">
        <f aca="false">IF(AO49=0,"    ---- ",IF(ABS(ROUND(100/AO49*AP49-100,1))&lt;999,ROUND(100/AO49*AP49-100,1),IF(ROUND(100/AO49*AP49-100,1)&gt;999,999,-999)))</f>
        <v>    ---- </v>
      </c>
      <c r="AR49" s="68" t="n">
        <f aca="false">+B49+E49+H49+K49+N49+Q49+T49+W49+Z49+AC49+AF49+AI49+AL49</f>
        <v>0</v>
      </c>
      <c r="AS49" s="68" t="n">
        <f aca="false">+C49+F49+I49+L49+O49+R49+U49+X49+AA49+AD49+AG49+AJ49+AM49</f>
        <v>0</v>
      </c>
      <c r="AT49" s="546" t="str">
        <f aca="false">IF(AR49=0,"    ---- ",IF(ABS(ROUND(100/AR49*AS49-100,1))&lt;999,ROUND(100/AR49*AS49-100,1),IF(ROUND(100/AR49*AS49-100,1)&gt;999,999,-999)))</f>
        <v>    ---- </v>
      </c>
      <c r="AU49" s="526"/>
      <c r="AV49" s="526"/>
      <c r="AW49" s="522"/>
      <c r="AX49" s="522"/>
    </row>
    <row r="50" s="547" customFormat="true" ht="18.75" hidden="false" customHeight="true" outlineLevel="0" collapsed="false">
      <c r="A50" s="505" t="s">
        <v>330</v>
      </c>
      <c r="B50" s="68" t="n">
        <v>11.533</v>
      </c>
      <c r="C50" s="545" t="n">
        <v>12.117</v>
      </c>
      <c r="D50" s="545" t="n">
        <f aca="false">IF(B50=0,"    ---- ",IF(ABS(ROUND(100/B50*C50-100,1))&lt;999,ROUND(100/B50*C50-100,1),IF(ROUND(100/B50*C50-100,1)&gt;999,999,-999)))</f>
        <v>5.1</v>
      </c>
      <c r="E50" s="545" t="n">
        <v>61.707</v>
      </c>
      <c r="F50" s="545" t="n">
        <v>77.582</v>
      </c>
      <c r="G50" s="546" t="n">
        <f aca="false">IF(E50=0,"    ---- ",IF(ABS(ROUND(100/E50*F50-100,1))&lt;999,ROUND(100/E50*F50-100,1),IF(ROUND(100/E50*F50-100,1)&gt;999,999,-999)))</f>
        <v>25.7</v>
      </c>
      <c r="H50" s="545" t="n">
        <v>-15.833255</v>
      </c>
      <c r="I50" s="545" t="n">
        <v>-19.602</v>
      </c>
      <c r="J50" s="546" t="n">
        <f aca="false">IF(H50=0,"    ---- ",IF(ABS(ROUND(100/H50*I50-100,1))&lt;999,ROUND(100/H50*I50-100,1),IF(ROUND(100/H50*I50-100,1)&gt;999,999,-999)))</f>
        <v>23.8</v>
      </c>
      <c r="K50" s="545" t="n">
        <v>-36.088</v>
      </c>
      <c r="L50" s="545" t="n">
        <v>-78.73</v>
      </c>
      <c r="M50" s="545" t="n">
        <f aca="false">IF(K50=0,"    ---- ",IF(ABS(ROUND(100/K50*L50-100,1))&lt;999,ROUND(100/K50*L50-100,1),IF(ROUND(100/K50*L50-100,1)&gt;999,999,-999)))</f>
        <v>118.2</v>
      </c>
      <c r="N50" s="545"/>
      <c r="O50" s="545"/>
      <c r="P50" s="546"/>
      <c r="Q50" s="545"/>
      <c r="R50" s="545"/>
      <c r="S50" s="546"/>
      <c r="T50" s="545" t="n">
        <v>-17</v>
      </c>
      <c r="U50" s="545" t="n">
        <v>-18</v>
      </c>
      <c r="V50" s="546" t="n">
        <f aca="false">IF(T50=0,"    ---- ",IF(ABS(ROUND(100/T50*U50-100,1))&lt;999,ROUND(100/T50*U50-100,1),IF(ROUND(100/T50*U50-100,1)&gt;999,999,-999)))</f>
        <v>5.9</v>
      </c>
      <c r="W50" s="545" t="n">
        <v>64</v>
      </c>
      <c r="X50" s="545" t="n">
        <v>83</v>
      </c>
      <c r="Y50" s="546" t="n">
        <f aca="false">IF(W50=0,"    ---- ",IF(ABS(ROUND(100/W50*X50-100,1))&lt;999,ROUND(100/W50*X50-100,1),IF(ROUND(100/W50*X50-100,1)&gt;999,999,-999)))</f>
        <v>29.7</v>
      </c>
      <c r="Z50" s="545"/>
      <c r="AA50" s="545"/>
      <c r="AB50" s="546"/>
      <c r="AC50" s="545"/>
      <c r="AD50" s="545"/>
      <c r="AE50" s="546"/>
      <c r="AF50" s="545"/>
      <c r="AG50" s="545"/>
      <c r="AH50" s="546"/>
      <c r="AI50" s="545" t="n">
        <v>-31.906</v>
      </c>
      <c r="AJ50" s="545" t="n">
        <v>-7.85</v>
      </c>
      <c r="AK50" s="546" t="n">
        <f aca="false">IF(AI50=0,"    ---- ",IF(ABS(ROUND(100/AI50*AJ50-100,1))&lt;999,ROUND(100/AI50*AJ50-100,1),IF(ROUND(100/AI50*AJ50-100,1)&gt;999,999,-999)))</f>
        <v>-75.4</v>
      </c>
      <c r="AL50" s="545" t="n">
        <v>70.12</v>
      </c>
      <c r="AM50" s="545" t="n">
        <v>146.8</v>
      </c>
      <c r="AN50" s="546" t="n">
        <f aca="false">IF(AL50=0,"    ---- ",IF(ABS(ROUND(100/AL50*AM50-100,1))&lt;999,ROUND(100/AL50*AM50-100,1),IF(ROUND(100/AL50*AM50-100,1)&gt;999,999,-999)))</f>
        <v>109.4</v>
      </c>
      <c r="AO50" s="545" t="n">
        <f aca="false">B50+E50+H50+K50+Q50+T50+W50+Z50+AF50+AI50+AL50</f>
        <v>106.532745</v>
      </c>
      <c r="AP50" s="545" t="n">
        <f aca="false">C50+F50+I50+L50+R50+U50+X50+AA50+AG50+AJ50+AM50</f>
        <v>195.317</v>
      </c>
      <c r="AQ50" s="546" t="n">
        <f aca="false">IF(AO50=0,"    ---- ",IF(ABS(ROUND(100/AO50*AP50-100,1))&lt;999,ROUND(100/AO50*AP50-100,1),IF(ROUND(100/AO50*AP50-100,1)&gt;999,999,-999)))</f>
        <v>83.3</v>
      </c>
      <c r="AR50" s="545" t="n">
        <f aca="false">+B50+E50+H50+K50+N50+Q50+T50+W50+Z50+AC50+AF50+AI50+AL50</f>
        <v>106.532745</v>
      </c>
      <c r="AS50" s="545" t="n">
        <f aca="false">+C50+F50+I50+L50+O50+R50+U50+X50+AA50+AD50+AG50+AJ50+AM50</f>
        <v>195.317</v>
      </c>
      <c r="AT50" s="546" t="n">
        <f aca="false">IF(AR50=0,"    ---- ",IF(ABS(ROUND(100/AR50*AS50-100,1))&lt;999,ROUND(100/AR50*AS50-100,1),IF(ROUND(100/AR50*AS50-100,1)&gt;999,999,-999)))</f>
        <v>83.3</v>
      </c>
      <c r="AU50" s="526"/>
      <c r="AV50" s="526"/>
      <c r="AW50" s="522"/>
      <c r="AX50" s="522"/>
    </row>
    <row r="51" s="547" customFormat="true" ht="18.75" hidden="false" customHeight="true" outlineLevel="0" collapsed="false">
      <c r="A51" s="505" t="s">
        <v>331</v>
      </c>
      <c r="B51" s="68"/>
      <c r="C51" s="545"/>
      <c r="D51" s="545"/>
      <c r="E51" s="545"/>
      <c r="F51" s="545"/>
      <c r="G51" s="546"/>
      <c r="H51" s="545"/>
      <c r="I51" s="545"/>
      <c r="J51" s="546"/>
      <c r="K51" s="545"/>
      <c r="L51" s="545"/>
      <c r="M51" s="545"/>
      <c r="N51" s="545"/>
      <c r="O51" s="545"/>
      <c r="P51" s="546"/>
      <c r="Q51" s="545"/>
      <c r="R51" s="545"/>
      <c r="S51" s="546"/>
      <c r="T51" s="545"/>
      <c r="U51" s="545"/>
      <c r="V51" s="546"/>
      <c r="W51" s="545"/>
      <c r="X51" s="545"/>
      <c r="Y51" s="546"/>
      <c r="Z51" s="545"/>
      <c r="AA51" s="545"/>
      <c r="AB51" s="546"/>
      <c r="AC51" s="545"/>
      <c r="AD51" s="545"/>
      <c r="AE51" s="546"/>
      <c r="AF51" s="545"/>
      <c r="AG51" s="545"/>
      <c r="AH51" s="546"/>
      <c r="AI51" s="545"/>
      <c r="AJ51" s="545"/>
      <c r="AK51" s="546"/>
      <c r="AL51" s="545"/>
      <c r="AM51" s="545"/>
      <c r="AN51" s="546"/>
      <c r="AO51" s="545" t="n">
        <f aca="false">B51+E51+H51+K51+Q51+T51+W51+Z51+AF51+AI51+AL51</f>
        <v>0</v>
      </c>
      <c r="AP51" s="545" t="n">
        <f aca="false">C51+F51+I51+L51+R51+U51+X51+AA51+AG51+AJ51+AM51</f>
        <v>0</v>
      </c>
      <c r="AQ51" s="546" t="str">
        <f aca="false">IF(AO51=0,"    ---- ",IF(ABS(ROUND(100/AO51*AP51-100,1))&lt;999,ROUND(100/AO51*AP51-100,1),IF(ROUND(100/AO51*AP51-100,1)&gt;999,999,-999)))</f>
        <v>    ---- </v>
      </c>
      <c r="AR51" s="545" t="n">
        <f aca="false">+B51+E51+H51+K51+N51+Q51+T51+W51+Z51+AC51+AF51+AI51+AL51</f>
        <v>0</v>
      </c>
      <c r="AS51" s="545" t="n">
        <f aca="false">+C51+F51+I51+L51+O51+R51+U51+X51+AA51+AD51+AG51+AJ51+AM51</f>
        <v>0</v>
      </c>
      <c r="AT51" s="546" t="str">
        <f aca="false">IF(AR51=0,"    ---- ",IF(ABS(ROUND(100/AR51*AS51-100,1))&lt;999,ROUND(100/AR51*AS51-100,1),IF(ROUND(100/AR51*AS51-100,1)&gt;999,999,-999)))</f>
        <v>    ---- </v>
      </c>
      <c r="AU51" s="526"/>
      <c r="AV51" s="526"/>
      <c r="AW51" s="522"/>
      <c r="AX51" s="522"/>
    </row>
    <row r="52" s="547" customFormat="true" ht="18.75" hidden="false" customHeight="true" outlineLevel="0" collapsed="false">
      <c r="A52" s="505" t="s">
        <v>332</v>
      </c>
      <c r="B52" s="68"/>
      <c r="C52" s="545"/>
      <c r="D52" s="545"/>
      <c r="E52" s="545"/>
      <c r="F52" s="545"/>
      <c r="G52" s="546"/>
      <c r="H52" s="545"/>
      <c r="I52" s="545"/>
      <c r="J52" s="546"/>
      <c r="K52" s="545"/>
      <c r="L52" s="545"/>
      <c r="M52" s="545"/>
      <c r="N52" s="545"/>
      <c r="O52" s="545"/>
      <c r="P52" s="546"/>
      <c r="Q52" s="545"/>
      <c r="R52" s="545"/>
      <c r="S52" s="546"/>
      <c r="T52" s="545"/>
      <c r="U52" s="545"/>
      <c r="V52" s="546"/>
      <c r="W52" s="545"/>
      <c r="X52" s="545"/>
      <c r="Y52" s="546"/>
      <c r="Z52" s="545"/>
      <c r="AA52" s="545"/>
      <c r="AB52" s="546"/>
      <c r="AC52" s="545"/>
      <c r="AD52" s="545"/>
      <c r="AE52" s="546"/>
      <c r="AF52" s="545"/>
      <c r="AG52" s="545"/>
      <c r="AH52" s="546"/>
      <c r="AI52" s="545"/>
      <c r="AJ52" s="545"/>
      <c r="AK52" s="546"/>
      <c r="AL52" s="545"/>
      <c r="AM52" s="545"/>
      <c r="AN52" s="546"/>
      <c r="AO52" s="545" t="n">
        <f aca="false">B52+E52+H52+K52+Q52+T52+W52+Z52+AF52+AI52+AL52</f>
        <v>0</v>
      </c>
      <c r="AP52" s="545" t="n">
        <f aca="false">C52+F52+I52+L52+R52+U52+X52+AA52+AG52+AJ52+AM52</f>
        <v>0</v>
      </c>
      <c r="AQ52" s="546" t="str">
        <f aca="false">IF(AO52=0,"    ---- ",IF(ABS(ROUND(100/AO52*AP52-100,1))&lt;999,ROUND(100/AO52*AP52-100,1),IF(ROUND(100/AO52*AP52-100,1)&gt;999,999,-999)))</f>
        <v>    ---- </v>
      </c>
      <c r="AR52" s="68" t="n">
        <f aca="false">+B52+E52+H52+K52+N52+Q52+T52+W52+Z52+AC52+AF52+AI52+AL52</f>
        <v>0</v>
      </c>
      <c r="AS52" s="68" t="n">
        <f aca="false">+C52+F52+I52+L52+O52+R52+U52+X52+AA52+AD52+AG52+AJ52+AM52</f>
        <v>0</v>
      </c>
      <c r="AT52" s="546" t="str">
        <f aca="false">IF(AR52=0,"    ---- ",IF(ABS(ROUND(100/AR52*AS52-100,1))&lt;999,ROUND(100/AR52*AS52-100,1),IF(ROUND(100/AR52*AS52-100,1)&gt;999,999,-999)))</f>
        <v>    ---- </v>
      </c>
      <c r="AU52" s="526"/>
      <c r="AV52" s="526"/>
      <c r="AW52" s="522"/>
      <c r="AX52" s="522"/>
    </row>
    <row r="53" s="547" customFormat="true" ht="18.75" hidden="false" customHeight="true" outlineLevel="0" collapsed="false">
      <c r="A53" s="505" t="s">
        <v>333</v>
      </c>
      <c r="B53" s="68"/>
      <c r="C53" s="545"/>
      <c r="D53" s="545"/>
      <c r="E53" s="545" t="n">
        <v>-0.369</v>
      </c>
      <c r="F53" s="545" t="n">
        <v>-0.366</v>
      </c>
      <c r="G53" s="546" t="n">
        <f aca="false">IF(E53=0,"    ---- ",IF(ABS(ROUND(100/E53*F53-100,1))&lt;999,ROUND(100/E53*F53-100,1),IF(ROUND(100/E53*F53-100,1)&gt;999,999,-999)))</f>
        <v>-0.8</v>
      </c>
      <c r="H53" s="545" t="n">
        <v>-4.301787</v>
      </c>
      <c r="I53" s="545" t="n">
        <v>3.64</v>
      </c>
      <c r="J53" s="546" t="n">
        <f aca="false">IF(H53=0,"    ---- ",IF(ABS(ROUND(100/H53*I53-100,1))&lt;999,ROUND(100/H53*I53-100,1),IF(ROUND(100/H53*I53-100,1)&gt;999,999,-999)))</f>
        <v>-184.6</v>
      </c>
      <c r="K53" s="545" t="n">
        <v>-4.776</v>
      </c>
      <c r="L53" s="545" t="n">
        <v>-1.363</v>
      </c>
      <c r="M53" s="545" t="n">
        <f aca="false">IF(K53=0,"    ---- ",IF(ABS(ROUND(100/K53*L53-100,1))&lt;999,ROUND(100/K53*L53-100,1),IF(ROUND(100/K53*L53-100,1)&gt;999,999,-999)))</f>
        <v>-71.5</v>
      </c>
      <c r="N53" s="545"/>
      <c r="O53" s="545"/>
      <c r="P53" s="546"/>
      <c r="Q53" s="545"/>
      <c r="R53" s="545"/>
      <c r="S53" s="546"/>
      <c r="T53" s="545"/>
      <c r="U53" s="545"/>
      <c r="V53" s="546"/>
      <c r="W53" s="545" t="n">
        <v>-2</v>
      </c>
      <c r="X53" s="545" t="n">
        <v>-2</v>
      </c>
      <c r="Y53" s="546" t="n">
        <f aca="false">IF(W53=0,"    ---- ",IF(ABS(ROUND(100/W53*X53-100,1))&lt;999,ROUND(100/W53*X53-100,1),IF(ROUND(100/W53*X53-100,1)&gt;999,999,-999)))</f>
        <v>0</v>
      </c>
      <c r="Z53" s="545"/>
      <c r="AA53" s="545"/>
      <c r="AB53" s="546"/>
      <c r="AC53" s="545"/>
      <c r="AD53" s="545"/>
      <c r="AE53" s="546"/>
      <c r="AF53" s="545"/>
      <c r="AG53" s="545"/>
      <c r="AH53" s="546"/>
      <c r="AI53" s="545" t="n">
        <v>-0.223</v>
      </c>
      <c r="AJ53" s="545" t="n">
        <v>-0.019</v>
      </c>
      <c r="AK53" s="546" t="n">
        <f aca="false">IF(AI53=0,"    ---- ",IF(ABS(ROUND(100/AI53*AJ53-100,1))&lt;999,ROUND(100/AI53*AJ53-100,1),IF(ROUND(100/AI53*AJ53-100,1)&gt;999,999,-999)))</f>
        <v>-91.5</v>
      </c>
      <c r="AL53" s="545" t="n">
        <v>-2.23</v>
      </c>
      <c r="AM53" s="545" t="n">
        <v>0</v>
      </c>
      <c r="AN53" s="546" t="n">
        <f aca="false">IF(AL53=0,"    ---- ",IF(ABS(ROUND(100/AL53*AM53-100,1))&lt;999,ROUND(100/AL53*AM53-100,1),IF(ROUND(100/AL53*AM53-100,1)&gt;999,999,-999)))</f>
        <v>-100</v>
      </c>
      <c r="AO53" s="545" t="n">
        <f aca="false">B53+E53+H53+K53+Q53+T53+W53+Z53+AF53+AI53+AL53</f>
        <v>-13.899787</v>
      </c>
      <c r="AP53" s="545" t="n">
        <f aca="false">C53+F53+I53+L53+R53+U53+X53+AA53+AG53+AJ53+AM53</f>
        <v>-0.108</v>
      </c>
      <c r="AQ53" s="546" t="n">
        <f aca="false">IF(AO53=0,"    ---- ",IF(ABS(ROUND(100/AO53*AP53-100,1))&lt;999,ROUND(100/AO53*AP53-100,1),IF(ROUND(100/AO53*AP53-100,1)&gt;999,999,-999)))</f>
        <v>-99.2</v>
      </c>
      <c r="AR53" s="68" t="n">
        <f aca="false">+B53+E53+H53+K53+N53+Q53+T53+W53+Z53+AC53+AF53+AI53+AL53</f>
        <v>-13.899787</v>
      </c>
      <c r="AS53" s="68" t="n">
        <f aca="false">+C53+F53+I53+L53+O53+R53+U53+X53+AA53+AD53+AG53+AJ53+AM53</f>
        <v>-0.108</v>
      </c>
      <c r="AT53" s="546" t="n">
        <f aca="false">IF(AR53=0,"    ---- ",IF(ABS(ROUND(100/AR53*AS53-100,1))&lt;999,ROUND(100/AR53*AS53-100,1),IF(ROUND(100/AR53*AS53-100,1)&gt;999,999,-999)))</f>
        <v>-99.2</v>
      </c>
      <c r="AU53" s="526"/>
      <c r="AV53" s="526"/>
      <c r="AW53" s="522"/>
      <c r="AX53" s="522"/>
    </row>
    <row r="54" s="547" customFormat="true" ht="18.75" hidden="false" customHeight="true" outlineLevel="0" collapsed="false">
      <c r="A54" s="505" t="s">
        <v>334</v>
      </c>
      <c r="B54" s="68"/>
      <c r="C54" s="545"/>
      <c r="D54" s="545"/>
      <c r="E54" s="545"/>
      <c r="F54" s="545"/>
      <c r="G54" s="546"/>
      <c r="H54" s="545"/>
      <c r="I54" s="545"/>
      <c r="J54" s="546"/>
      <c r="K54" s="545"/>
      <c r="L54" s="545"/>
      <c r="M54" s="545"/>
      <c r="N54" s="545"/>
      <c r="O54" s="545"/>
      <c r="P54" s="546"/>
      <c r="Q54" s="545"/>
      <c r="R54" s="545"/>
      <c r="S54" s="546"/>
      <c r="T54" s="545"/>
      <c r="U54" s="545"/>
      <c r="V54" s="546"/>
      <c r="W54" s="545"/>
      <c r="X54" s="545"/>
      <c r="Y54" s="546"/>
      <c r="Z54" s="545"/>
      <c r="AA54" s="545"/>
      <c r="AB54" s="546"/>
      <c r="AC54" s="545"/>
      <c r="AD54" s="545"/>
      <c r="AE54" s="546"/>
      <c r="AF54" s="545"/>
      <c r="AG54" s="545"/>
      <c r="AH54" s="546"/>
      <c r="AI54" s="545"/>
      <c r="AJ54" s="545"/>
      <c r="AK54" s="546"/>
      <c r="AL54" s="545"/>
      <c r="AM54" s="545"/>
      <c r="AN54" s="546"/>
      <c r="AO54" s="545" t="n">
        <f aca="false">B54+E54+H54+K54+Q54+T54+W54+Z54+AF54+AI54+AL54</f>
        <v>0</v>
      </c>
      <c r="AP54" s="545" t="n">
        <f aca="false">C54+F54+I54+L54+R54+U54+X54+AA54+AG54+AJ54+AM54</f>
        <v>0</v>
      </c>
      <c r="AQ54" s="546" t="str">
        <f aca="false">IF(AO54=0,"    ---- ",IF(ABS(ROUND(100/AO54*AP54-100,1))&lt;999,ROUND(100/AO54*AP54-100,1),IF(ROUND(100/AO54*AP54-100,1)&gt;999,999,-999)))</f>
        <v>    ---- </v>
      </c>
      <c r="AR54" s="68" t="n">
        <f aca="false">+B54+E54+H54+K54+N54+Q54+T54+W54+Z54+AC54+AF54+AI54+AL54</f>
        <v>0</v>
      </c>
      <c r="AS54" s="68" t="n">
        <f aca="false">+C54+F54+I54+L54+O54+R54+U54+X54+AA54+AD54+AG54+AJ54+AM54</f>
        <v>0</v>
      </c>
      <c r="AT54" s="546" t="str">
        <f aca="false">IF(AR54=0,"    ---- ",IF(ABS(ROUND(100/AR54*AS54-100,1))&lt;999,ROUND(100/AR54*AS54-100,1),IF(ROUND(100/AR54*AS54-100,1)&gt;999,999,-999)))</f>
        <v>    ---- </v>
      </c>
      <c r="AU54" s="526"/>
      <c r="AV54" s="526"/>
      <c r="AW54" s="522"/>
      <c r="AX54" s="522"/>
    </row>
    <row r="55" s="547" customFormat="true" ht="18.75" hidden="false" customHeight="true" outlineLevel="0" collapsed="false">
      <c r="A55" s="505" t="s">
        <v>335</v>
      </c>
      <c r="B55" s="68"/>
      <c r="C55" s="545"/>
      <c r="D55" s="545"/>
      <c r="E55" s="545"/>
      <c r="F55" s="545" t="n">
        <v>0</v>
      </c>
      <c r="G55" s="546"/>
      <c r="H55" s="545" t="n">
        <v>-2.03266</v>
      </c>
      <c r="I55" s="545" t="n">
        <v>-0.271</v>
      </c>
      <c r="J55" s="546" t="n">
        <f aca="false">IF(H55=0,"    ---- ",IF(ABS(ROUND(100/H55*I55-100,1))&lt;999,ROUND(100/H55*I55-100,1),IF(ROUND(100/H55*I55-100,1)&gt;999,999,-999)))</f>
        <v>-86.7</v>
      </c>
      <c r="K55" s="545"/>
      <c r="L55" s="545"/>
      <c r="M55" s="545"/>
      <c r="N55" s="545"/>
      <c r="O55" s="545"/>
      <c r="P55" s="546"/>
      <c r="Q55" s="545"/>
      <c r="R55" s="545"/>
      <c r="S55" s="546"/>
      <c r="T55" s="545"/>
      <c r="U55" s="545"/>
      <c r="V55" s="546"/>
      <c r="W55" s="545" t="n">
        <v>1</v>
      </c>
      <c r="X55" s="545" t="n">
        <v>-6</v>
      </c>
      <c r="Y55" s="546" t="n">
        <f aca="false">IF(W55=0,"    ---- ",IF(ABS(ROUND(100/W55*X55-100,1))&lt;999,ROUND(100/W55*X55-100,1),IF(ROUND(100/W55*X55-100,1)&gt;999,999,-999)))</f>
        <v>-700</v>
      </c>
      <c r="Z55" s="545"/>
      <c r="AA55" s="545"/>
      <c r="AB55" s="546"/>
      <c r="AC55" s="545"/>
      <c r="AD55" s="545"/>
      <c r="AE55" s="546"/>
      <c r="AF55" s="545"/>
      <c r="AG55" s="545"/>
      <c r="AH55" s="546"/>
      <c r="AI55" s="545"/>
      <c r="AJ55" s="545"/>
      <c r="AK55" s="546"/>
      <c r="AL55" s="545"/>
      <c r="AM55" s="545"/>
      <c r="AN55" s="546"/>
      <c r="AO55" s="545" t="n">
        <f aca="false">B55+E55+H55+K55+Q55+T55+W55+Z55+AF55+AI55+AL55</f>
        <v>-1.03266</v>
      </c>
      <c r="AP55" s="545" t="n">
        <f aca="false">C55+F55+I55+L55+R55+U55+X55+AA55+AG55+AJ55+AM55</f>
        <v>-6.271</v>
      </c>
      <c r="AQ55" s="546" t="n">
        <f aca="false">IF(AO55=0,"    ---- ",IF(ABS(ROUND(100/AO55*AP55-100,1))&lt;999,ROUND(100/AO55*AP55-100,1),IF(ROUND(100/AO55*AP55-100,1)&gt;999,999,-999)))</f>
        <v>507.3</v>
      </c>
      <c r="AR55" s="68" t="n">
        <f aca="false">+B55+E55+H55+K55+N55+Q55+T55+W55+Z55+AC55+AF55+AI55+AL55</f>
        <v>-1.03266</v>
      </c>
      <c r="AS55" s="68" t="n">
        <f aca="false">+C55+F55+I55+L55+O55+R55+U55+X55+AA55+AD55+AG55+AJ55+AM55</f>
        <v>-6.271</v>
      </c>
      <c r="AT55" s="546" t="n">
        <f aca="false">IF(AR55=0,"    ---- ",IF(ABS(ROUND(100/AR55*AS55-100,1))&lt;999,ROUND(100/AR55*AS55-100,1),IF(ROUND(100/AR55*AS55-100,1)&gt;999,999,-999)))</f>
        <v>507.3</v>
      </c>
      <c r="AU55" s="526"/>
      <c r="AV55" s="526"/>
      <c r="AW55" s="522"/>
      <c r="AX55" s="522"/>
    </row>
    <row r="56" s="549" customFormat="true" ht="18.75" hidden="false" customHeight="true" outlineLevel="0" collapsed="false">
      <c r="A56" s="501" t="s">
        <v>336</v>
      </c>
      <c r="B56" s="543" t="n">
        <v>11.533</v>
      </c>
      <c r="C56" s="543" t="n">
        <v>12.117</v>
      </c>
      <c r="D56" s="543" t="n">
        <f aca="false">IF(B56=0,"    ---- ",IF(ABS(ROUND(100/B56*C56-100,1))&lt;999,ROUND(100/B56*C56-100,1),IF(ROUND(100/B56*C56-100,1)&gt;999,999,-999)))</f>
        <v>5.1</v>
      </c>
      <c r="E56" s="543" t="n">
        <v>63.933</v>
      </c>
      <c r="F56" s="543" t="n">
        <v>90.08</v>
      </c>
      <c r="G56" s="544" t="n">
        <f aca="false">IF(E56=0,"    ---- ",IF(ABS(ROUND(100/E56*F56-100,1))&lt;999,ROUND(100/E56*F56-100,1),IF(ROUND(100/E56*F56-100,1)&gt;999,999,-999)))</f>
        <v>40.9</v>
      </c>
      <c r="H56" s="543" t="n">
        <v>-13.971175</v>
      </c>
      <c r="I56" s="543" t="n">
        <v>-6.13</v>
      </c>
      <c r="J56" s="544" t="n">
        <f aca="false">IF(H56=0,"    ---- ",IF(ABS(ROUND(100/H56*I56-100,1))&lt;999,ROUND(100/H56*I56-100,1),IF(ROUND(100/H56*I56-100,1)&gt;999,999,-999)))</f>
        <v>-56.1</v>
      </c>
      <c r="K56" s="543" t="n">
        <v>-32.469</v>
      </c>
      <c r="L56" s="543" t="n">
        <v>-68.834</v>
      </c>
      <c r="M56" s="543" t="n">
        <f aca="false">IF(K56=0,"    ---- ",IF(ABS(ROUND(100/K56*L56-100,1))&lt;999,ROUND(100/K56*L56-100,1),IF(ROUND(100/K56*L56-100,1)&gt;999,999,-999)))</f>
        <v>112</v>
      </c>
      <c r="N56" s="543"/>
      <c r="O56" s="543"/>
      <c r="P56" s="544"/>
      <c r="Q56" s="543"/>
      <c r="R56" s="543"/>
      <c r="S56" s="544"/>
      <c r="T56" s="543" t="n">
        <v>-17</v>
      </c>
      <c r="U56" s="543" t="n">
        <v>-18</v>
      </c>
      <c r="V56" s="544" t="n">
        <f aca="false">IF(T56=0,"    ---- ",IF(ABS(ROUND(100/T56*U56-100,1))&lt;999,ROUND(100/T56*U56-100,1),IF(ROUND(100/T56*U56-100,1)&gt;999,999,-999)))</f>
        <v>5.9</v>
      </c>
      <c r="W56" s="543" t="n">
        <v>63</v>
      </c>
      <c r="X56" s="543" t="n">
        <v>75</v>
      </c>
      <c r="Y56" s="544" t="n">
        <f aca="false">IF(W56=0,"    ---- ",IF(ABS(ROUND(100/W56*X56-100,1))&lt;999,ROUND(100/W56*X56-100,1),IF(ROUND(100/W56*X56-100,1)&gt;999,999,-999)))</f>
        <v>19</v>
      </c>
      <c r="Z56" s="543"/>
      <c r="AA56" s="543"/>
      <c r="AB56" s="544"/>
      <c r="AC56" s="543"/>
      <c r="AD56" s="543"/>
      <c r="AE56" s="544"/>
      <c r="AF56" s="543"/>
      <c r="AG56" s="543"/>
      <c r="AH56" s="544"/>
      <c r="AI56" s="543" t="n">
        <v>-19.444</v>
      </c>
      <c r="AJ56" s="543" t="n">
        <v>1.744</v>
      </c>
      <c r="AK56" s="544" t="n">
        <f aca="false">IF(AI56=0,"    ---- ",IF(ABS(ROUND(100/AI56*AJ56-100,1))&lt;999,ROUND(100/AI56*AJ56-100,1),IF(ROUND(100/AI56*AJ56-100,1)&gt;999,999,-999)))</f>
        <v>-109</v>
      </c>
      <c r="AL56" s="543" t="n">
        <v>66.88</v>
      </c>
      <c r="AM56" s="543" t="n">
        <v>133.3</v>
      </c>
      <c r="AN56" s="544" t="n">
        <f aca="false">IF(AL56=0,"    ---- ",IF(ABS(ROUND(100/AL56*AM56-100,1))&lt;999,ROUND(100/AL56*AM56-100,1),IF(ROUND(100/AL56*AM56-100,1)&gt;999,999,-999)))</f>
        <v>99.3</v>
      </c>
      <c r="AO56" s="543" t="n">
        <f aca="false">B56+E56+H56+K56+Q56+T56+W56+Z56+AF56+AI56+AL56</f>
        <v>122.461825</v>
      </c>
      <c r="AP56" s="543" t="n">
        <f aca="false">C56+F56+I56+L56+R56+U56+X56+AA56+AG56+AJ56+AM56</f>
        <v>219.277</v>
      </c>
      <c r="AQ56" s="544" t="n">
        <f aca="false">IF(AO56=0,"    ---- ",IF(ABS(ROUND(100/AO56*AP56-100,1))&lt;999,ROUND(100/AO56*AP56-100,1),IF(ROUND(100/AO56*AP56-100,1)&gt;999,999,-999)))</f>
        <v>79.1</v>
      </c>
      <c r="AR56" s="543" t="n">
        <f aca="false">+B56+E56+H56+K56+N56+Q56+T56+W56+Z56+AC56+AF56+AI56+AL56</f>
        <v>122.461825</v>
      </c>
      <c r="AS56" s="543" t="n">
        <f aca="false">+C56+F56+I56+L56+O56+R56+U56+X56+AA56+AD56+AG56+AJ56+AM56</f>
        <v>219.277</v>
      </c>
      <c r="AT56" s="544" t="n">
        <f aca="false">IF(AR56=0,"    ---- ",IF(ABS(ROUND(100/AR56*AS56-100,1))&lt;999,ROUND(100/AR56*AS56-100,1),IF(ROUND(100/AR56*AS56-100,1)&gt;999,999,-999)))</f>
        <v>79.1</v>
      </c>
      <c r="AU56" s="524"/>
      <c r="AV56" s="524"/>
      <c r="AW56" s="548"/>
      <c r="AX56" s="548"/>
    </row>
    <row r="57" s="547" customFormat="true" ht="18.75" hidden="false" customHeight="true" outlineLevel="0" collapsed="false">
      <c r="A57" s="505" t="s">
        <v>337</v>
      </c>
      <c r="B57" s="68"/>
      <c r="C57" s="545"/>
      <c r="D57" s="545"/>
      <c r="E57" s="545"/>
      <c r="F57" s="545"/>
      <c r="G57" s="546"/>
      <c r="H57" s="545"/>
      <c r="I57" s="545"/>
      <c r="J57" s="546"/>
      <c r="K57" s="545" t="n">
        <v>3.611</v>
      </c>
      <c r="L57" s="545" t="n">
        <v>3.551</v>
      </c>
      <c r="M57" s="545" t="n">
        <f aca="false">IF(K57=0,"    ---- ",IF(ABS(ROUND(100/K57*L57-100,1))&lt;999,ROUND(100/K57*L57-100,1),IF(ROUND(100/K57*L57-100,1)&gt;999,999,-999)))</f>
        <v>-1.7</v>
      </c>
      <c r="N57" s="545"/>
      <c r="O57" s="545"/>
      <c r="P57" s="546"/>
      <c r="Q57" s="545"/>
      <c r="R57" s="545"/>
      <c r="S57" s="546"/>
      <c r="T57" s="545"/>
      <c r="U57" s="545"/>
      <c r="V57" s="546"/>
      <c r="W57" s="545"/>
      <c r="X57" s="545"/>
      <c r="Y57" s="546"/>
      <c r="Z57" s="545"/>
      <c r="AA57" s="545"/>
      <c r="AB57" s="546"/>
      <c r="AC57" s="545"/>
      <c r="AD57" s="545"/>
      <c r="AE57" s="546"/>
      <c r="AF57" s="545"/>
      <c r="AG57" s="545"/>
      <c r="AH57" s="546"/>
      <c r="AI57" s="545"/>
      <c r="AJ57" s="545"/>
      <c r="AK57" s="546"/>
      <c r="AL57" s="545"/>
      <c r="AM57" s="545"/>
      <c r="AN57" s="546"/>
      <c r="AO57" s="545" t="n">
        <f aca="false">B57+E57+H57+K57+Q57+T57+W57+Z57+AF57+AI57+AL57</f>
        <v>3.611</v>
      </c>
      <c r="AP57" s="545" t="n">
        <f aca="false">C57+F57+I57+L57+R57+U57+X57+AA57+AG57+AJ57+AM57</f>
        <v>3.551</v>
      </c>
      <c r="AQ57" s="546" t="n">
        <f aca="false">IF(AO57=0,"    ---- ",IF(ABS(ROUND(100/AO57*AP57-100,1))&lt;999,ROUND(100/AO57*AP57-100,1),IF(ROUND(100/AO57*AP57-100,1)&gt;999,999,-999)))</f>
        <v>-1.7</v>
      </c>
      <c r="AR57" s="68" t="n">
        <f aca="false">+B57+E57+H57+K57+N57+Q57+T57+W57+Z57+AC57+AF57+AI57+AL57</f>
        <v>3.611</v>
      </c>
      <c r="AS57" s="68" t="n">
        <f aca="false">+C57+F57+I57+L57+O57+R57+U57+X57+AA57+AD57+AG57+AJ57+AM57</f>
        <v>3.551</v>
      </c>
      <c r="AT57" s="546" t="n">
        <f aca="false">IF(AR57=0,"    ---- ",IF(ABS(ROUND(100/AR57*AS57-100,1))&lt;999,ROUND(100/AR57*AS57-100,1),IF(ROUND(100/AR57*AS57-100,1)&gt;999,999,-999)))</f>
        <v>-1.7</v>
      </c>
      <c r="AU57" s="526"/>
      <c r="AV57" s="526"/>
      <c r="AW57" s="522"/>
      <c r="AX57" s="522"/>
    </row>
    <row r="58" s="547" customFormat="true" ht="18.75" hidden="false" customHeight="true" outlineLevel="0" collapsed="false">
      <c r="A58" s="505" t="s">
        <v>338</v>
      </c>
      <c r="B58" s="68" t="n">
        <v>11.533</v>
      </c>
      <c r="C58" s="545" t="n">
        <v>12.117</v>
      </c>
      <c r="D58" s="545" t="n">
        <f aca="false">IF(B58=0,"    ---- ",IF(ABS(ROUND(100/B58*C58-100,1))&lt;999,ROUND(100/B58*C58-100,1),IF(ROUND(100/B58*C58-100,1)&gt;999,999,-999)))</f>
        <v>5.1</v>
      </c>
      <c r="E58" s="545" t="n">
        <v>63.933</v>
      </c>
      <c r="F58" s="545" t="n">
        <v>90.08</v>
      </c>
      <c r="G58" s="546" t="n">
        <f aca="false">IF(E58=0,"    ---- ",IF(ABS(ROUND(100/E58*F58-100,1))&lt;999,ROUND(100/E58*F58-100,1),IF(ROUND(100/E58*F58-100,1)&gt;999,999,-999)))</f>
        <v>40.9</v>
      </c>
      <c r="H58" s="545" t="n">
        <v>-13.971175</v>
      </c>
      <c r="I58" s="545" t="n">
        <v>-6.13</v>
      </c>
      <c r="J58" s="546" t="n">
        <f aca="false">IF(H58=0,"    ---- ",IF(ABS(ROUND(100/H58*I58-100,1))&lt;999,ROUND(100/H58*I58-100,1),IF(ROUND(100/H58*I58-100,1)&gt;999,999,-999)))</f>
        <v>-56.1</v>
      </c>
      <c r="K58" s="545" t="n">
        <v>-36.08</v>
      </c>
      <c r="L58" s="545" t="n">
        <v>-72.385</v>
      </c>
      <c r="M58" s="545" t="n">
        <f aca="false">IF(K58=0,"    ---- ",IF(ABS(ROUND(100/K58*L58-100,1))&lt;999,ROUND(100/K58*L58-100,1),IF(ROUND(100/K58*L58-100,1)&gt;999,999,-999)))</f>
        <v>100.6</v>
      </c>
      <c r="N58" s="545"/>
      <c r="O58" s="545"/>
      <c r="P58" s="546"/>
      <c r="Q58" s="545"/>
      <c r="R58" s="545"/>
      <c r="S58" s="546"/>
      <c r="T58" s="545" t="n">
        <v>-17</v>
      </c>
      <c r="U58" s="545" t="n">
        <v>-18</v>
      </c>
      <c r="V58" s="546" t="n">
        <f aca="false">IF(T58=0,"    ---- ",IF(ABS(ROUND(100/T58*U58-100,1))&lt;999,ROUND(100/T58*U58-100,1),IF(ROUND(100/T58*U58-100,1)&gt;999,999,-999)))</f>
        <v>5.9</v>
      </c>
      <c r="W58" s="545" t="n">
        <v>63</v>
      </c>
      <c r="X58" s="545" t="n">
        <v>75</v>
      </c>
      <c r="Y58" s="546" t="n">
        <f aca="false">IF(W58=0,"    ---- ",IF(ABS(ROUND(100/W58*X58-100,1))&lt;999,ROUND(100/W58*X58-100,1),IF(ROUND(100/W58*X58-100,1)&gt;999,999,-999)))</f>
        <v>19</v>
      </c>
      <c r="Z58" s="545"/>
      <c r="AA58" s="545"/>
      <c r="AB58" s="546"/>
      <c r="AC58" s="545"/>
      <c r="AD58" s="545"/>
      <c r="AE58" s="546"/>
      <c r="AF58" s="545"/>
      <c r="AG58" s="545"/>
      <c r="AH58" s="546"/>
      <c r="AI58" s="545" t="n">
        <v>-19.444</v>
      </c>
      <c r="AJ58" s="545" t="n">
        <v>1.744</v>
      </c>
      <c r="AK58" s="546" t="n">
        <f aca="false">IF(AI58=0,"    ---- ",IF(ABS(ROUND(100/AI58*AJ58-100,1))&lt;999,ROUND(100/AI58*AJ58-100,1),IF(ROUND(100/AI58*AJ58-100,1)&gt;999,999,-999)))</f>
        <v>-109</v>
      </c>
      <c r="AL58" s="545" t="n">
        <v>66.88</v>
      </c>
      <c r="AM58" s="545" t="n">
        <v>133.3</v>
      </c>
      <c r="AN58" s="546" t="n">
        <f aca="false">IF(AL58=0,"    ---- ",IF(ABS(ROUND(100/AL58*AM58-100,1))&lt;999,ROUND(100/AL58*AM58-100,1),IF(ROUND(100/AL58*AM58-100,1)&gt;999,999,-999)))</f>
        <v>99.3</v>
      </c>
      <c r="AO58" s="545" t="n">
        <f aca="false">B58+E58+H58+K58+Q58+T58+W58+Z58+AF58+AI58+AL58</f>
        <v>118.850825</v>
      </c>
      <c r="AP58" s="545" t="n">
        <f aca="false">C58+F58+I58+L58+R58+U58+X58+AA58+AG58+AJ58+AM58</f>
        <v>215.726</v>
      </c>
      <c r="AQ58" s="546" t="n">
        <f aca="false">IF(AO58=0,"    ---- ",IF(ABS(ROUND(100/AO58*AP58-100,1))&lt;999,ROUND(100/AO58*AP58-100,1),IF(ROUND(100/AO58*AP58-100,1)&gt;999,999,-999)))</f>
        <v>81.5</v>
      </c>
      <c r="AR58" s="68" t="n">
        <f aca="false">+B58+E58+H58+K58+N58+Q58+T58+W58+Z58+AC58+AF58+AI58+AL58</f>
        <v>118.850825</v>
      </c>
      <c r="AS58" s="68" t="n">
        <f aca="false">+C58+F58+I58+L58+O58+R58+U58+X58+AA58+AD58+AG58+AJ58+AM58</f>
        <v>215.726</v>
      </c>
      <c r="AT58" s="546" t="n">
        <f aca="false">IF(AR58=0,"    ---- ",IF(ABS(ROUND(100/AR58*AS58-100,1))&lt;999,ROUND(100/AR58*AS58-100,1),IF(ROUND(100/AR58*AS58-100,1)&gt;999,999,-999)))</f>
        <v>81.5</v>
      </c>
      <c r="AU58" s="526"/>
      <c r="AV58" s="526"/>
      <c r="AW58" s="522"/>
      <c r="AX58" s="522"/>
    </row>
    <row r="59" s="547" customFormat="true" ht="18.75" hidden="false" customHeight="true" outlineLevel="0" collapsed="false">
      <c r="A59" s="550" t="s">
        <v>353</v>
      </c>
      <c r="B59" s="68"/>
      <c r="C59" s="545"/>
      <c r="D59" s="545"/>
      <c r="E59" s="545"/>
      <c r="F59" s="545"/>
      <c r="G59" s="546"/>
      <c r="H59" s="545"/>
      <c r="I59" s="545"/>
      <c r="J59" s="546"/>
      <c r="K59" s="545"/>
      <c r="L59" s="545"/>
      <c r="M59" s="545"/>
      <c r="N59" s="545"/>
      <c r="O59" s="545"/>
      <c r="P59" s="546"/>
      <c r="Q59" s="545"/>
      <c r="R59" s="545"/>
      <c r="S59" s="546"/>
      <c r="T59" s="545"/>
      <c r="U59" s="545"/>
      <c r="V59" s="546"/>
      <c r="W59" s="545"/>
      <c r="X59" s="545"/>
      <c r="Y59" s="546"/>
      <c r="Z59" s="545"/>
      <c r="AA59" s="545"/>
      <c r="AB59" s="546"/>
      <c r="AC59" s="545"/>
      <c r="AD59" s="545"/>
      <c r="AE59" s="546"/>
      <c r="AF59" s="545"/>
      <c r="AG59" s="545"/>
      <c r="AH59" s="546"/>
      <c r="AI59" s="545"/>
      <c r="AJ59" s="545"/>
      <c r="AK59" s="546"/>
      <c r="AL59" s="545"/>
      <c r="AM59" s="545"/>
      <c r="AN59" s="546"/>
      <c r="AO59" s="545"/>
      <c r="AP59" s="545"/>
      <c r="AQ59" s="546"/>
      <c r="AR59" s="68" t="n">
        <f aca="false">+B59+E59+H59+K59+N59+Q59+T59+W59+Z59+AC59+AF59+AI59+AL59</f>
        <v>0</v>
      </c>
      <c r="AS59" s="68" t="n">
        <f aca="false">+C59+F59+I59+L59+O59+R59+U59+X59+AA59+AD59+AG59+AJ59+AM59</f>
        <v>0</v>
      </c>
      <c r="AT59" s="546" t="str">
        <f aca="false">IF(AR59=0,"    ---- ",IF(ABS(ROUND(100/AR59*AS59-100,1))&lt;999,ROUND(100/AR59*AS59-100,1),IF(ROUND(100/AR59*AS59-100,1)&gt;999,999,-999)))</f>
        <v>    ---- </v>
      </c>
      <c r="AU59" s="526"/>
      <c r="AV59" s="526"/>
      <c r="AW59" s="522"/>
      <c r="AX59" s="522"/>
    </row>
    <row r="60" s="547" customFormat="true" ht="18.75" hidden="false" customHeight="true" outlineLevel="0" collapsed="false">
      <c r="A60" s="551" t="s">
        <v>354</v>
      </c>
      <c r="B60" s="68"/>
      <c r="C60" s="545"/>
      <c r="D60" s="545"/>
      <c r="E60" s="545"/>
      <c r="F60" s="545"/>
      <c r="G60" s="546"/>
      <c r="H60" s="545"/>
      <c r="I60" s="545"/>
      <c r="J60" s="546"/>
      <c r="K60" s="545"/>
      <c r="L60" s="545"/>
      <c r="M60" s="545"/>
      <c r="N60" s="545"/>
      <c r="O60" s="545"/>
      <c r="P60" s="546"/>
      <c r="Q60" s="545"/>
      <c r="R60" s="545"/>
      <c r="S60" s="546"/>
      <c r="T60" s="545"/>
      <c r="U60" s="545"/>
      <c r="V60" s="546"/>
      <c r="W60" s="545"/>
      <c r="X60" s="545"/>
      <c r="Y60" s="546"/>
      <c r="Z60" s="545"/>
      <c r="AA60" s="545"/>
      <c r="AB60" s="546"/>
      <c r="AC60" s="545"/>
      <c r="AD60" s="545"/>
      <c r="AE60" s="546"/>
      <c r="AF60" s="545"/>
      <c r="AG60" s="545"/>
      <c r="AH60" s="546"/>
      <c r="AI60" s="545"/>
      <c r="AJ60" s="545"/>
      <c r="AK60" s="546"/>
      <c r="AL60" s="545"/>
      <c r="AM60" s="545"/>
      <c r="AN60" s="546"/>
      <c r="AO60" s="545"/>
      <c r="AP60" s="545"/>
      <c r="AQ60" s="546"/>
      <c r="AR60" s="68" t="n">
        <f aca="false">+B60+E60+H60+K60+N60+Q60+T60+W60+Z60+AC60+AF60+AI60+AL60</f>
        <v>0</v>
      </c>
      <c r="AS60" s="68" t="n">
        <f aca="false">+C60+F60+I60+L60+O60+R60+U60+X60+AA60+AD60+AG60+AJ60+AM60</f>
        <v>0</v>
      </c>
      <c r="AT60" s="546" t="str">
        <f aca="false">IF(AR60=0,"    ---- ",IF(ABS(ROUND(100/AR60*AS60-100,1))&lt;999,ROUND(100/AR60*AS60-100,1),IF(ROUND(100/AR60*AS60-100,1)&gt;999,999,-999)))</f>
        <v>    ---- </v>
      </c>
      <c r="AU60" s="526"/>
      <c r="AV60" s="526"/>
      <c r="AW60" s="522"/>
      <c r="AX60" s="522"/>
    </row>
    <row r="61" s="547" customFormat="true" ht="18.75" hidden="false" customHeight="true" outlineLevel="0" collapsed="false">
      <c r="A61" s="551" t="s">
        <v>329</v>
      </c>
      <c r="B61" s="68"/>
      <c r="C61" s="545"/>
      <c r="D61" s="545"/>
      <c r="E61" s="545"/>
      <c r="F61" s="545"/>
      <c r="G61" s="546"/>
      <c r="H61" s="545"/>
      <c r="I61" s="545"/>
      <c r="J61" s="546"/>
      <c r="K61" s="545"/>
      <c r="L61" s="545"/>
      <c r="M61" s="545"/>
      <c r="N61" s="545"/>
      <c r="O61" s="545"/>
      <c r="P61" s="546"/>
      <c r="Q61" s="545"/>
      <c r="R61" s="545"/>
      <c r="S61" s="546"/>
      <c r="T61" s="545"/>
      <c r="U61" s="545"/>
      <c r="V61" s="546"/>
      <c r="W61" s="545"/>
      <c r="X61" s="545"/>
      <c r="Y61" s="546"/>
      <c r="Z61" s="545"/>
      <c r="AA61" s="545"/>
      <c r="AB61" s="546"/>
      <c r="AC61" s="545"/>
      <c r="AD61" s="545"/>
      <c r="AE61" s="546"/>
      <c r="AF61" s="545"/>
      <c r="AG61" s="545"/>
      <c r="AH61" s="546"/>
      <c r="AI61" s="545"/>
      <c r="AJ61" s="545"/>
      <c r="AK61" s="546"/>
      <c r="AL61" s="545"/>
      <c r="AM61" s="545"/>
      <c r="AN61" s="546"/>
      <c r="AO61" s="545"/>
      <c r="AP61" s="545"/>
      <c r="AQ61" s="546"/>
      <c r="AR61" s="68" t="n">
        <f aca="false">+B61+E61+H61+K61+N61+Q61+T61+W61+Z61+AC61+AF61+AI61+AL61</f>
        <v>0</v>
      </c>
      <c r="AS61" s="68" t="n">
        <f aca="false">+C61+F61+I61+L61+O61+R61+U61+X61+AA61+AD61+AG61+AJ61+AM61</f>
        <v>0</v>
      </c>
      <c r="AT61" s="546" t="str">
        <f aca="false">IF(AR61=0,"    ---- ",IF(ABS(ROUND(100/AR61*AS61-100,1))&lt;999,ROUND(100/AR61*AS61-100,1),IF(ROUND(100/AR61*AS61-100,1)&gt;999,999,-999)))</f>
        <v>    ---- </v>
      </c>
      <c r="AU61" s="526"/>
      <c r="AV61" s="526"/>
      <c r="AW61" s="522"/>
      <c r="AX61" s="522"/>
    </row>
    <row r="62" s="547" customFormat="true" ht="18.75" hidden="false" customHeight="true" outlineLevel="0" collapsed="false">
      <c r="A62" s="551" t="s">
        <v>330</v>
      </c>
      <c r="B62" s="68"/>
      <c r="C62" s="545"/>
      <c r="D62" s="545"/>
      <c r="E62" s="545"/>
      <c r="F62" s="545"/>
      <c r="G62" s="546"/>
      <c r="H62" s="545"/>
      <c r="I62" s="545"/>
      <c r="J62" s="546"/>
      <c r="K62" s="545"/>
      <c r="L62" s="545"/>
      <c r="M62" s="545"/>
      <c r="N62" s="545"/>
      <c r="O62" s="545"/>
      <c r="P62" s="546"/>
      <c r="Q62" s="545"/>
      <c r="R62" s="545"/>
      <c r="S62" s="546"/>
      <c r="T62" s="545"/>
      <c r="U62" s="545"/>
      <c r="V62" s="546"/>
      <c r="W62" s="545"/>
      <c r="X62" s="545"/>
      <c r="Y62" s="546"/>
      <c r="Z62" s="545"/>
      <c r="AA62" s="545"/>
      <c r="AB62" s="546"/>
      <c r="AC62" s="545"/>
      <c r="AD62" s="545"/>
      <c r="AE62" s="546"/>
      <c r="AF62" s="545"/>
      <c r="AG62" s="545"/>
      <c r="AH62" s="546"/>
      <c r="AI62" s="545"/>
      <c r="AJ62" s="545"/>
      <c r="AK62" s="546"/>
      <c r="AL62" s="545"/>
      <c r="AM62" s="545"/>
      <c r="AN62" s="546"/>
      <c r="AO62" s="545"/>
      <c r="AP62" s="545"/>
      <c r="AQ62" s="546"/>
      <c r="AR62" s="68" t="n">
        <f aca="false">+B62+E62+H62+K62+N62+Q62+T62+W62+Z62+AC62+AF62+AI62+AL62</f>
        <v>0</v>
      </c>
      <c r="AS62" s="68" t="n">
        <f aca="false">+C62+F62+I62+L62+O62+R62+U62+X62+AA62+AD62+AG62+AJ62+AM62</f>
        <v>0</v>
      </c>
      <c r="AT62" s="546" t="str">
        <f aca="false">IF(AR62=0,"    ---- ",IF(ABS(ROUND(100/AR62*AS62-100,1))&lt;999,ROUND(100/AR62*AS62-100,1),IF(ROUND(100/AR62*AS62-100,1)&gt;999,999,-999)))</f>
        <v>    ---- </v>
      </c>
      <c r="AU62" s="526"/>
      <c r="AV62" s="526"/>
      <c r="AW62" s="522"/>
      <c r="AX62" s="522"/>
    </row>
    <row r="63" s="547" customFormat="true" ht="18.75" hidden="false" customHeight="true" outlineLevel="0" collapsed="false">
      <c r="A63" s="551" t="s">
        <v>331</v>
      </c>
      <c r="B63" s="68"/>
      <c r="C63" s="545"/>
      <c r="D63" s="545"/>
      <c r="E63" s="545"/>
      <c r="F63" s="545"/>
      <c r="G63" s="546"/>
      <c r="H63" s="545"/>
      <c r="I63" s="545"/>
      <c r="J63" s="546"/>
      <c r="K63" s="545"/>
      <c r="L63" s="545"/>
      <c r="M63" s="545"/>
      <c r="N63" s="545"/>
      <c r="O63" s="545"/>
      <c r="P63" s="546"/>
      <c r="Q63" s="545"/>
      <c r="R63" s="545"/>
      <c r="S63" s="546"/>
      <c r="T63" s="545"/>
      <c r="U63" s="545"/>
      <c r="V63" s="546"/>
      <c r="W63" s="545"/>
      <c r="X63" s="545"/>
      <c r="Y63" s="546"/>
      <c r="Z63" s="545"/>
      <c r="AA63" s="545"/>
      <c r="AB63" s="546"/>
      <c r="AC63" s="545"/>
      <c r="AD63" s="545"/>
      <c r="AE63" s="546"/>
      <c r="AF63" s="545"/>
      <c r="AG63" s="545"/>
      <c r="AH63" s="546"/>
      <c r="AI63" s="545"/>
      <c r="AJ63" s="545"/>
      <c r="AK63" s="546"/>
      <c r="AL63" s="545"/>
      <c r="AM63" s="545"/>
      <c r="AN63" s="546"/>
      <c r="AO63" s="545"/>
      <c r="AP63" s="545"/>
      <c r="AQ63" s="546"/>
      <c r="AR63" s="68" t="n">
        <f aca="false">+B63+E63+H63+K63+N63+Q63+T63+W63+Z63+AC63+AF63+AI63+AL63</f>
        <v>0</v>
      </c>
      <c r="AS63" s="68" t="n">
        <f aca="false">+C63+F63+I63+L63+O63+R63+U63+X63+AA63+AD63+AG63+AJ63+AM63</f>
        <v>0</v>
      </c>
      <c r="AT63" s="546" t="str">
        <f aca="false">IF(AR63=0,"    ---- ",IF(ABS(ROUND(100/AR63*AS63-100,1))&lt;999,ROUND(100/AR63*AS63-100,1),IF(ROUND(100/AR63*AS63-100,1)&gt;999,999,-999)))</f>
        <v>    ---- </v>
      </c>
      <c r="AU63" s="526"/>
      <c r="AV63" s="526"/>
      <c r="AW63" s="522"/>
      <c r="AX63" s="522"/>
    </row>
    <row r="64" s="547" customFormat="true" ht="18.75" hidden="false" customHeight="true" outlineLevel="0" collapsed="false">
      <c r="A64" s="551" t="s">
        <v>332</v>
      </c>
      <c r="B64" s="68"/>
      <c r="C64" s="545"/>
      <c r="D64" s="545"/>
      <c r="E64" s="545"/>
      <c r="F64" s="545"/>
      <c r="G64" s="546"/>
      <c r="H64" s="545"/>
      <c r="I64" s="545"/>
      <c r="J64" s="546"/>
      <c r="K64" s="545"/>
      <c r="L64" s="545"/>
      <c r="M64" s="545"/>
      <c r="N64" s="545"/>
      <c r="O64" s="545"/>
      <c r="P64" s="546"/>
      <c r="Q64" s="545"/>
      <c r="R64" s="545"/>
      <c r="S64" s="546"/>
      <c r="T64" s="545"/>
      <c r="U64" s="545"/>
      <c r="V64" s="546"/>
      <c r="W64" s="545"/>
      <c r="X64" s="545"/>
      <c r="Y64" s="546"/>
      <c r="Z64" s="545"/>
      <c r="AA64" s="545"/>
      <c r="AB64" s="546"/>
      <c r="AC64" s="545"/>
      <c r="AD64" s="545"/>
      <c r="AE64" s="546"/>
      <c r="AF64" s="545"/>
      <c r="AG64" s="545"/>
      <c r="AH64" s="546"/>
      <c r="AI64" s="545"/>
      <c r="AJ64" s="545"/>
      <c r="AK64" s="546"/>
      <c r="AL64" s="545"/>
      <c r="AM64" s="545"/>
      <c r="AN64" s="546"/>
      <c r="AO64" s="545"/>
      <c r="AP64" s="545"/>
      <c r="AQ64" s="546"/>
      <c r="AR64" s="68" t="n">
        <f aca="false">+B64+E64+H64+K64+N64+Q64+T64+W64+Z64+AC64+AF64+AI64+AL64</f>
        <v>0</v>
      </c>
      <c r="AS64" s="68" t="n">
        <f aca="false">+C64+F64+I64+L64+O64+R64+U64+X64+AA64+AD64+AG64+AJ64+AM64</f>
        <v>0</v>
      </c>
      <c r="AT64" s="546" t="str">
        <f aca="false">IF(AR64=0,"    ---- ",IF(ABS(ROUND(100/AR64*AS64-100,1))&lt;999,ROUND(100/AR64*AS64-100,1),IF(ROUND(100/AR64*AS64-100,1)&gt;999,999,-999)))</f>
        <v>    ---- </v>
      </c>
      <c r="AU64" s="526"/>
      <c r="AV64" s="526"/>
      <c r="AW64" s="522"/>
      <c r="AX64" s="522"/>
    </row>
    <row r="65" s="547" customFormat="true" ht="18.75" hidden="false" customHeight="true" outlineLevel="0" collapsed="false">
      <c r="A65" s="551" t="s">
        <v>333</v>
      </c>
      <c r="B65" s="68"/>
      <c r="C65" s="545"/>
      <c r="D65" s="545"/>
      <c r="E65" s="545"/>
      <c r="F65" s="545"/>
      <c r="G65" s="546"/>
      <c r="H65" s="545"/>
      <c r="I65" s="545"/>
      <c r="J65" s="546"/>
      <c r="K65" s="545"/>
      <c r="L65" s="545"/>
      <c r="M65" s="545"/>
      <c r="N65" s="545"/>
      <c r="O65" s="545"/>
      <c r="P65" s="546"/>
      <c r="Q65" s="545"/>
      <c r="R65" s="545"/>
      <c r="S65" s="546"/>
      <c r="T65" s="545"/>
      <c r="U65" s="545"/>
      <c r="V65" s="546"/>
      <c r="W65" s="545"/>
      <c r="X65" s="545"/>
      <c r="Y65" s="546"/>
      <c r="Z65" s="545"/>
      <c r="AA65" s="545"/>
      <c r="AB65" s="546"/>
      <c r="AC65" s="545"/>
      <c r="AD65" s="545"/>
      <c r="AE65" s="546"/>
      <c r="AF65" s="545"/>
      <c r="AG65" s="545"/>
      <c r="AH65" s="546"/>
      <c r="AI65" s="545"/>
      <c r="AJ65" s="545"/>
      <c r="AK65" s="546"/>
      <c r="AL65" s="545"/>
      <c r="AM65" s="545"/>
      <c r="AN65" s="546"/>
      <c r="AO65" s="545"/>
      <c r="AP65" s="545"/>
      <c r="AQ65" s="546"/>
      <c r="AR65" s="68" t="n">
        <f aca="false">+B65+E65+H65+K65+N65+Q65+T65+W65+Z65+AC65+AF65+AI65+AL65</f>
        <v>0</v>
      </c>
      <c r="AS65" s="68" t="n">
        <f aca="false">+C65+F65+I65+L65+O65+R65+U65+X65+AA65+AD65+AG65+AJ65+AM65</f>
        <v>0</v>
      </c>
      <c r="AT65" s="546" t="str">
        <f aca="false">IF(AR65=0,"    ---- ",IF(ABS(ROUND(100/AR65*AS65-100,1))&lt;999,ROUND(100/AR65*AS65-100,1),IF(ROUND(100/AR65*AS65-100,1)&gt;999,999,-999)))</f>
        <v>    ---- </v>
      </c>
      <c r="AU65" s="526"/>
      <c r="AV65" s="526"/>
      <c r="AW65" s="522"/>
      <c r="AX65" s="522"/>
    </row>
    <row r="66" s="547" customFormat="true" ht="18.75" hidden="false" customHeight="true" outlineLevel="0" collapsed="false">
      <c r="A66" s="551" t="s">
        <v>334</v>
      </c>
      <c r="B66" s="68"/>
      <c r="C66" s="545"/>
      <c r="D66" s="545"/>
      <c r="E66" s="545"/>
      <c r="F66" s="545"/>
      <c r="G66" s="546"/>
      <c r="H66" s="545"/>
      <c r="I66" s="545"/>
      <c r="J66" s="546"/>
      <c r="K66" s="545"/>
      <c r="L66" s="545"/>
      <c r="M66" s="545"/>
      <c r="N66" s="545"/>
      <c r="O66" s="545"/>
      <c r="P66" s="546"/>
      <c r="Q66" s="545"/>
      <c r="R66" s="545"/>
      <c r="S66" s="546"/>
      <c r="T66" s="545"/>
      <c r="U66" s="545"/>
      <c r="V66" s="546"/>
      <c r="W66" s="545"/>
      <c r="X66" s="545"/>
      <c r="Y66" s="546"/>
      <c r="Z66" s="545"/>
      <c r="AA66" s="545"/>
      <c r="AB66" s="546"/>
      <c r="AC66" s="545"/>
      <c r="AD66" s="545"/>
      <c r="AE66" s="546"/>
      <c r="AF66" s="545"/>
      <c r="AG66" s="545"/>
      <c r="AH66" s="546"/>
      <c r="AI66" s="545"/>
      <c r="AJ66" s="545"/>
      <c r="AK66" s="546"/>
      <c r="AL66" s="545"/>
      <c r="AM66" s="545"/>
      <c r="AN66" s="546"/>
      <c r="AO66" s="545"/>
      <c r="AP66" s="545"/>
      <c r="AQ66" s="546"/>
      <c r="AR66" s="68" t="n">
        <f aca="false">+B66+E66+H66+K66+N66+Q66+T66+W66+Z66+AC66+AF66+AI66+AL66</f>
        <v>0</v>
      </c>
      <c r="AS66" s="68" t="n">
        <f aca="false">+C66+F66+I66+L66+O66+R66+U66+X66+AA66+AD66+AG66+AJ66+AM66</f>
        <v>0</v>
      </c>
      <c r="AT66" s="546" t="str">
        <f aca="false">IF(AR66=0,"    ---- ",IF(ABS(ROUND(100/AR66*AS66-100,1))&lt;999,ROUND(100/AR66*AS66-100,1),IF(ROUND(100/AR66*AS66-100,1)&gt;999,999,-999)))</f>
        <v>    ---- </v>
      </c>
      <c r="AU66" s="526"/>
      <c r="AV66" s="526"/>
      <c r="AW66" s="522"/>
      <c r="AX66" s="522"/>
    </row>
    <row r="67" s="547" customFormat="true" ht="18.75" hidden="false" customHeight="true" outlineLevel="0" collapsed="false">
      <c r="A67" s="551" t="s">
        <v>335</v>
      </c>
      <c r="B67" s="68"/>
      <c r="C67" s="545"/>
      <c r="D67" s="545"/>
      <c r="E67" s="545"/>
      <c r="F67" s="545"/>
      <c r="G67" s="546"/>
      <c r="H67" s="545"/>
      <c r="I67" s="545"/>
      <c r="J67" s="546"/>
      <c r="K67" s="545"/>
      <c r="L67" s="545"/>
      <c r="M67" s="545"/>
      <c r="N67" s="545"/>
      <c r="O67" s="545"/>
      <c r="P67" s="546"/>
      <c r="Q67" s="545"/>
      <c r="R67" s="545"/>
      <c r="S67" s="546"/>
      <c r="T67" s="545"/>
      <c r="U67" s="545"/>
      <c r="V67" s="546"/>
      <c r="W67" s="545"/>
      <c r="X67" s="545"/>
      <c r="Y67" s="546"/>
      <c r="Z67" s="545"/>
      <c r="AA67" s="545"/>
      <c r="AB67" s="546"/>
      <c r="AC67" s="545"/>
      <c r="AD67" s="545"/>
      <c r="AE67" s="546"/>
      <c r="AF67" s="545"/>
      <c r="AG67" s="545"/>
      <c r="AH67" s="546"/>
      <c r="AI67" s="545"/>
      <c r="AJ67" s="545"/>
      <c r="AK67" s="546"/>
      <c r="AL67" s="545"/>
      <c r="AM67" s="545"/>
      <c r="AN67" s="546"/>
      <c r="AO67" s="545"/>
      <c r="AP67" s="545"/>
      <c r="AQ67" s="546"/>
      <c r="AR67" s="68" t="n">
        <f aca="false">+B67+E67+H67+K67+N67+Q67+T67+W67+Z67+AC67+AF67+AI67+AL67</f>
        <v>0</v>
      </c>
      <c r="AS67" s="68" t="n">
        <f aca="false">+C67+F67+I67+L67+O67+R67+U67+X67+AA67+AD67+AG67+AJ67+AM67</f>
        <v>0</v>
      </c>
      <c r="AT67" s="546" t="str">
        <f aca="false">IF(AR67=0,"    ---- ",IF(ABS(ROUND(100/AR67*AS67-100,1))&lt;999,ROUND(100/AR67*AS67-100,1),IF(ROUND(100/AR67*AS67-100,1)&gt;999,999,-999)))</f>
        <v>    ---- </v>
      </c>
      <c r="AU67" s="526"/>
      <c r="AV67" s="526"/>
      <c r="AW67" s="522"/>
      <c r="AX67" s="522"/>
    </row>
    <row r="68" s="549" customFormat="true" ht="18.75" hidden="false" customHeight="true" outlineLevel="0" collapsed="false">
      <c r="A68" s="550" t="s">
        <v>336</v>
      </c>
      <c r="B68" s="127"/>
      <c r="C68" s="543"/>
      <c r="D68" s="543"/>
      <c r="E68" s="543"/>
      <c r="F68" s="543"/>
      <c r="G68" s="544"/>
      <c r="H68" s="543"/>
      <c r="I68" s="543"/>
      <c r="J68" s="544"/>
      <c r="K68" s="543"/>
      <c r="L68" s="543"/>
      <c r="M68" s="543"/>
      <c r="N68" s="543"/>
      <c r="O68" s="543"/>
      <c r="P68" s="544"/>
      <c r="Q68" s="543"/>
      <c r="R68" s="543"/>
      <c r="S68" s="544"/>
      <c r="T68" s="543"/>
      <c r="U68" s="543"/>
      <c r="V68" s="544"/>
      <c r="W68" s="543"/>
      <c r="X68" s="543"/>
      <c r="Y68" s="544"/>
      <c r="Z68" s="543"/>
      <c r="AA68" s="543"/>
      <c r="AB68" s="544"/>
      <c r="AC68" s="543"/>
      <c r="AD68" s="543"/>
      <c r="AE68" s="544"/>
      <c r="AF68" s="543"/>
      <c r="AG68" s="543"/>
      <c r="AH68" s="544"/>
      <c r="AI68" s="543"/>
      <c r="AJ68" s="543"/>
      <c r="AK68" s="544"/>
      <c r="AL68" s="543"/>
      <c r="AM68" s="543"/>
      <c r="AN68" s="544"/>
      <c r="AO68" s="543" t="n">
        <f aca="false">B68+E68+H68+K68+Q68+T68+W68+Z68+AF68+AI68+AL68</f>
        <v>0</v>
      </c>
      <c r="AP68" s="543" t="n">
        <f aca="false">C68+F68+I68+L68+R68+U68+X68+AA68+AG68+AJ68+AM68</f>
        <v>0</v>
      </c>
      <c r="AQ68" s="544" t="str">
        <f aca="false">IF(AO68=0,"    ---- ",IF(ABS(ROUND(100/AO68*AP68-100,1))&lt;999,ROUND(100/AO68*AP68-100,1),IF(ROUND(100/AO68*AP68-100,1)&gt;999,999,-999)))</f>
        <v>    ---- </v>
      </c>
      <c r="AR68" s="127" t="n">
        <f aca="false">+B68+E68+H68+K68+N68+Q68+T68+W68+Z68+AC68+AF68+AI68+AL68</f>
        <v>0</v>
      </c>
      <c r="AS68" s="127" t="n">
        <f aca="false">+C68+F68+I68+L68+O68+R68+U68+X68+AA68+AD68+AG68+AJ68+AM68</f>
        <v>0</v>
      </c>
      <c r="AT68" s="544" t="str">
        <f aca="false">IF(AR68=0,"    ---- ",IF(ABS(ROUND(100/AR68*AS68-100,1))&lt;999,ROUND(100/AR68*AS68-100,1),IF(ROUND(100/AR68*AS68-100,1)&gt;999,999,-999)))</f>
        <v>    ---- </v>
      </c>
      <c r="AU68" s="524"/>
      <c r="AV68" s="524"/>
      <c r="AW68" s="548"/>
      <c r="AX68" s="548"/>
    </row>
    <row r="69" s="547" customFormat="true" ht="18.75" hidden="false" customHeight="true" outlineLevel="0" collapsed="false">
      <c r="A69" s="551" t="s">
        <v>337</v>
      </c>
      <c r="B69" s="68"/>
      <c r="C69" s="545"/>
      <c r="D69" s="545"/>
      <c r="E69" s="545"/>
      <c r="F69" s="545"/>
      <c r="G69" s="546"/>
      <c r="H69" s="545"/>
      <c r="I69" s="545"/>
      <c r="J69" s="546"/>
      <c r="K69" s="545"/>
      <c r="L69" s="545"/>
      <c r="M69" s="545"/>
      <c r="N69" s="545"/>
      <c r="O69" s="545"/>
      <c r="P69" s="546"/>
      <c r="Q69" s="545"/>
      <c r="R69" s="545"/>
      <c r="S69" s="546"/>
      <c r="T69" s="545"/>
      <c r="U69" s="545"/>
      <c r="V69" s="546"/>
      <c r="W69" s="545"/>
      <c r="X69" s="545"/>
      <c r="Y69" s="546"/>
      <c r="Z69" s="545"/>
      <c r="AA69" s="545"/>
      <c r="AB69" s="546"/>
      <c r="AC69" s="545"/>
      <c r="AD69" s="545"/>
      <c r="AE69" s="546"/>
      <c r="AF69" s="545"/>
      <c r="AG69" s="545"/>
      <c r="AH69" s="546"/>
      <c r="AI69" s="545"/>
      <c r="AJ69" s="545"/>
      <c r="AK69" s="546"/>
      <c r="AL69" s="545"/>
      <c r="AM69" s="545"/>
      <c r="AN69" s="546"/>
      <c r="AO69" s="545"/>
      <c r="AP69" s="545"/>
      <c r="AQ69" s="546"/>
      <c r="AR69" s="68" t="n">
        <f aca="false">+B69+E69+H69+K69+N69+Q69+T69+W69+Z69+AC69+AF69+AI69+AL69</f>
        <v>0</v>
      </c>
      <c r="AS69" s="68" t="n">
        <f aca="false">+C69+F69+I69+L69+O69+R69+U69+X69+AA69+AD69+AG69+AJ69+AM69</f>
        <v>0</v>
      </c>
      <c r="AT69" s="546" t="str">
        <f aca="false">IF(AR69=0,"    ---- ",IF(ABS(ROUND(100/AR69*AS69-100,1))&lt;999,ROUND(100/AR69*AS69-100,1),IF(ROUND(100/AR69*AS69-100,1)&gt;999,999,-999)))</f>
        <v>    ---- </v>
      </c>
      <c r="AU69" s="526"/>
      <c r="AV69" s="526"/>
      <c r="AW69" s="522"/>
      <c r="AX69" s="522"/>
    </row>
    <row r="70" s="547" customFormat="true" ht="18.75" hidden="false" customHeight="true" outlineLevel="0" collapsed="false">
      <c r="A70" s="551" t="s">
        <v>338</v>
      </c>
      <c r="B70" s="68"/>
      <c r="C70" s="545"/>
      <c r="D70" s="545"/>
      <c r="E70" s="545"/>
      <c r="F70" s="545"/>
      <c r="G70" s="546"/>
      <c r="H70" s="545"/>
      <c r="I70" s="545"/>
      <c r="J70" s="546"/>
      <c r="K70" s="545"/>
      <c r="L70" s="545"/>
      <c r="M70" s="545"/>
      <c r="N70" s="545"/>
      <c r="O70" s="545"/>
      <c r="P70" s="546"/>
      <c r="Q70" s="545"/>
      <c r="R70" s="545"/>
      <c r="S70" s="546"/>
      <c r="T70" s="545"/>
      <c r="U70" s="545"/>
      <c r="V70" s="546"/>
      <c r="W70" s="545"/>
      <c r="X70" s="545"/>
      <c r="Y70" s="546"/>
      <c r="Z70" s="545"/>
      <c r="AA70" s="545"/>
      <c r="AB70" s="546"/>
      <c r="AC70" s="545"/>
      <c r="AD70" s="545"/>
      <c r="AE70" s="546"/>
      <c r="AF70" s="545"/>
      <c r="AG70" s="545"/>
      <c r="AH70" s="546"/>
      <c r="AI70" s="545"/>
      <c r="AJ70" s="545"/>
      <c r="AK70" s="546"/>
      <c r="AL70" s="545"/>
      <c r="AM70" s="545"/>
      <c r="AN70" s="546"/>
      <c r="AO70" s="545"/>
      <c r="AP70" s="545"/>
      <c r="AQ70" s="546"/>
      <c r="AR70" s="68" t="n">
        <f aca="false">+B70+E70+H70+K70+N70+Q70+T70+W70+Z70+AC70+AF70+AI70+AL70</f>
        <v>0</v>
      </c>
      <c r="AS70" s="68" t="n">
        <f aca="false">+C70+F70+I70+L70+O70+R70+U70+X70+AA70+AD70+AG70+AJ70+AM70</f>
        <v>0</v>
      </c>
      <c r="AT70" s="546" t="str">
        <f aca="false">IF(AR70=0,"    ---- ",IF(ABS(ROUND(100/AR70*AS70-100,1))&lt;999,ROUND(100/AR70*AS70-100,1),IF(ROUND(100/AR70*AS70-100,1)&gt;999,999,-999)))</f>
        <v>    ---- </v>
      </c>
      <c r="AU70" s="526"/>
      <c r="AV70" s="526"/>
      <c r="AW70" s="522"/>
      <c r="AX70" s="522"/>
    </row>
    <row r="71" s="547" customFormat="true" ht="18.75" hidden="false" customHeight="true" outlineLevel="0" collapsed="false">
      <c r="A71" s="550" t="s">
        <v>355</v>
      </c>
      <c r="B71" s="68"/>
      <c r="C71" s="545"/>
      <c r="D71" s="545"/>
      <c r="E71" s="545"/>
      <c r="F71" s="545"/>
      <c r="G71" s="546"/>
      <c r="H71" s="545"/>
      <c r="I71" s="545"/>
      <c r="J71" s="546"/>
      <c r="K71" s="545"/>
      <c r="L71" s="545"/>
      <c r="M71" s="545"/>
      <c r="N71" s="545"/>
      <c r="O71" s="545"/>
      <c r="P71" s="546"/>
      <c r="Q71" s="545"/>
      <c r="R71" s="545"/>
      <c r="S71" s="546"/>
      <c r="T71" s="545"/>
      <c r="U71" s="545"/>
      <c r="V71" s="546"/>
      <c r="W71" s="545"/>
      <c r="X71" s="545"/>
      <c r="Y71" s="546"/>
      <c r="Z71" s="545"/>
      <c r="AA71" s="545"/>
      <c r="AB71" s="546"/>
      <c r="AC71" s="545"/>
      <c r="AD71" s="545"/>
      <c r="AE71" s="546"/>
      <c r="AF71" s="545"/>
      <c r="AG71" s="545"/>
      <c r="AH71" s="546"/>
      <c r="AI71" s="545"/>
      <c r="AJ71" s="545"/>
      <c r="AK71" s="546"/>
      <c r="AL71" s="545"/>
      <c r="AM71" s="545"/>
      <c r="AN71" s="546"/>
      <c r="AO71" s="545"/>
      <c r="AP71" s="545"/>
      <c r="AQ71" s="546"/>
      <c r="AR71" s="68"/>
      <c r="AS71" s="68"/>
      <c r="AT71" s="546"/>
      <c r="AU71" s="526"/>
      <c r="AV71" s="526"/>
      <c r="AW71" s="522"/>
      <c r="AX71" s="522"/>
    </row>
    <row r="72" s="547" customFormat="true" ht="18.75" hidden="false" customHeight="true" outlineLevel="0" collapsed="false">
      <c r="A72" s="551" t="s">
        <v>354</v>
      </c>
      <c r="B72" s="68"/>
      <c r="C72" s="545"/>
      <c r="D72" s="545"/>
      <c r="E72" s="545"/>
      <c r="F72" s="545"/>
      <c r="G72" s="546"/>
      <c r="H72" s="545"/>
      <c r="I72" s="545"/>
      <c r="J72" s="546"/>
      <c r="K72" s="545"/>
      <c r="L72" s="545"/>
      <c r="M72" s="545"/>
      <c r="N72" s="545"/>
      <c r="O72" s="545"/>
      <c r="P72" s="546"/>
      <c r="Q72" s="545"/>
      <c r="R72" s="545"/>
      <c r="S72" s="546"/>
      <c r="T72" s="545"/>
      <c r="U72" s="545"/>
      <c r="V72" s="546"/>
      <c r="W72" s="545"/>
      <c r="X72" s="545"/>
      <c r="Y72" s="546"/>
      <c r="Z72" s="545"/>
      <c r="AA72" s="545"/>
      <c r="AB72" s="546"/>
      <c r="AC72" s="545"/>
      <c r="AD72" s="545"/>
      <c r="AE72" s="546"/>
      <c r="AF72" s="545"/>
      <c r="AG72" s="545"/>
      <c r="AH72" s="546"/>
      <c r="AI72" s="545"/>
      <c r="AJ72" s="545"/>
      <c r="AK72" s="546"/>
      <c r="AL72" s="545"/>
      <c r="AM72" s="545"/>
      <c r="AN72" s="546"/>
      <c r="AO72" s="545"/>
      <c r="AP72" s="545"/>
      <c r="AQ72" s="546"/>
      <c r="AR72" s="68" t="n">
        <f aca="false">+B72+E72+H72+K72+N72+Q72+T72+W72+Z72+AC72+AF72+AI72+AL72</f>
        <v>0</v>
      </c>
      <c r="AS72" s="68" t="n">
        <f aca="false">+C72+F72+I72+L72+O72+R72+U72+X72+AA72+AD72+AG72+AJ72+AM72</f>
        <v>0</v>
      </c>
      <c r="AT72" s="546" t="str">
        <f aca="false">IF(AR72=0,"    ---- ",IF(ABS(ROUND(100/AR72*AS72-100,1))&lt;999,ROUND(100/AR72*AS72-100,1),IF(ROUND(100/AR72*AS72-100,1)&gt;999,999,-999)))</f>
        <v>    ---- </v>
      </c>
      <c r="AU72" s="526"/>
      <c r="AV72" s="526"/>
      <c r="AW72" s="522"/>
      <c r="AX72" s="522"/>
    </row>
    <row r="73" s="547" customFormat="true" ht="18.75" hidden="false" customHeight="true" outlineLevel="0" collapsed="false">
      <c r="A73" s="551" t="s">
        <v>329</v>
      </c>
      <c r="B73" s="68"/>
      <c r="C73" s="545"/>
      <c r="D73" s="545"/>
      <c r="E73" s="545"/>
      <c r="F73" s="545"/>
      <c r="G73" s="546"/>
      <c r="H73" s="545"/>
      <c r="I73" s="545"/>
      <c r="J73" s="546"/>
      <c r="K73" s="545"/>
      <c r="L73" s="545"/>
      <c r="M73" s="545"/>
      <c r="N73" s="545"/>
      <c r="O73" s="545"/>
      <c r="P73" s="546"/>
      <c r="Q73" s="545"/>
      <c r="R73" s="545"/>
      <c r="S73" s="546"/>
      <c r="T73" s="545"/>
      <c r="U73" s="545"/>
      <c r="V73" s="546"/>
      <c r="W73" s="545"/>
      <c r="X73" s="545"/>
      <c r="Y73" s="546"/>
      <c r="Z73" s="545"/>
      <c r="AA73" s="545"/>
      <c r="AB73" s="546"/>
      <c r="AC73" s="545"/>
      <c r="AD73" s="545"/>
      <c r="AE73" s="546"/>
      <c r="AF73" s="545"/>
      <c r="AG73" s="545"/>
      <c r="AH73" s="546"/>
      <c r="AI73" s="545"/>
      <c r="AJ73" s="545"/>
      <c r="AK73" s="546"/>
      <c r="AL73" s="545"/>
      <c r="AM73" s="545"/>
      <c r="AN73" s="546"/>
      <c r="AO73" s="545"/>
      <c r="AP73" s="545"/>
      <c r="AQ73" s="546"/>
      <c r="AR73" s="68" t="n">
        <f aca="false">+B73+E73+H73+K73+N73+Q73+T73+W73+Z73+AC73+AF73+AI73+AL73</f>
        <v>0</v>
      </c>
      <c r="AS73" s="68" t="n">
        <f aca="false">+C73+F73+I73+L73+O73+R73+U73+X73+AA73+AD73+AG73+AJ73+AM73</f>
        <v>0</v>
      </c>
      <c r="AT73" s="546" t="str">
        <f aca="false">IF(AR73=0,"    ---- ",IF(ABS(ROUND(100/AR73*AS73-100,1))&lt;999,ROUND(100/AR73*AS73-100,1),IF(ROUND(100/AR73*AS73-100,1)&gt;999,999,-999)))</f>
        <v>    ---- </v>
      </c>
      <c r="AU73" s="526"/>
      <c r="AV73" s="526"/>
      <c r="AW73" s="522"/>
      <c r="AX73" s="522"/>
    </row>
    <row r="74" s="547" customFormat="true" ht="18.75" hidden="false" customHeight="true" outlineLevel="0" collapsed="false">
      <c r="A74" s="551" t="s">
        <v>330</v>
      </c>
      <c r="B74" s="68"/>
      <c r="C74" s="545"/>
      <c r="D74" s="545"/>
      <c r="E74" s="545"/>
      <c r="F74" s="545"/>
      <c r="G74" s="546"/>
      <c r="H74" s="545"/>
      <c r="I74" s="545"/>
      <c r="J74" s="546"/>
      <c r="K74" s="545"/>
      <c r="L74" s="545"/>
      <c r="M74" s="545"/>
      <c r="N74" s="545"/>
      <c r="O74" s="545"/>
      <c r="P74" s="546"/>
      <c r="Q74" s="545"/>
      <c r="R74" s="545"/>
      <c r="S74" s="546"/>
      <c r="T74" s="545"/>
      <c r="U74" s="545"/>
      <c r="V74" s="546"/>
      <c r="W74" s="545"/>
      <c r="X74" s="545"/>
      <c r="Y74" s="546"/>
      <c r="Z74" s="545"/>
      <c r="AA74" s="545"/>
      <c r="AB74" s="546"/>
      <c r="AC74" s="545"/>
      <c r="AD74" s="545"/>
      <c r="AE74" s="546"/>
      <c r="AF74" s="545"/>
      <c r="AG74" s="545"/>
      <c r="AH74" s="546"/>
      <c r="AI74" s="545"/>
      <c r="AJ74" s="545"/>
      <c r="AK74" s="546"/>
      <c r="AL74" s="545"/>
      <c r="AM74" s="545"/>
      <c r="AN74" s="546"/>
      <c r="AO74" s="545"/>
      <c r="AP74" s="545"/>
      <c r="AQ74" s="546"/>
      <c r="AR74" s="68" t="n">
        <f aca="false">+B74+E74+H74+K74+N74+Q74+T74+W74+Z74+AC74+AF74+AI74+AL74</f>
        <v>0</v>
      </c>
      <c r="AS74" s="68" t="n">
        <f aca="false">+C74+F74+I74+L74+O74+R74+U74+X74+AA74+AD74+AG74+AJ74+AM74</f>
        <v>0</v>
      </c>
      <c r="AT74" s="546" t="str">
        <f aca="false">IF(AR74=0,"    ---- ",IF(ABS(ROUND(100/AR74*AS74-100,1))&lt;999,ROUND(100/AR74*AS74-100,1),IF(ROUND(100/AR74*AS74-100,1)&gt;999,999,-999)))</f>
        <v>    ---- </v>
      </c>
      <c r="AU74" s="526"/>
      <c r="AV74" s="526"/>
      <c r="AW74" s="522"/>
      <c r="AX74" s="522"/>
    </row>
    <row r="75" s="547" customFormat="true" ht="18.75" hidden="false" customHeight="true" outlineLevel="0" collapsed="false">
      <c r="A75" s="551" t="s">
        <v>331</v>
      </c>
      <c r="B75" s="68"/>
      <c r="C75" s="545"/>
      <c r="D75" s="545"/>
      <c r="E75" s="545"/>
      <c r="F75" s="545"/>
      <c r="G75" s="546"/>
      <c r="H75" s="545"/>
      <c r="I75" s="545"/>
      <c r="J75" s="546"/>
      <c r="K75" s="545"/>
      <c r="L75" s="545"/>
      <c r="M75" s="545"/>
      <c r="N75" s="545"/>
      <c r="O75" s="545"/>
      <c r="P75" s="546"/>
      <c r="Q75" s="545"/>
      <c r="R75" s="545"/>
      <c r="S75" s="546"/>
      <c r="T75" s="545"/>
      <c r="U75" s="545"/>
      <c r="V75" s="546"/>
      <c r="W75" s="545"/>
      <c r="X75" s="545"/>
      <c r="Y75" s="546"/>
      <c r="Z75" s="545"/>
      <c r="AA75" s="545"/>
      <c r="AB75" s="546"/>
      <c r="AC75" s="545"/>
      <c r="AD75" s="545"/>
      <c r="AE75" s="546"/>
      <c r="AF75" s="545"/>
      <c r="AG75" s="545"/>
      <c r="AH75" s="546"/>
      <c r="AI75" s="545"/>
      <c r="AJ75" s="545"/>
      <c r="AK75" s="546"/>
      <c r="AL75" s="545"/>
      <c r="AM75" s="545"/>
      <c r="AN75" s="546"/>
      <c r="AO75" s="545"/>
      <c r="AP75" s="545"/>
      <c r="AQ75" s="546"/>
      <c r="AR75" s="68" t="n">
        <f aca="false">+B75+E75+H75+K75+N75+Q75+T75+W75+Z75+AC75+AF75+AI75+AL75</f>
        <v>0</v>
      </c>
      <c r="AS75" s="68" t="n">
        <f aca="false">+C75+F75+I75+L75+O75+R75+U75+X75+AA75+AD75+AG75+AJ75+AM75</f>
        <v>0</v>
      </c>
      <c r="AT75" s="546" t="str">
        <f aca="false">IF(AR75=0,"    ---- ",IF(ABS(ROUND(100/AR75*AS75-100,1))&lt;999,ROUND(100/AR75*AS75-100,1),IF(ROUND(100/AR75*AS75-100,1)&gt;999,999,-999)))</f>
        <v>    ---- </v>
      </c>
      <c r="AU75" s="526"/>
      <c r="AV75" s="526"/>
      <c r="AW75" s="522"/>
      <c r="AX75" s="522"/>
    </row>
    <row r="76" s="547" customFormat="true" ht="18.75" hidden="false" customHeight="true" outlineLevel="0" collapsed="false">
      <c r="A76" s="551" t="s">
        <v>332</v>
      </c>
      <c r="B76" s="68"/>
      <c r="C76" s="545"/>
      <c r="D76" s="545"/>
      <c r="E76" s="545"/>
      <c r="F76" s="545"/>
      <c r="G76" s="546"/>
      <c r="H76" s="545"/>
      <c r="I76" s="545"/>
      <c r="J76" s="546"/>
      <c r="K76" s="545"/>
      <c r="L76" s="545"/>
      <c r="M76" s="545"/>
      <c r="N76" s="545"/>
      <c r="O76" s="545"/>
      <c r="P76" s="546"/>
      <c r="Q76" s="545"/>
      <c r="R76" s="545"/>
      <c r="S76" s="546"/>
      <c r="T76" s="545"/>
      <c r="U76" s="545"/>
      <c r="V76" s="546"/>
      <c r="W76" s="545"/>
      <c r="X76" s="545"/>
      <c r="Y76" s="546"/>
      <c r="Z76" s="545"/>
      <c r="AA76" s="545"/>
      <c r="AB76" s="546"/>
      <c r="AC76" s="545"/>
      <c r="AD76" s="545"/>
      <c r="AE76" s="546"/>
      <c r="AF76" s="545"/>
      <c r="AG76" s="545"/>
      <c r="AH76" s="546"/>
      <c r="AI76" s="545"/>
      <c r="AJ76" s="545"/>
      <c r="AK76" s="546"/>
      <c r="AL76" s="545"/>
      <c r="AM76" s="545"/>
      <c r="AN76" s="546"/>
      <c r="AO76" s="545"/>
      <c r="AP76" s="545"/>
      <c r="AQ76" s="546"/>
      <c r="AR76" s="68" t="n">
        <f aca="false">+B76+E76+H76+K76+N76+Q76+T76+W76+Z76+AC76+AF76+AI76+AL76</f>
        <v>0</v>
      </c>
      <c r="AS76" s="68" t="n">
        <f aca="false">+C76+F76+I76+L76+O76+R76+U76+X76+AA76+AD76+AG76+AJ76+AM76</f>
        <v>0</v>
      </c>
      <c r="AT76" s="546" t="str">
        <f aca="false">IF(AR76=0,"    ---- ",IF(ABS(ROUND(100/AR76*AS76-100,1))&lt;999,ROUND(100/AR76*AS76-100,1),IF(ROUND(100/AR76*AS76-100,1)&gt;999,999,-999)))</f>
        <v>    ---- </v>
      </c>
      <c r="AU76" s="526"/>
      <c r="AV76" s="526"/>
      <c r="AW76" s="522"/>
      <c r="AX76" s="522"/>
    </row>
    <row r="77" s="547" customFormat="true" ht="18.75" hidden="false" customHeight="true" outlineLevel="0" collapsed="false">
      <c r="A77" s="551" t="s">
        <v>333</v>
      </c>
      <c r="B77" s="68"/>
      <c r="C77" s="545"/>
      <c r="D77" s="545"/>
      <c r="E77" s="545"/>
      <c r="F77" s="545"/>
      <c r="G77" s="546"/>
      <c r="H77" s="545"/>
      <c r="I77" s="545"/>
      <c r="J77" s="546"/>
      <c r="K77" s="545"/>
      <c r="L77" s="545"/>
      <c r="M77" s="545"/>
      <c r="N77" s="545"/>
      <c r="O77" s="545"/>
      <c r="P77" s="546"/>
      <c r="Q77" s="545"/>
      <c r="R77" s="545"/>
      <c r="S77" s="546"/>
      <c r="T77" s="545"/>
      <c r="U77" s="545"/>
      <c r="V77" s="546"/>
      <c r="W77" s="545"/>
      <c r="X77" s="545"/>
      <c r="Y77" s="546"/>
      <c r="Z77" s="545"/>
      <c r="AA77" s="545"/>
      <c r="AB77" s="546"/>
      <c r="AC77" s="545"/>
      <c r="AD77" s="545"/>
      <c r="AE77" s="546"/>
      <c r="AF77" s="545"/>
      <c r="AG77" s="545"/>
      <c r="AH77" s="546"/>
      <c r="AI77" s="545"/>
      <c r="AJ77" s="545"/>
      <c r="AK77" s="546"/>
      <c r="AL77" s="545"/>
      <c r="AM77" s="545"/>
      <c r="AN77" s="546"/>
      <c r="AO77" s="545"/>
      <c r="AP77" s="545"/>
      <c r="AQ77" s="546"/>
      <c r="AR77" s="68" t="n">
        <f aca="false">+B77+E77+H77+K77+N77+Q77+T77+W77+Z77+AC77+AF77+AI77+AL77</f>
        <v>0</v>
      </c>
      <c r="AS77" s="68" t="n">
        <f aca="false">+C77+F77+I77+L77+O77+R77+U77+X77+AA77+AD77+AG77+AJ77+AM77</f>
        <v>0</v>
      </c>
      <c r="AT77" s="546" t="str">
        <f aca="false">IF(AR77=0,"    ---- ",IF(ABS(ROUND(100/AR77*AS77-100,1))&lt;999,ROUND(100/AR77*AS77-100,1),IF(ROUND(100/AR77*AS77-100,1)&gt;999,999,-999)))</f>
        <v>    ---- </v>
      </c>
      <c r="AU77" s="526"/>
      <c r="AV77" s="526"/>
      <c r="AW77" s="522"/>
      <c r="AX77" s="522"/>
    </row>
    <row r="78" s="547" customFormat="true" ht="18.75" hidden="false" customHeight="true" outlineLevel="0" collapsed="false">
      <c r="A78" s="551" t="s">
        <v>334</v>
      </c>
      <c r="B78" s="68"/>
      <c r="C78" s="545"/>
      <c r="D78" s="545"/>
      <c r="E78" s="545"/>
      <c r="F78" s="545"/>
      <c r="G78" s="546"/>
      <c r="H78" s="545"/>
      <c r="I78" s="545"/>
      <c r="J78" s="546"/>
      <c r="K78" s="545"/>
      <c r="L78" s="545"/>
      <c r="M78" s="545"/>
      <c r="N78" s="545"/>
      <c r="O78" s="545"/>
      <c r="P78" s="546"/>
      <c r="Q78" s="545"/>
      <c r="R78" s="545"/>
      <c r="S78" s="546"/>
      <c r="T78" s="545"/>
      <c r="U78" s="545"/>
      <c r="V78" s="546"/>
      <c r="W78" s="545"/>
      <c r="X78" s="545"/>
      <c r="Y78" s="546"/>
      <c r="Z78" s="545"/>
      <c r="AA78" s="545"/>
      <c r="AB78" s="546"/>
      <c r="AC78" s="545"/>
      <c r="AD78" s="545"/>
      <c r="AE78" s="546"/>
      <c r="AF78" s="545"/>
      <c r="AG78" s="545"/>
      <c r="AH78" s="546"/>
      <c r="AI78" s="545"/>
      <c r="AJ78" s="545"/>
      <c r="AK78" s="546"/>
      <c r="AL78" s="545"/>
      <c r="AM78" s="545"/>
      <c r="AN78" s="546"/>
      <c r="AO78" s="545"/>
      <c r="AP78" s="545"/>
      <c r="AQ78" s="546"/>
      <c r="AR78" s="68" t="n">
        <f aca="false">+B78+E78+H78+K78+N78+Q78+T78+W78+Z78+AC78+AF78+AI78+AL78</f>
        <v>0</v>
      </c>
      <c r="AS78" s="68" t="n">
        <f aca="false">+C78+F78+I78+L78+O78+R78+U78+X78+AA78+AD78+AG78+AJ78+AM78</f>
        <v>0</v>
      </c>
      <c r="AT78" s="546" t="str">
        <f aca="false">IF(AR78=0,"    ---- ",IF(ABS(ROUND(100/AR78*AS78-100,1))&lt;999,ROUND(100/AR78*AS78-100,1),IF(ROUND(100/AR78*AS78-100,1)&gt;999,999,-999)))</f>
        <v>    ---- </v>
      </c>
      <c r="AU78" s="526"/>
      <c r="AV78" s="526"/>
      <c r="AW78" s="522"/>
      <c r="AX78" s="522"/>
    </row>
    <row r="79" s="547" customFormat="true" ht="18.75" hidden="false" customHeight="true" outlineLevel="0" collapsed="false">
      <c r="A79" s="551" t="s">
        <v>335</v>
      </c>
      <c r="B79" s="68"/>
      <c r="C79" s="545"/>
      <c r="D79" s="545"/>
      <c r="E79" s="545"/>
      <c r="F79" s="545"/>
      <c r="G79" s="546"/>
      <c r="H79" s="545"/>
      <c r="I79" s="545"/>
      <c r="J79" s="546"/>
      <c r="K79" s="545"/>
      <c r="L79" s="545"/>
      <c r="M79" s="545"/>
      <c r="N79" s="545"/>
      <c r="O79" s="545"/>
      <c r="P79" s="546"/>
      <c r="Q79" s="545"/>
      <c r="R79" s="545"/>
      <c r="S79" s="546"/>
      <c r="T79" s="545"/>
      <c r="U79" s="545"/>
      <c r="V79" s="546"/>
      <c r="W79" s="545"/>
      <c r="X79" s="545"/>
      <c r="Y79" s="546"/>
      <c r="Z79" s="545"/>
      <c r="AA79" s="545"/>
      <c r="AB79" s="546"/>
      <c r="AC79" s="545"/>
      <c r="AD79" s="545"/>
      <c r="AE79" s="546"/>
      <c r="AF79" s="545"/>
      <c r="AG79" s="545"/>
      <c r="AH79" s="546"/>
      <c r="AI79" s="545"/>
      <c r="AJ79" s="545"/>
      <c r="AK79" s="546"/>
      <c r="AL79" s="545"/>
      <c r="AM79" s="545"/>
      <c r="AN79" s="546"/>
      <c r="AO79" s="545"/>
      <c r="AP79" s="545"/>
      <c r="AQ79" s="546"/>
      <c r="AR79" s="68" t="n">
        <f aca="false">+B79+E79+H79+K79+N79+Q79+T79+W79+Z79+AC79+AF79+AI79+AL79</f>
        <v>0</v>
      </c>
      <c r="AS79" s="68" t="n">
        <f aca="false">+C79+F79+I79+L79+O79+R79+U79+X79+AA79+AD79+AG79+AJ79+AM79</f>
        <v>0</v>
      </c>
      <c r="AT79" s="546" t="str">
        <f aca="false">IF(AR79=0,"    ---- ",IF(ABS(ROUND(100/AR79*AS79-100,1))&lt;999,ROUND(100/AR79*AS79-100,1),IF(ROUND(100/AR79*AS79-100,1)&gt;999,999,-999)))</f>
        <v>    ---- </v>
      </c>
      <c r="AU79" s="526"/>
      <c r="AV79" s="526"/>
      <c r="AW79" s="522"/>
      <c r="AX79" s="522"/>
    </row>
    <row r="80" s="547" customFormat="true" ht="18.75" hidden="false" customHeight="true" outlineLevel="0" collapsed="false">
      <c r="A80" s="550" t="s">
        <v>336</v>
      </c>
      <c r="B80" s="127"/>
      <c r="C80" s="543"/>
      <c r="D80" s="543"/>
      <c r="E80" s="543"/>
      <c r="F80" s="543"/>
      <c r="G80" s="544"/>
      <c r="H80" s="543"/>
      <c r="I80" s="543"/>
      <c r="J80" s="544"/>
      <c r="K80" s="543"/>
      <c r="L80" s="543"/>
      <c r="M80" s="543"/>
      <c r="N80" s="543"/>
      <c r="O80" s="543"/>
      <c r="P80" s="544"/>
      <c r="Q80" s="543"/>
      <c r="R80" s="543"/>
      <c r="S80" s="544"/>
      <c r="T80" s="543"/>
      <c r="U80" s="543"/>
      <c r="V80" s="544"/>
      <c r="W80" s="543"/>
      <c r="X80" s="543"/>
      <c r="Y80" s="544"/>
      <c r="Z80" s="543"/>
      <c r="AA80" s="543"/>
      <c r="AB80" s="544"/>
      <c r="AC80" s="543"/>
      <c r="AD80" s="543"/>
      <c r="AE80" s="544"/>
      <c r="AF80" s="543"/>
      <c r="AG80" s="543"/>
      <c r="AH80" s="544"/>
      <c r="AI80" s="543"/>
      <c r="AJ80" s="543"/>
      <c r="AK80" s="544"/>
      <c r="AL80" s="543"/>
      <c r="AM80" s="543"/>
      <c r="AN80" s="544"/>
      <c r="AO80" s="543" t="n">
        <f aca="false">B80+E80+H80+K80+Q80+T80+W80+Z80+AF80+AI80+AL80</f>
        <v>0</v>
      </c>
      <c r="AP80" s="543" t="n">
        <f aca="false">C80+F80+I80+L80+R80+U80+X80+AA80+AG80+AJ80+AM80</f>
        <v>0</v>
      </c>
      <c r="AQ80" s="544" t="str">
        <f aca="false">IF(AO80=0,"    ---- ",IF(ABS(ROUND(100/AO80*AP80-100,1))&lt;999,ROUND(100/AO80*AP80-100,1),IF(ROUND(100/AO80*AP80-100,1)&gt;999,999,-999)))</f>
        <v>    ---- </v>
      </c>
      <c r="AR80" s="127" t="n">
        <f aca="false">+B80+E80+H80+K80+N80+Q80+T80+W80+Z80+AC80+AF80+AI80+AL80</f>
        <v>0</v>
      </c>
      <c r="AS80" s="127" t="n">
        <f aca="false">+C80+F80+I80+L80+O80+R80+U80+X80+AA80+AD80+AG80+AJ80+AM80</f>
        <v>0</v>
      </c>
      <c r="AT80" s="544" t="str">
        <f aca="false">IF(AR80=0,"    ---- ",IF(ABS(ROUND(100/AR80*AS80-100,1))&lt;999,ROUND(100/AR80*AS80-100,1),IF(ROUND(100/AR80*AS80-100,1)&gt;999,999,-999)))</f>
        <v>    ---- </v>
      </c>
      <c r="AU80" s="526"/>
      <c r="AV80" s="526"/>
      <c r="AW80" s="522"/>
      <c r="AX80" s="522"/>
    </row>
    <row r="81" s="547" customFormat="true" ht="18.75" hidden="false" customHeight="true" outlineLevel="0" collapsed="false">
      <c r="A81" s="551" t="s">
        <v>337</v>
      </c>
      <c r="B81" s="68"/>
      <c r="C81" s="545"/>
      <c r="D81" s="545"/>
      <c r="E81" s="545"/>
      <c r="F81" s="545"/>
      <c r="G81" s="546"/>
      <c r="H81" s="545"/>
      <c r="I81" s="545"/>
      <c r="J81" s="546"/>
      <c r="K81" s="545"/>
      <c r="L81" s="545"/>
      <c r="M81" s="545"/>
      <c r="N81" s="545"/>
      <c r="O81" s="545"/>
      <c r="P81" s="546"/>
      <c r="Q81" s="545"/>
      <c r="R81" s="545"/>
      <c r="S81" s="546"/>
      <c r="T81" s="545"/>
      <c r="U81" s="545"/>
      <c r="V81" s="546"/>
      <c r="W81" s="545"/>
      <c r="X81" s="545"/>
      <c r="Y81" s="546"/>
      <c r="Z81" s="545"/>
      <c r="AA81" s="545"/>
      <c r="AB81" s="546"/>
      <c r="AC81" s="545"/>
      <c r="AD81" s="545"/>
      <c r="AE81" s="546"/>
      <c r="AF81" s="545"/>
      <c r="AG81" s="545"/>
      <c r="AH81" s="546"/>
      <c r="AI81" s="545"/>
      <c r="AJ81" s="545"/>
      <c r="AK81" s="546"/>
      <c r="AL81" s="545"/>
      <c r="AM81" s="545"/>
      <c r="AN81" s="546"/>
      <c r="AO81" s="545"/>
      <c r="AP81" s="545"/>
      <c r="AQ81" s="546"/>
      <c r="AR81" s="68" t="n">
        <f aca="false">+B81+E81+H81+K81+N81+Q81+T81+W81+Z81+AC81+AF81+AI81+AL81</f>
        <v>0</v>
      </c>
      <c r="AS81" s="68" t="n">
        <f aca="false">+C81+F81+I81+L81+O81+R81+U81+X81+AA81+AD81+AG81+AJ81+AM81</f>
        <v>0</v>
      </c>
      <c r="AT81" s="546" t="str">
        <f aca="false">IF(AR81=0,"    ---- ",IF(ABS(ROUND(100/AR81*AS81-100,1))&lt;999,ROUND(100/AR81*AS81-100,1),IF(ROUND(100/AR81*AS81-100,1)&gt;999,999,-999)))</f>
        <v>    ---- </v>
      </c>
      <c r="AU81" s="526"/>
      <c r="AV81" s="526"/>
      <c r="AW81" s="522"/>
      <c r="AX81" s="522"/>
    </row>
    <row r="82" s="547" customFormat="true" ht="18.75" hidden="false" customHeight="true" outlineLevel="0" collapsed="false">
      <c r="A82" s="551" t="s">
        <v>338</v>
      </c>
      <c r="B82" s="68"/>
      <c r="C82" s="545"/>
      <c r="D82" s="545"/>
      <c r="E82" s="545"/>
      <c r="F82" s="545"/>
      <c r="G82" s="546"/>
      <c r="H82" s="545"/>
      <c r="I82" s="545"/>
      <c r="J82" s="546"/>
      <c r="K82" s="545"/>
      <c r="L82" s="545"/>
      <c r="M82" s="545"/>
      <c r="N82" s="545"/>
      <c r="O82" s="545"/>
      <c r="P82" s="546"/>
      <c r="Q82" s="545"/>
      <c r="R82" s="545"/>
      <c r="S82" s="546"/>
      <c r="T82" s="545"/>
      <c r="U82" s="545"/>
      <c r="V82" s="546"/>
      <c r="W82" s="545"/>
      <c r="X82" s="545"/>
      <c r="Y82" s="546"/>
      <c r="Z82" s="545"/>
      <c r="AA82" s="545"/>
      <c r="AB82" s="546"/>
      <c r="AC82" s="545"/>
      <c r="AD82" s="545"/>
      <c r="AE82" s="546"/>
      <c r="AF82" s="545"/>
      <c r="AG82" s="545"/>
      <c r="AH82" s="546"/>
      <c r="AI82" s="545"/>
      <c r="AJ82" s="545"/>
      <c r="AK82" s="546"/>
      <c r="AL82" s="545"/>
      <c r="AM82" s="545"/>
      <c r="AN82" s="546"/>
      <c r="AO82" s="545"/>
      <c r="AP82" s="545"/>
      <c r="AQ82" s="546"/>
      <c r="AR82" s="68" t="n">
        <f aca="false">+B82+E82+H82+K82+N82+Q82+T82+W82+Z82+AC82+AF82+AI82+AL82</f>
        <v>0</v>
      </c>
      <c r="AS82" s="68" t="n">
        <f aca="false">+C82+F82+I82+L82+O82+R82+U82+X82+AA82+AD82+AG82+AJ82+AM82</f>
        <v>0</v>
      </c>
      <c r="AT82" s="546" t="str">
        <f aca="false">IF(AR82=0,"    ---- ",IF(ABS(ROUND(100/AR82*AS82-100,1))&lt;999,ROUND(100/AR82*AS82-100,1),IF(ROUND(100/AR82*AS82-100,1)&gt;999,999,-999)))</f>
        <v>    ---- </v>
      </c>
      <c r="AU82" s="526"/>
      <c r="AV82" s="526"/>
      <c r="AW82" s="522"/>
      <c r="AX82" s="522"/>
    </row>
    <row r="83" s="547" customFormat="true" ht="18.75" hidden="false" customHeight="true" outlineLevel="0" collapsed="false">
      <c r="A83" s="501" t="s">
        <v>356</v>
      </c>
      <c r="B83" s="545"/>
      <c r="C83" s="545"/>
      <c r="D83" s="545"/>
      <c r="E83" s="545"/>
      <c r="F83" s="545"/>
      <c r="G83" s="546"/>
      <c r="H83" s="545"/>
      <c r="I83" s="545"/>
      <c r="J83" s="546"/>
      <c r="K83" s="545"/>
      <c r="L83" s="545"/>
      <c r="M83" s="545"/>
      <c r="N83" s="545"/>
      <c r="O83" s="545"/>
      <c r="P83" s="546"/>
      <c r="Q83" s="545"/>
      <c r="R83" s="545"/>
      <c r="S83" s="546"/>
      <c r="T83" s="545"/>
      <c r="U83" s="545"/>
      <c r="V83" s="546"/>
      <c r="W83" s="545"/>
      <c r="X83" s="545"/>
      <c r="Y83" s="546"/>
      <c r="Z83" s="545"/>
      <c r="AA83" s="545"/>
      <c r="AB83" s="546"/>
      <c r="AC83" s="545"/>
      <c r="AD83" s="545"/>
      <c r="AE83" s="546"/>
      <c r="AF83" s="545"/>
      <c r="AG83" s="545"/>
      <c r="AH83" s="546"/>
      <c r="AI83" s="545"/>
      <c r="AJ83" s="545"/>
      <c r="AK83" s="546"/>
      <c r="AL83" s="545"/>
      <c r="AM83" s="545"/>
      <c r="AN83" s="546"/>
      <c r="AO83" s="545"/>
      <c r="AP83" s="545"/>
      <c r="AQ83" s="546"/>
      <c r="AR83" s="68"/>
      <c r="AS83" s="68"/>
      <c r="AT83" s="546"/>
      <c r="AU83" s="526"/>
      <c r="AV83" s="526"/>
      <c r="AW83" s="522"/>
      <c r="AX83" s="522"/>
    </row>
    <row r="84" s="547" customFormat="true" ht="18.75" hidden="false" customHeight="true" outlineLevel="0" collapsed="false">
      <c r="A84" s="505" t="s">
        <v>328</v>
      </c>
      <c r="B84" s="68"/>
      <c r="C84" s="545"/>
      <c r="D84" s="545"/>
      <c r="E84" s="545" t="n">
        <v>278.426</v>
      </c>
      <c r="F84" s="545" t="n">
        <v>1652.574</v>
      </c>
      <c r="G84" s="546" t="n">
        <f aca="false">IF(E84=0,"    ---- ",IF(ABS(ROUND(100/E84*F84-100,1))&lt;999,ROUND(100/E84*F84-100,1),IF(ROUND(100/E84*F84-100,1)&gt;999,999,-999)))</f>
        <v>493.5</v>
      </c>
      <c r="H84" s="545"/>
      <c r="I84" s="545"/>
      <c r="J84" s="546"/>
      <c r="K84" s="545" t="n">
        <v>32.884</v>
      </c>
      <c r="L84" s="545" t="n">
        <v>40.047</v>
      </c>
      <c r="M84" s="545" t="n">
        <f aca="false">IF(K84=0,"    ---- ",IF(ABS(ROUND(100/K84*L84-100,1))&lt;999,ROUND(100/K84*L84-100,1),IF(ROUND(100/K84*L84-100,1)&gt;999,999,-999)))</f>
        <v>21.8</v>
      </c>
      <c r="N84" s="545"/>
      <c r="O84" s="545"/>
      <c r="P84" s="546"/>
      <c r="Q84" s="545"/>
      <c r="R84" s="545"/>
      <c r="S84" s="546"/>
      <c r="T84" s="545"/>
      <c r="U84" s="545"/>
      <c r="V84" s="546"/>
      <c r="W84" s="545" t="n">
        <v>185</v>
      </c>
      <c r="X84" s="545" t="n">
        <v>414</v>
      </c>
      <c r="Y84" s="546" t="n">
        <f aca="false">IF(W84=0,"    ---- ",IF(ABS(ROUND(100/W84*X84-100,1))&lt;999,ROUND(100/W84*X84-100,1),IF(ROUND(100/W84*X84-100,1)&gt;999,999,-999)))</f>
        <v>123.8</v>
      </c>
      <c r="Z84" s="545"/>
      <c r="AA84" s="545"/>
      <c r="AB84" s="546"/>
      <c r="AC84" s="545"/>
      <c r="AD84" s="545"/>
      <c r="AE84" s="546"/>
      <c r="AF84" s="545" t="n">
        <v>12.724</v>
      </c>
      <c r="AG84" s="545" t="n">
        <v>72.4223866456434</v>
      </c>
      <c r="AH84" s="546" t="n">
        <f aca="false">IF(AF84=0,"    ---- ",IF(ABS(ROUND(100/AF84*AG84-100,1))&lt;999,ROUND(100/AF84*AG84-100,1),IF(ROUND(100/AF84*AG84-100,1)&gt;999,999,-999)))</f>
        <v>469.2</v>
      </c>
      <c r="AI84" s="545" t="n">
        <v>39.971</v>
      </c>
      <c r="AJ84" s="545" t="n">
        <v>57.292</v>
      </c>
      <c r="AK84" s="546" t="n">
        <f aca="false">IF(AI84=0,"    ---- ",IF(ABS(ROUND(100/AI84*AJ84-100,1))&lt;999,ROUND(100/AI84*AJ84-100,1),IF(ROUND(100/AI84*AJ84-100,1)&gt;999,999,-999)))</f>
        <v>43.3</v>
      </c>
      <c r="AL84" s="545" t="n">
        <v>-1036.92</v>
      </c>
      <c r="AM84" s="545" t="n">
        <v>1221.8</v>
      </c>
      <c r="AN84" s="546" t="n">
        <f aca="false">IF(AL84=0,"    ---- ",IF(ABS(ROUND(100/AL84*AM84-100,1))&lt;999,ROUND(100/AL84*AM84-100,1),IF(ROUND(100/AL84*AM84-100,1)&gt;999,999,-999)))</f>
        <v>-217.8</v>
      </c>
      <c r="AO84" s="545" t="n">
        <f aca="false">B84+E84+H84+K84+Q84+T84+W84+Z84+AF84+AI84+AL84</f>
        <v>-487.915</v>
      </c>
      <c r="AP84" s="545" t="n">
        <f aca="false">C84+F84+I84+L84+R84+U84+X84+AA84+AG84+AJ84+AM84</f>
        <v>3458.13538664564</v>
      </c>
      <c r="AQ84" s="546" t="n">
        <f aca="false">IF(AO84=0,"    ---- ",IF(ABS(ROUND(100/AO84*AP84-100,1))&lt;999,ROUND(100/AO84*AP84-100,1),IF(ROUND(100/AO84*AP84-100,1)&gt;999,999,-999)))</f>
        <v>-808.8</v>
      </c>
      <c r="AR84" s="545" t="n">
        <f aca="false">+B84+E84+H84+K84+N84+Q84+T84+W84+Z84+AC84+AF84+AI84+AL84</f>
        <v>-487.915</v>
      </c>
      <c r="AS84" s="545" t="n">
        <f aca="false">+C84+F84+I84+L84+O84+R84+U84+X84+AA84+AD84+AG84+AJ84+AM84</f>
        <v>3458.13538664564</v>
      </c>
      <c r="AT84" s="546" t="n">
        <f aca="false">IF(AR84=0,"    ---- ",IF(ABS(ROUND(100/AR84*AS84-100,1))&lt;999,ROUND(100/AR84*AS84-100,1),IF(ROUND(100/AR84*AS84-100,1)&gt;999,999,-999)))</f>
        <v>-808.8</v>
      </c>
      <c r="AU84" s="526"/>
      <c r="AV84" s="526"/>
      <c r="AW84" s="522"/>
      <c r="AX84" s="522"/>
    </row>
    <row r="85" s="547" customFormat="true" ht="18.75" hidden="false" customHeight="true" outlineLevel="0" collapsed="false">
      <c r="A85" s="505" t="s">
        <v>329</v>
      </c>
      <c r="B85" s="68"/>
      <c r="C85" s="545"/>
      <c r="D85" s="545"/>
      <c r="E85" s="545"/>
      <c r="F85" s="545" t="n">
        <v>-206.853</v>
      </c>
      <c r="G85" s="546"/>
      <c r="H85" s="545"/>
      <c r="I85" s="545"/>
      <c r="J85" s="546"/>
      <c r="K85" s="545"/>
      <c r="L85" s="545"/>
      <c r="M85" s="545"/>
      <c r="N85" s="545"/>
      <c r="O85" s="545"/>
      <c r="P85" s="546"/>
      <c r="Q85" s="545"/>
      <c r="R85" s="545"/>
      <c r="S85" s="546"/>
      <c r="T85" s="545"/>
      <c r="U85" s="545"/>
      <c r="V85" s="546"/>
      <c r="W85" s="545" t="n">
        <v>-3</v>
      </c>
      <c r="X85" s="545" t="n">
        <v>-60</v>
      </c>
      <c r="Y85" s="546" t="n">
        <f aca="false">IF(W85=0,"    ---- ",IF(ABS(ROUND(100/W85*X85-100,1))&lt;999,ROUND(100/W85*X85-100,1),IF(ROUND(100/W85*X85-100,1)&gt;999,999,-999)))</f>
        <v>999</v>
      </c>
      <c r="Z85" s="545"/>
      <c r="AA85" s="545"/>
      <c r="AB85" s="546"/>
      <c r="AC85" s="545"/>
      <c r="AD85" s="545"/>
      <c r="AE85" s="546"/>
      <c r="AF85" s="545"/>
      <c r="AG85" s="545"/>
      <c r="AH85" s="546"/>
      <c r="AI85" s="545"/>
      <c r="AJ85" s="545"/>
      <c r="AK85" s="546"/>
      <c r="AL85" s="545" t="n">
        <v>1025.86</v>
      </c>
      <c r="AM85" s="545" t="n">
        <v>-72.1</v>
      </c>
      <c r="AN85" s="546" t="n">
        <f aca="false">IF(AL85=0,"    ---- ",IF(ABS(ROUND(100/AL85*AM85-100,1))&lt;999,ROUND(100/AL85*AM85-100,1),IF(ROUND(100/AL85*AM85-100,1)&gt;999,999,-999)))</f>
        <v>-107</v>
      </c>
      <c r="AO85" s="545" t="n">
        <f aca="false">B85+E85+H85+K85+Q85+T85+W85+Z85+AF85+AI85+AL85</f>
        <v>1022.86</v>
      </c>
      <c r="AP85" s="545" t="n">
        <f aca="false">C85+F85+I85+L85+R85+U85+X85+AA85+AG85+AJ85+AM85</f>
        <v>-338.953</v>
      </c>
      <c r="AQ85" s="546" t="n">
        <f aca="false">IF(AO85=0,"    ---- ",IF(ABS(ROUND(100/AO85*AP85-100,1))&lt;999,ROUND(100/AO85*AP85-100,1),IF(ROUND(100/AO85*AP85-100,1)&gt;999,999,-999)))</f>
        <v>-133.1</v>
      </c>
      <c r="AR85" s="545" t="n">
        <f aca="false">+B85+E85+H85+K85+N85+Q85+T85+W85+Z85+AC85+AF85+AI85+AL85</f>
        <v>1022.86</v>
      </c>
      <c r="AS85" s="545" t="n">
        <f aca="false">+C85+F85+I85+L85+O85+R85+U85+X85+AA85+AD85+AG85+AJ85+AM85</f>
        <v>-338.953</v>
      </c>
      <c r="AT85" s="546" t="n">
        <f aca="false">IF(AR85=0,"    ---- ",IF(ABS(ROUND(100/AR85*AS85-100,1))&lt;999,ROUND(100/AR85*AS85-100,1),IF(ROUND(100/AR85*AS85-100,1)&gt;999,999,-999)))</f>
        <v>-133.1</v>
      </c>
      <c r="AU85" s="526"/>
      <c r="AV85" s="526"/>
      <c r="AW85" s="522"/>
      <c r="AX85" s="522"/>
    </row>
    <row r="86" s="547" customFormat="true" ht="18.75" hidden="false" customHeight="true" outlineLevel="0" collapsed="false">
      <c r="A86" s="505" t="s">
        <v>330</v>
      </c>
      <c r="B86" s="68"/>
      <c r="C86" s="545"/>
      <c r="D86" s="545"/>
      <c r="E86" s="545" t="n">
        <v>82.093</v>
      </c>
      <c r="F86" s="545" t="n">
        <v>94.097</v>
      </c>
      <c r="G86" s="546" t="n">
        <f aca="false">IF(E86=0,"    ---- ",IF(ABS(ROUND(100/E86*F86-100,1))&lt;999,ROUND(100/E86*F86-100,1),IF(ROUND(100/E86*F86-100,1)&gt;999,999,-999)))</f>
        <v>14.6</v>
      </c>
      <c r="H86" s="545"/>
      <c r="I86" s="545"/>
      <c r="J86" s="546"/>
      <c r="K86" s="545" t="n">
        <v>-6.39</v>
      </c>
      <c r="L86" s="545" t="n">
        <v>-8.738</v>
      </c>
      <c r="M86" s="545" t="n">
        <f aca="false">IF(K86=0,"    ---- ",IF(ABS(ROUND(100/K86*L86-100,1))&lt;999,ROUND(100/K86*L86-100,1),IF(ROUND(100/K86*L86-100,1)&gt;999,999,-999)))</f>
        <v>36.7</v>
      </c>
      <c r="N86" s="545"/>
      <c r="O86" s="545"/>
      <c r="P86" s="546"/>
      <c r="Q86" s="545"/>
      <c r="R86" s="545"/>
      <c r="S86" s="546"/>
      <c r="T86" s="545"/>
      <c r="U86" s="545"/>
      <c r="V86" s="546"/>
      <c r="W86" s="545" t="n">
        <v>0</v>
      </c>
      <c r="X86" s="545" t="n">
        <v>3</v>
      </c>
      <c r="Y86" s="546" t="str">
        <f aca="false">IF(W86=0,"    ---- ",IF(ABS(ROUND(100/W86*X86-100,1))&lt;999,ROUND(100/W86*X86-100,1),IF(ROUND(100/W86*X86-100,1)&gt;999,999,-999)))</f>
        <v>    ---- </v>
      </c>
      <c r="Z86" s="545"/>
      <c r="AA86" s="545"/>
      <c r="AB86" s="546"/>
      <c r="AC86" s="545"/>
      <c r="AD86" s="545"/>
      <c r="AE86" s="546"/>
      <c r="AF86" s="545" t="n">
        <v>-7.041</v>
      </c>
      <c r="AG86" s="545" t="n">
        <v>-12.0287644070009</v>
      </c>
      <c r="AH86" s="546" t="n">
        <f aca="false">IF(AF86=0,"    ---- ",IF(ABS(ROUND(100/AF86*AG86-100,1))&lt;999,ROUND(100/AF86*AG86-100,1),IF(ROUND(100/AF86*AG86-100,1)&gt;999,999,-999)))</f>
        <v>70.8</v>
      </c>
      <c r="AI86" s="545" t="n">
        <v>-64.493</v>
      </c>
      <c r="AJ86" s="545" t="n">
        <v>-5.773</v>
      </c>
      <c r="AK86" s="546" t="n">
        <f aca="false">IF(AI86=0,"    ---- ",IF(ABS(ROUND(100/AI86*AJ86-100,1))&lt;999,ROUND(100/AI86*AJ86-100,1),IF(ROUND(100/AI86*AJ86-100,1)&gt;999,999,-999)))</f>
        <v>-91</v>
      </c>
      <c r="AL86" s="545" t="n">
        <v>19.73</v>
      </c>
      <c r="AM86" s="545" t="n">
        <v>35.5</v>
      </c>
      <c r="AN86" s="546" t="n">
        <f aca="false">IF(AL86=0,"    ---- ",IF(ABS(ROUND(100/AL86*AM86-100,1))&lt;999,ROUND(100/AL86*AM86-100,1),IF(ROUND(100/AL86*AM86-100,1)&gt;999,999,-999)))</f>
        <v>79.9</v>
      </c>
      <c r="AO86" s="545" t="n">
        <f aca="false">B86+E86+H86+K86+Q86+T86+W86+Z86+AF86+AI86+AL86</f>
        <v>23.899</v>
      </c>
      <c r="AP86" s="545" t="n">
        <f aca="false">C86+F86+I86+L86+R86+U86+X86+AA86+AG86+AJ86+AM86</f>
        <v>106.057235592999</v>
      </c>
      <c r="AQ86" s="546" t="n">
        <f aca="false">IF(AO86=0,"    ---- ",IF(ABS(ROUND(100/AO86*AP86-100,1))&lt;999,ROUND(100/AO86*AP86-100,1),IF(ROUND(100/AO86*AP86-100,1)&gt;999,999,-999)))</f>
        <v>343.8</v>
      </c>
      <c r="AR86" s="545" t="n">
        <f aca="false">+B86+E86+H86+K86+N86+Q86+T86+W86+Z86+AC86+AF86+AI86+AL86</f>
        <v>23.899</v>
      </c>
      <c r="AS86" s="545" t="n">
        <f aca="false">+C86+F86+I86+L86+O86+R86+U86+X86+AA86+AD86+AG86+AJ86+AM86</f>
        <v>106.057235592999</v>
      </c>
      <c r="AT86" s="546" t="n">
        <f aca="false">IF(AR86=0,"    ---- ",IF(ABS(ROUND(100/AR86*AS86-100,1))&lt;999,ROUND(100/AR86*AS86-100,1),IF(ROUND(100/AR86*AS86-100,1)&gt;999,999,-999)))</f>
        <v>343.8</v>
      </c>
      <c r="AU86" s="526"/>
      <c r="AV86" s="526"/>
      <c r="AW86" s="522"/>
      <c r="AX86" s="522"/>
    </row>
    <row r="87" s="547" customFormat="true" ht="18.75" hidden="false" customHeight="true" outlineLevel="0" collapsed="false">
      <c r="A87" s="505" t="s">
        <v>331</v>
      </c>
      <c r="B87" s="68"/>
      <c r="C87" s="545"/>
      <c r="D87" s="545"/>
      <c r="E87" s="545"/>
      <c r="F87" s="545"/>
      <c r="G87" s="546"/>
      <c r="H87" s="545"/>
      <c r="I87" s="545"/>
      <c r="J87" s="546"/>
      <c r="K87" s="545"/>
      <c r="L87" s="545"/>
      <c r="M87" s="545"/>
      <c r="N87" s="545"/>
      <c r="O87" s="545"/>
      <c r="P87" s="546"/>
      <c r="Q87" s="545"/>
      <c r="R87" s="545"/>
      <c r="S87" s="546"/>
      <c r="T87" s="545"/>
      <c r="U87" s="545"/>
      <c r="V87" s="546"/>
      <c r="W87" s="545"/>
      <c r="X87" s="545"/>
      <c r="Y87" s="546"/>
      <c r="Z87" s="545"/>
      <c r="AA87" s="545"/>
      <c r="AB87" s="546"/>
      <c r="AC87" s="545"/>
      <c r="AD87" s="545"/>
      <c r="AE87" s="546"/>
      <c r="AF87" s="545"/>
      <c r="AG87" s="545"/>
      <c r="AH87" s="546"/>
      <c r="AI87" s="545"/>
      <c r="AJ87" s="545"/>
      <c r="AK87" s="546"/>
      <c r="AL87" s="545"/>
      <c r="AM87" s="545"/>
      <c r="AN87" s="546"/>
      <c r="AO87" s="545" t="n">
        <f aca="false">B87+E87+H87+K87+Q87+T87+W87+Z87+AF87+AI87+AL87</f>
        <v>0</v>
      </c>
      <c r="AP87" s="545" t="n">
        <f aca="false">C87+F87+I87+L87+R87+U87+X87+AA87+AG87+AJ87+AM87</f>
        <v>0</v>
      </c>
      <c r="AQ87" s="546" t="str">
        <f aca="false">IF(AO87=0,"    ---- ",IF(ABS(ROUND(100/AO87*AP87-100,1))&lt;999,ROUND(100/AO87*AP87-100,1),IF(ROUND(100/AO87*AP87-100,1)&gt;999,999,-999)))</f>
        <v>    ---- </v>
      </c>
      <c r="AR87" s="545" t="n">
        <f aca="false">+B87+E87+H87+K87+N87+Q87+T87+W87+Z87+AC87+AF87+AI87+AL87</f>
        <v>0</v>
      </c>
      <c r="AS87" s="545" t="n">
        <f aca="false">+C87+F87+I87+L87+O87+R87+U87+X87+AA87+AD87+AG87+AJ87+AM87</f>
        <v>0</v>
      </c>
      <c r="AT87" s="546" t="str">
        <f aca="false">IF(AR87=0,"    ---- ",IF(ABS(ROUND(100/AR87*AS87-100,1))&lt;999,ROUND(100/AR87*AS87-100,1),IF(ROUND(100/AR87*AS87-100,1)&gt;999,999,-999)))</f>
        <v>    ---- </v>
      </c>
      <c r="AU87" s="526"/>
      <c r="AV87" s="526"/>
      <c r="AW87" s="522"/>
      <c r="AX87" s="522"/>
    </row>
    <row r="88" s="547" customFormat="true" ht="18.75" hidden="false" customHeight="true" outlineLevel="0" collapsed="false">
      <c r="A88" s="505" t="s">
        <v>332</v>
      </c>
      <c r="B88" s="68"/>
      <c r="C88" s="545"/>
      <c r="D88" s="545"/>
      <c r="E88" s="545"/>
      <c r="F88" s="545"/>
      <c r="G88" s="546"/>
      <c r="H88" s="545"/>
      <c r="I88" s="545"/>
      <c r="J88" s="546"/>
      <c r="K88" s="545"/>
      <c r="L88" s="545"/>
      <c r="M88" s="545"/>
      <c r="N88" s="545"/>
      <c r="O88" s="545"/>
      <c r="P88" s="546"/>
      <c r="Q88" s="545"/>
      <c r="R88" s="545"/>
      <c r="S88" s="546"/>
      <c r="T88" s="545"/>
      <c r="U88" s="545"/>
      <c r="V88" s="546"/>
      <c r="W88" s="545"/>
      <c r="X88" s="545"/>
      <c r="Y88" s="546"/>
      <c r="Z88" s="545"/>
      <c r="AA88" s="545"/>
      <c r="AB88" s="546"/>
      <c r="AC88" s="545"/>
      <c r="AD88" s="545"/>
      <c r="AE88" s="546"/>
      <c r="AF88" s="545"/>
      <c r="AG88" s="545"/>
      <c r="AH88" s="546"/>
      <c r="AI88" s="545"/>
      <c r="AJ88" s="545"/>
      <c r="AK88" s="546"/>
      <c r="AL88" s="545"/>
      <c r="AM88" s="545"/>
      <c r="AN88" s="546"/>
      <c r="AO88" s="545" t="n">
        <f aca="false">B88+E88+H88+K88+Q88+T88+W88+Z88+AF88+AI88+AL88</f>
        <v>0</v>
      </c>
      <c r="AP88" s="545" t="n">
        <f aca="false">C88+F88+I88+L88+R88+U88+X88+AA88+AG88+AJ88+AM88</f>
        <v>0</v>
      </c>
      <c r="AQ88" s="546" t="str">
        <f aca="false">IF(AO88=0,"    ---- ",IF(ABS(ROUND(100/AO88*AP88-100,1))&lt;999,ROUND(100/AO88*AP88-100,1),IF(ROUND(100/AO88*AP88-100,1)&gt;999,999,-999)))</f>
        <v>    ---- </v>
      </c>
      <c r="AR88" s="545" t="n">
        <f aca="false">+B88+E88+H88+K88+N88+Q88+T88+W88+Z88+AC88+AF88+AI88+AL88</f>
        <v>0</v>
      </c>
      <c r="AS88" s="545" t="n">
        <f aca="false">+C88+F88+I88+L88+O88+R88+U88+X88+AA88+AD88+AG88+AJ88+AM88</f>
        <v>0</v>
      </c>
      <c r="AT88" s="546" t="str">
        <f aca="false">IF(AR88=0,"    ---- ",IF(ABS(ROUND(100/AR88*AS88-100,1))&lt;999,ROUND(100/AR88*AS88-100,1),IF(ROUND(100/AR88*AS88-100,1)&gt;999,999,-999)))</f>
        <v>    ---- </v>
      </c>
      <c r="AU88" s="526"/>
      <c r="AV88" s="526"/>
      <c r="AW88" s="522"/>
      <c r="AX88" s="522"/>
    </row>
    <row r="89" s="547" customFormat="true" ht="18.75" hidden="false" customHeight="true" outlineLevel="0" collapsed="false">
      <c r="A89" s="505" t="s">
        <v>333</v>
      </c>
      <c r="B89" s="68"/>
      <c r="C89" s="545"/>
      <c r="D89" s="545"/>
      <c r="E89" s="545" t="n">
        <v>174.623</v>
      </c>
      <c r="F89" s="545" t="n">
        <v>-91.425</v>
      </c>
      <c r="G89" s="546" t="n">
        <f aca="false">IF(E89=0,"    ---- ",IF(ABS(ROUND(100/E89*F89-100,1))&lt;999,ROUND(100/E89*F89-100,1),IF(ROUND(100/E89*F89-100,1)&gt;999,999,-999)))</f>
        <v>-152.4</v>
      </c>
      <c r="H89" s="545"/>
      <c r="I89" s="545"/>
      <c r="J89" s="546"/>
      <c r="K89" s="545" t="n">
        <v>3.083</v>
      </c>
      <c r="L89" s="545" t="n">
        <v>1.407</v>
      </c>
      <c r="M89" s="545" t="n">
        <f aca="false">IF(K89=0,"    ---- ",IF(ABS(ROUND(100/K89*L89-100,1))&lt;999,ROUND(100/K89*L89-100,1),IF(ROUND(100/K89*L89-100,1)&gt;999,999,-999)))</f>
        <v>-54.4</v>
      </c>
      <c r="N89" s="545"/>
      <c r="O89" s="545"/>
      <c r="P89" s="546"/>
      <c r="Q89" s="545"/>
      <c r="R89" s="545"/>
      <c r="S89" s="546"/>
      <c r="T89" s="545"/>
      <c r="U89" s="545"/>
      <c r="V89" s="546"/>
      <c r="W89" s="545" t="n">
        <v>30</v>
      </c>
      <c r="X89" s="545" t="n">
        <v>17</v>
      </c>
      <c r="Y89" s="546" t="n">
        <f aca="false">IF(W89=0,"    ---- ",IF(ABS(ROUND(100/W89*X89-100,1))&lt;999,ROUND(100/W89*X89-100,1),IF(ROUND(100/W89*X89-100,1)&gt;999,999,-999)))</f>
        <v>-43.3</v>
      </c>
      <c r="Z89" s="545"/>
      <c r="AA89" s="545"/>
      <c r="AB89" s="546"/>
      <c r="AC89" s="545"/>
      <c r="AD89" s="545"/>
      <c r="AE89" s="546"/>
      <c r="AF89" s="545" t="n">
        <v>-4.695</v>
      </c>
      <c r="AG89" s="545" t="n">
        <v>-8.92016293200756</v>
      </c>
      <c r="AH89" s="546" t="n">
        <f aca="false">IF(AF89=0,"    ---- ",IF(ABS(ROUND(100/AF89*AG89-100,1))&lt;999,ROUND(100/AF89*AG89-100,1),IF(ROUND(100/AF89*AG89-100,1)&gt;999,999,-999)))</f>
        <v>90</v>
      </c>
      <c r="AI89" s="545" t="n">
        <v>10.74</v>
      </c>
      <c r="AJ89" s="545" t="n">
        <v>28.908</v>
      </c>
      <c r="AK89" s="546" t="n">
        <f aca="false">IF(AI89=0,"    ---- ",IF(ABS(ROUND(100/AI89*AJ89-100,1))&lt;999,ROUND(100/AI89*AJ89-100,1),IF(ROUND(100/AI89*AJ89-100,1)&gt;999,999,-999)))</f>
        <v>169.2</v>
      </c>
      <c r="AL89" s="545" t="n">
        <v>19.45</v>
      </c>
      <c r="AM89" s="545" t="n">
        <v>140.9</v>
      </c>
      <c r="AN89" s="546" t="n">
        <f aca="false">IF(AL89=0,"    ---- ",IF(ABS(ROUND(100/AL89*AM89-100,1))&lt;999,ROUND(100/AL89*AM89-100,1),IF(ROUND(100/AL89*AM89-100,1)&gt;999,999,-999)))</f>
        <v>624.4</v>
      </c>
      <c r="AO89" s="545" t="n">
        <f aca="false">B89+E89+H89+K89+Q89+T89+W89+Z89+AF89+AI89+AL89</f>
        <v>233.201</v>
      </c>
      <c r="AP89" s="545" t="n">
        <f aca="false">C89+F89+I89+L89+R89+U89+X89+AA89+AG89+AJ89+AM89</f>
        <v>87.8698370679925</v>
      </c>
      <c r="AQ89" s="546" t="n">
        <f aca="false">IF(AO89=0,"    ---- ",IF(ABS(ROUND(100/AO89*AP89-100,1))&lt;999,ROUND(100/AO89*AP89-100,1),IF(ROUND(100/AO89*AP89-100,1)&gt;999,999,-999)))</f>
        <v>-62.3</v>
      </c>
      <c r="AR89" s="545" t="n">
        <f aca="false">+B89+E89+H89+K89+N89+Q89+T89+W89+Z89+AC89+AF89+AI89+AL89</f>
        <v>233.201</v>
      </c>
      <c r="AS89" s="545" t="n">
        <f aca="false">+C89+F89+I89+L89+O89+R89+U89+X89+AA89+AD89+AG89+AJ89+AM89</f>
        <v>87.8698370679925</v>
      </c>
      <c r="AT89" s="546" t="n">
        <f aca="false">IF(AR89=0,"    ---- ",IF(ABS(ROUND(100/AR89*AS89-100,1))&lt;999,ROUND(100/AR89*AS89-100,1),IF(ROUND(100/AR89*AS89-100,1)&gt;999,999,-999)))</f>
        <v>-62.3</v>
      </c>
      <c r="AU89" s="526"/>
      <c r="AV89" s="526"/>
      <c r="AW89" s="522"/>
      <c r="AX89" s="522"/>
    </row>
    <row r="90" s="547" customFormat="true" ht="18.75" hidden="false" customHeight="true" outlineLevel="0" collapsed="false">
      <c r="A90" s="505" t="s">
        <v>334</v>
      </c>
      <c r="B90" s="68"/>
      <c r="C90" s="545"/>
      <c r="D90" s="545"/>
      <c r="E90" s="545" t="n">
        <v>87.312</v>
      </c>
      <c r="F90" s="545" t="n">
        <v>0</v>
      </c>
      <c r="G90" s="546" t="n">
        <f aca="false">IF(E90=0,"    ---- ",IF(ABS(ROUND(100/E90*F90-100,1))&lt;999,ROUND(100/E90*F90-100,1),IF(ROUND(100/E90*F90-100,1)&gt;999,999,-999)))</f>
        <v>-100</v>
      </c>
      <c r="H90" s="545"/>
      <c r="I90" s="545"/>
      <c r="J90" s="546"/>
      <c r="K90" s="545"/>
      <c r="L90" s="545"/>
      <c r="M90" s="545"/>
      <c r="N90" s="545"/>
      <c r="O90" s="545"/>
      <c r="P90" s="546"/>
      <c r="Q90" s="545"/>
      <c r="R90" s="545"/>
      <c r="S90" s="546"/>
      <c r="T90" s="545"/>
      <c r="U90" s="545"/>
      <c r="V90" s="546"/>
      <c r="W90" s="545" t="n">
        <v>127</v>
      </c>
      <c r="X90" s="545" t="n">
        <v>140</v>
      </c>
      <c r="Y90" s="546" t="n">
        <f aca="false">IF(W90=0,"    ---- ",IF(ABS(ROUND(100/W90*X90-100,1))&lt;999,ROUND(100/W90*X90-100,1),IF(ROUND(100/W90*X90-100,1)&gt;999,999,-999)))</f>
        <v>10.2</v>
      </c>
      <c r="Z90" s="545"/>
      <c r="AA90" s="545"/>
      <c r="AB90" s="546"/>
      <c r="AC90" s="545"/>
      <c r="AD90" s="545"/>
      <c r="AE90" s="546"/>
      <c r="AF90" s="545"/>
      <c r="AG90" s="545"/>
      <c r="AH90" s="546"/>
      <c r="AI90" s="545"/>
      <c r="AJ90" s="545"/>
      <c r="AK90" s="546"/>
      <c r="AL90" s="545" t="n">
        <v>3.71</v>
      </c>
      <c r="AM90" s="545" t="n">
        <v>11.2</v>
      </c>
      <c r="AN90" s="546" t="n">
        <f aca="false">IF(AL90=0,"    ---- ",IF(ABS(ROUND(100/AL90*AM90-100,1))&lt;999,ROUND(100/AL90*AM90-100,1),IF(ROUND(100/AL90*AM90-100,1)&gt;999,999,-999)))</f>
        <v>201.9</v>
      </c>
      <c r="AO90" s="545" t="n">
        <f aca="false">B90+E90+H90+K90+Q90+T90+W90+Z90+AF90+AI90+AL90</f>
        <v>218.022</v>
      </c>
      <c r="AP90" s="545" t="n">
        <f aca="false">C90+F90+I90+L90+R90+U90+X90+AA90+AG90+AJ90+AM90</f>
        <v>151.2</v>
      </c>
      <c r="AQ90" s="546" t="n">
        <f aca="false">IF(AO90=0,"    ---- ",IF(ABS(ROUND(100/AO90*AP90-100,1))&lt;999,ROUND(100/AO90*AP90-100,1),IF(ROUND(100/AO90*AP90-100,1)&gt;999,999,-999)))</f>
        <v>-30.6</v>
      </c>
      <c r="AR90" s="545" t="n">
        <f aca="false">+B90+E90+H90+K90+N90+Q90+T90+W90+Z90+AC90+AF90+AI90+AL90</f>
        <v>218.022</v>
      </c>
      <c r="AS90" s="545" t="n">
        <f aca="false">+C90+F90+I90+L90+O90+R90+U90+X90+AA90+AD90+AG90+AJ90+AM90</f>
        <v>151.2</v>
      </c>
      <c r="AT90" s="546" t="n">
        <f aca="false">IF(AR90=0,"    ---- ",IF(ABS(ROUND(100/AR90*AS90-100,1))&lt;999,ROUND(100/AR90*AS90-100,1),IF(ROUND(100/AR90*AS90-100,1)&gt;999,999,-999)))</f>
        <v>-30.6</v>
      </c>
      <c r="AU90" s="526"/>
      <c r="AV90" s="526"/>
      <c r="AW90" s="522"/>
      <c r="AX90" s="522"/>
    </row>
    <row r="91" s="547" customFormat="true" ht="18.75" hidden="false" customHeight="true" outlineLevel="0" collapsed="false">
      <c r="A91" s="505" t="s">
        <v>335</v>
      </c>
      <c r="B91" s="68"/>
      <c r="C91" s="545"/>
      <c r="D91" s="545"/>
      <c r="E91" s="545"/>
      <c r="F91" s="545"/>
      <c r="G91" s="546" t="str">
        <f aca="false">IF(E91=0,"    ---- ",IF(ABS(ROUND(100/E91*F91-100,1))&lt;999,ROUND(100/E91*F91-100,1),IF(ROUND(100/E91*F91-100,1)&gt;999,999,-999)))</f>
        <v>    ---- </v>
      </c>
      <c r="H91" s="545"/>
      <c r="I91" s="545"/>
      <c r="J91" s="546"/>
      <c r="K91" s="545"/>
      <c r="L91" s="545"/>
      <c r="M91" s="545"/>
      <c r="N91" s="545"/>
      <c r="O91" s="545"/>
      <c r="P91" s="546"/>
      <c r="Q91" s="545"/>
      <c r="R91" s="545"/>
      <c r="S91" s="546"/>
      <c r="T91" s="545"/>
      <c r="U91" s="545"/>
      <c r="V91" s="546"/>
      <c r="W91" s="545" t="n">
        <v>-193</v>
      </c>
      <c r="X91" s="545" t="n">
        <v>-356</v>
      </c>
      <c r="Y91" s="546" t="n">
        <f aca="false">IF(W91=0,"    ---- ",IF(ABS(ROUND(100/W91*X91-100,1))&lt;999,ROUND(100/W91*X91-100,1),IF(ROUND(100/W91*X91-100,1)&gt;999,999,-999)))</f>
        <v>84.5</v>
      </c>
      <c r="Z91" s="545"/>
      <c r="AA91" s="545"/>
      <c r="AB91" s="546"/>
      <c r="AC91" s="545"/>
      <c r="AD91" s="545"/>
      <c r="AE91" s="546"/>
      <c r="AF91" s="545"/>
      <c r="AG91" s="545" t="n">
        <v>34.7918012910071</v>
      </c>
      <c r="AH91" s="546"/>
      <c r="AI91" s="545" t="n">
        <v>-50.711</v>
      </c>
      <c r="AJ91" s="545" t="n">
        <v>-28.937</v>
      </c>
      <c r="AK91" s="546" t="n">
        <f aca="false">IF(AI91=0,"    ---- ",IF(ABS(ROUND(100/AI91*AJ91-100,1))&lt;999,ROUND(100/AI91*AJ91-100,1),IF(ROUND(100/AI91*AJ91-100,1)&gt;999,999,-999)))</f>
        <v>-42.9</v>
      </c>
      <c r="AL91" s="545" t="n">
        <v>-8.95</v>
      </c>
      <c r="AM91" s="545" t="n">
        <v>-1270</v>
      </c>
      <c r="AN91" s="546" t="n">
        <f aca="false">IF(AL91=0,"    ---- ",IF(ABS(ROUND(100/AL91*AM91-100,1))&lt;999,ROUND(100/AL91*AM91-100,1),IF(ROUND(100/AL91*AM91-100,1)&gt;999,999,-999)))</f>
        <v>999</v>
      </c>
      <c r="AO91" s="545" t="n">
        <f aca="false">B91+E91+H91+K91+Q91+T91+W91+Z91+AF91+AI91+AL91</f>
        <v>-252.661</v>
      </c>
      <c r="AP91" s="545" t="n">
        <f aca="false">C91+F91+I91+L91+R91+U91+X91+AA91+AG91+AJ91+AM91</f>
        <v>-1620.14519870899</v>
      </c>
      <c r="AQ91" s="546" t="n">
        <f aca="false">IF(AO91=0,"    ---- ",IF(ABS(ROUND(100/AO91*AP91-100,1))&lt;999,ROUND(100/AO91*AP91-100,1),IF(ROUND(100/AO91*AP91-100,1)&gt;999,999,-999)))</f>
        <v>541.2</v>
      </c>
      <c r="AR91" s="545" t="n">
        <f aca="false">+B91+E91+H91+K91+N91+Q91+T91+W91+Z91+AC91+AF91+AI91+AL91</f>
        <v>-252.661</v>
      </c>
      <c r="AS91" s="545" t="n">
        <f aca="false">+C91+F91+I91+L91+O91+R91+U91+X91+AA91+AD91+AG91+AJ91+AM91</f>
        <v>-1620.14519870899</v>
      </c>
      <c r="AT91" s="546" t="n">
        <f aca="false">IF(AR91=0,"    ---- ",IF(ABS(ROUND(100/AR91*AS91-100,1))&lt;999,ROUND(100/AR91*AS91-100,1),IF(ROUND(100/AR91*AS91-100,1)&gt;999,999,-999)))</f>
        <v>541.2</v>
      </c>
      <c r="AU91" s="526"/>
      <c r="AV91" s="526"/>
      <c r="AW91" s="522"/>
      <c r="AX91" s="522"/>
    </row>
    <row r="92" s="549" customFormat="true" ht="18.75" hidden="false" customHeight="true" outlineLevel="0" collapsed="false">
      <c r="A92" s="501" t="s">
        <v>336</v>
      </c>
      <c r="B92" s="543"/>
      <c r="C92" s="543"/>
      <c r="D92" s="543"/>
      <c r="E92" s="543" t="n">
        <v>535.142</v>
      </c>
      <c r="F92" s="543" t="n">
        <v>1448.393</v>
      </c>
      <c r="G92" s="544" t="n">
        <f aca="false">IF(E92=0,"    ---- ",IF(ABS(ROUND(100/E92*F92-100,1))&lt;999,ROUND(100/E92*F92-100,1),IF(ROUND(100/E92*F92-100,1)&gt;999,999,-999)))</f>
        <v>170.7</v>
      </c>
      <c r="H92" s="543"/>
      <c r="I92" s="543"/>
      <c r="J92" s="544"/>
      <c r="K92" s="543" t="n">
        <v>29.577</v>
      </c>
      <c r="L92" s="543" t="n">
        <v>32.716</v>
      </c>
      <c r="M92" s="543" t="n">
        <f aca="false">IF(K92=0,"    ---- ",IF(ABS(ROUND(100/K92*L92-100,1))&lt;999,ROUND(100/K92*L92-100,1),IF(ROUND(100/K92*L92-100,1)&gt;999,999,-999)))</f>
        <v>10.6</v>
      </c>
      <c r="N92" s="543"/>
      <c r="O92" s="543"/>
      <c r="P92" s="544"/>
      <c r="Q92" s="543"/>
      <c r="R92" s="543"/>
      <c r="S92" s="544"/>
      <c r="T92" s="543"/>
      <c r="U92" s="543"/>
      <c r="V92" s="544"/>
      <c r="W92" s="543" t="n">
        <v>19</v>
      </c>
      <c r="X92" s="543" t="n">
        <v>18</v>
      </c>
      <c r="Y92" s="544" t="n">
        <f aca="false">IF(W92=0,"    ---- ",IF(ABS(ROUND(100/W92*X92-100,1))&lt;999,ROUND(100/W92*X92-100,1),IF(ROUND(100/W92*X92-100,1)&gt;999,999,-999)))</f>
        <v>-5.3</v>
      </c>
      <c r="Z92" s="543"/>
      <c r="AA92" s="543"/>
      <c r="AB92" s="544"/>
      <c r="AC92" s="543"/>
      <c r="AD92" s="543"/>
      <c r="AE92" s="544"/>
      <c r="AF92" s="543" t="n">
        <v>0.988</v>
      </c>
      <c r="AG92" s="543" t="n">
        <v>86.265260597642</v>
      </c>
      <c r="AH92" s="544" t="n">
        <f aca="false">IF(AF92=0,"    ---- ",IF(ABS(ROUND(100/AF92*AG92-100,1))&lt;999,ROUND(100/AF92*AG92-100,1),IF(ROUND(100/AF92*AG92-100,1)&gt;999,999,-999)))</f>
        <v>999</v>
      </c>
      <c r="AI92" s="543" t="n">
        <v>-64.493</v>
      </c>
      <c r="AJ92" s="543" t="n">
        <v>51.49</v>
      </c>
      <c r="AK92" s="544" t="n">
        <f aca="false">IF(AI92=0,"    ---- ",IF(ABS(ROUND(100/AI92*AJ92-100,1))&lt;999,ROUND(100/AI92*AJ92-100,1),IF(ROUND(100/AI92*AJ92-100,1)&gt;999,999,-999)))</f>
        <v>-179.8</v>
      </c>
      <c r="AL92" s="543" t="n">
        <v>19.1699999999998</v>
      </c>
      <c r="AM92" s="543" t="n">
        <v>56.1000000000001</v>
      </c>
      <c r="AN92" s="544" t="n">
        <f aca="false">IF(AL92=0,"    ---- ",IF(ABS(ROUND(100/AL92*AM92-100,1))&lt;999,ROUND(100/AL92*AM92-100,1),IF(ROUND(100/AL92*AM92-100,1)&gt;999,999,-999)))</f>
        <v>192.6</v>
      </c>
      <c r="AO92" s="543" t="n">
        <f aca="false">B92+E92+H92+K92+Q92+T92+W92+Z92+AF92+AI92+AL92</f>
        <v>539.384</v>
      </c>
      <c r="AP92" s="543" t="n">
        <f aca="false">C92+F92+I92+L92+R92+U92+X92+AA92+AG92+AJ92+AM92</f>
        <v>1692.96426059764</v>
      </c>
      <c r="AQ92" s="544" t="n">
        <f aca="false">IF(AO92=0,"    ---- ",IF(ABS(ROUND(100/AO92*AP92-100,1))&lt;999,ROUND(100/AO92*AP92-100,1),IF(ROUND(100/AO92*AP92-100,1)&gt;999,999,-999)))</f>
        <v>213.9</v>
      </c>
      <c r="AR92" s="543" t="n">
        <f aca="false">+B92+E92+H92+K92+N92+Q92+T92+W92+Z92+AC92+AF92+AI92+AL92</f>
        <v>539.384</v>
      </c>
      <c r="AS92" s="543" t="n">
        <f aca="false">+C92+F92+I92+L92+O92+R92+U92+X92+AA92+AD92+AG92+AJ92+AM92</f>
        <v>1692.96426059764</v>
      </c>
      <c r="AT92" s="544" t="n">
        <f aca="false">IF(AR92=0,"    ---- ",IF(ABS(ROUND(100/AR92*AS92-100,1))&lt;999,ROUND(100/AR92*AS92-100,1),IF(ROUND(100/AR92*AS92-100,1)&gt;999,999,-999)))</f>
        <v>213.9</v>
      </c>
      <c r="AU92" s="524"/>
      <c r="AV92" s="524"/>
      <c r="AW92" s="548"/>
      <c r="AX92" s="548"/>
    </row>
    <row r="93" s="547" customFormat="true" ht="18.75" hidden="false" customHeight="true" outlineLevel="0" collapsed="false">
      <c r="A93" s="505" t="s">
        <v>337</v>
      </c>
      <c r="B93" s="68"/>
      <c r="C93" s="545"/>
      <c r="D93" s="545"/>
      <c r="E93" s="545" t="n">
        <v>365.738</v>
      </c>
      <c r="F93" s="545" t="n">
        <v>1509.364</v>
      </c>
      <c r="G93" s="546" t="n">
        <f aca="false">IF(E93=0,"    ---- ",IF(ABS(ROUND(100/E93*F93-100,1))&lt;999,ROUND(100/E93*F93-100,1),IF(ROUND(100/E93*F93-100,1)&gt;999,999,-999)))</f>
        <v>312.7</v>
      </c>
      <c r="H93" s="545"/>
      <c r="I93" s="545"/>
      <c r="J93" s="546"/>
      <c r="K93" s="545" t="n">
        <v>35.968</v>
      </c>
      <c r="L93" s="545" t="n">
        <v>41.454</v>
      </c>
      <c r="M93" s="545" t="n">
        <f aca="false">IF(K93=0,"    ---- ",IF(ABS(ROUND(100/K93*L93-100,1))&lt;999,ROUND(100/K93*L93-100,1),IF(ROUND(100/K93*L93-100,1)&gt;999,999,-999)))</f>
        <v>15.3</v>
      </c>
      <c r="N93" s="545"/>
      <c r="O93" s="545"/>
      <c r="P93" s="546"/>
      <c r="Q93" s="545"/>
      <c r="R93" s="545"/>
      <c r="S93" s="546"/>
      <c r="T93" s="545"/>
      <c r="U93" s="545"/>
      <c r="V93" s="546"/>
      <c r="W93" s="545" t="n">
        <v>0</v>
      </c>
      <c r="X93" s="545" t="n">
        <v>2</v>
      </c>
      <c r="Y93" s="546" t="str">
        <f aca="false">IF(W93=0,"    ---- ",IF(ABS(ROUND(100/W93*X93-100,1))&lt;999,ROUND(100/W93*X93-100,1),IF(ROUND(100/W93*X93-100,1)&gt;999,999,-999)))</f>
        <v>    ---- </v>
      </c>
      <c r="Z93" s="545"/>
      <c r="AA93" s="545"/>
      <c r="AB93" s="546"/>
      <c r="AC93" s="545"/>
      <c r="AD93" s="545"/>
      <c r="AE93" s="546"/>
      <c r="AF93" s="545" t="n">
        <v>8.029</v>
      </c>
      <c r="AG93" s="545" t="n">
        <v>74.9137101221086</v>
      </c>
      <c r="AH93" s="546" t="n">
        <f aca="false">IF(AF93=0,"    ---- ",IF(ABS(ROUND(100/AF93*AG93-100,1))&lt;999,ROUND(100/AF93*AG93-100,1),IF(ROUND(100/AF93*AG93-100,1)&gt;999,999,-999)))</f>
        <v>833</v>
      </c>
      <c r="AI93" s="545"/>
      <c r="AJ93" s="545" t="n">
        <v>57.852</v>
      </c>
      <c r="AK93" s="546" t="str">
        <f aca="false">IF(AI93=0,"    ---- ",IF(ABS(ROUND(100/AI93*AJ93-100,1))&lt;999,ROUND(100/AI93*AJ93-100,1),IF(ROUND(100/AI93*AJ93-100,1)&gt;999,999,-999)))</f>
        <v>    ---- </v>
      </c>
      <c r="AL93" s="545"/>
      <c r="AM93" s="545" t="n">
        <v>170.5</v>
      </c>
      <c r="AN93" s="546"/>
      <c r="AO93" s="545" t="n">
        <f aca="false">B93+E93+H93+K93+Q93+T93+W93+Z93+AF93+AI93+AL93</f>
        <v>409.735</v>
      </c>
      <c r="AP93" s="545" t="n">
        <f aca="false">C93+F93+I93+L93+R93+U93+X93+AA93+AG93+AJ93+AM93</f>
        <v>1856.08371012211</v>
      </c>
      <c r="AQ93" s="546" t="n">
        <f aca="false">IF(AO93=0,"    ---- ",IF(ABS(ROUND(100/AO93*AP93-100,1))&lt;999,ROUND(100/AO93*AP93-100,1),IF(ROUND(100/AO93*AP93-100,1)&gt;999,999,-999)))</f>
        <v>353</v>
      </c>
      <c r="AR93" s="545" t="n">
        <f aca="false">+B93+E93+H93+K93+N93+Q93+T93+W93+Z93+AC93+AF93+AI93+AL93</f>
        <v>409.735</v>
      </c>
      <c r="AS93" s="545" t="n">
        <f aca="false">+C93+F93+I93+L93+O93+R93+U93+X93+AA93+AD93+AG93+AJ93+AM93</f>
        <v>1856.08371012211</v>
      </c>
      <c r="AT93" s="546" t="n">
        <f aca="false">IF(AR93=0,"    ---- ",IF(ABS(ROUND(100/AR93*AS93-100,1))&lt;999,ROUND(100/AR93*AS93-100,1),IF(ROUND(100/AR93*AS93-100,1)&gt;999,999,-999)))</f>
        <v>353</v>
      </c>
      <c r="AU93" s="526"/>
      <c r="AV93" s="526"/>
      <c r="AW93" s="522"/>
      <c r="AX93" s="522"/>
    </row>
    <row r="94" s="547" customFormat="true" ht="18.75" hidden="false" customHeight="true" outlineLevel="0" collapsed="false">
      <c r="A94" s="505" t="s">
        <v>338</v>
      </c>
      <c r="B94" s="68"/>
      <c r="C94" s="545"/>
      <c r="D94" s="545"/>
      <c r="E94" s="545" t="n">
        <v>169.405</v>
      </c>
      <c r="F94" s="545" t="n">
        <v>-60.971</v>
      </c>
      <c r="G94" s="546" t="n">
        <f aca="false">IF(E94=0,"    ---- ",IF(ABS(ROUND(100/E94*F94-100,1))&lt;999,ROUND(100/E94*F94-100,1),IF(ROUND(100/E94*F94-100,1)&gt;999,999,-999)))</f>
        <v>-136</v>
      </c>
      <c r="H94" s="545"/>
      <c r="I94" s="545"/>
      <c r="J94" s="546"/>
      <c r="K94" s="545" t="n">
        <v>-6.39</v>
      </c>
      <c r="L94" s="545" t="n">
        <v>-8.738</v>
      </c>
      <c r="M94" s="545" t="n">
        <f aca="false">IF(K94=0,"    ---- ",IF(ABS(ROUND(100/K94*L94-100,1))&lt;999,ROUND(100/K94*L94-100,1),IF(ROUND(100/K94*L94-100,1)&gt;999,999,-999)))</f>
        <v>36.7</v>
      </c>
      <c r="N94" s="545"/>
      <c r="O94" s="545"/>
      <c r="P94" s="546"/>
      <c r="Q94" s="545"/>
      <c r="R94" s="545"/>
      <c r="S94" s="546"/>
      <c r="T94" s="545"/>
      <c r="U94" s="545"/>
      <c r="V94" s="546"/>
      <c r="W94" s="545" t="n">
        <v>19</v>
      </c>
      <c r="X94" s="545" t="n">
        <v>16</v>
      </c>
      <c r="Y94" s="546" t="n">
        <f aca="false">IF(W94=0,"    ---- ",IF(ABS(ROUND(100/W94*X94-100,1))&lt;999,ROUND(100/W94*X94-100,1),IF(ROUND(100/W94*X94-100,1)&gt;999,999,-999)))</f>
        <v>-15.8</v>
      </c>
      <c r="Z94" s="545"/>
      <c r="AA94" s="545"/>
      <c r="AB94" s="546"/>
      <c r="AC94" s="545"/>
      <c r="AD94" s="545"/>
      <c r="AE94" s="546"/>
      <c r="AF94" s="545" t="n">
        <v>-7.041</v>
      </c>
      <c r="AG94" s="545" t="n">
        <v>11.3515504755334</v>
      </c>
      <c r="AH94" s="546" t="n">
        <f aca="false">IF(AF94=0,"    ---- ",IF(ABS(ROUND(100/AF94*AG94-100,1))&lt;999,ROUND(100/AF94*AG94-100,1),IF(ROUND(100/AF94*AG94-100,1)&gt;999,999,-999)))</f>
        <v>-261.2</v>
      </c>
      <c r="AI94" s="545" t="n">
        <v>-64.493</v>
      </c>
      <c r="AJ94" s="545" t="n">
        <v>-6.362</v>
      </c>
      <c r="AK94" s="546" t="n">
        <f aca="false">IF(AI94=0,"    ---- ",IF(ABS(ROUND(100/AI94*AJ94-100,1))&lt;999,ROUND(100/AI94*AJ94-100,1),IF(ROUND(100/AI94*AJ94-100,1)&gt;999,999,-999)))</f>
        <v>-90.1</v>
      </c>
      <c r="AL94" s="545" t="n">
        <v>19.1699999999998</v>
      </c>
      <c r="AM94" s="545" t="n">
        <v>-114.4</v>
      </c>
      <c r="AN94" s="546" t="n">
        <f aca="false">IF(AL94=0,"    ---- ",IF(ABS(ROUND(100/AL94*AM94-100,1))&lt;999,ROUND(100/AL94*AM94-100,1),IF(ROUND(100/AL94*AM94-100,1)&gt;999,999,-999)))</f>
        <v>-696.8</v>
      </c>
      <c r="AO94" s="545" t="n">
        <f aca="false">B94+E94+H94+K94+Q94+T94+W94+Z94+AF94+AI94+AL94</f>
        <v>129.651</v>
      </c>
      <c r="AP94" s="545" t="n">
        <f aca="false">C94+F94+I94+L94+R94+U94+X94+AA94+AG94+AJ94+AM94</f>
        <v>-163.119449524467</v>
      </c>
      <c r="AQ94" s="546" t="n">
        <f aca="false">IF(AO94=0,"    ---- ",IF(ABS(ROUND(100/AO94*AP94-100,1))&lt;999,ROUND(100/AO94*AP94-100,1),IF(ROUND(100/AO94*AP94-100,1)&gt;999,999,-999)))</f>
        <v>-225.8</v>
      </c>
      <c r="AR94" s="68" t="n">
        <f aca="false">+B94+E94+H94+K94+N94+Q94+T94+W94+Z94+AC94+AF94+AI94+AL94</f>
        <v>129.651</v>
      </c>
      <c r="AS94" s="68" t="n">
        <f aca="false">+C94+F94+I94+L94+O94+R94+U94+X94+AA94+AD94+AG94+AJ94+AM94</f>
        <v>-163.119449524467</v>
      </c>
      <c r="AT94" s="546" t="n">
        <f aca="false">IF(AR94=0,"    ---- ",IF(ABS(ROUND(100/AR94*AS94-100,1))&lt;999,ROUND(100/AR94*AS94-100,1),IF(ROUND(100/AR94*AS94-100,1)&gt;999,999,-999)))</f>
        <v>-225.8</v>
      </c>
      <c r="AU94" s="526"/>
      <c r="AV94" s="526"/>
      <c r="AW94" s="522"/>
      <c r="AX94" s="522"/>
    </row>
    <row r="95" s="547" customFormat="true" ht="18.75" hidden="false" customHeight="true" outlineLevel="0" collapsed="false">
      <c r="A95" s="501" t="s">
        <v>357</v>
      </c>
      <c r="B95" s="545"/>
      <c r="C95" s="545"/>
      <c r="D95" s="545"/>
      <c r="E95" s="545"/>
      <c r="F95" s="545"/>
      <c r="G95" s="546"/>
      <c r="H95" s="545"/>
      <c r="I95" s="545"/>
      <c r="J95" s="546"/>
      <c r="K95" s="545"/>
      <c r="L95" s="545"/>
      <c r="M95" s="545"/>
      <c r="N95" s="545"/>
      <c r="O95" s="545"/>
      <c r="P95" s="546"/>
      <c r="Q95" s="545"/>
      <c r="R95" s="545"/>
      <c r="S95" s="546"/>
      <c r="T95" s="545"/>
      <c r="U95" s="545"/>
      <c r="V95" s="546"/>
      <c r="W95" s="545"/>
      <c r="X95" s="545"/>
      <c r="Y95" s="546"/>
      <c r="Z95" s="545"/>
      <c r="AA95" s="545"/>
      <c r="AB95" s="546"/>
      <c r="AC95" s="545"/>
      <c r="AD95" s="545"/>
      <c r="AE95" s="546"/>
      <c r="AF95" s="545"/>
      <c r="AG95" s="545"/>
      <c r="AH95" s="546"/>
      <c r="AI95" s="545"/>
      <c r="AJ95" s="545"/>
      <c r="AK95" s="546"/>
      <c r="AL95" s="545"/>
      <c r="AM95" s="545"/>
      <c r="AN95" s="546"/>
      <c r="AO95" s="545"/>
      <c r="AP95" s="545"/>
      <c r="AQ95" s="546"/>
      <c r="AR95" s="68"/>
      <c r="AS95" s="68"/>
      <c r="AT95" s="546"/>
      <c r="AU95" s="526"/>
      <c r="AV95" s="526"/>
      <c r="AW95" s="522"/>
      <c r="AX95" s="522"/>
    </row>
    <row r="96" s="547" customFormat="true" ht="18.75" hidden="false" customHeight="true" outlineLevel="0" collapsed="false">
      <c r="A96" s="505" t="s">
        <v>328</v>
      </c>
      <c r="B96" s="68"/>
      <c r="C96" s="545" t="n">
        <v>8.3</v>
      </c>
      <c r="D96" s="545" t="str">
        <f aca="false">IF(B96=0,"    ---- ",IF(ABS(ROUND(100/B96*C96-100,1))&lt;999,ROUND(100/B96*C96-100,1),IF(ROUND(100/B96*C96-100,1)&gt;999,999,-999)))</f>
        <v>    ---- </v>
      </c>
      <c r="E96" s="545" t="n">
        <v>73.801</v>
      </c>
      <c r="F96" s="545" t="n">
        <v>102.1</v>
      </c>
      <c r="G96" s="546" t="n">
        <f aca="false">IF(E96=0,"    ---- ",IF(ABS(ROUND(100/E96*F96-100,1))&lt;999,ROUND(100/E96*F96-100,1),IF(ROUND(100/E96*F96-100,1)&gt;999,999,-999)))</f>
        <v>38.3</v>
      </c>
      <c r="H96" s="545"/>
      <c r="I96" s="545"/>
      <c r="J96" s="546"/>
      <c r="K96" s="545"/>
      <c r="L96" s="545"/>
      <c r="M96" s="545"/>
      <c r="N96" s="545"/>
      <c r="O96" s="545"/>
      <c r="P96" s="546"/>
      <c r="Q96" s="545"/>
      <c r="R96" s="545"/>
      <c r="S96" s="546"/>
      <c r="T96" s="545"/>
      <c r="U96" s="545"/>
      <c r="V96" s="546"/>
      <c r="W96" s="545" t="n">
        <v>22</v>
      </c>
      <c r="X96" s="545" t="n">
        <v>28</v>
      </c>
      <c r="Y96" s="546" t="n">
        <f aca="false">IF(W96=0,"    ---- ",IF(ABS(ROUND(100/W96*X96-100,1))&lt;999,ROUND(100/W96*X96-100,1),IF(ROUND(100/W96*X96-100,1)&gt;999,999,-999)))</f>
        <v>27.3</v>
      </c>
      <c r="Z96" s="545"/>
      <c r="AA96" s="545"/>
      <c r="AB96" s="546"/>
      <c r="AC96" s="545"/>
      <c r="AD96" s="545"/>
      <c r="AE96" s="546"/>
      <c r="AF96" s="545"/>
      <c r="AG96" s="545"/>
      <c r="AH96" s="546"/>
      <c r="AI96" s="545" t="n">
        <v>19.845</v>
      </c>
      <c r="AJ96" s="545" t="n">
        <v>8.173</v>
      </c>
      <c r="AK96" s="546" t="n">
        <f aca="false">IF(AI96=0,"    ---- ",IF(ABS(ROUND(100/AI96*AJ96-100,1))&lt;999,ROUND(100/AI96*AJ96-100,1),IF(ROUND(100/AI96*AJ96-100,1)&gt;999,999,-999)))</f>
        <v>-58.8</v>
      </c>
      <c r="AL96" s="545" t="n">
        <v>30.91</v>
      </c>
      <c r="AM96" s="545" t="n">
        <v>40.8</v>
      </c>
      <c r="AN96" s="546" t="n">
        <f aca="false">IF(AL96=0,"    ---- ",IF(ABS(ROUND(100/AL96*AM96-100,1))&lt;999,ROUND(100/AL96*AM96-100,1),IF(ROUND(100/AL96*AM96-100,1)&gt;999,999,-999)))</f>
        <v>32</v>
      </c>
      <c r="AO96" s="545" t="n">
        <f aca="false">B96+E96+H96+K96+Q96+T96+W96+Z96+AF96+AI96+AL96</f>
        <v>146.556</v>
      </c>
      <c r="AP96" s="545" t="n">
        <f aca="false">C96+F96+I96+L96+R96+U96+X96+AA96+AG96+AJ96+AM96</f>
        <v>187.373</v>
      </c>
      <c r="AQ96" s="546" t="n">
        <f aca="false">IF(AO96=0,"    ---- ",IF(ABS(ROUND(100/AO96*AP96-100,1))&lt;999,ROUND(100/AO96*AP96-100,1),IF(ROUND(100/AO96*AP96-100,1)&gt;999,999,-999)))</f>
        <v>27.9</v>
      </c>
      <c r="AR96" s="68" t="n">
        <f aca="false">+B96+E96+H96+K96+N96+Q96+T96+W96+Z96+AC96+AF96+AI96+AL96</f>
        <v>146.556</v>
      </c>
      <c r="AS96" s="68" t="n">
        <f aca="false">+C96+F96+I96+L96+O96+R96+U96+X96+AA96+AD96+AG96+AJ96+AM96</f>
        <v>187.373</v>
      </c>
      <c r="AT96" s="546" t="n">
        <f aca="false">IF(AR96=0,"    ---- ",IF(ABS(ROUND(100/AR96*AS96-100,1))&lt;999,ROUND(100/AR96*AS96-100,1),IF(ROUND(100/AR96*AS96-100,1)&gt;999,999,-999)))</f>
        <v>27.9</v>
      </c>
      <c r="AU96" s="526"/>
      <c r="AV96" s="526"/>
      <c r="AW96" s="522"/>
      <c r="AX96" s="522"/>
    </row>
    <row r="97" s="547" customFormat="true" ht="18.75" hidden="false" customHeight="true" outlineLevel="0" collapsed="false">
      <c r="A97" s="505" t="s">
        <v>329</v>
      </c>
      <c r="B97" s="68"/>
      <c r="C97" s="545"/>
      <c r="D97" s="545"/>
      <c r="E97" s="545"/>
      <c r="F97" s="545" t="n">
        <v>0</v>
      </c>
      <c r="G97" s="546"/>
      <c r="H97" s="545"/>
      <c r="I97" s="545"/>
      <c r="J97" s="546"/>
      <c r="K97" s="545"/>
      <c r="L97" s="545"/>
      <c r="M97" s="545"/>
      <c r="N97" s="545"/>
      <c r="O97" s="545"/>
      <c r="P97" s="546"/>
      <c r="Q97" s="545"/>
      <c r="R97" s="545"/>
      <c r="S97" s="546"/>
      <c r="T97" s="545"/>
      <c r="U97" s="545"/>
      <c r="V97" s="546"/>
      <c r="W97" s="545"/>
      <c r="X97" s="545"/>
      <c r="Y97" s="546"/>
      <c r="Z97" s="545"/>
      <c r="AA97" s="545"/>
      <c r="AB97" s="546"/>
      <c r="AC97" s="545"/>
      <c r="AD97" s="545"/>
      <c r="AE97" s="546"/>
      <c r="AF97" s="545"/>
      <c r="AG97" s="545"/>
      <c r="AH97" s="546"/>
      <c r="AI97" s="545"/>
      <c r="AJ97" s="545"/>
      <c r="AK97" s="546"/>
      <c r="AL97" s="545"/>
      <c r="AM97" s="545"/>
      <c r="AN97" s="546"/>
      <c r="AO97" s="545" t="n">
        <f aca="false">B97+E97+H97+K97+Q97+T97+W97+Z97+AF97+AI97+AL97</f>
        <v>0</v>
      </c>
      <c r="AP97" s="545" t="n">
        <f aca="false">C97+F97+I97+L97+R97+U97+X97+AA97+AG97+AJ97+AM97</f>
        <v>0</v>
      </c>
      <c r="AQ97" s="546" t="str">
        <f aca="false">IF(AO97=0,"    ---- ",IF(ABS(ROUND(100/AO97*AP97-100,1))&lt;999,ROUND(100/AO97*AP97-100,1),IF(ROUND(100/AO97*AP97-100,1)&gt;999,999,-999)))</f>
        <v>    ---- </v>
      </c>
      <c r="AR97" s="68" t="n">
        <f aca="false">+B97+E97+H97+K97+N97+Q97+T97+W97+Z97+AC97+AF97+AI97+AL97</f>
        <v>0</v>
      </c>
      <c r="AS97" s="68" t="n">
        <f aca="false">+C97+F97+I97+L97+O97+R97+U97+X97+AA97+AD97+AG97+AJ97+AM97</f>
        <v>0</v>
      </c>
      <c r="AT97" s="546" t="str">
        <f aca="false">IF(AR97=0,"    ---- ",IF(ABS(ROUND(100/AR97*AS97-100,1))&lt;999,ROUND(100/AR97*AS97-100,1),IF(ROUND(100/AR97*AS97-100,1)&gt;999,999,-999)))</f>
        <v>    ---- </v>
      </c>
      <c r="AU97" s="526"/>
      <c r="AV97" s="526"/>
      <c r="AW97" s="522"/>
      <c r="AX97" s="522"/>
    </row>
    <row r="98" s="547" customFormat="true" ht="18.75" hidden="false" customHeight="true" outlineLevel="0" collapsed="false">
      <c r="A98" s="505" t="s">
        <v>330</v>
      </c>
      <c r="B98" s="68"/>
      <c r="C98" s="545" t="n">
        <v>-2.61</v>
      </c>
      <c r="D98" s="545" t="str">
        <f aca="false">IF(B98=0,"    ---- ",IF(ABS(ROUND(100/B98*C98-100,1))&lt;999,ROUND(100/B98*C98-100,1),IF(ROUND(100/B98*C98-100,1)&gt;999,999,-999)))</f>
        <v>    ---- </v>
      </c>
      <c r="E98" s="545" t="n">
        <v>-27.089</v>
      </c>
      <c r="F98" s="545" t="n">
        <v>-19.1</v>
      </c>
      <c r="G98" s="546" t="n">
        <f aca="false">IF(E98=0,"    ---- ",IF(ABS(ROUND(100/E98*F98-100,1))&lt;999,ROUND(100/E98*F98-100,1),IF(ROUND(100/E98*F98-100,1)&gt;999,999,-999)))</f>
        <v>-29.5</v>
      </c>
      <c r="H98" s="545"/>
      <c r="I98" s="545"/>
      <c r="J98" s="546"/>
      <c r="K98" s="545"/>
      <c r="L98" s="545"/>
      <c r="M98" s="545"/>
      <c r="N98" s="545"/>
      <c r="O98" s="545"/>
      <c r="P98" s="546"/>
      <c r="Q98" s="545"/>
      <c r="R98" s="545"/>
      <c r="S98" s="546"/>
      <c r="T98" s="545"/>
      <c r="U98" s="545"/>
      <c r="V98" s="546"/>
      <c r="W98" s="545" t="n">
        <v>9</v>
      </c>
      <c r="X98" s="545" t="n">
        <v>0</v>
      </c>
      <c r="Y98" s="546" t="n">
        <f aca="false">IF(W98=0,"    ---- ",IF(ABS(ROUND(100/W98*X98-100,1))&lt;999,ROUND(100/W98*X98-100,1),IF(ROUND(100/W98*X98-100,1)&gt;999,999,-999)))</f>
        <v>-100</v>
      </c>
      <c r="Z98" s="545"/>
      <c r="AA98" s="545"/>
      <c r="AB98" s="546"/>
      <c r="AC98" s="545"/>
      <c r="AD98" s="545"/>
      <c r="AE98" s="546"/>
      <c r="AF98" s="545"/>
      <c r="AG98" s="545"/>
      <c r="AH98" s="546"/>
      <c r="AI98" s="545" t="n">
        <v>-16.402</v>
      </c>
      <c r="AJ98" s="545" t="n">
        <v>-23.661</v>
      </c>
      <c r="AK98" s="546" t="n">
        <f aca="false">IF(AI98=0,"    ---- ",IF(ABS(ROUND(100/AI98*AJ98-100,1))&lt;999,ROUND(100/AI98*AJ98-100,1),IF(ROUND(100/AI98*AJ98-100,1)&gt;999,999,-999)))</f>
        <v>44.3</v>
      </c>
      <c r="AL98" s="545" t="n">
        <v>40.46</v>
      </c>
      <c r="AM98" s="545" t="n">
        <v>26.6</v>
      </c>
      <c r="AN98" s="546" t="n">
        <f aca="false">IF(AL98=0,"    ---- ",IF(ABS(ROUND(100/AL98*AM98-100,1))&lt;999,ROUND(100/AL98*AM98-100,1),IF(ROUND(100/AL98*AM98-100,1)&gt;999,999,-999)))</f>
        <v>-34.3</v>
      </c>
      <c r="AO98" s="545" t="n">
        <f aca="false">B98+E98+H98+K98+Q98+T98+W98+Z98+AF98+AI98+AL98</f>
        <v>5.969</v>
      </c>
      <c r="AP98" s="545" t="n">
        <f aca="false">C98+F98+I98+L98+R98+U98+X98+AA98+AG98+AJ98+AM98</f>
        <v>-18.771</v>
      </c>
      <c r="AQ98" s="546" t="n">
        <f aca="false">IF(AO98=0,"    ---- ",IF(ABS(ROUND(100/AO98*AP98-100,1))&lt;999,ROUND(100/AO98*AP98-100,1),IF(ROUND(100/AO98*AP98-100,1)&gt;999,999,-999)))</f>
        <v>-414.5</v>
      </c>
      <c r="AR98" s="68" t="n">
        <f aca="false">+B98+E98+H98+K98+N98+Q98+T98+W98+Z98+AC98+AF98+AI98+AL98</f>
        <v>5.969</v>
      </c>
      <c r="AS98" s="68" t="n">
        <f aca="false">+C98+F98+I98+L98+O98+R98+U98+X98+AA98+AD98+AG98+AJ98+AM98</f>
        <v>-18.771</v>
      </c>
      <c r="AT98" s="546" t="n">
        <f aca="false">IF(AR98=0,"    ---- ",IF(ABS(ROUND(100/AR98*AS98-100,1))&lt;999,ROUND(100/AR98*AS98-100,1),IF(ROUND(100/AR98*AS98-100,1)&gt;999,999,-999)))</f>
        <v>-414.5</v>
      </c>
      <c r="AU98" s="526"/>
      <c r="AV98" s="526"/>
      <c r="AW98" s="522"/>
      <c r="AX98" s="522"/>
    </row>
    <row r="99" s="547" customFormat="true" ht="18.75" hidden="false" customHeight="true" outlineLevel="0" collapsed="false">
      <c r="A99" s="505" t="s">
        <v>331</v>
      </c>
      <c r="B99" s="68"/>
      <c r="C99" s="545"/>
      <c r="D99" s="545"/>
      <c r="E99" s="545" t="n">
        <v>0</v>
      </c>
      <c r="F99" s="545" t="n">
        <v>6.23</v>
      </c>
      <c r="G99" s="546" t="str">
        <f aca="false">IF(E99=0,"    ---- ",IF(ABS(ROUND(100/E99*F99-100,1))&lt;999,ROUND(100/E99*F99-100,1),IF(ROUND(100/E99*F99-100,1)&gt;999,999,-999)))</f>
        <v>    ---- </v>
      </c>
      <c r="H99" s="545"/>
      <c r="I99" s="545"/>
      <c r="J99" s="546"/>
      <c r="K99" s="545"/>
      <c r="L99" s="545"/>
      <c r="M99" s="545"/>
      <c r="N99" s="545"/>
      <c r="O99" s="545"/>
      <c r="P99" s="546"/>
      <c r="Q99" s="545"/>
      <c r="R99" s="545"/>
      <c r="S99" s="546"/>
      <c r="T99" s="545"/>
      <c r="U99" s="545"/>
      <c r="V99" s="546"/>
      <c r="W99" s="545"/>
      <c r="X99" s="545"/>
      <c r="Y99" s="546"/>
      <c r="Z99" s="545"/>
      <c r="AA99" s="545"/>
      <c r="AB99" s="546"/>
      <c r="AC99" s="545"/>
      <c r="AD99" s="545"/>
      <c r="AE99" s="546"/>
      <c r="AF99" s="545"/>
      <c r="AG99" s="545"/>
      <c r="AH99" s="546"/>
      <c r="AI99" s="545"/>
      <c r="AJ99" s="545"/>
      <c r="AK99" s="546"/>
      <c r="AL99" s="545" t="n">
        <v>18.31</v>
      </c>
      <c r="AM99" s="545" t="n">
        <v>19.6</v>
      </c>
      <c r="AN99" s="546" t="n">
        <f aca="false">IF(AL99=0,"    ---- ",IF(ABS(ROUND(100/AL99*AM99-100,1))&lt;999,ROUND(100/AL99*AM99-100,1),IF(ROUND(100/AL99*AM99-100,1)&gt;999,999,-999)))</f>
        <v>7</v>
      </c>
      <c r="AO99" s="545" t="n">
        <f aca="false">B99+E99+H99+K99+Q99+T99+W99+Z99+AF99+AI99+AL99</f>
        <v>18.31</v>
      </c>
      <c r="AP99" s="545" t="n">
        <f aca="false">C99+F99+I99+L99+R99+U99+X99+AA99+AG99+AJ99+AM99</f>
        <v>25.83</v>
      </c>
      <c r="AQ99" s="546" t="n">
        <f aca="false">IF(AO99=0,"    ---- ",IF(ABS(ROUND(100/AO99*AP99-100,1))&lt;999,ROUND(100/AO99*AP99-100,1),IF(ROUND(100/AO99*AP99-100,1)&gt;999,999,-999)))</f>
        <v>41.1</v>
      </c>
      <c r="AR99" s="68" t="n">
        <f aca="false">+B99+E99+H99+K99+N99+Q99+T99+W99+Z99+AC99+AF99+AI99+AL99</f>
        <v>18.31</v>
      </c>
      <c r="AS99" s="68" t="n">
        <f aca="false">+C99+F99+I99+L99+O99+R99+U99+X99+AA99+AD99+AG99+AJ99+AM99</f>
        <v>25.83</v>
      </c>
      <c r="AT99" s="546" t="n">
        <f aca="false">IF(AR99=0,"    ---- ",IF(ABS(ROUND(100/AR99*AS99-100,1))&lt;999,ROUND(100/AR99*AS99-100,1),IF(ROUND(100/AR99*AS99-100,1)&gt;999,999,-999)))</f>
        <v>41.1</v>
      </c>
      <c r="AU99" s="526"/>
      <c r="AV99" s="526"/>
      <c r="AW99" s="522"/>
      <c r="AX99" s="522"/>
    </row>
    <row r="100" s="547" customFormat="true" ht="18.75" hidden="false" customHeight="true" outlineLevel="0" collapsed="false">
      <c r="A100" s="505" t="s">
        <v>332</v>
      </c>
      <c r="B100" s="68"/>
      <c r="C100" s="545"/>
      <c r="D100" s="545"/>
      <c r="E100" s="545" t="n">
        <v>14.339</v>
      </c>
      <c r="F100" s="545" t="n">
        <v>20.94</v>
      </c>
      <c r="G100" s="546" t="n">
        <f aca="false">IF(E100=0,"    ---- ",IF(ABS(ROUND(100/E100*F100-100,1))&lt;999,ROUND(100/E100*F100-100,1),IF(ROUND(100/E100*F100-100,1)&gt;999,999,-999)))</f>
        <v>46</v>
      </c>
      <c r="H100" s="545"/>
      <c r="I100" s="545"/>
      <c r="J100" s="546"/>
      <c r="K100" s="545"/>
      <c r="L100" s="545"/>
      <c r="M100" s="545"/>
      <c r="N100" s="545"/>
      <c r="O100" s="545"/>
      <c r="P100" s="546"/>
      <c r="Q100" s="545"/>
      <c r="R100" s="545"/>
      <c r="S100" s="546"/>
      <c r="T100" s="545"/>
      <c r="U100" s="545"/>
      <c r="V100" s="546"/>
      <c r="W100" s="545"/>
      <c r="X100" s="545"/>
      <c r="Y100" s="546"/>
      <c r="Z100" s="545"/>
      <c r="AA100" s="545"/>
      <c r="AB100" s="546"/>
      <c r="AC100" s="545"/>
      <c r="AD100" s="545"/>
      <c r="AE100" s="546"/>
      <c r="AF100" s="545"/>
      <c r="AG100" s="545"/>
      <c r="AH100" s="546"/>
      <c r="AI100" s="545"/>
      <c r="AJ100" s="545"/>
      <c r="AK100" s="546"/>
      <c r="AL100" s="545" t="n">
        <v>15.33</v>
      </c>
      <c r="AM100" s="545"/>
      <c r="AN100" s="546" t="n">
        <f aca="false">IF(AL100=0,"    ---- ",IF(ABS(ROUND(100/AL100*AM100-100,1))&lt;999,ROUND(100/AL100*AM100-100,1),IF(ROUND(100/AL100*AM100-100,1)&gt;999,999,-999)))</f>
        <v>-100</v>
      </c>
      <c r="AO100" s="545" t="n">
        <f aca="false">B100+E100+H100+K100+Q100+T100+W100+Z100+AF100+AI100+AL100</f>
        <v>29.669</v>
      </c>
      <c r="AP100" s="545" t="n">
        <f aca="false">C100+F100+I100+L100+R100+U100+X100+AA100+AG100+AJ100+AM100</f>
        <v>20.94</v>
      </c>
      <c r="AQ100" s="546" t="n">
        <f aca="false">IF(AO100=0,"    ---- ",IF(ABS(ROUND(100/AO100*AP100-100,1))&lt;999,ROUND(100/AO100*AP100-100,1),IF(ROUND(100/AO100*AP100-100,1)&gt;999,999,-999)))</f>
        <v>-29.4</v>
      </c>
      <c r="AR100" s="545" t="n">
        <f aca="false">+B100+E100+H100+K100+N100+Q100+T100+W100+Z100+AC100+AF100+AI100+AL100</f>
        <v>29.669</v>
      </c>
      <c r="AS100" s="545" t="n">
        <f aca="false">+C100+F100+I100+L100+O100+R100+U100+X100+AA100+AD100+AG100+AJ100+AM100</f>
        <v>20.94</v>
      </c>
      <c r="AT100" s="546" t="n">
        <f aca="false">IF(AR100=0,"    ---- ",IF(ABS(ROUND(100/AR100*AS100-100,1))&lt;999,ROUND(100/AR100*AS100-100,1),IF(ROUND(100/AR100*AS100-100,1)&gt;999,999,-999)))</f>
        <v>-29.4</v>
      </c>
      <c r="AU100" s="526"/>
      <c r="AV100" s="526"/>
      <c r="AW100" s="522"/>
      <c r="AX100" s="522"/>
    </row>
    <row r="101" s="547" customFormat="true" ht="18.75" hidden="false" customHeight="true" outlineLevel="0" collapsed="false">
      <c r="A101" s="505" t="s">
        <v>333</v>
      </c>
      <c r="B101" s="68"/>
      <c r="C101" s="68" t="n">
        <v>-7.147</v>
      </c>
      <c r="D101" s="545" t="str">
        <f aca="false">IF(B101=0,"    ---- ",IF(ABS(ROUND(100/B101*C101-100,1))&lt;999,ROUND(100/B101*C101-100,1),IF(ROUND(100/B101*C101-100,1)&gt;999,999,-999)))</f>
        <v>    ---- </v>
      </c>
      <c r="E101" s="68" t="n">
        <v>61.245</v>
      </c>
      <c r="F101" s="68" t="n">
        <v>142.6</v>
      </c>
      <c r="G101" s="546" t="n">
        <f aca="false">IF(E101=0,"    ---- ",IF(ABS(ROUND(100/E101*F101-100,1))&lt;999,ROUND(100/E101*F101-100,1),IF(ROUND(100/E101*F101-100,1)&gt;999,999,-999)))</f>
        <v>132.8</v>
      </c>
      <c r="H101" s="68"/>
      <c r="I101" s="68"/>
      <c r="J101" s="546"/>
      <c r="K101" s="68"/>
      <c r="L101" s="68"/>
      <c r="M101" s="545"/>
      <c r="N101" s="68"/>
      <c r="O101" s="68"/>
      <c r="P101" s="546"/>
      <c r="Q101" s="68"/>
      <c r="R101" s="68"/>
      <c r="S101" s="546"/>
      <c r="T101" s="68"/>
      <c r="U101" s="68"/>
      <c r="V101" s="546"/>
      <c r="W101" s="68" t="n">
        <v>82</v>
      </c>
      <c r="X101" s="68" t="n">
        <v>69</v>
      </c>
      <c r="Y101" s="546" t="n">
        <f aca="false">IF(W101=0,"    ---- ",IF(ABS(ROUND(100/W101*X101-100,1))&lt;999,ROUND(100/W101*X101-100,1),IF(ROUND(100/W101*X101-100,1)&gt;999,999,-999)))</f>
        <v>-15.9</v>
      </c>
      <c r="Z101" s="68"/>
      <c r="AA101" s="68"/>
      <c r="AB101" s="546"/>
      <c r="AC101" s="68"/>
      <c r="AD101" s="68"/>
      <c r="AE101" s="546"/>
      <c r="AF101" s="68"/>
      <c r="AG101" s="68"/>
      <c r="AH101" s="546"/>
      <c r="AI101" s="68" t="n">
        <v>-14.891</v>
      </c>
      <c r="AJ101" s="68" t="n">
        <v>23.883</v>
      </c>
      <c r="AK101" s="546" t="n">
        <f aca="false">IF(AI101=0,"    ---- ",IF(ABS(ROUND(100/AI101*AJ101-100,1))&lt;999,ROUND(100/AI101*AJ101-100,1),IF(ROUND(100/AI101*AJ101-100,1)&gt;999,999,-999)))</f>
        <v>-260.4</v>
      </c>
      <c r="AL101" s="68" t="n">
        <v>-159.79</v>
      </c>
      <c r="AM101" s="68" t="n">
        <v>-41.4</v>
      </c>
      <c r="AN101" s="546" t="n">
        <f aca="false">IF(AL101=0,"    ---- ",IF(ABS(ROUND(100/AL101*AM101-100,1))&lt;999,ROUND(100/AL101*AM101-100,1),IF(ROUND(100/AL101*AM101-100,1)&gt;999,999,-999)))</f>
        <v>-74.1</v>
      </c>
      <c r="AO101" s="545" t="n">
        <f aca="false">B101+E101+H101+K101+Q101+T101+W101+Z101+AF101+AI101+AL101</f>
        <v>-31.436</v>
      </c>
      <c r="AP101" s="545" t="n">
        <f aca="false">C101+F101+I101+L101+R101+U101+X101+AA101+AG101+AJ101+AM101</f>
        <v>186.936</v>
      </c>
      <c r="AQ101" s="546" t="n">
        <f aca="false">IF(AO101=0,"    ---- ",IF(ABS(ROUND(100/AO101*AP101-100,1))&lt;999,ROUND(100/AO101*AP101-100,1),IF(ROUND(100/AO101*AP101-100,1)&gt;999,999,-999)))</f>
        <v>-694.7</v>
      </c>
      <c r="AR101" s="545" t="n">
        <f aca="false">+B101+E101+H101+K101+N101+Q101+T101+W101+Z101+AC101+AF101+AI101+AL101</f>
        <v>-31.436</v>
      </c>
      <c r="AS101" s="545" t="n">
        <f aca="false">+C101+F101+I101+L101+O101+R101+U101+X101+AA101+AD101+AG101+AJ101+AM101</f>
        <v>186.936</v>
      </c>
      <c r="AT101" s="546" t="n">
        <f aca="false">IF(AR101=0,"    ---- ",IF(ABS(ROUND(100/AR101*AS101-100,1))&lt;999,ROUND(100/AR101*AS101-100,1),IF(ROUND(100/AR101*AS101-100,1)&gt;999,999,-999)))</f>
        <v>-694.7</v>
      </c>
      <c r="AU101" s="526"/>
      <c r="AV101" s="526"/>
      <c r="AW101" s="522"/>
      <c r="AX101" s="522"/>
    </row>
    <row r="102" s="547" customFormat="true" ht="18.75" hidden="false" customHeight="true" outlineLevel="0" collapsed="false">
      <c r="A102" s="505" t="s">
        <v>334</v>
      </c>
      <c r="B102" s="68"/>
      <c r="C102" s="545"/>
      <c r="D102" s="545"/>
      <c r="E102" s="545"/>
      <c r="F102" s="545"/>
      <c r="G102" s="546"/>
      <c r="H102" s="545"/>
      <c r="I102" s="545"/>
      <c r="J102" s="546"/>
      <c r="K102" s="545"/>
      <c r="L102" s="545"/>
      <c r="M102" s="545"/>
      <c r="N102" s="545"/>
      <c r="O102" s="545"/>
      <c r="P102" s="546"/>
      <c r="Q102" s="545"/>
      <c r="R102" s="545"/>
      <c r="S102" s="546"/>
      <c r="T102" s="545"/>
      <c r="U102" s="545"/>
      <c r="V102" s="546"/>
      <c r="W102" s="545"/>
      <c r="X102" s="545"/>
      <c r="Y102" s="546"/>
      <c r="Z102" s="545"/>
      <c r="AA102" s="545"/>
      <c r="AB102" s="546"/>
      <c r="AC102" s="545"/>
      <c r="AD102" s="545"/>
      <c r="AE102" s="546"/>
      <c r="AF102" s="545"/>
      <c r="AG102" s="545"/>
      <c r="AH102" s="546"/>
      <c r="AI102" s="545"/>
      <c r="AJ102" s="545"/>
      <c r="AK102" s="546"/>
      <c r="AL102" s="545"/>
      <c r="AM102" s="545"/>
      <c r="AN102" s="546"/>
      <c r="AO102" s="545" t="n">
        <f aca="false">B102+E102+H102+K102+Q102+T102+W102+Z102+AF102+AI102+AL102</f>
        <v>0</v>
      </c>
      <c r="AP102" s="545" t="n">
        <f aca="false">C102+F102+I102+L102+R102+U102+X102+AA102+AG102+AJ102+AM102</f>
        <v>0</v>
      </c>
      <c r="AQ102" s="546" t="str">
        <f aca="false">IF(AO102=0,"    ---- ",IF(ABS(ROUND(100/AO102*AP102-100,1))&lt;999,ROUND(100/AO102*AP102-100,1),IF(ROUND(100/AO102*AP102-100,1)&gt;999,999,-999)))</f>
        <v>    ---- </v>
      </c>
      <c r="AR102" s="68" t="n">
        <f aca="false">+B102+E102+H102+K102+N102+Q102+T102+W102+Z102+AC102+AF102+AI102+AL102</f>
        <v>0</v>
      </c>
      <c r="AS102" s="68" t="n">
        <f aca="false">+C102+F102+I102+L102+O102+R102+U102+X102+AA102+AD102+AG102+AJ102+AM102</f>
        <v>0</v>
      </c>
      <c r="AT102" s="546" t="str">
        <f aca="false">IF(AR102=0,"    ---- ",IF(ABS(ROUND(100/AR102*AS102-100,1))&lt;999,ROUND(100/AR102*AS102-100,1),IF(ROUND(100/AR102*AS102-100,1)&gt;999,999,-999)))</f>
        <v>    ---- </v>
      </c>
      <c r="AU102" s="526"/>
      <c r="AV102" s="526"/>
      <c r="AW102" s="522"/>
      <c r="AX102" s="522"/>
    </row>
    <row r="103" s="547" customFormat="true" ht="18.75" hidden="false" customHeight="true" outlineLevel="0" collapsed="false">
      <c r="A103" s="505" t="s">
        <v>335</v>
      </c>
      <c r="B103" s="68"/>
      <c r="C103" s="545"/>
      <c r="D103" s="545"/>
      <c r="E103" s="545"/>
      <c r="F103" s="545"/>
      <c r="G103" s="546"/>
      <c r="H103" s="545"/>
      <c r="I103" s="545"/>
      <c r="J103" s="546"/>
      <c r="K103" s="545"/>
      <c r="L103" s="545"/>
      <c r="M103" s="545"/>
      <c r="N103" s="545"/>
      <c r="O103" s="545"/>
      <c r="P103" s="546"/>
      <c r="Q103" s="545"/>
      <c r="R103" s="545"/>
      <c r="S103" s="546"/>
      <c r="T103" s="545"/>
      <c r="U103" s="545"/>
      <c r="V103" s="546"/>
      <c r="W103" s="545"/>
      <c r="X103" s="545"/>
      <c r="Y103" s="546"/>
      <c r="Z103" s="545"/>
      <c r="AA103" s="545"/>
      <c r="AB103" s="546"/>
      <c r="AC103" s="545"/>
      <c r="AD103" s="545"/>
      <c r="AE103" s="546"/>
      <c r="AF103" s="545"/>
      <c r="AG103" s="545"/>
      <c r="AH103" s="546"/>
      <c r="AI103" s="545"/>
      <c r="AJ103" s="545"/>
      <c r="AK103" s="546"/>
      <c r="AL103" s="545"/>
      <c r="AM103" s="545"/>
      <c r="AN103" s="546"/>
      <c r="AO103" s="545" t="n">
        <f aca="false">B103+E103+H103+K103+Q103+T103+W103+Z103+AF103+AI103+AL103</f>
        <v>0</v>
      </c>
      <c r="AP103" s="545" t="n">
        <f aca="false">C103+F103+I103+L103+R103+U103+X103+AA103+AG103+AJ103+AM103</f>
        <v>0</v>
      </c>
      <c r="AQ103" s="546" t="str">
        <f aca="false">IF(AO103=0,"    ---- ",IF(ABS(ROUND(100/AO103*AP103-100,1))&lt;999,ROUND(100/AO103*AP103-100,1),IF(ROUND(100/AO103*AP103-100,1)&gt;999,999,-999)))</f>
        <v>    ---- </v>
      </c>
      <c r="AR103" s="68" t="n">
        <f aca="false">+B103+E103+H103+K103+N103+Q103+T103+W103+Z103+AC103+AF103+AI103+AL103</f>
        <v>0</v>
      </c>
      <c r="AS103" s="68" t="n">
        <f aca="false">+C103+F103+I103+L103+O103+R103+U103+X103+AA103+AD103+AG103+AJ103+AM103</f>
        <v>0</v>
      </c>
      <c r="AT103" s="546" t="str">
        <f aca="false">IF(AR103=0,"    ---- ",IF(ABS(ROUND(100/AR103*AS103-100,1))&lt;999,ROUND(100/AR103*AS103-100,1),IF(ROUND(100/AR103*AS103-100,1)&gt;999,999,-999)))</f>
        <v>    ---- </v>
      </c>
      <c r="AU103" s="526"/>
      <c r="AV103" s="526"/>
      <c r="AW103" s="522"/>
      <c r="AX103" s="522"/>
    </row>
    <row r="104" s="549" customFormat="true" ht="18.75" hidden="false" customHeight="true" outlineLevel="0" collapsed="false">
      <c r="A104" s="501" t="s">
        <v>336</v>
      </c>
      <c r="B104" s="543" t="n">
        <v>0</v>
      </c>
      <c r="C104" s="543" t="n">
        <v>-1.457</v>
      </c>
      <c r="D104" s="545" t="str">
        <f aca="false">IF(B104=0,"    ---- ",IF(ABS(ROUND(100/B104*C104-100,1))&lt;999,ROUND(100/B104*C104-100,1),IF(ROUND(100/B104*C104-100,1)&gt;999,999,-999)))</f>
        <v>    ---- </v>
      </c>
      <c r="E104" s="543" t="n">
        <v>122.296</v>
      </c>
      <c r="F104" s="543" t="n">
        <v>252.77</v>
      </c>
      <c r="G104" s="544" t="n">
        <f aca="false">IF(E104=0,"    ---- ",IF(ABS(ROUND(100/E104*F104-100,1))&lt;999,ROUND(100/E104*F104-100,1),IF(ROUND(100/E104*F104-100,1)&gt;999,999,-999)))</f>
        <v>106.7</v>
      </c>
      <c r="H104" s="543"/>
      <c r="I104" s="543"/>
      <c r="J104" s="544"/>
      <c r="K104" s="543"/>
      <c r="L104" s="543"/>
      <c r="M104" s="543"/>
      <c r="N104" s="543"/>
      <c r="O104" s="543"/>
      <c r="P104" s="544"/>
      <c r="Q104" s="543"/>
      <c r="R104" s="543"/>
      <c r="S104" s="544"/>
      <c r="T104" s="543"/>
      <c r="U104" s="543"/>
      <c r="V104" s="544"/>
      <c r="W104" s="543" t="n">
        <v>113</v>
      </c>
      <c r="X104" s="543" t="n">
        <v>0</v>
      </c>
      <c r="Y104" s="544" t="n">
        <f aca="false">IF(W104=0,"    ---- ",IF(ABS(ROUND(100/W104*X104-100,1))&lt;999,ROUND(100/W104*X104-100,1),IF(ROUND(100/W104*X104-100,1)&gt;999,999,-999)))</f>
        <v>-100</v>
      </c>
      <c r="Z104" s="543"/>
      <c r="AA104" s="543"/>
      <c r="AB104" s="544"/>
      <c r="AC104" s="543"/>
      <c r="AD104" s="543"/>
      <c r="AE104" s="544"/>
      <c r="AF104" s="543"/>
      <c r="AG104" s="543"/>
      <c r="AH104" s="544"/>
      <c r="AI104" s="543" t="n">
        <v>-11.448</v>
      </c>
      <c r="AJ104" s="543" t="n">
        <v>8.395</v>
      </c>
      <c r="AK104" s="544" t="n">
        <f aca="false">IF(AI104=0,"    ---- ",IF(ABS(ROUND(100/AI104*AJ104-100,1))&lt;999,ROUND(100/AI104*AJ104-100,1),IF(ROUND(100/AI104*AJ104-100,1)&gt;999,999,-999)))</f>
        <v>-173.3</v>
      </c>
      <c r="AL104" s="543" t="n">
        <v>-54.78</v>
      </c>
      <c r="AM104" s="543" t="n">
        <v>45.6</v>
      </c>
      <c r="AN104" s="544" t="n">
        <f aca="false">IF(AL104=0,"    ---- ",IF(ABS(ROUND(100/AL104*AM104-100,1))&lt;999,ROUND(100/AL104*AM104-100,1),IF(ROUND(100/AL104*AM104-100,1)&gt;999,999,-999)))</f>
        <v>-183.2</v>
      </c>
      <c r="AO104" s="543" t="n">
        <f aca="false">B104+E104+H104+K104+Q104+T104+W104+Z104+AF104+AI104+AL104</f>
        <v>169.068</v>
      </c>
      <c r="AP104" s="543" t="n">
        <f aca="false">C104+F104+I104+L104+R104+U104+X104+AA104+AG104+AJ104+AM104</f>
        <v>305.308</v>
      </c>
      <c r="AQ104" s="544" t="n">
        <f aca="false">IF(AO104=0,"    ---- ",IF(ABS(ROUND(100/AO104*AP104-100,1))&lt;999,ROUND(100/AO104*AP104-100,1),IF(ROUND(100/AO104*AP104-100,1)&gt;999,999,-999)))</f>
        <v>80.6</v>
      </c>
      <c r="AR104" s="127" t="n">
        <f aca="false">+B104+E104+H104+K104+N104+Q104+T104+W104+Z104+AC104+AF104+AI104+AL104</f>
        <v>169.068</v>
      </c>
      <c r="AS104" s="127" t="n">
        <f aca="false">+C104+F104+I104+L104+O104+R104+U104+X104+AA104+AD104+AG104+AJ104+AM104</f>
        <v>305.308</v>
      </c>
      <c r="AT104" s="544" t="n">
        <f aca="false">IF(AR104=0,"    ---- ",IF(ABS(ROUND(100/AR104*AS104-100,1))&lt;999,ROUND(100/AR104*AS104-100,1),IF(ROUND(100/AR104*AS104-100,1)&gt;999,999,-999)))</f>
        <v>80.6</v>
      </c>
      <c r="AU104" s="524"/>
      <c r="AV104" s="524"/>
      <c r="AW104" s="548"/>
      <c r="AX104" s="548"/>
    </row>
    <row r="105" s="547" customFormat="true" ht="18.75" hidden="false" customHeight="true" outlineLevel="0" collapsed="false">
      <c r="A105" s="505" t="s">
        <v>337</v>
      </c>
      <c r="B105" s="68"/>
      <c r="C105" s="545"/>
      <c r="D105" s="545"/>
      <c r="E105" s="545" t="n">
        <v>47.874</v>
      </c>
      <c r="F105" s="545" t="n">
        <v>66.1</v>
      </c>
      <c r="G105" s="546" t="n">
        <f aca="false">IF(E105=0,"    ---- ",IF(ABS(ROUND(100/E105*F105-100,1))&lt;999,ROUND(100/E105*F105-100,1),IF(ROUND(100/E105*F105-100,1)&gt;999,999,-999)))</f>
        <v>38.1</v>
      </c>
      <c r="H105" s="545"/>
      <c r="I105" s="545"/>
      <c r="J105" s="546"/>
      <c r="K105" s="545"/>
      <c r="L105" s="545"/>
      <c r="M105" s="545"/>
      <c r="N105" s="545"/>
      <c r="O105" s="545"/>
      <c r="P105" s="546"/>
      <c r="Q105" s="545"/>
      <c r="R105" s="545"/>
      <c r="S105" s="546"/>
      <c r="T105" s="545"/>
      <c r="U105" s="545"/>
      <c r="V105" s="546"/>
      <c r="W105" s="545"/>
      <c r="X105" s="545"/>
      <c r="Y105" s="546"/>
      <c r="Z105" s="545"/>
      <c r="AA105" s="545"/>
      <c r="AB105" s="546"/>
      <c r="AC105" s="545"/>
      <c r="AD105" s="545"/>
      <c r="AE105" s="546"/>
      <c r="AF105" s="545"/>
      <c r="AG105" s="545"/>
      <c r="AH105" s="546"/>
      <c r="AI105" s="545" t="n">
        <v>2.349</v>
      </c>
      <c r="AJ105" s="545" t="n">
        <v>2.675</v>
      </c>
      <c r="AK105" s="546" t="n">
        <f aca="false">IF(AI105=0,"    ---- ",IF(ABS(ROUND(100/AI105*AJ105-100,1))&lt;999,ROUND(100/AI105*AJ105-100,1),IF(ROUND(100/AI105*AJ105-100,1)&gt;999,999,-999)))</f>
        <v>13.9</v>
      </c>
      <c r="AL105" s="545"/>
      <c r="AM105" s="545"/>
      <c r="AN105" s="546"/>
      <c r="AO105" s="545" t="n">
        <f aca="false">B105+E105+H105+K105+Q105+T105+W105+Z105+AF105+AI105+AL105</f>
        <v>50.223</v>
      </c>
      <c r="AP105" s="545" t="n">
        <f aca="false">C105+F105+I105+L105+R105+U105+X105+AA105+AG105+AJ105+AM105</f>
        <v>68.775</v>
      </c>
      <c r="AQ105" s="546" t="n">
        <f aca="false">IF(AO105=0,"    ---- ",IF(ABS(ROUND(100/AO105*AP105-100,1))&lt;999,ROUND(100/AO105*AP105-100,1),IF(ROUND(100/AO105*AP105-100,1)&gt;999,999,-999)))</f>
        <v>36.9</v>
      </c>
      <c r="AR105" s="68" t="n">
        <f aca="false">+B105+E105+H105+K105+N105+Q105+T105+W105+Z105+AC105+AF105+AI105+AL105</f>
        <v>50.223</v>
      </c>
      <c r="AS105" s="68" t="n">
        <f aca="false">+C105+F105+I105+L105+O105+R105+U105+X105+AA105+AD105+AG105+AJ105+AM105</f>
        <v>68.775</v>
      </c>
      <c r="AT105" s="546" t="n">
        <f aca="false">IF(AR105=0,"    ---- ",IF(ABS(ROUND(100/AR105*AS105-100,1))&lt;999,ROUND(100/AR105*AS105-100,1),IF(ROUND(100/AR105*AS105-100,1)&gt;999,999,-999)))</f>
        <v>36.9</v>
      </c>
      <c r="AU105" s="526"/>
      <c r="AV105" s="526"/>
      <c r="AW105" s="522"/>
      <c r="AX105" s="522"/>
    </row>
    <row r="106" s="547" customFormat="true" ht="18.75" hidden="false" customHeight="true" outlineLevel="0" collapsed="false">
      <c r="A106" s="505" t="s">
        <v>338</v>
      </c>
      <c r="B106" s="68"/>
      <c r="C106" s="545" t="n">
        <v>-1.457</v>
      </c>
      <c r="D106" s="545" t="str">
        <f aca="false">IF(B106=0,"    ---- ",IF(ABS(ROUND(100/B106*C106-100,1))&lt;999,ROUND(100/B106*C106-100,1),IF(ROUND(100/B106*C106-100,1)&gt;999,999,-999)))</f>
        <v>    ---- </v>
      </c>
      <c r="E106" s="545" t="n">
        <v>74.422</v>
      </c>
      <c r="F106" s="545" t="n">
        <v>186.67</v>
      </c>
      <c r="G106" s="546" t="n">
        <f aca="false">IF(E106=0,"    ---- ",IF(ABS(ROUND(100/E106*F106-100,1))&lt;999,ROUND(100/E106*F106-100,1),IF(ROUND(100/E106*F106-100,1)&gt;999,999,-999)))</f>
        <v>150.8</v>
      </c>
      <c r="H106" s="545"/>
      <c r="I106" s="545"/>
      <c r="J106" s="546"/>
      <c r="K106" s="545"/>
      <c r="L106" s="545"/>
      <c r="M106" s="545"/>
      <c r="N106" s="545"/>
      <c r="O106" s="545"/>
      <c r="P106" s="546"/>
      <c r="Q106" s="545"/>
      <c r="R106" s="545"/>
      <c r="S106" s="546"/>
      <c r="T106" s="545"/>
      <c r="U106" s="545"/>
      <c r="V106" s="546"/>
      <c r="W106" s="545" t="n">
        <v>113</v>
      </c>
      <c r="X106" s="545" t="n">
        <v>0</v>
      </c>
      <c r="Y106" s="546" t="n">
        <f aca="false">IF(W106=0,"    ---- ",IF(ABS(ROUND(100/W106*X106-100,1))&lt;999,ROUND(100/W106*X106-100,1),IF(ROUND(100/W106*X106-100,1)&gt;999,999,-999)))</f>
        <v>-100</v>
      </c>
      <c r="Z106" s="545"/>
      <c r="AA106" s="545"/>
      <c r="AB106" s="546"/>
      <c r="AC106" s="545"/>
      <c r="AD106" s="545"/>
      <c r="AE106" s="546"/>
      <c r="AF106" s="545"/>
      <c r="AG106" s="545"/>
      <c r="AH106" s="546"/>
      <c r="AI106" s="545" t="n">
        <v>-13.797</v>
      </c>
      <c r="AJ106" s="545" t="n">
        <v>5.72</v>
      </c>
      <c r="AK106" s="546" t="n">
        <f aca="false">IF(AI106=0,"    ---- ",IF(ABS(ROUND(100/AI106*AJ106-100,1))&lt;999,ROUND(100/AI106*AJ106-100,1),IF(ROUND(100/AI106*AJ106-100,1)&gt;999,999,-999)))</f>
        <v>-141.5</v>
      </c>
      <c r="AL106" s="545" t="n">
        <v>-54.78</v>
      </c>
      <c r="AM106" s="545" t="n">
        <v>45.6</v>
      </c>
      <c r="AN106" s="546" t="n">
        <f aca="false">IF(AL106=0,"    ---- ",IF(ABS(ROUND(100/AL106*AM106-100,1))&lt;999,ROUND(100/AL106*AM106-100,1),IF(ROUND(100/AL106*AM106-100,1)&gt;999,999,-999)))</f>
        <v>-183.2</v>
      </c>
      <c r="AO106" s="545" t="n">
        <f aca="false">B106+E106+H106+K106+Q106+T106+W106+Z106+AF106+AI106+AL106</f>
        <v>118.845</v>
      </c>
      <c r="AP106" s="545" t="n">
        <f aca="false">C106+F106+I106+L106+R106+U106+X106+AA106+AG106+AJ106+AM106</f>
        <v>236.533</v>
      </c>
      <c r="AQ106" s="546" t="n">
        <f aca="false">IF(AO106=0,"    ---- ",IF(ABS(ROUND(100/AO106*AP106-100,1))&lt;999,ROUND(100/AO106*AP106-100,1),IF(ROUND(100/AO106*AP106-100,1)&gt;999,999,-999)))</f>
        <v>99</v>
      </c>
      <c r="AR106" s="68" t="n">
        <f aca="false">+B106+E106+H106+K106+N106+Q106+T106+W106+Z106+AC106+AF106+AI106+AL106</f>
        <v>118.845</v>
      </c>
      <c r="AS106" s="68" t="n">
        <f aca="false">+C106+F106+I106+L106+O106+R106+U106+X106+AA106+AD106+AG106+AJ106+AM106</f>
        <v>236.533</v>
      </c>
      <c r="AT106" s="546" t="n">
        <f aca="false">IF(AR106=0,"    ---- ",IF(ABS(ROUND(100/AR106*AS106-100,1))&lt;999,ROUND(100/AR106*AS106-100,1),IF(ROUND(100/AR106*AS106-100,1)&gt;999,999,-999)))</f>
        <v>99</v>
      </c>
      <c r="AU106" s="526"/>
      <c r="AV106" s="526"/>
      <c r="AW106" s="522"/>
      <c r="AX106" s="522"/>
    </row>
    <row r="107" s="554" customFormat="true" ht="18.75" hidden="false" customHeight="true" outlineLevel="0" collapsed="false">
      <c r="A107" s="550" t="s">
        <v>358</v>
      </c>
      <c r="B107" s="545"/>
      <c r="C107" s="545"/>
      <c r="D107" s="545"/>
      <c r="E107" s="545"/>
      <c r="F107" s="545"/>
      <c r="G107" s="546"/>
      <c r="H107" s="545"/>
      <c r="I107" s="545"/>
      <c r="J107" s="546"/>
      <c r="K107" s="545"/>
      <c r="L107" s="545"/>
      <c r="M107" s="545"/>
      <c r="N107" s="545"/>
      <c r="O107" s="545"/>
      <c r="P107" s="546"/>
      <c r="Q107" s="545"/>
      <c r="R107" s="545"/>
      <c r="S107" s="546"/>
      <c r="T107" s="545"/>
      <c r="U107" s="545"/>
      <c r="V107" s="546"/>
      <c r="W107" s="545"/>
      <c r="X107" s="545"/>
      <c r="Y107" s="546"/>
      <c r="Z107" s="545"/>
      <c r="AA107" s="545"/>
      <c r="AB107" s="546"/>
      <c r="AC107" s="545"/>
      <c r="AD107" s="545"/>
      <c r="AE107" s="546"/>
      <c r="AF107" s="545"/>
      <c r="AG107" s="545"/>
      <c r="AH107" s="546"/>
      <c r="AI107" s="545"/>
      <c r="AJ107" s="545"/>
      <c r="AK107" s="546"/>
      <c r="AL107" s="545"/>
      <c r="AM107" s="545"/>
      <c r="AN107" s="546"/>
      <c r="AO107" s="545"/>
      <c r="AP107" s="545"/>
      <c r="AQ107" s="546"/>
      <c r="AR107" s="68"/>
      <c r="AS107" s="68"/>
      <c r="AT107" s="546"/>
      <c r="AU107" s="552"/>
      <c r="AV107" s="552"/>
      <c r="AW107" s="553"/>
      <c r="AX107" s="553"/>
    </row>
    <row r="108" s="554" customFormat="true" ht="18.75" hidden="false" customHeight="true" outlineLevel="0" collapsed="false">
      <c r="A108" s="551" t="s">
        <v>328</v>
      </c>
      <c r="B108" s="68"/>
      <c r="C108" s="545"/>
      <c r="D108" s="545"/>
      <c r="E108" s="545"/>
      <c r="F108" s="545"/>
      <c r="G108" s="546"/>
      <c r="H108" s="545"/>
      <c r="I108" s="545"/>
      <c r="J108" s="546"/>
      <c r="K108" s="545"/>
      <c r="L108" s="545"/>
      <c r="M108" s="545"/>
      <c r="N108" s="545"/>
      <c r="O108" s="545"/>
      <c r="P108" s="546"/>
      <c r="Q108" s="545"/>
      <c r="R108" s="545"/>
      <c r="S108" s="546"/>
      <c r="T108" s="545"/>
      <c r="U108" s="545"/>
      <c r="V108" s="546"/>
      <c r="W108" s="545"/>
      <c r="X108" s="545"/>
      <c r="Y108" s="546"/>
      <c r="Z108" s="545"/>
      <c r="AA108" s="545"/>
      <c r="AB108" s="546"/>
      <c r="AC108" s="545"/>
      <c r="AD108" s="545"/>
      <c r="AE108" s="546"/>
      <c r="AF108" s="545"/>
      <c r="AG108" s="545"/>
      <c r="AH108" s="546"/>
      <c r="AI108" s="545"/>
      <c r="AJ108" s="545"/>
      <c r="AK108" s="546"/>
      <c r="AL108" s="545"/>
      <c r="AM108" s="545"/>
      <c r="AN108" s="546"/>
      <c r="AO108" s="545" t="n">
        <f aca="false">B108+E108+H108+K108+Q108+T108+W108+Z108+AF108+AI108+AL108</f>
        <v>0</v>
      </c>
      <c r="AP108" s="545" t="n">
        <f aca="false">C108+F108+I108+L108+R108+U108+X108+AA108+AG108+AJ108+AM108</f>
        <v>0</v>
      </c>
      <c r="AQ108" s="546" t="str">
        <f aca="false">IF(AO108=0,"    ---- ",IF(ABS(ROUND(100/AO108*AP108-100,1))&lt;999,ROUND(100/AO108*AP108-100,1),IF(ROUND(100/AO108*AP108-100,1)&gt;999,999,-999)))</f>
        <v>    ---- </v>
      </c>
      <c r="AR108" s="545" t="n">
        <f aca="false">+B108+E108+H108+K108+N108+Q108+T108+W108+Z108+AC108+AF108+AI108+AL108</f>
        <v>0</v>
      </c>
      <c r="AS108" s="545" t="n">
        <f aca="false">+C108+F108+I108+L108+O108+R108+U108+X108+AA108+AD108+AG108+AJ108+AM108</f>
        <v>0</v>
      </c>
      <c r="AT108" s="546" t="str">
        <f aca="false">IF(AR108=0,"    ---- ",IF(ABS(ROUND(100/AR108*AS108-100,1))&lt;999,ROUND(100/AR108*AS108-100,1),IF(ROUND(100/AR108*AS108-100,1)&gt;999,999,-999)))</f>
        <v>    ---- </v>
      </c>
      <c r="AU108" s="552"/>
      <c r="AV108" s="552"/>
      <c r="AW108" s="553"/>
      <c r="AX108" s="553"/>
    </row>
    <row r="109" s="554" customFormat="true" ht="18.75" hidden="false" customHeight="true" outlineLevel="0" collapsed="false">
      <c r="A109" s="551" t="s">
        <v>329</v>
      </c>
      <c r="B109" s="68"/>
      <c r="C109" s="545"/>
      <c r="D109" s="545"/>
      <c r="E109" s="545"/>
      <c r="F109" s="545"/>
      <c r="G109" s="546"/>
      <c r="H109" s="545"/>
      <c r="I109" s="545"/>
      <c r="J109" s="546"/>
      <c r="K109" s="545"/>
      <c r="L109" s="545"/>
      <c r="M109" s="545"/>
      <c r="N109" s="545"/>
      <c r="O109" s="545"/>
      <c r="P109" s="546"/>
      <c r="Q109" s="545"/>
      <c r="R109" s="545"/>
      <c r="S109" s="546"/>
      <c r="T109" s="545"/>
      <c r="U109" s="545"/>
      <c r="V109" s="546"/>
      <c r="W109" s="545"/>
      <c r="X109" s="545"/>
      <c r="Y109" s="546"/>
      <c r="Z109" s="545"/>
      <c r="AA109" s="545"/>
      <c r="AB109" s="546"/>
      <c r="AC109" s="545"/>
      <c r="AD109" s="545"/>
      <c r="AE109" s="546"/>
      <c r="AF109" s="545"/>
      <c r="AG109" s="545"/>
      <c r="AH109" s="546"/>
      <c r="AI109" s="545"/>
      <c r="AJ109" s="545"/>
      <c r="AK109" s="546"/>
      <c r="AL109" s="545"/>
      <c r="AM109" s="545"/>
      <c r="AN109" s="546"/>
      <c r="AO109" s="545" t="n">
        <f aca="false">B109+E109+H109+K109+Q109+T109+W109+Z109+AF109+AI109+AL109</f>
        <v>0</v>
      </c>
      <c r="AP109" s="545" t="n">
        <f aca="false">C109+F109+I109+L109+R109+U109+X109+AA109+AG109+AJ109+AM109</f>
        <v>0</v>
      </c>
      <c r="AQ109" s="546" t="str">
        <f aca="false">IF(AO109=0,"    ---- ",IF(ABS(ROUND(100/AO109*AP109-100,1))&lt;999,ROUND(100/AO109*AP109-100,1),IF(ROUND(100/AO109*AP109-100,1)&gt;999,999,-999)))</f>
        <v>    ---- </v>
      </c>
      <c r="AR109" s="545" t="n">
        <f aca="false">+B109+E109+H109+K109+N109+Q109+T109+W109+Z109+AC109+AF109+AI109+AL109</f>
        <v>0</v>
      </c>
      <c r="AS109" s="545" t="n">
        <f aca="false">+C109+F109+I109+L109+O109+R109+U109+X109+AA109+AD109+AG109+AJ109+AM109</f>
        <v>0</v>
      </c>
      <c r="AT109" s="546" t="str">
        <f aca="false">IF(AR109=0,"    ---- ",IF(ABS(ROUND(100/AR109*AS109-100,1))&lt;999,ROUND(100/AR109*AS109-100,1),IF(ROUND(100/AR109*AS109-100,1)&gt;999,999,-999)))</f>
        <v>    ---- </v>
      </c>
      <c r="AU109" s="552"/>
      <c r="AV109" s="552"/>
      <c r="AW109" s="553"/>
      <c r="AX109" s="553"/>
    </row>
    <row r="110" s="554" customFormat="true" ht="18.75" hidden="false" customHeight="true" outlineLevel="0" collapsed="false">
      <c r="A110" s="551" t="s">
        <v>330</v>
      </c>
      <c r="B110" s="68"/>
      <c r="C110" s="545"/>
      <c r="D110" s="545"/>
      <c r="E110" s="545"/>
      <c r="F110" s="545"/>
      <c r="G110" s="546"/>
      <c r="H110" s="545"/>
      <c r="I110" s="545"/>
      <c r="J110" s="546"/>
      <c r="K110" s="545"/>
      <c r="L110" s="545"/>
      <c r="M110" s="545"/>
      <c r="N110" s="545"/>
      <c r="O110" s="545"/>
      <c r="P110" s="546"/>
      <c r="Q110" s="545"/>
      <c r="R110" s="545"/>
      <c r="S110" s="546"/>
      <c r="T110" s="545"/>
      <c r="U110" s="545"/>
      <c r="V110" s="546"/>
      <c r="W110" s="545"/>
      <c r="X110" s="545"/>
      <c r="Y110" s="546"/>
      <c r="Z110" s="545"/>
      <c r="AA110" s="545"/>
      <c r="AB110" s="546"/>
      <c r="AC110" s="545"/>
      <c r="AD110" s="545"/>
      <c r="AE110" s="546"/>
      <c r="AF110" s="545"/>
      <c r="AG110" s="545"/>
      <c r="AH110" s="546"/>
      <c r="AI110" s="545"/>
      <c r="AJ110" s="545"/>
      <c r="AK110" s="546"/>
      <c r="AL110" s="545"/>
      <c r="AM110" s="545"/>
      <c r="AN110" s="546"/>
      <c r="AO110" s="545" t="n">
        <f aca="false">B110+E110+H110+K110+Q110+T110+W110+Z110+AF110+AI110+AL110</f>
        <v>0</v>
      </c>
      <c r="AP110" s="545" t="n">
        <f aca="false">C110+F110+I110+L110+R110+U110+X110+AA110+AG110+AJ110+AM110</f>
        <v>0</v>
      </c>
      <c r="AQ110" s="546" t="str">
        <f aca="false">IF(AO110=0,"    ---- ",IF(ABS(ROUND(100/AO110*AP110-100,1))&lt;999,ROUND(100/AO110*AP110-100,1),IF(ROUND(100/AO110*AP110-100,1)&gt;999,999,-999)))</f>
        <v>    ---- </v>
      </c>
      <c r="AR110" s="545" t="n">
        <f aca="false">+B110+E110+H110+K110+N110+Q110+T110+W110+Z110+AC110+AF110+AI110+AL110</f>
        <v>0</v>
      </c>
      <c r="AS110" s="545" t="n">
        <f aca="false">+C110+F110+I110+L110+O110+R110+U110+X110+AA110+AD110+AG110+AJ110+AM110</f>
        <v>0</v>
      </c>
      <c r="AT110" s="546" t="str">
        <f aca="false">IF(AR110=0,"    ---- ",IF(ABS(ROUND(100/AR110*AS110-100,1))&lt;999,ROUND(100/AR110*AS110-100,1),IF(ROUND(100/AR110*AS110-100,1)&gt;999,999,-999)))</f>
        <v>    ---- </v>
      </c>
      <c r="AU110" s="552"/>
      <c r="AV110" s="552"/>
      <c r="AW110" s="553"/>
      <c r="AX110" s="553"/>
    </row>
    <row r="111" s="554" customFormat="true" ht="18.75" hidden="false" customHeight="true" outlineLevel="0" collapsed="false">
      <c r="A111" s="551" t="s">
        <v>331</v>
      </c>
      <c r="B111" s="68"/>
      <c r="C111" s="545"/>
      <c r="D111" s="545"/>
      <c r="E111" s="545"/>
      <c r="F111" s="545"/>
      <c r="G111" s="546"/>
      <c r="H111" s="545"/>
      <c r="I111" s="545"/>
      <c r="J111" s="546"/>
      <c r="K111" s="545"/>
      <c r="L111" s="545"/>
      <c r="M111" s="545"/>
      <c r="N111" s="545"/>
      <c r="O111" s="545"/>
      <c r="P111" s="546"/>
      <c r="Q111" s="545"/>
      <c r="R111" s="545"/>
      <c r="S111" s="546"/>
      <c r="T111" s="545"/>
      <c r="U111" s="545"/>
      <c r="V111" s="546"/>
      <c r="W111" s="545"/>
      <c r="X111" s="545"/>
      <c r="Y111" s="546"/>
      <c r="Z111" s="545"/>
      <c r="AA111" s="545"/>
      <c r="AB111" s="546"/>
      <c r="AC111" s="545"/>
      <c r="AD111" s="545"/>
      <c r="AE111" s="546"/>
      <c r="AF111" s="545"/>
      <c r="AG111" s="545"/>
      <c r="AH111" s="546"/>
      <c r="AI111" s="545"/>
      <c r="AJ111" s="545"/>
      <c r="AK111" s="546"/>
      <c r="AL111" s="545"/>
      <c r="AM111" s="545"/>
      <c r="AN111" s="546"/>
      <c r="AO111" s="545" t="n">
        <f aca="false">B111+E111+H111+K111+Q111+T111+W111+Z111+AF111+AI111+AL111</f>
        <v>0</v>
      </c>
      <c r="AP111" s="545" t="n">
        <f aca="false">C111+F111+I111+L111+R111+U111+X111+AA111+AG111+AJ111+AM111</f>
        <v>0</v>
      </c>
      <c r="AQ111" s="546" t="str">
        <f aca="false">IF(AO111=0,"    ---- ",IF(ABS(ROUND(100/AO111*AP111-100,1))&lt;999,ROUND(100/AO111*AP111-100,1),IF(ROUND(100/AO111*AP111-100,1)&gt;999,999,-999)))</f>
        <v>    ---- </v>
      </c>
      <c r="AR111" s="545" t="n">
        <f aca="false">+B111+E111+H111+K111+N111+Q111+T111+W111+Z111+AC111+AF111+AI111+AL111</f>
        <v>0</v>
      </c>
      <c r="AS111" s="545" t="n">
        <f aca="false">+C111+F111+I111+L111+O111+R111+U111+X111+AA111+AD111+AG111+AJ111+AM111</f>
        <v>0</v>
      </c>
      <c r="AT111" s="546" t="str">
        <f aca="false">IF(AR111=0,"    ---- ",IF(ABS(ROUND(100/AR111*AS111-100,1))&lt;999,ROUND(100/AR111*AS111-100,1),IF(ROUND(100/AR111*AS111-100,1)&gt;999,999,-999)))</f>
        <v>    ---- </v>
      </c>
      <c r="AU111" s="552"/>
      <c r="AV111" s="552"/>
      <c r="AW111" s="553"/>
      <c r="AX111" s="553"/>
    </row>
    <row r="112" s="554" customFormat="true" ht="18.75" hidden="false" customHeight="true" outlineLevel="0" collapsed="false">
      <c r="A112" s="551" t="s">
        <v>332</v>
      </c>
      <c r="B112" s="68"/>
      <c r="C112" s="545"/>
      <c r="D112" s="545"/>
      <c r="E112" s="545"/>
      <c r="F112" s="545"/>
      <c r="G112" s="546"/>
      <c r="H112" s="545"/>
      <c r="I112" s="545"/>
      <c r="J112" s="546"/>
      <c r="K112" s="545"/>
      <c r="L112" s="545"/>
      <c r="M112" s="545"/>
      <c r="N112" s="545"/>
      <c r="O112" s="545"/>
      <c r="P112" s="546"/>
      <c r="Q112" s="545"/>
      <c r="R112" s="545"/>
      <c r="S112" s="546"/>
      <c r="T112" s="545"/>
      <c r="U112" s="545"/>
      <c r="V112" s="546"/>
      <c r="W112" s="545"/>
      <c r="X112" s="545"/>
      <c r="Y112" s="546"/>
      <c r="Z112" s="545"/>
      <c r="AA112" s="545"/>
      <c r="AB112" s="546"/>
      <c r="AC112" s="545"/>
      <c r="AD112" s="545"/>
      <c r="AE112" s="546"/>
      <c r="AF112" s="545"/>
      <c r="AG112" s="545"/>
      <c r="AH112" s="546"/>
      <c r="AI112" s="545"/>
      <c r="AJ112" s="545"/>
      <c r="AK112" s="546"/>
      <c r="AL112" s="545"/>
      <c r="AM112" s="545"/>
      <c r="AN112" s="546"/>
      <c r="AO112" s="545" t="n">
        <f aca="false">B112+E112+H112+K112+Q112+T112+W112+Z112+AF112+AI112+AL112</f>
        <v>0</v>
      </c>
      <c r="AP112" s="545" t="n">
        <f aca="false">C112+F112+I112+L112+R112+U112+X112+AA112+AG112+AJ112+AM112</f>
        <v>0</v>
      </c>
      <c r="AQ112" s="546" t="str">
        <f aca="false">IF(AO112=0,"    ---- ",IF(ABS(ROUND(100/AO112*AP112-100,1))&lt;999,ROUND(100/AO112*AP112-100,1),IF(ROUND(100/AO112*AP112-100,1)&gt;999,999,-999)))</f>
        <v>    ---- </v>
      </c>
      <c r="AR112" s="545" t="n">
        <f aca="false">+B112+E112+H112+K112+N112+Q112+T112+W112+Z112+AC112+AF112+AI112+AL112</f>
        <v>0</v>
      </c>
      <c r="AS112" s="545" t="n">
        <f aca="false">+C112+F112+I112+L112+O112+R112+U112+X112+AA112+AD112+AG112+AJ112+AM112</f>
        <v>0</v>
      </c>
      <c r="AT112" s="546" t="str">
        <f aca="false">IF(AR112=0,"    ---- ",IF(ABS(ROUND(100/AR112*AS112-100,1))&lt;999,ROUND(100/AR112*AS112-100,1),IF(ROUND(100/AR112*AS112-100,1)&gt;999,999,-999)))</f>
        <v>    ---- </v>
      </c>
      <c r="AU112" s="552"/>
      <c r="AV112" s="552"/>
      <c r="AW112" s="553"/>
      <c r="AX112" s="553"/>
    </row>
    <row r="113" s="554" customFormat="true" ht="18.75" hidden="false" customHeight="true" outlineLevel="0" collapsed="false">
      <c r="A113" s="551" t="s">
        <v>333</v>
      </c>
      <c r="B113" s="68"/>
      <c r="C113" s="545"/>
      <c r="D113" s="545"/>
      <c r="E113" s="545"/>
      <c r="F113" s="545"/>
      <c r="G113" s="546"/>
      <c r="H113" s="545"/>
      <c r="I113" s="545"/>
      <c r="J113" s="546"/>
      <c r="K113" s="545"/>
      <c r="L113" s="545"/>
      <c r="M113" s="545"/>
      <c r="N113" s="545"/>
      <c r="O113" s="545"/>
      <c r="P113" s="546"/>
      <c r="Q113" s="545"/>
      <c r="R113" s="545"/>
      <c r="S113" s="546"/>
      <c r="T113" s="545"/>
      <c r="U113" s="545"/>
      <c r="V113" s="546"/>
      <c r="W113" s="545"/>
      <c r="X113" s="545"/>
      <c r="Y113" s="546"/>
      <c r="Z113" s="545"/>
      <c r="AA113" s="545"/>
      <c r="AB113" s="546"/>
      <c r="AC113" s="545"/>
      <c r="AD113" s="545"/>
      <c r="AE113" s="546"/>
      <c r="AF113" s="545"/>
      <c r="AG113" s="545"/>
      <c r="AH113" s="546"/>
      <c r="AI113" s="545"/>
      <c r="AJ113" s="545"/>
      <c r="AK113" s="546"/>
      <c r="AL113" s="545"/>
      <c r="AM113" s="545"/>
      <c r="AN113" s="546"/>
      <c r="AO113" s="545" t="n">
        <f aca="false">B113+E113+H113+K113+Q113+T113+W113+Z113+AF113+AI113+AL113</f>
        <v>0</v>
      </c>
      <c r="AP113" s="545" t="n">
        <f aca="false">C113+F113+I113+L113+R113+U113+X113+AA113+AG113+AJ113+AM113</f>
        <v>0</v>
      </c>
      <c r="AQ113" s="546" t="str">
        <f aca="false">IF(AO113=0,"    ---- ",IF(ABS(ROUND(100/AO113*AP113-100,1))&lt;999,ROUND(100/AO113*AP113-100,1),IF(ROUND(100/AO113*AP113-100,1)&gt;999,999,-999)))</f>
        <v>    ---- </v>
      </c>
      <c r="AR113" s="545" t="n">
        <f aca="false">+B113+E113+H113+K113+N113+Q113+T113+W113+Z113+AC113+AF113+AI113+AL113</f>
        <v>0</v>
      </c>
      <c r="AS113" s="545" t="n">
        <f aca="false">+C113+F113+I113+L113+O113+R113+U113+X113+AA113+AD113+AG113+AJ113+AM113</f>
        <v>0</v>
      </c>
      <c r="AT113" s="546" t="str">
        <f aca="false">IF(AR113=0,"    ---- ",IF(ABS(ROUND(100/AR113*AS113-100,1))&lt;999,ROUND(100/AR113*AS113-100,1),IF(ROUND(100/AR113*AS113-100,1)&gt;999,999,-999)))</f>
        <v>    ---- </v>
      </c>
      <c r="AU113" s="552"/>
      <c r="AV113" s="552"/>
      <c r="AW113" s="553"/>
      <c r="AX113" s="553"/>
    </row>
    <row r="114" s="554" customFormat="true" ht="18.75" hidden="false" customHeight="true" outlineLevel="0" collapsed="false">
      <c r="A114" s="551" t="s">
        <v>334</v>
      </c>
      <c r="B114" s="68"/>
      <c r="C114" s="545"/>
      <c r="D114" s="545"/>
      <c r="E114" s="545"/>
      <c r="F114" s="545"/>
      <c r="G114" s="546"/>
      <c r="H114" s="545"/>
      <c r="I114" s="545"/>
      <c r="J114" s="546"/>
      <c r="K114" s="545"/>
      <c r="L114" s="545"/>
      <c r="M114" s="545"/>
      <c r="N114" s="545"/>
      <c r="O114" s="545"/>
      <c r="P114" s="546"/>
      <c r="Q114" s="545"/>
      <c r="R114" s="545"/>
      <c r="S114" s="546"/>
      <c r="T114" s="545"/>
      <c r="U114" s="545"/>
      <c r="V114" s="546"/>
      <c r="W114" s="545"/>
      <c r="X114" s="545"/>
      <c r="Y114" s="546"/>
      <c r="Z114" s="545"/>
      <c r="AA114" s="545"/>
      <c r="AB114" s="546"/>
      <c r="AC114" s="545"/>
      <c r="AD114" s="545"/>
      <c r="AE114" s="546"/>
      <c r="AF114" s="545"/>
      <c r="AG114" s="545"/>
      <c r="AH114" s="546"/>
      <c r="AI114" s="545"/>
      <c r="AJ114" s="545"/>
      <c r="AK114" s="546"/>
      <c r="AL114" s="545"/>
      <c r="AM114" s="545"/>
      <c r="AN114" s="546"/>
      <c r="AO114" s="545" t="n">
        <f aca="false">B114+E114+H114+K114+Q114+T114+W114+Z114+AF114+AI114+AL114</f>
        <v>0</v>
      </c>
      <c r="AP114" s="545" t="n">
        <f aca="false">C114+F114+I114+L114+R114+U114+X114+AA114+AG114+AJ114+AM114</f>
        <v>0</v>
      </c>
      <c r="AQ114" s="546" t="str">
        <f aca="false">IF(AO114=0,"    ---- ",IF(ABS(ROUND(100/AO114*AP114-100,1))&lt;999,ROUND(100/AO114*AP114-100,1),IF(ROUND(100/AO114*AP114-100,1)&gt;999,999,-999)))</f>
        <v>    ---- </v>
      </c>
      <c r="AR114" s="545" t="n">
        <f aca="false">+B114+E114+H114+K114+N114+Q114+T114+W114+Z114+AC114+AF114+AI114+AL114</f>
        <v>0</v>
      </c>
      <c r="AS114" s="545" t="n">
        <f aca="false">+C114+F114+I114+L114+O114+R114+U114+X114+AA114+AD114+AG114+AJ114+AM114</f>
        <v>0</v>
      </c>
      <c r="AT114" s="546" t="str">
        <f aca="false">IF(AR114=0,"    ---- ",IF(ABS(ROUND(100/AR114*AS114-100,1))&lt;999,ROUND(100/AR114*AS114-100,1),IF(ROUND(100/AR114*AS114-100,1)&gt;999,999,-999)))</f>
        <v>    ---- </v>
      </c>
      <c r="AU114" s="552"/>
      <c r="AV114" s="552"/>
      <c r="AW114" s="553"/>
      <c r="AX114" s="553"/>
    </row>
    <row r="115" s="554" customFormat="true" ht="18.75" hidden="false" customHeight="true" outlineLevel="0" collapsed="false">
      <c r="A115" s="551" t="s">
        <v>335</v>
      </c>
      <c r="B115" s="68"/>
      <c r="C115" s="545"/>
      <c r="D115" s="545"/>
      <c r="E115" s="545"/>
      <c r="F115" s="545"/>
      <c r="G115" s="546"/>
      <c r="H115" s="545"/>
      <c r="I115" s="545"/>
      <c r="J115" s="546"/>
      <c r="K115" s="545"/>
      <c r="L115" s="545"/>
      <c r="M115" s="545"/>
      <c r="N115" s="545"/>
      <c r="O115" s="545"/>
      <c r="P115" s="546"/>
      <c r="Q115" s="545"/>
      <c r="R115" s="545"/>
      <c r="S115" s="546"/>
      <c r="T115" s="545"/>
      <c r="U115" s="545"/>
      <c r="V115" s="546"/>
      <c r="W115" s="545"/>
      <c r="X115" s="545"/>
      <c r="Y115" s="546"/>
      <c r="Z115" s="545"/>
      <c r="AA115" s="545"/>
      <c r="AB115" s="546"/>
      <c r="AC115" s="545"/>
      <c r="AD115" s="545"/>
      <c r="AE115" s="546"/>
      <c r="AF115" s="545"/>
      <c r="AG115" s="545"/>
      <c r="AH115" s="546"/>
      <c r="AI115" s="545"/>
      <c r="AJ115" s="545"/>
      <c r="AK115" s="546"/>
      <c r="AL115" s="545"/>
      <c r="AM115" s="545"/>
      <c r="AN115" s="546"/>
      <c r="AO115" s="545" t="n">
        <f aca="false">B115+E115+H115+K115+Q115+T115+W115+Z115+AF115+AI115+AL115</f>
        <v>0</v>
      </c>
      <c r="AP115" s="545" t="n">
        <f aca="false">C115+F115+I115+L115+R115+U115+X115+AA115+AG115+AJ115+AM115</f>
        <v>0</v>
      </c>
      <c r="AQ115" s="546" t="str">
        <f aca="false">IF(AO115=0,"    ---- ",IF(ABS(ROUND(100/AO115*AP115-100,1))&lt;999,ROUND(100/AO115*AP115-100,1),IF(ROUND(100/AO115*AP115-100,1)&gt;999,999,-999)))</f>
        <v>    ---- </v>
      </c>
      <c r="AR115" s="545" t="n">
        <f aca="false">+B115+E115+H115+K115+N115+Q115+T115+W115+Z115+AC115+AF115+AI115+AL115</f>
        <v>0</v>
      </c>
      <c r="AS115" s="545" t="n">
        <f aca="false">+C115+F115+I115+L115+O115+R115+U115+X115+AA115+AD115+AG115+AJ115+AM115</f>
        <v>0</v>
      </c>
      <c r="AT115" s="546" t="str">
        <f aca="false">IF(AR115=0,"    ---- ",IF(ABS(ROUND(100/AR115*AS115-100,1))&lt;999,ROUND(100/AR115*AS115-100,1),IF(ROUND(100/AR115*AS115-100,1)&gt;999,999,-999)))</f>
        <v>    ---- </v>
      </c>
      <c r="AU115" s="552"/>
      <c r="AV115" s="552"/>
      <c r="AW115" s="553"/>
      <c r="AX115" s="553"/>
    </row>
    <row r="116" s="557" customFormat="true" ht="18.75" hidden="false" customHeight="true" outlineLevel="0" collapsed="false">
      <c r="A116" s="550" t="s">
        <v>336</v>
      </c>
      <c r="B116" s="543"/>
      <c r="C116" s="543"/>
      <c r="D116" s="543"/>
      <c r="E116" s="543"/>
      <c r="F116" s="543"/>
      <c r="G116" s="544"/>
      <c r="H116" s="543"/>
      <c r="I116" s="543"/>
      <c r="J116" s="544"/>
      <c r="K116" s="543"/>
      <c r="L116" s="543"/>
      <c r="M116" s="543"/>
      <c r="N116" s="543"/>
      <c r="O116" s="543"/>
      <c r="P116" s="544"/>
      <c r="Q116" s="543"/>
      <c r="R116" s="543"/>
      <c r="S116" s="544"/>
      <c r="T116" s="543"/>
      <c r="U116" s="543"/>
      <c r="V116" s="544"/>
      <c r="W116" s="543"/>
      <c r="X116" s="543"/>
      <c r="Y116" s="544"/>
      <c r="Z116" s="543"/>
      <c r="AA116" s="543"/>
      <c r="AB116" s="544"/>
      <c r="AC116" s="543"/>
      <c r="AD116" s="543"/>
      <c r="AE116" s="544"/>
      <c r="AF116" s="543"/>
      <c r="AG116" s="543"/>
      <c r="AH116" s="544"/>
      <c r="AI116" s="543"/>
      <c r="AJ116" s="543"/>
      <c r="AK116" s="544"/>
      <c r="AL116" s="543"/>
      <c r="AM116" s="543"/>
      <c r="AN116" s="544"/>
      <c r="AO116" s="543" t="n">
        <f aca="false">B116+E116+H116+K116+Q116+T116+W116+Z116+AF116+AI116+AL116</f>
        <v>0</v>
      </c>
      <c r="AP116" s="543" t="n">
        <f aca="false">C116+F116+I116+L116+R116+U116+X116+AA116+AG116+AJ116+AM116</f>
        <v>0</v>
      </c>
      <c r="AQ116" s="544" t="str">
        <f aca="false">IF(AO116=0,"    ---- ",IF(ABS(ROUND(100/AO116*AP116-100,1))&lt;999,ROUND(100/AO116*AP116-100,1),IF(ROUND(100/AO116*AP116-100,1)&gt;999,999,-999)))</f>
        <v>    ---- </v>
      </c>
      <c r="AR116" s="543" t="n">
        <f aca="false">+B116+E116+H116+K116+N116+Q116+T116+W116+Z116+AC116+AF116+AI116+AL116</f>
        <v>0</v>
      </c>
      <c r="AS116" s="543" t="n">
        <f aca="false">+C116+F116+I116+L116+O116+R116+U116+X116+AA116+AD116+AG116+AJ116+AM116</f>
        <v>0</v>
      </c>
      <c r="AT116" s="544" t="str">
        <f aca="false">IF(AR116=0,"    ---- ",IF(ABS(ROUND(100/AR116*AS116-100,1))&lt;999,ROUND(100/AR116*AS116-100,1),IF(ROUND(100/AR116*AS116-100,1)&gt;999,999,-999)))</f>
        <v>    ---- </v>
      </c>
      <c r="AU116" s="555"/>
      <c r="AV116" s="555"/>
      <c r="AW116" s="556"/>
      <c r="AX116" s="556"/>
    </row>
    <row r="117" s="554" customFormat="true" ht="18.75" hidden="false" customHeight="true" outlineLevel="0" collapsed="false">
      <c r="A117" s="551" t="s">
        <v>337</v>
      </c>
      <c r="B117" s="68"/>
      <c r="C117" s="545"/>
      <c r="D117" s="545"/>
      <c r="E117" s="545"/>
      <c r="F117" s="545"/>
      <c r="G117" s="546"/>
      <c r="H117" s="545"/>
      <c r="I117" s="545"/>
      <c r="J117" s="546"/>
      <c r="K117" s="545"/>
      <c r="L117" s="545"/>
      <c r="M117" s="545"/>
      <c r="N117" s="545"/>
      <c r="O117" s="545"/>
      <c r="P117" s="546"/>
      <c r="Q117" s="545"/>
      <c r="R117" s="545"/>
      <c r="S117" s="546"/>
      <c r="T117" s="545"/>
      <c r="U117" s="545"/>
      <c r="V117" s="546"/>
      <c r="W117" s="545"/>
      <c r="X117" s="545"/>
      <c r="Y117" s="546"/>
      <c r="Z117" s="545"/>
      <c r="AA117" s="545"/>
      <c r="AB117" s="546"/>
      <c r="AC117" s="545"/>
      <c r="AD117" s="545"/>
      <c r="AE117" s="546"/>
      <c r="AF117" s="545"/>
      <c r="AG117" s="545"/>
      <c r="AH117" s="546"/>
      <c r="AI117" s="545"/>
      <c r="AJ117" s="545"/>
      <c r="AK117" s="546"/>
      <c r="AL117" s="545"/>
      <c r="AM117" s="545"/>
      <c r="AN117" s="546"/>
      <c r="AO117" s="545" t="n">
        <f aca="false">B117+E117+H117+K117+Q117+T117+W117+Z117+AF117+AI117+AL117</f>
        <v>0</v>
      </c>
      <c r="AP117" s="545" t="n">
        <f aca="false">C117+F117+I117+L117+R117+U117+X117+AA117+AG117+AJ117+AM117</f>
        <v>0</v>
      </c>
      <c r="AQ117" s="546" t="str">
        <f aca="false">IF(AO117=0,"    ---- ",IF(ABS(ROUND(100/AO117*AP117-100,1))&lt;999,ROUND(100/AO117*AP117-100,1),IF(ROUND(100/AO117*AP117-100,1)&gt;999,999,-999)))</f>
        <v>    ---- </v>
      </c>
      <c r="AR117" s="545" t="n">
        <f aca="false">+B117+E117+H117+K117+N117+Q117+T117+W117+Z117+AC117+AF117+AI117+AL117</f>
        <v>0</v>
      </c>
      <c r="AS117" s="545" t="n">
        <f aca="false">+C117+F117+I117+L117+O117+R117+U117+X117+AA117+AD117+AG117+AJ117+AM117</f>
        <v>0</v>
      </c>
      <c r="AT117" s="546" t="str">
        <f aca="false">IF(AR117=0,"    ---- ",IF(ABS(ROUND(100/AR117*AS117-100,1))&lt;999,ROUND(100/AR117*AS117-100,1),IF(ROUND(100/AR117*AS117-100,1)&gt;999,999,-999)))</f>
        <v>    ---- </v>
      </c>
      <c r="AU117" s="552"/>
      <c r="AV117" s="552"/>
      <c r="AW117" s="553"/>
      <c r="AX117" s="553"/>
    </row>
    <row r="118" s="554" customFormat="true" ht="18.75" hidden="false" customHeight="true" outlineLevel="0" collapsed="false">
      <c r="A118" s="551" t="s">
        <v>338</v>
      </c>
      <c r="B118" s="68"/>
      <c r="C118" s="545"/>
      <c r="D118" s="545"/>
      <c r="E118" s="545"/>
      <c r="F118" s="545"/>
      <c r="G118" s="546"/>
      <c r="H118" s="545"/>
      <c r="I118" s="545"/>
      <c r="J118" s="546"/>
      <c r="K118" s="545"/>
      <c r="L118" s="545"/>
      <c r="M118" s="545"/>
      <c r="N118" s="545"/>
      <c r="O118" s="545"/>
      <c r="P118" s="546"/>
      <c r="Q118" s="545"/>
      <c r="R118" s="545"/>
      <c r="S118" s="546"/>
      <c r="T118" s="545"/>
      <c r="U118" s="545"/>
      <c r="V118" s="546"/>
      <c r="W118" s="545"/>
      <c r="X118" s="545"/>
      <c r="Y118" s="546"/>
      <c r="Z118" s="545"/>
      <c r="AA118" s="545"/>
      <c r="AB118" s="546"/>
      <c r="AC118" s="545"/>
      <c r="AD118" s="545"/>
      <c r="AE118" s="546"/>
      <c r="AF118" s="545"/>
      <c r="AG118" s="545"/>
      <c r="AH118" s="546"/>
      <c r="AI118" s="545"/>
      <c r="AJ118" s="545"/>
      <c r="AK118" s="546"/>
      <c r="AL118" s="545"/>
      <c r="AM118" s="545"/>
      <c r="AN118" s="546"/>
      <c r="AO118" s="545" t="n">
        <f aca="false">B118+E118+H118+K118+Q118+T118+W118+Z118+AF118+AI118+AL118</f>
        <v>0</v>
      </c>
      <c r="AP118" s="545" t="n">
        <f aca="false">C118+F118+I118+L118+R118+U118+X118+AA118+AG118+AJ118+AM118</f>
        <v>0</v>
      </c>
      <c r="AQ118" s="546" t="str">
        <f aca="false">IF(AO118=0,"    ---- ",IF(ABS(ROUND(100/AO118*AP118-100,1))&lt;999,ROUND(100/AO118*AP118-100,1),IF(ROUND(100/AO118*AP118-100,1)&gt;999,999,-999)))</f>
        <v>    ---- </v>
      </c>
      <c r="AR118" s="68" t="n">
        <f aca="false">+B118+E118+H118+K118+N118+Q118+T118+W118+Z118+AC118+AF118+AI118+AL118</f>
        <v>0</v>
      </c>
      <c r="AS118" s="68" t="n">
        <f aca="false">+C118+F118+I118+L118+O118+R118+U118+X118+AA118+AD118+AG118+AJ118+AM118</f>
        <v>0</v>
      </c>
      <c r="AT118" s="546" t="str">
        <f aca="false">IF(AR118=0,"    ---- ",IF(ABS(ROUND(100/AR118*AS118-100,1))&lt;999,ROUND(100/AR118*AS118-100,1),IF(ROUND(100/AR118*AS118-100,1)&gt;999,999,-999)))</f>
        <v>    ---- </v>
      </c>
      <c r="AU118" s="552"/>
      <c r="AV118" s="552"/>
      <c r="AW118" s="553"/>
      <c r="AX118" s="553"/>
    </row>
    <row r="119" s="547" customFormat="true" ht="18.75" hidden="false" customHeight="true" outlineLevel="0" collapsed="false">
      <c r="A119" s="519"/>
      <c r="B119" s="558"/>
      <c r="C119" s="558"/>
      <c r="D119" s="558"/>
      <c r="E119" s="558"/>
      <c r="F119" s="558"/>
      <c r="G119" s="559"/>
      <c r="H119" s="558"/>
      <c r="I119" s="558"/>
      <c r="J119" s="559"/>
      <c r="K119" s="558"/>
      <c r="L119" s="558"/>
      <c r="M119" s="558"/>
      <c r="N119" s="558"/>
      <c r="O119" s="558"/>
      <c r="P119" s="559"/>
      <c r="Q119" s="558"/>
      <c r="R119" s="558"/>
      <c r="S119" s="559"/>
      <c r="T119" s="558"/>
      <c r="U119" s="558"/>
      <c r="V119" s="559"/>
      <c r="W119" s="558"/>
      <c r="X119" s="558"/>
      <c r="Y119" s="559"/>
      <c r="Z119" s="558"/>
      <c r="AA119" s="558"/>
      <c r="AB119" s="559"/>
      <c r="AC119" s="558"/>
      <c r="AD119" s="558"/>
      <c r="AE119" s="559"/>
      <c r="AF119" s="558"/>
      <c r="AG119" s="558"/>
      <c r="AH119" s="559"/>
      <c r="AI119" s="558"/>
      <c r="AJ119" s="558"/>
      <c r="AK119" s="559"/>
      <c r="AL119" s="558"/>
      <c r="AM119" s="558"/>
      <c r="AN119" s="559"/>
      <c r="AO119" s="558"/>
      <c r="AP119" s="558"/>
      <c r="AQ119" s="559"/>
      <c r="AR119" s="511"/>
      <c r="AS119" s="511"/>
      <c r="AT119" s="559"/>
      <c r="AU119" s="526"/>
      <c r="AV119" s="526"/>
      <c r="AW119" s="522"/>
      <c r="AX119" s="522"/>
    </row>
    <row r="120" s="547" customFormat="true" ht="18.75" hidden="false" customHeight="true" outlineLevel="0" collapsed="false">
      <c r="A120" s="73"/>
      <c r="B120" s="545"/>
      <c r="C120" s="545"/>
      <c r="D120" s="545"/>
      <c r="E120" s="545"/>
      <c r="F120" s="545"/>
      <c r="G120" s="546"/>
      <c r="H120" s="545"/>
      <c r="I120" s="545"/>
      <c r="J120" s="546"/>
      <c r="K120" s="545"/>
      <c r="L120" s="545"/>
      <c r="M120" s="545"/>
      <c r="N120" s="545"/>
      <c r="O120" s="545"/>
      <c r="P120" s="546"/>
      <c r="Q120" s="545"/>
      <c r="R120" s="545"/>
      <c r="S120" s="546"/>
      <c r="T120" s="545"/>
      <c r="U120" s="545"/>
      <c r="V120" s="546"/>
      <c r="W120" s="545"/>
      <c r="X120" s="545"/>
      <c r="Y120" s="546"/>
      <c r="Z120" s="545"/>
      <c r="AA120" s="545"/>
      <c r="AB120" s="546"/>
      <c r="AC120" s="545"/>
      <c r="AD120" s="545"/>
      <c r="AE120" s="546"/>
      <c r="AF120" s="545"/>
      <c r="AG120" s="545"/>
      <c r="AH120" s="546"/>
      <c r="AI120" s="545"/>
      <c r="AJ120" s="545"/>
      <c r="AK120" s="546"/>
      <c r="AL120" s="545"/>
      <c r="AM120" s="545"/>
      <c r="AN120" s="546"/>
      <c r="AO120" s="545"/>
      <c r="AP120" s="545"/>
      <c r="AQ120" s="546"/>
      <c r="AR120" s="68"/>
      <c r="AS120" s="68"/>
      <c r="AT120" s="546"/>
      <c r="AU120" s="526"/>
      <c r="AV120" s="526"/>
      <c r="AW120" s="522"/>
      <c r="AX120" s="522"/>
    </row>
    <row r="121" s="547" customFormat="true" ht="18.75" hidden="false" customHeight="true" outlineLevel="0" collapsed="false">
      <c r="A121" s="501" t="s">
        <v>359</v>
      </c>
      <c r="B121" s="545"/>
      <c r="C121" s="545"/>
      <c r="D121" s="545"/>
      <c r="E121" s="545"/>
      <c r="F121" s="545"/>
      <c r="G121" s="546"/>
      <c r="H121" s="545"/>
      <c r="I121" s="545"/>
      <c r="J121" s="546"/>
      <c r="K121" s="545"/>
      <c r="L121" s="545"/>
      <c r="M121" s="545"/>
      <c r="N121" s="545"/>
      <c r="O121" s="545"/>
      <c r="P121" s="546"/>
      <c r="Q121" s="545"/>
      <c r="R121" s="545"/>
      <c r="S121" s="546"/>
      <c r="T121" s="545"/>
      <c r="U121" s="545"/>
      <c r="V121" s="546"/>
      <c r="W121" s="545"/>
      <c r="X121" s="545"/>
      <c r="Y121" s="546"/>
      <c r="Z121" s="545"/>
      <c r="AA121" s="545"/>
      <c r="AB121" s="546"/>
      <c r="AC121" s="545"/>
      <c r="AD121" s="545"/>
      <c r="AE121" s="546"/>
      <c r="AF121" s="545"/>
      <c r="AG121" s="545"/>
      <c r="AH121" s="546"/>
      <c r="AI121" s="545"/>
      <c r="AJ121" s="545"/>
      <c r="AK121" s="546"/>
      <c r="AL121" s="545"/>
      <c r="AM121" s="545"/>
      <c r="AN121" s="546"/>
      <c r="AO121" s="545"/>
      <c r="AP121" s="545"/>
      <c r="AQ121" s="546"/>
      <c r="AR121" s="68"/>
      <c r="AS121" s="68"/>
      <c r="AT121" s="546"/>
      <c r="AU121" s="526"/>
      <c r="AV121" s="526"/>
      <c r="AW121" s="522"/>
      <c r="AX121" s="522"/>
    </row>
    <row r="122" s="547" customFormat="true" ht="18.75" hidden="false" customHeight="true" outlineLevel="0" collapsed="false">
      <c r="A122" s="505" t="s">
        <v>328</v>
      </c>
      <c r="B122" s="68"/>
      <c r="C122" s="545"/>
      <c r="D122" s="545"/>
      <c r="E122" s="545" t="n">
        <v>624.279</v>
      </c>
      <c r="F122" s="545" t="n">
        <v>490.48</v>
      </c>
      <c r="G122" s="546" t="n">
        <f aca="false">IF(E122=0,"    ---- ",IF(ABS(ROUND(100/E122*F122-100,1))&lt;999,ROUND(100/E122*F122-100,1),IF(ROUND(100/E122*F122-100,1)&gt;999,999,-999)))</f>
        <v>-21.4</v>
      </c>
      <c r="H122" s="545"/>
      <c r="I122" s="545"/>
      <c r="J122" s="546"/>
      <c r="K122" s="545"/>
      <c r="L122" s="545"/>
      <c r="M122" s="545"/>
      <c r="N122" s="545"/>
      <c r="O122" s="545"/>
      <c r="P122" s="546"/>
      <c r="Q122" s="545" t="n">
        <v>9794</v>
      </c>
      <c r="R122" s="545" t="n">
        <v>4966.86688888177</v>
      </c>
      <c r="S122" s="546" t="n">
        <f aca="false">IF(Q122=0,"    ---- ",IF(ABS(ROUND(100/Q122*R122-100,1))&lt;999,ROUND(100/Q122*R122-100,1),IF(ROUND(100/Q122*R122-100,1)&gt;999,999,-999)))</f>
        <v>-49.3</v>
      </c>
      <c r="T122" s="545"/>
      <c r="U122" s="545"/>
      <c r="V122" s="546"/>
      <c r="W122" s="545"/>
      <c r="X122" s="545"/>
      <c r="Y122" s="546"/>
      <c r="Z122" s="545" t="n">
        <v>726</v>
      </c>
      <c r="AA122" s="545" t="n">
        <v>813</v>
      </c>
      <c r="AB122" s="546" t="n">
        <f aca="false">IF(Z122=0,"    ---- ",IF(ABS(ROUND(100/Z122*AA122-100,1))&lt;999,ROUND(100/Z122*AA122-100,1),IF(ROUND(100/Z122*AA122-100,1)&gt;999,999,-999)))</f>
        <v>12</v>
      </c>
      <c r="AC122" s="545"/>
      <c r="AD122" s="545"/>
      <c r="AE122" s="546"/>
      <c r="AF122" s="545"/>
      <c r="AG122" s="545"/>
      <c r="AH122" s="546"/>
      <c r="AI122" s="545"/>
      <c r="AJ122" s="545"/>
      <c r="AK122" s="546"/>
      <c r="AL122" s="545" t="n">
        <v>159.47</v>
      </c>
      <c r="AM122" s="545" t="n">
        <v>151.2</v>
      </c>
      <c r="AN122" s="546" t="n">
        <f aca="false">IF(AL122=0,"    ---- ",IF(ABS(ROUND(100/AL122*AM122-100,1))&lt;999,ROUND(100/AL122*AM122-100,1),IF(ROUND(100/AL122*AM122-100,1)&gt;999,999,-999)))</f>
        <v>-5.2</v>
      </c>
      <c r="AO122" s="545" t="n">
        <f aca="false">B122+E122+H122+K122+Q122+T122+W122+Z122+AF122+AI122+AL122</f>
        <v>11303.749</v>
      </c>
      <c r="AP122" s="545" t="n">
        <f aca="false">C122+F122+I122+L122+R122+U122+X122+AA122+AG122+AJ122+AM122</f>
        <v>6421.54688888177</v>
      </c>
      <c r="AQ122" s="546" t="n">
        <f aca="false">IF(AO122=0,"    ---- ",IF(ABS(ROUND(100/AO122*AP122-100,1))&lt;999,ROUND(100/AO122*AP122-100,1),IF(ROUND(100/AO122*AP122-100,1)&gt;999,999,-999)))</f>
        <v>-43.2</v>
      </c>
      <c r="AR122" s="68" t="n">
        <f aca="false">+B122+E122+H122+K122+N122+Q122+T122+W122+Z122+AC122+AF122+AI122+AL122</f>
        <v>11303.749</v>
      </c>
      <c r="AS122" s="68" t="n">
        <f aca="false">+C122+F122+I122+L122+O122+R122+U122+X122+AA122+AD122+AG122+AJ122+AM122</f>
        <v>6421.54688888177</v>
      </c>
      <c r="AT122" s="546" t="n">
        <f aca="false">IF(AR122=0,"    ---- ",IF(ABS(ROUND(100/AR122*AS122-100,1))&lt;999,ROUND(100/AR122*AS122-100,1),IF(ROUND(100/AR122*AS122-100,1)&gt;999,999,-999)))</f>
        <v>-43.2</v>
      </c>
      <c r="AU122" s="526"/>
      <c r="AV122" s="526"/>
      <c r="AW122" s="522"/>
      <c r="AX122" s="522"/>
    </row>
    <row r="123" s="547" customFormat="true" ht="18.75" hidden="false" customHeight="true" outlineLevel="0" collapsed="false">
      <c r="A123" s="505" t="s">
        <v>329</v>
      </c>
      <c r="B123" s="68"/>
      <c r="C123" s="545"/>
      <c r="D123" s="545"/>
      <c r="E123" s="545"/>
      <c r="F123" s="545"/>
      <c r="G123" s="546"/>
      <c r="H123" s="545"/>
      <c r="I123" s="545"/>
      <c r="J123" s="546"/>
      <c r="K123" s="545"/>
      <c r="L123" s="545"/>
      <c r="M123" s="545"/>
      <c r="N123" s="545"/>
      <c r="O123" s="545"/>
      <c r="P123" s="546"/>
      <c r="Q123" s="545" t="n">
        <v>0</v>
      </c>
      <c r="R123" s="545" t="n">
        <v>-1975.271328</v>
      </c>
      <c r="S123" s="546" t="str">
        <f aca="false">IF(Q123=0,"    ---- ",IF(ABS(ROUND(100/Q123*R123-100,1))&lt;999,ROUND(100/Q123*R123-100,1),IF(ROUND(100/Q123*R123-100,1)&gt;999,999,-999)))</f>
        <v>    ---- </v>
      </c>
      <c r="T123" s="545"/>
      <c r="U123" s="545"/>
      <c r="V123" s="546"/>
      <c r="W123" s="545"/>
      <c r="X123" s="545"/>
      <c r="Y123" s="546"/>
      <c r="Z123" s="545" t="n">
        <v>-276</v>
      </c>
      <c r="AA123" s="545" t="n">
        <v>-300</v>
      </c>
      <c r="AB123" s="546" t="n">
        <f aca="false">IF(Z123=0,"    ---- ",IF(ABS(ROUND(100/Z123*AA123-100,1))&lt;999,ROUND(100/Z123*AA123-100,1),IF(ROUND(100/Z123*AA123-100,1)&gt;999,999,-999)))</f>
        <v>8.7</v>
      </c>
      <c r="AC123" s="545"/>
      <c r="AD123" s="545"/>
      <c r="AE123" s="546"/>
      <c r="AF123" s="545"/>
      <c r="AG123" s="545"/>
      <c r="AH123" s="546"/>
      <c r="AI123" s="545"/>
      <c r="AJ123" s="545"/>
      <c r="AK123" s="546"/>
      <c r="AL123" s="545" t="n">
        <v>0.09</v>
      </c>
      <c r="AM123" s="545" t="n">
        <v>-123.1</v>
      </c>
      <c r="AN123" s="546" t="n">
        <f aca="false">IF(AL123=0,"    ---- ",IF(ABS(ROUND(100/AL123*AM123-100,1))&lt;999,ROUND(100/AL123*AM123-100,1),IF(ROUND(100/AL123*AM123-100,1)&gt;999,999,-999)))</f>
        <v>-999</v>
      </c>
      <c r="AO123" s="545" t="n">
        <f aca="false">B123+E123+H123+K123+Q123+T123+W123+Z123+AF123+AI123+AL123</f>
        <v>-275.91</v>
      </c>
      <c r="AP123" s="545" t="n">
        <f aca="false">C123+F123+I123+L123+R123+U123+X123+AA123+AG123+AJ123+AM123</f>
        <v>-2398.371328</v>
      </c>
      <c r="AQ123" s="546" t="n">
        <f aca="false">IF(AO123=0,"    ---- ",IF(ABS(ROUND(100/AO123*AP123-100,1))&lt;999,ROUND(100/AO123*AP123-100,1),IF(ROUND(100/AO123*AP123-100,1)&gt;999,999,-999)))</f>
        <v>769.3</v>
      </c>
      <c r="AR123" s="68" t="n">
        <f aca="false">+B123+E123+H123+K123+N123+Q123+T123+W123+Z123+AC123+AF123+AI123+AL123</f>
        <v>-275.91</v>
      </c>
      <c r="AS123" s="68" t="n">
        <f aca="false">+C123+F123+I123+L123+O123+R123+U123+X123+AA123+AD123+AG123+AJ123+AM123</f>
        <v>-2398.371328</v>
      </c>
      <c r="AT123" s="546" t="n">
        <f aca="false">IF(AR123=0,"    ---- ",IF(ABS(ROUND(100/AR123*AS123-100,1))&lt;999,ROUND(100/AR123*AS123-100,1),IF(ROUND(100/AR123*AS123-100,1)&gt;999,999,-999)))</f>
        <v>769.3</v>
      </c>
      <c r="AU123" s="526"/>
      <c r="AV123" s="526"/>
      <c r="AW123" s="522"/>
      <c r="AX123" s="522"/>
    </row>
    <row r="124" s="547" customFormat="true" ht="18.75" hidden="false" customHeight="true" outlineLevel="0" collapsed="false">
      <c r="A124" s="505" t="s">
        <v>330</v>
      </c>
      <c r="B124" s="68"/>
      <c r="C124" s="545"/>
      <c r="D124" s="545"/>
      <c r="E124" s="545" t="n">
        <v>-74.13</v>
      </c>
      <c r="F124" s="545" t="n">
        <v>-116.56</v>
      </c>
      <c r="G124" s="546" t="n">
        <f aca="false">IF(E124=0,"    ---- ",IF(ABS(ROUND(100/E124*F124-100,1))&lt;999,ROUND(100/E124*F124-100,1),IF(ROUND(100/E124*F124-100,1)&gt;999,999,-999)))</f>
        <v>57.2</v>
      </c>
      <c r="H124" s="545"/>
      <c r="I124" s="545"/>
      <c r="J124" s="546"/>
      <c r="K124" s="545"/>
      <c r="L124" s="545"/>
      <c r="M124" s="545"/>
      <c r="N124" s="545"/>
      <c r="O124" s="545"/>
      <c r="P124" s="546"/>
      <c r="Q124" s="545" t="n">
        <v>154</v>
      </c>
      <c r="R124" s="545" t="n">
        <v>343.966042726421</v>
      </c>
      <c r="S124" s="546" t="n">
        <f aca="false">IF(Q124=0,"    ---- ",IF(ABS(ROUND(100/Q124*R124-100,1))&lt;999,ROUND(100/Q124*R124-100,1),IF(ROUND(100/Q124*R124-100,1)&gt;999,999,-999)))</f>
        <v>123.4</v>
      </c>
      <c r="T124" s="545"/>
      <c r="U124" s="545"/>
      <c r="V124" s="546"/>
      <c r="W124" s="545"/>
      <c r="X124" s="545"/>
      <c r="Y124" s="546"/>
      <c r="Z124" s="545" t="n">
        <v>24</v>
      </c>
      <c r="AA124" s="545" t="n">
        <v>50</v>
      </c>
      <c r="AB124" s="546" t="n">
        <f aca="false">IF(Z124=0,"    ---- ",IF(ABS(ROUND(100/Z124*AA124-100,1))&lt;999,ROUND(100/Z124*AA124-100,1),IF(ROUND(100/Z124*AA124-100,1)&gt;999,999,-999)))</f>
        <v>108.3</v>
      </c>
      <c r="AC124" s="545"/>
      <c r="AD124" s="545"/>
      <c r="AE124" s="546"/>
      <c r="AF124" s="545"/>
      <c r="AG124" s="545"/>
      <c r="AH124" s="546"/>
      <c r="AI124" s="545"/>
      <c r="AJ124" s="545"/>
      <c r="AK124" s="546"/>
      <c r="AL124" s="545" t="n">
        <v>29.68</v>
      </c>
      <c r="AM124" s="545" t="n">
        <v>30.3</v>
      </c>
      <c r="AN124" s="546" t="n">
        <f aca="false">IF(AL124=0,"    ---- ",IF(ABS(ROUND(100/AL124*AM124-100,1))&lt;999,ROUND(100/AL124*AM124-100,1),IF(ROUND(100/AL124*AM124-100,1)&gt;999,999,-999)))</f>
        <v>2.1</v>
      </c>
      <c r="AO124" s="545" t="n">
        <f aca="false">B124+E124+H124+K124+Q124+T124+W124+Z124+AF124+AI124+AL124</f>
        <v>133.55</v>
      </c>
      <c r="AP124" s="545" t="n">
        <f aca="false">C124+F124+I124+L124+R124+U124+X124+AA124+AG124+AJ124+AM124</f>
        <v>307.706042726421</v>
      </c>
      <c r="AQ124" s="546" t="n">
        <f aca="false">IF(AO124=0,"    ---- ",IF(ABS(ROUND(100/AO124*AP124-100,1))&lt;999,ROUND(100/AO124*AP124-100,1),IF(ROUND(100/AO124*AP124-100,1)&gt;999,999,-999)))</f>
        <v>130.4</v>
      </c>
      <c r="AR124" s="68" t="n">
        <f aca="false">+B124+E124+H124+K124+N124+Q124+T124+W124+Z124+AC124+AF124+AI124+AL124</f>
        <v>133.55</v>
      </c>
      <c r="AS124" s="68" t="n">
        <f aca="false">+C124+F124+I124+L124+O124+R124+U124+X124+AA124+AD124+AG124+AJ124+AM124</f>
        <v>307.706042726421</v>
      </c>
      <c r="AT124" s="546" t="n">
        <f aca="false">IF(AR124=0,"    ---- ",IF(ABS(ROUND(100/AR124*AS124-100,1))&lt;999,ROUND(100/AR124*AS124-100,1),IF(ROUND(100/AR124*AS124-100,1)&gt;999,999,-999)))</f>
        <v>130.4</v>
      </c>
      <c r="AU124" s="526"/>
      <c r="AV124" s="526"/>
      <c r="AW124" s="522"/>
      <c r="AX124" s="522"/>
    </row>
    <row r="125" s="547" customFormat="true" ht="18.75" hidden="false" customHeight="true" outlineLevel="0" collapsed="false">
      <c r="A125" s="505" t="s">
        <v>331</v>
      </c>
      <c r="B125" s="68"/>
      <c r="C125" s="545"/>
      <c r="D125" s="545"/>
      <c r="E125" s="545" t="n">
        <v>46.475</v>
      </c>
      <c r="F125" s="545" t="n">
        <v>34.94</v>
      </c>
      <c r="G125" s="546" t="n">
        <f aca="false">IF(E125=0,"    ---- ",IF(ABS(ROUND(100/E125*F125-100,1))&lt;999,ROUND(100/E125*F125-100,1),IF(ROUND(100/E125*F125-100,1)&gt;999,999,-999)))</f>
        <v>-24.8</v>
      </c>
      <c r="H125" s="545"/>
      <c r="I125" s="545"/>
      <c r="J125" s="546"/>
      <c r="K125" s="545"/>
      <c r="L125" s="545"/>
      <c r="M125" s="545"/>
      <c r="N125" s="545"/>
      <c r="O125" s="545"/>
      <c r="P125" s="546"/>
      <c r="Q125" s="545"/>
      <c r="R125" s="545"/>
      <c r="S125" s="546"/>
      <c r="T125" s="545"/>
      <c r="U125" s="545"/>
      <c r="V125" s="546"/>
      <c r="W125" s="545"/>
      <c r="X125" s="545"/>
      <c r="Y125" s="546"/>
      <c r="Z125" s="545"/>
      <c r="AA125" s="545"/>
      <c r="AB125" s="546"/>
      <c r="AC125" s="545"/>
      <c r="AD125" s="545"/>
      <c r="AE125" s="546"/>
      <c r="AF125" s="545"/>
      <c r="AG125" s="545"/>
      <c r="AH125" s="546"/>
      <c r="AI125" s="545"/>
      <c r="AJ125" s="545"/>
      <c r="AK125" s="546"/>
      <c r="AL125" s="545" t="n">
        <v>31.48</v>
      </c>
      <c r="AM125" s="545" t="n">
        <v>25.2</v>
      </c>
      <c r="AN125" s="546" t="n">
        <f aca="false">IF(AL125=0,"    ---- ",IF(ABS(ROUND(100/AL125*AM125-100,1))&lt;999,ROUND(100/AL125*AM125-100,1),IF(ROUND(100/AL125*AM125-100,1)&gt;999,999,-999)))</f>
        <v>-19.9</v>
      </c>
      <c r="AO125" s="545" t="n">
        <f aca="false">B125+E125+H125+K125+Q125+T125+W125+Z125+AF125+AI125+AL125</f>
        <v>77.955</v>
      </c>
      <c r="AP125" s="545" t="n">
        <f aca="false">C125+F125+I125+L125+R125+U125+X125+AA125+AG125+AJ125+AM125</f>
        <v>60.14</v>
      </c>
      <c r="AQ125" s="546" t="n">
        <f aca="false">IF(AO125=0,"    ---- ",IF(ABS(ROUND(100/AO125*AP125-100,1))&lt;999,ROUND(100/AO125*AP125-100,1),IF(ROUND(100/AO125*AP125-100,1)&gt;999,999,-999)))</f>
        <v>-22.9</v>
      </c>
      <c r="AR125" s="68" t="n">
        <f aca="false">+B125+E125+H125+K125+N125+Q125+T125+W125+Z125+AC125+AF125+AI125+AL125</f>
        <v>77.955</v>
      </c>
      <c r="AS125" s="68" t="n">
        <f aca="false">+C125+F125+I125+L125+O125+R125+U125+X125+AA125+AD125+AG125+AJ125+AM125</f>
        <v>60.14</v>
      </c>
      <c r="AT125" s="546" t="n">
        <f aca="false">IF(AR125=0,"    ---- ",IF(ABS(ROUND(100/AR125*AS125-100,1))&lt;999,ROUND(100/AR125*AS125-100,1),IF(ROUND(100/AR125*AS125-100,1)&gt;999,999,-999)))</f>
        <v>-22.9</v>
      </c>
      <c r="AU125" s="526"/>
      <c r="AV125" s="526"/>
      <c r="AW125" s="522"/>
      <c r="AX125" s="522"/>
    </row>
    <row r="126" s="547" customFormat="true" ht="18.75" hidden="false" customHeight="true" outlineLevel="0" collapsed="false">
      <c r="A126" s="505" t="s">
        <v>332</v>
      </c>
      <c r="B126" s="68"/>
      <c r="C126" s="545"/>
      <c r="D126" s="545"/>
      <c r="E126" s="545" t="n">
        <v>115.04</v>
      </c>
      <c r="F126" s="545" t="n">
        <v>72.43</v>
      </c>
      <c r="G126" s="546" t="n">
        <f aca="false">IF(E126=0,"    ---- ",IF(ABS(ROUND(100/E126*F126-100,1))&lt;999,ROUND(100/E126*F126-100,1),IF(ROUND(100/E126*F126-100,1)&gt;999,999,-999)))</f>
        <v>-37</v>
      </c>
      <c r="H126" s="545"/>
      <c r="I126" s="545"/>
      <c r="J126" s="546"/>
      <c r="K126" s="545"/>
      <c r="L126" s="545"/>
      <c r="M126" s="545"/>
      <c r="N126" s="545"/>
      <c r="O126" s="545"/>
      <c r="P126" s="546"/>
      <c r="Q126" s="545" t="n">
        <v>335</v>
      </c>
      <c r="R126" s="545" t="n">
        <v>599.374308</v>
      </c>
      <c r="S126" s="546" t="n">
        <f aca="false">IF(Q126=0,"    ---- ",IF(ABS(ROUND(100/Q126*R126-100,1))&lt;999,ROUND(100/Q126*R126-100,1),IF(ROUND(100/Q126*R126-100,1)&gt;999,999,-999)))</f>
        <v>78.9</v>
      </c>
      <c r="T126" s="545"/>
      <c r="U126" s="545"/>
      <c r="V126" s="546"/>
      <c r="W126" s="545"/>
      <c r="X126" s="545"/>
      <c r="Y126" s="546"/>
      <c r="Z126" s="545" t="n">
        <v>281</v>
      </c>
      <c r="AA126" s="545" t="n">
        <v>256</v>
      </c>
      <c r="AB126" s="546" t="n">
        <f aca="false">IF(Z126=0,"    ---- ",IF(ABS(ROUND(100/Z126*AA126-100,1))&lt;999,ROUND(100/Z126*AA126-100,1),IF(ROUND(100/Z126*AA126-100,1)&gt;999,999,-999)))</f>
        <v>-8.9</v>
      </c>
      <c r="AC126" s="545"/>
      <c r="AD126" s="545"/>
      <c r="AE126" s="546"/>
      <c r="AF126" s="545"/>
      <c r="AG126" s="545"/>
      <c r="AH126" s="546"/>
      <c r="AI126" s="545"/>
      <c r="AJ126" s="545"/>
      <c r="AK126" s="546"/>
      <c r="AL126" s="545" t="n">
        <v>70.63</v>
      </c>
      <c r="AM126" s="545" t="n">
        <v>52.9</v>
      </c>
      <c r="AN126" s="546" t="n">
        <f aca="false">IF(AL126=0,"    ---- ",IF(ABS(ROUND(100/AL126*AM126-100,1))&lt;999,ROUND(100/AL126*AM126-100,1),IF(ROUND(100/AL126*AM126-100,1)&gt;999,999,-999)))</f>
        <v>-25.1</v>
      </c>
      <c r="AO126" s="545" t="n">
        <f aca="false">B126+E126+H126+K126+Q126+T126+W126+Z126+AF126+AI126+AL126</f>
        <v>801.67</v>
      </c>
      <c r="AP126" s="545" t="n">
        <f aca="false">C126+F126+I126+L126+R126+U126+X126+AA126+AG126+AJ126+AM126</f>
        <v>980.704308</v>
      </c>
      <c r="AQ126" s="546" t="n">
        <f aca="false">IF(AO126=0,"    ---- ",IF(ABS(ROUND(100/AO126*AP126-100,1))&lt;999,ROUND(100/AO126*AP126-100,1),IF(ROUND(100/AO126*AP126-100,1)&gt;999,999,-999)))</f>
        <v>22.3</v>
      </c>
      <c r="AR126" s="68" t="n">
        <f aca="false">+B126+E126+H126+K126+N126+Q126+T126+W126+Z126+AC126+AF126+AI126+AL126</f>
        <v>801.67</v>
      </c>
      <c r="AS126" s="68" t="n">
        <f aca="false">+C126+F126+I126+L126+O126+R126+U126+X126+AA126+AD126+AG126+AJ126+AM126</f>
        <v>980.704308</v>
      </c>
      <c r="AT126" s="546" t="n">
        <f aca="false">IF(AR126=0,"    ---- ",IF(ABS(ROUND(100/AR126*AS126-100,1))&lt;999,ROUND(100/AR126*AS126-100,1),IF(ROUND(100/AR126*AS126-100,1)&gt;999,999,-999)))</f>
        <v>22.3</v>
      </c>
      <c r="AU126" s="526"/>
      <c r="AV126" s="526"/>
      <c r="AW126" s="522"/>
      <c r="AX126" s="522"/>
    </row>
    <row r="127" s="547" customFormat="true" ht="18.75" hidden="false" customHeight="true" outlineLevel="0" collapsed="false">
      <c r="A127" s="505" t="s">
        <v>333</v>
      </c>
      <c r="B127" s="68"/>
      <c r="C127" s="545"/>
      <c r="D127" s="545"/>
      <c r="E127" s="545" t="n">
        <v>-57.365</v>
      </c>
      <c r="F127" s="545" t="n">
        <v>144.17</v>
      </c>
      <c r="G127" s="546" t="n">
        <f aca="false">IF(E127=0,"    ---- ",IF(ABS(ROUND(100/E127*F127-100,1))&lt;999,ROUND(100/E127*F127-100,1),IF(ROUND(100/E127*F127-100,1)&gt;999,999,-999)))</f>
        <v>-351.3</v>
      </c>
      <c r="H127" s="545"/>
      <c r="I127" s="545"/>
      <c r="J127" s="546"/>
      <c r="K127" s="545"/>
      <c r="L127" s="545"/>
      <c r="M127" s="545"/>
      <c r="N127" s="545"/>
      <c r="O127" s="545"/>
      <c r="P127" s="546"/>
      <c r="Q127" s="545" t="n">
        <v>215</v>
      </c>
      <c r="R127" s="545" t="n">
        <v>695.386348286784</v>
      </c>
      <c r="S127" s="546" t="n">
        <f aca="false">IF(Q127=0,"    ---- ",IF(ABS(ROUND(100/Q127*R127-100,1))&lt;999,ROUND(100/Q127*R127-100,1),IF(ROUND(100/Q127*R127-100,1)&gt;999,999,-999)))</f>
        <v>223.4</v>
      </c>
      <c r="T127" s="545"/>
      <c r="U127" s="545"/>
      <c r="V127" s="546"/>
      <c r="W127" s="545"/>
      <c r="X127" s="545"/>
      <c r="Y127" s="546"/>
      <c r="Z127" s="545" t="n">
        <v>142</v>
      </c>
      <c r="AA127" s="545" t="n">
        <v>207</v>
      </c>
      <c r="AB127" s="546" t="n">
        <f aca="false">IF(Z127=0,"    ---- ",IF(ABS(ROUND(100/Z127*AA127-100,1))&lt;999,ROUND(100/Z127*AA127-100,1),IF(ROUND(100/Z127*AA127-100,1)&gt;999,999,-999)))</f>
        <v>45.8</v>
      </c>
      <c r="AC127" s="545"/>
      <c r="AD127" s="545"/>
      <c r="AE127" s="546"/>
      <c r="AF127" s="545"/>
      <c r="AG127" s="545"/>
      <c r="AH127" s="546"/>
      <c r="AI127" s="545"/>
      <c r="AJ127" s="545"/>
      <c r="AK127" s="546"/>
      <c r="AL127" s="545" t="n">
        <v>88.72</v>
      </c>
      <c r="AM127" s="545" t="n">
        <v>0.1</v>
      </c>
      <c r="AN127" s="546" t="n">
        <f aca="false">IF(AL127=0,"    ---- ",IF(ABS(ROUND(100/AL127*AM127-100,1))&lt;999,ROUND(100/AL127*AM127-100,1),IF(ROUND(100/AL127*AM127-100,1)&gt;999,999,-999)))</f>
        <v>-99.9</v>
      </c>
      <c r="AO127" s="545" t="n">
        <f aca="false">B127+E127+H127+K127+Q127+T127+W127+Z127+AF127+AI127+AL127</f>
        <v>388.355</v>
      </c>
      <c r="AP127" s="545" t="n">
        <f aca="false">C127+F127+I127+L127+R127+U127+X127+AA127+AG127+AJ127+AM127</f>
        <v>1046.65634828678</v>
      </c>
      <c r="AQ127" s="546" t="n">
        <f aca="false">IF(AO127=0,"    ---- ",IF(ABS(ROUND(100/AO127*AP127-100,1))&lt;999,ROUND(100/AO127*AP127-100,1),IF(ROUND(100/AO127*AP127-100,1)&gt;999,999,-999)))</f>
        <v>169.5</v>
      </c>
      <c r="AR127" s="68" t="n">
        <f aca="false">+B127+E127+H127+K127+N127+Q127+T127+W127+Z127+AC127+AF127+AI127+AL127</f>
        <v>388.355</v>
      </c>
      <c r="AS127" s="68" t="n">
        <f aca="false">+C127+F127+I127+L127+O127+R127+U127+X127+AA127+AD127+AG127+AJ127+AM127</f>
        <v>1046.65634828678</v>
      </c>
      <c r="AT127" s="546" t="n">
        <f aca="false">IF(AR127=0,"    ---- ",IF(ABS(ROUND(100/AR127*AS127-100,1))&lt;999,ROUND(100/AR127*AS127-100,1),IF(ROUND(100/AR127*AS127-100,1)&gt;999,999,-999)))</f>
        <v>169.5</v>
      </c>
      <c r="AU127" s="526"/>
      <c r="AV127" s="526"/>
      <c r="AW127" s="522"/>
      <c r="AX127" s="522"/>
    </row>
    <row r="128" s="547" customFormat="true" ht="18.75" hidden="false" customHeight="true" outlineLevel="0" collapsed="false">
      <c r="A128" s="505" t="s">
        <v>334</v>
      </c>
      <c r="B128" s="68"/>
      <c r="C128" s="545"/>
      <c r="D128" s="545"/>
      <c r="E128" s="545" t="n">
        <v>-69.865</v>
      </c>
      <c r="F128" s="545" t="n">
        <v>72.085</v>
      </c>
      <c r="G128" s="546" t="n">
        <f aca="false">IF(E128=0,"    ---- ",IF(ABS(ROUND(100/E128*F128-100,1))&lt;999,ROUND(100/E128*F128-100,1),IF(ROUND(100/E128*F128-100,1)&gt;999,999,-999)))</f>
        <v>-203.2</v>
      </c>
      <c r="H128" s="545"/>
      <c r="I128" s="545"/>
      <c r="J128" s="546"/>
      <c r="K128" s="545"/>
      <c r="L128" s="545"/>
      <c r="M128" s="545"/>
      <c r="N128" s="545"/>
      <c r="O128" s="545"/>
      <c r="P128" s="546"/>
      <c r="Q128" s="545" t="n">
        <v>33</v>
      </c>
      <c r="R128" s="545" t="n">
        <v>347.693176</v>
      </c>
      <c r="S128" s="546" t="n">
        <f aca="false">IF(Q128=0,"    ---- ",IF(ABS(ROUND(100/Q128*R128-100,1))&lt;999,ROUND(100/Q128*R128-100,1),IF(ROUND(100/Q128*R128-100,1)&gt;999,999,-999)))</f>
        <v>953.6</v>
      </c>
      <c r="T128" s="545"/>
      <c r="U128" s="545"/>
      <c r="V128" s="546"/>
      <c r="W128" s="545"/>
      <c r="X128" s="545"/>
      <c r="Y128" s="546"/>
      <c r="Z128" s="545" t="n">
        <v>-71</v>
      </c>
      <c r="AA128" s="545" t="n">
        <v>-103</v>
      </c>
      <c r="AB128" s="546" t="n">
        <f aca="false">IF(Z128=0,"    ---- ",IF(ABS(ROUND(100/Z128*AA128-100,1))&lt;999,ROUND(100/Z128*AA128-100,1),IF(ROUND(100/Z128*AA128-100,1)&gt;999,999,-999)))</f>
        <v>45.1</v>
      </c>
      <c r="AC128" s="545"/>
      <c r="AD128" s="545"/>
      <c r="AE128" s="546"/>
      <c r="AF128" s="545"/>
      <c r="AG128" s="545"/>
      <c r="AH128" s="546"/>
      <c r="AI128" s="545"/>
      <c r="AJ128" s="545"/>
      <c r="AK128" s="546"/>
      <c r="AL128" s="545" t="n">
        <v>44.36</v>
      </c>
      <c r="AM128" s="545" t="n">
        <v>0.06</v>
      </c>
      <c r="AN128" s="546" t="n">
        <f aca="false">IF(AL128=0,"    ---- ",IF(ABS(ROUND(100/AL128*AM128-100,1))&lt;999,ROUND(100/AL128*AM128-100,1),IF(ROUND(100/AL128*AM128-100,1)&gt;999,999,-999)))</f>
        <v>-99.9</v>
      </c>
      <c r="AO128" s="545" t="n">
        <f aca="false">B128+E128+H128+K128+Q128+T128+W128+Z128+AF128+AI128+AL128</f>
        <v>-63.505</v>
      </c>
      <c r="AP128" s="545" t="n">
        <f aca="false">C128+F128+I128+L128+R128+U128+X128+AA128+AG128+AJ128+AM128</f>
        <v>316.838176</v>
      </c>
      <c r="AQ128" s="546" t="n">
        <f aca="false">IF(AO128=0,"    ---- ",IF(ABS(ROUND(100/AO128*AP128-100,1))&lt;999,ROUND(100/AO128*AP128-100,1),IF(ROUND(100/AO128*AP128-100,1)&gt;999,999,-999)))</f>
        <v>-598.9</v>
      </c>
      <c r="AR128" s="68" t="n">
        <f aca="false">+B128+E128+H128+K128+N128+Q128+T128+W128+Z128+AC128+AF128+AI128+AL128</f>
        <v>-63.505</v>
      </c>
      <c r="AS128" s="68" t="n">
        <f aca="false">+C128+F128+I128+L128+O128+R128+U128+X128+AA128+AD128+AG128+AJ128+AM128</f>
        <v>316.838176</v>
      </c>
      <c r="AT128" s="546" t="n">
        <f aca="false">IF(AR128=0,"    ---- ",IF(ABS(ROUND(100/AR128*AS128-100,1))&lt;999,ROUND(100/AR128*AS128-100,1),IF(ROUND(100/AR128*AS128-100,1)&gt;999,999,-999)))</f>
        <v>-598.9</v>
      </c>
      <c r="AU128" s="526"/>
      <c r="AV128" s="526"/>
      <c r="AW128" s="522"/>
      <c r="AX128" s="522"/>
    </row>
    <row r="129" s="547" customFormat="true" ht="18.75" hidden="false" customHeight="true" outlineLevel="0" collapsed="false">
      <c r="A129" s="505" t="s">
        <v>335</v>
      </c>
      <c r="B129" s="68"/>
      <c r="C129" s="545"/>
      <c r="D129" s="545"/>
      <c r="E129" s="545"/>
      <c r="F129" s="545"/>
      <c r="G129" s="546"/>
      <c r="H129" s="545"/>
      <c r="I129" s="545"/>
      <c r="J129" s="546"/>
      <c r="K129" s="545"/>
      <c r="L129" s="545"/>
      <c r="M129" s="545"/>
      <c r="N129" s="545"/>
      <c r="O129" s="545"/>
      <c r="P129" s="546"/>
      <c r="Q129" s="545"/>
      <c r="R129" s="545"/>
      <c r="S129" s="546"/>
      <c r="T129" s="545"/>
      <c r="U129" s="545"/>
      <c r="V129" s="546"/>
      <c r="W129" s="545"/>
      <c r="X129" s="545"/>
      <c r="Y129" s="546"/>
      <c r="Z129" s="545"/>
      <c r="AA129" s="545"/>
      <c r="AB129" s="546"/>
      <c r="AC129" s="545"/>
      <c r="AD129" s="545"/>
      <c r="AE129" s="546"/>
      <c r="AF129" s="545"/>
      <c r="AG129" s="545"/>
      <c r="AH129" s="546"/>
      <c r="AI129" s="545"/>
      <c r="AJ129" s="545"/>
      <c r="AK129" s="546"/>
      <c r="AL129" s="545" t="n">
        <v>-203.93</v>
      </c>
      <c r="AM129" s="545" t="n">
        <v>-22.4</v>
      </c>
      <c r="AN129" s="546" t="n">
        <f aca="false">IF(AL129=0,"    ---- ",IF(ABS(ROUND(100/AL129*AM129-100,1))&lt;999,ROUND(100/AL129*AM129-100,1),IF(ROUND(100/AL129*AM129-100,1)&gt;999,999,-999)))</f>
        <v>-89</v>
      </c>
      <c r="AO129" s="545" t="n">
        <f aca="false">B129+E129+H129+K129+Q129+T129+W129+Z129+AF129+AI129+AL129</f>
        <v>-203.93</v>
      </c>
      <c r="AP129" s="545" t="n">
        <f aca="false">C129+F129+I129+L129+R129+U129+X129+AA129+AG129+AJ129+AM129</f>
        <v>-22.4</v>
      </c>
      <c r="AQ129" s="546" t="n">
        <f aca="false">IF(AO129=0,"    ---- ",IF(ABS(ROUND(100/AO129*AP129-100,1))&lt;999,ROUND(100/AO129*AP129-100,1),IF(ROUND(100/AO129*AP129-100,1)&gt;999,999,-999)))</f>
        <v>-89</v>
      </c>
      <c r="AR129" s="68" t="n">
        <f aca="false">+B129+E129+H129+K129+N129+Q129+T129+W129+Z129+AC129+AF129+AI129+AL129</f>
        <v>-203.93</v>
      </c>
      <c r="AS129" s="68" t="n">
        <f aca="false">+C129+F129+I129+L129+O129+R129+U129+X129+AA129+AD129+AG129+AJ129+AM129</f>
        <v>-22.4</v>
      </c>
      <c r="AT129" s="546" t="n">
        <f aca="false">IF(AR129=0,"    ---- ",IF(ABS(ROUND(100/AR129*AS129-100,1))&lt;999,ROUND(100/AR129*AS129-100,1),IF(ROUND(100/AR129*AS129-100,1)&gt;999,999,-999)))</f>
        <v>-89</v>
      </c>
      <c r="AU129" s="526"/>
      <c r="AV129" s="526"/>
      <c r="AW129" s="522"/>
      <c r="AX129" s="522"/>
    </row>
    <row r="130" s="549" customFormat="true" ht="18.75" hidden="false" customHeight="true" outlineLevel="0" collapsed="false">
      <c r="A130" s="501" t="s">
        <v>336</v>
      </c>
      <c r="B130" s="543"/>
      <c r="C130" s="543"/>
      <c r="D130" s="543"/>
      <c r="E130" s="543" t="n">
        <v>654.299</v>
      </c>
      <c r="F130" s="543" t="n">
        <v>625.46</v>
      </c>
      <c r="G130" s="544" t="n">
        <f aca="false">IF(E130=0,"    ---- ",IF(ABS(ROUND(100/E130*F130-100,1))&lt;999,ROUND(100/E130*F130-100,1),IF(ROUND(100/E130*F130-100,1)&gt;999,999,-999)))</f>
        <v>-4.4</v>
      </c>
      <c r="H130" s="543"/>
      <c r="I130" s="543"/>
      <c r="J130" s="544"/>
      <c r="K130" s="543"/>
      <c r="L130" s="543"/>
      <c r="M130" s="543"/>
      <c r="N130" s="543"/>
      <c r="O130" s="543"/>
      <c r="P130" s="544"/>
      <c r="Q130" s="543" t="n">
        <v>10498</v>
      </c>
      <c r="R130" s="543" t="n">
        <v>4630.32225989498</v>
      </c>
      <c r="S130" s="544" t="n">
        <f aca="false">IF(Q130=0,"    ---- ",IF(ABS(ROUND(100/Q130*R130-100,1))&lt;999,ROUND(100/Q130*R130-100,1),IF(ROUND(100/Q130*R130-100,1)&gt;999,999,-999)))</f>
        <v>-55.9</v>
      </c>
      <c r="T130" s="543"/>
      <c r="U130" s="543"/>
      <c r="V130" s="544"/>
      <c r="W130" s="543"/>
      <c r="X130" s="543"/>
      <c r="Y130" s="544"/>
      <c r="Z130" s="543" t="n">
        <v>897</v>
      </c>
      <c r="AA130" s="543" t="n">
        <v>1026</v>
      </c>
      <c r="AB130" s="546" t="n">
        <f aca="false">IF(Z130=0,"    ---- ",IF(ABS(ROUND(100/Z130*AA130-100,1))&lt;999,ROUND(100/Z130*AA130-100,1),IF(ROUND(100/Z130*AA130-100,1)&gt;999,999,-999)))</f>
        <v>14.4</v>
      </c>
      <c r="AC130" s="543"/>
      <c r="AD130" s="543"/>
      <c r="AE130" s="544"/>
      <c r="AF130" s="543"/>
      <c r="AG130" s="543"/>
      <c r="AH130" s="544"/>
      <c r="AI130" s="543"/>
      <c r="AJ130" s="543"/>
      <c r="AK130" s="544"/>
      <c r="AL130" s="543" t="n">
        <v>176.14</v>
      </c>
      <c r="AM130" s="543" t="n">
        <v>114.2</v>
      </c>
      <c r="AN130" s="544" t="n">
        <f aca="false">IF(AL130=0,"    ---- ",IF(ABS(ROUND(100/AL130*AM130-100,1))&lt;999,ROUND(100/AL130*AM130-100,1),IF(ROUND(100/AL130*AM130-100,1)&gt;999,999,-999)))</f>
        <v>-35.2</v>
      </c>
      <c r="AO130" s="543" t="n">
        <f aca="false">B130+E130+H130+K130+Q130+T130+W130+Z130+AF130+AI130+AL130</f>
        <v>12225.439</v>
      </c>
      <c r="AP130" s="543" t="n">
        <f aca="false">C130+F130+I130+L130+R130+U130+X130+AA130+AG130+AJ130+AM130</f>
        <v>6395.98225989498</v>
      </c>
      <c r="AQ130" s="544" t="n">
        <f aca="false">IF(AO130=0,"    ---- ",IF(ABS(ROUND(100/AO130*AP130-100,1))&lt;999,ROUND(100/AO130*AP130-100,1),IF(ROUND(100/AO130*AP130-100,1)&gt;999,999,-999)))</f>
        <v>-47.7</v>
      </c>
      <c r="AR130" s="127" t="n">
        <f aca="false">+B130+E130+H130+K130+N130+Q130+T130+W130+Z130+AC130+AF130+AI130+AL130</f>
        <v>12225.439</v>
      </c>
      <c r="AS130" s="127" t="n">
        <f aca="false">+C130+F130+I130+L130+O130+R130+U130+X130+AA130+AD130+AG130+AJ130+AM130</f>
        <v>6395.98225989498</v>
      </c>
      <c r="AT130" s="544" t="n">
        <f aca="false">IF(AR130=0,"    ---- ",IF(ABS(ROUND(100/AR130*AS130-100,1))&lt;999,ROUND(100/AR130*AS130-100,1),IF(ROUND(100/AR130*AS130-100,1)&gt;999,999,-999)))</f>
        <v>-47.7</v>
      </c>
      <c r="AU130" s="524"/>
      <c r="AV130" s="524"/>
      <c r="AW130" s="548"/>
      <c r="AX130" s="548"/>
    </row>
    <row r="131" s="547" customFormat="true" ht="18.75" hidden="false" customHeight="true" outlineLevel="0" collapsed="false">
      <c r="A131" s="505" t="s">
        <v>337</v>
      </c>
      <c r="B131" s="68"/>
      <c r="C131" s="545"/>
      <c r="D131" s="545"/>
      <c r="E131" s="545" t="n">
        <v>636.779</v>
      </c>
      <c r="F131" s="545" t="n">
        <v>832.22</v>
      </c>
      <c r="G131" s="546" t="n">
        <f aca="false">IF(E131=0,"    ---- ",IF(ABS(ROUND(100/E131*F131-100,1))&lt;999,ROUND(100/E131*F131-100,1),IF(ROUND(100/E131*F131-100,1)&gt;999,999,-999)))</f>
        <v>30.7</v>
      </c>
      <c r="H131" s="545"/>
      <c r="I131" s="545"/>
      <c r="J131" s="546"/>
      <c r="K131" s="545"/>
      <c r="L131" s="545"/>
      <c r="M131" s="545"/>
      <c r="N131" s="545"/>
      <c r="O131" s="545"/>
      <c r="P131" s="546"/>
      <c r="Q131" s="545" t="n">
        <v>10328</v>
      </c>
      <c r="R131" s="545" t="n">
        <v>4873.31882471434</v>
      </c>
      <c r="S131" s="546" t="n">
        <f aca="false">IF(Q131=0,"    ---- ",IF(ABS(ROUND(100/Q131*R131-100,1))&lt;999,ROUND(100/Q131*R131-100,1),IF(ROUND(100/Q131*R131-100,1)&gt;999,999,-999)))</f>
        <v>-52.8</v>
      </c>
      <c r="T131" s="545"/>
      <c r="U131" s="545"/>
      <c r="V131" s="546"/>
      <c r="W131" s="545"/>
      <c r="X131" s="545"/>
      <c r="Y131" s="546"/>
      <c r="Z131" s="545" t="n">
        <v>375</v>
      </c>
      <c r="AA131" s="545" t="n">
        <v>418</v>
      </c>
      <c r="AB131" s="546" t="n">
        <f aca="false">IF(Z131=0,"    ---- ",IF(ABS(ROUND(100/Z131*AA131-100,1))&lt;999,ROUND(100/Z131*AA131-100,1),IF(ROUND(100/Z131*AA131-100,1)&gt;999,999,-999)))</f>
        <v>11.5</v>
      </c>
      <c r="AC131" s="545"/>
      <c r="AD131" s="545"/>
      <c r="AE131" s="546"/>
      <c r="AF131" s="545"/>
      <c r="AG131" s="545"/>
      <c r="AH131" s="546"/>
      <c r="AI131" s="545"/>
      <c r="AJ131" s="545"/>
      <c r="AK131" s="546"/>
      <c r="AL131" s="545" t="n">
        <v>0</v>
      </c>
      <c r="AM131" s="545" t="n">
        <v>105.8</v>
      </c>
      <c r="AN131" s="546" t="str">
        <f aca="false">IF(AL131=0,"    ---- ",IF(ABS(ROUND(100/AL131*AM131-100,1))&lt;999,ROUND(100/AL131*AM131-100,1),IF(ROUND(100/AL131*AM131-100,1)&gt;999,999,-999)))</f>
        <v>    ---- </v>
      </c>
      <c r="AO131" s="545" t="n">
        <f aca="false">B131+E131+H131+K131+Q131+T131+W131+Z131+AF131+AI131+AL131</f>
        <v>11339.779</v>
      </c>
      <c r="AP131" s="545" t="n">
        <f aca="false">C131+F131+I131+L131+R131+U131+X131+AA131+AG131+AJ131+AM131</f>
        <v>6229.33882471434</v>
      </c>
      <c r="AQ131" s="546" t="n">
        <f aca="false">IF(AO131=0,"    ---- ",IF(ABS(ROUND(100/AO131*AP131-100,1))&lt;999,ROUND(100/AO131*AP131-100,1),IF(ROUND(100/AO131*AP131-100,1)&gt;999,999,-999)))</f>
        <v>-45.1</v>
      </c>
      <c r="AR131" s="68" t="n">
        <f aca="false">+B131+E131+H131+K131+N131+Q131+T131+W131+Z131+AC131+AF131+AI131+AL131</f>
        <v>11339.779</v>
      </c>
      <c r="AS131" s="68" t="n">
        <f aca="false">+C131+F131+I131+L131+O131+R131+U131+X131+AA131+AD131+AG131+AJ131+AM131</f>
        <v>6229.33882471434</v>
      </c>
      <c r="AT131" s="546" t="n">
        <f aca="false">IF(AR131=0,"    ---- ",IF(ABS(ROUND(100/AR131*AS131-100,1))&lt;999,ROUND(100/AR131*AS131-100,1),IF(ROUND(100/AR131*AS131-100,1)&gt;999,999,-999)))</f>
        <v>-45.1</v>
      </c>
      <c r="AU131" s="526"/>
      <c r="AV131" s="526"/>
      <c r="AW131" s="522"/>
      <c r="AX131" s="522"/>
    </row>
    <row r="132" s="547" customFormat="true" ht="18.75" hidden="false" customHeight="true" outlineLevel="0" collapsed="false">
      <c r="A132" s="505" t="s">
        <v>338</v>
      </c>
      <c r="B132" s="68"/>
      <c r="C132" s="545"/>
      <c r="D132" s="545"/>
      <c r="E132" s="545" t="n">
        <v>17.52</v>
      </c>
      <c r="F132" s="545" t="n">
        <v>-206.76</v>
      </c>
      <c r="G132" s="546" t="n">
        <f aca="false">IF(E132=0,"    ---- ",IF(ABS(ROUND(100/E132*F132-100,1))&lt;999,ROUND(100/E132*F132-100,1),IF(ROUND(100/E132*F132-100,1)&gt;999,999,-999)))</f>
        <v>-999</v>
      </c>
      <c r="H132" s="545"/>
      <c r="I132" s="545"/>
      <c r="J132" s="546"/>
      <c r="K132" s="545"/>
      <c r="L132" s="545"/>
      <c r="M132" s="545"/>
      <c r="N132" s="545"/>
      <c r="O132" s="545"/>
      <c r="P132" s="546"/>
      <c r="Q132" s="545" t="n">
        <v>170</v>
      </c>
      <c r="R132" s="545" t="n">
        <v>-242.996564819368</v>
      </c>
      <c r="S132" s="546" t="n">
        <f aca="false">IF(Q132=0,"    ---- ",IF(ABS(ROUND(100/Q132*R132-100,1))&lt;999,ROUND(100/Q132*R132-100,1),IF(ROUND(100/Q132*R132-100,1)&gt;999,999,-999)))</f>
        <v>-242.9</v>
      </c>
      <c r="T132" s="545"/>
      <c r="U132" s="545"/>
      <c r="V132" s="546"/>
      <c r="W132" s="545"/>
      <c r="X132" s="545"/>
      <c r="Y132" s="546"/>
      <c r="Z132" s="545" t="n">
        <v>522</v>
      </c>
      <c r="AA132" s="545" t="n">
        <v>608</v>
      </c>
      <c r="AB132" s="546" t="n">
        <f aca="false">IF(Z132=0,"    ---- ",IF(ABS(ROUND(100/Z132*AA132-100,1))&lt;999,ROUND(100/Z132*AA132-100,1),IF(ROUND(100/Z132*AA132-100,1)&gt;999,999,-999)))</f>
        <v>16.5</v>
      </c>
      <c r="AC132" s="545"/>
      <c r="AD132" s="545"/>
      <c r="AE132" s="546"/>
      <c r="AF132" s="545"/>
      <c r="AG132" s="545"/>
      <c r="AH132" s="546"/>
      <c r="AI132" s="545"/>
      <c r="AJ132" s="545"/>
      <c r="AK132" s="546"/>
      <c r="AL132" s="545" t="n">
        <v>176.14</v>
      </c>
      <c r="AM132" s="545" t="n">
        <v>8.4</v>
      </c>
      <c r="AN132" s="546" t="n">
        <f aca="false">IF(AL132=0,"    ---- ",IF(ABS(ROUND(100/AL132*AM132-100,1))&lt;999,ROUND(100/AL132*AM132-100,1),IF(ROUND(100/AL132*AM132-100,1)&gt;999,999,-999)))</f>
        <v>-95.2</v>
      </c>
      <c r="AO132" s="545" t="n">
        <f aca="false">B132+E132+H132+K132+Q132+T132+W132+Z132+AF132+AI132+AL132</f>
        <v>885.66</v>
      </c>
      <c r="AP132" s="545" t="n">
        <f aca="false">C132+F132+I132+L132+R132+U132+X132+AA132+AG132+AJ132+AM132</f>
        <v>166.643435180632</v>
      </c>
      <c r="AQ132" s="546" t="n">
        <f aca="false">IF(AO132=0,"    ---- ",IF(ABS(ROUND(100/AO132*AP132-100,1))&lt;999,ROUND(100/AO132*AP132-100,1),IF(ROUND(100/AO132*AP132-100,1)&gt;999,999,-999)))</f>
        <v>-81.2</v>
      </c>
      <c r="AR132" s="545" t="n">
        <f aca="false">+B132+E132+H132+K132+N132+Q132+T132+W132+Z132+AC132+AF132+AI132+AL132</f>
        <v>885.66</v>
      </c>
      <c r="AS132" s="545" t="n">
        <f aca="false">+C132+F132+I132+L132+O132+R132+U132+X132+AA132+AD132+AG132+AJ132+AM132</f>
        <v>166.643435180632</v>
      </c>
      <c r="AT132" s="546" t="n">
        <f aca="false">IF(AR132=0,"    ---- ",IF(ABS(ROUND(100/AR132*AS132-100,1))&lt;999,ROUND(100/AR132*AS132-100,1),IF(ROUND(100/AR132*AS132-100,1)&gt;999,999,-999)))</f>
        <v>-81.2</v>
      </c>
      <c r="AU132" s="526"/>
      <c r="AV132" s="526"/>
      <c r="AW132" s="522"/>
      <c r="AX132" s="522"/>
    </row>
    <row r="133" s="547" customFormat="true" ht="18.75" hidden="false" customHeight="true" outlineLevel="0" collapsed="false">
      <c r="A133" s="501" t="s">
        <v>360</v>
      </c>
      <c r="B133" s="545"/>
      <c r="C133" s="545"/>
      <c r="D133" s="545"/>
      <c r="E133" s="545"/>
      <c r="F133" s="545"/>
      <c r="G133" s="546"/>
      <c r="H133" s="545"/>
      <c r="I133" s="545"/>
      <c r="J133" s="546"/>
      <c r="K133" s="545"/>
      <c r="L133" s="545"/>
      <c r="M133" s="545"/>
      <c r="N133" s="545"/>
      <c r="O133" s="545"/>
      <c r="P133" s="546"/>
      <c r="Q133" s="545"/>
      <c r="R133" s="545"/>
      <c r="S133" s="546"/>
      <c r="T133" s="545"/>
      <c r="U133" s="545"/>
      <c r="V133" s="546"/>
      <c r="W133" s="545"/>
      <c r="X133" s="545"/>
      <c r="Y133" s="546"/>
      <c r="Z133" s="545"/>
      <c r="AA133" s="545"/>
      <c r="AB133" s="546"/>
      <c r="AC133" s="545"/>
      <c r="AD133" s="545"/>
      <c r="AE133" s="546"/>
      <c r="AF133" s="545"/>
      <c r="AG133" s="545"/>
      <c r="AH133" s="546"/>
      <c r="AI133" s="545"/>
      <c r="AJ133" s="545"/>
      <c r="AK133" s="546"/>
      <c r="AL133" s="545"/>
      <c r="AM133" s="545"/>
      <c r="AN133" s="546"/>
      <c r="AO133" s="545"/>
      <c r="AP133" s="545"/>
      <c r="AQ133" s="546"/>
      <c r="AR133" s="545"/>
      <c r="AS133" s="545"/>
      <c r="AT133" s="546"/>
      <c r="AU133" s="526"/>
      <c r="AV133" s="526"/>
      <c r="AW133" s="522"/>
      <c r="AX133" s="522"/>
    </row>
    <row r="134" s="547" customFormat="true" ht="18.75" hidden="false" customHeight="true" outlineLevel="0" collapsed="false">
      <c r="A134" s="505" t="s">
        <v>342</v>
      </c>
      <c r="B134" s="68"/>
      <c r="C134" s="545"/>
      <c r="D134" s="545"/>
      <c r="E134" s="545"/>
      <c r="F134" s="545"/>
      <c r="G134" s="546"/>
      <c r="H134" s="545"/>
      <c r="I134" s="545"/>
      <c r="J134" s="546"/>
      <c r="K134" s="545"/>
      <c r="L134" s="545"/>
      <c r="M134" s="545"/>
      <c r="N134" s="545"/>
      <c r="O134" s="545"/>
      <c r="P134" s="546"/>
      <c r="Q134" s="545" t="n">
        <v>91</v>
      </c>
      <c r="R134" s="545" t="n">
        <v>69.36490883</v>
      </c>
      <c r="S134" s="546" t="n">
        <f aca="false">IF(Q134=0,"    ---- ",IF(ABS(ROUND(100/Q134*R134-100,1))&lt;999,ROUND(100/Q134*R134-100,1),IF(ROUND(100/Q134*R134-100,1)&gt;999,999,-999)))</f>
        <v>-23.8</v>
      </c>
      <c r="T134" s="545"/>
      <c r="U134" s="545"/>
      <c r="V134" s="546"/>
      <c r="W134" s="545"/>
      <c r="X134" s="545"/>
      <c r="Y134" s="546"/>
      <c r="Z134" s="545"/>
      <c r="AA134" s="545"/>
      <c r="AB134" s="546"/>
      <c r="AC134" s="545"/>
      <c r="AD134" s="545"/>
      <c r="AE134" s="546"/>
      <c r="AF134" s="545"/>
      <c r="AG134" s="545"/>
      <c r="AH134" s="546"/>
      <c r="AI134" s="545"/>
      <c r="AJ134" s="545"/>
      <c r="AK134" s="546"/>
      <c r="AL134" s="545" t="n">
        <v>-10.6</v>
      </c>
      <c r="AM134" s="545"/>
      <c r="AN134" s="546" t="n">
        <f aca="false">IF(AL134=0,"    ---- ",IF(ABS(ROUND(100/AL134*AM134-100,1))&lt;999,ROUND(100/AL134*AM134-100,1),IF(ROUND(100/AL134*AM134-100,1)&gt;999,999,-999)))</f>
        <v>-100</v>
      </c>
      <c r="AO134" s="545" t="n">
        <f aca="false">B134+E134+H134+K134+Q134+T134+W134+Z134+AF134+AI134+AL134</f>
        <v>80.4</v>
      </c>
      <c r="AP134" s="545" t="n">
        <f aca="false">C134+F134+I134+L134+R134+U134+X134+AA134+AG134+AJ134+AM134</f>
        <v>69.36490883</v>
      </c>
      <c r="AQ134" s="546" t="n">
        <f aca="false">IF(AO134=0,"    ---- ",IF(ABS(ROUND(100/AO134*AP134-100,1))&lt;999,ROUND(100/AO134*AP134-100,1),IF(ROUND(100/AO134*AP134-100,1)&gt;999,999,-999)))</f>
        <v>-13.7</v>
      </c>
      <c r="AR134" s="545" t="n">
        <f aca="false">+B134+E134+H134+K134+N134+Q134+T134+W134+Z134+AC134+AF134+AI134+AL134</f>
        <v>80.4</v>
      </c>
      <c r="AS134" s="545" t="n">
        <f aca="false">+C134+F134+I134+L134+O134+R134+U134+X134+AA134+AD134+AG134+AJ134+AM134</f>
        <v>69.36490883</v>
      </c>
      <c r="AT134" s="546" t="n">
        <f aca="false">IF(AR134=0,"    ---- ",IF(ABS(ROUND(100/AR134*AS134-100,1))&lt;999,ROUND(100/AR134*AS134-100,1),IF(ROUND(100/AR134*AS134-100,1)&gt;999,999,-999)))</f>
        <v>-13.7</v>
      </c>
      <c r="AU134" s="526"/>
      <c r="AV134" s="526"/>
      <c r="AW134" s="522"/>
      <c r="AX134" s="522"/>
    </row>
    <row r="135" s="547" customFormat="true" ht="18.75" hidden="false" customHeight="true" outlineLevel="0" collapsed="false">
      <c r="A135" s="505" t="s">
        <v>329</v>
      </c>
      <c r="B135" s="68"/>
      <c r="C135" s="545"/>
      <c r="D135" s="545"/>
      <c r="E135" s="545"/>
      <c r="F135" s="545"/>
      <c r="G135" s="546"/>
      <c r="H135" s="545"/>
      <c r="I135" s="545"/>
      <c r="J135" s="546"/>
      <c r="K135" s="545"/>
      <c r="L135" s="545"/>
      <c r="M135" s="545"/>
      <c r="N135" s="545"/>
      <c r="O135" s="545"/>
      <c r="P135" s="546"/>
      <c r="Q135" s="545"/>
      <c r="R135" s="545" t="n">
        <v>-33.801439</v>
      </c>
      <c r="S135" s="546"/>
      <c r="T135" s="545"/>
      <c r="U135" s="545"/>
      <c r="V135" s="546"/>
      <c r="W135" s="545"/>
      <c r="X135" s="545"/>
      <c r="Y135" s="546"/>
      <c r="Z135" s="545"/>
      <c r="AA135" s="545"/>
      <c r="AB135" s="546"/>
      <c r="AC135" s="545"/>
      <c r="AD135" s="545"/>
      <c r="AE135" s="546"/>
      <c r="AF135" s="545"/>
      <c r="AG135" s="545"/>
      <c r="AH135" s="546"/>
      <c r="AI135" s="545"/>
      <c r="AJ135" s="545"/>
      <c r="AK135" s="546"/>
      <c r="AL135" s="545" t="n">
        <v>0</v>
      </c>
      <c r="AM135" s="545"/>
      <c r="AN135" s="546" t="str">
        <f aca="false">IF(AL135=0,"    ---- ",IF(ABS(ROUND(100/AL135*AM135-100,1))&lt;999,ROUND(100/AL135*AM135-100,1),IF(ROUND(100/AL135*AM135-100,1)&gt;999,999,-999)))</f>
        <v>    ---- </v>
      </c>
      <c r="AO135" s="545" t="n">
        <f aca="false">B135+E135+H135+K135+Q135+T135+W135+Z135+AF135+AI135+AL135</f>
        <v>0</v>
      </c>
      <c r="AP135" s="545" t="n">
        <f aca="false">C135+F135+I135+L135+R135+U135+X135+AA135+AG135+AJ135+AM135</f>
        <v>-33.801439</v>
      </c>
      <c r="AQ135" s="546" t="str">
        <f aca="false">IF(AO135=0,"    ---- ",IF(ABS(ROUND(100/AO135*AP135-100,1))&lt;999,ROUND(100/AO135*AP135-100,1),IF(ROUND(100/AO135*AP135-100,1)&gt;999,999,-999)))</f>
        <v>    ---- </v>
      </c>
      <c r="AR135" s="545" t="n">
        <f aca="false">+B135+E135+H135+K135+N135+Q135+T135+W135+Z135+AC135+AF135+AI135+AL135</f>
        <v>0</v>
      </c>
      <c r="AS135" s="545" t="n">
        <f aca="false">+C135+F135+I135+L135+O135+R135+U135+X135+AA135+AD135+AG135+AJ135+AM135</f>
        <v>-33.801439</v>
      </c>
      <c r="AT135" s="546" t="str">
        <f aca="false">IF(AR135=0,"    ---- ",IF(ABS(ROUND(100/AR135*AS135-100,1))&lt;999,ROUND(100/AR135*AS135-100,1),IF(ROUND(100/AR135*AS135-100,1)&gt;999,999,-999)))</f>
        <v>    ---- </v>
      </c>
      <c r="AU135" s="526"/>
      <c r="AV135" s="526"/>
      <c r="AW135" s="522"/>
      <c r="AX135" s="522"/>
    </row>
    <row r="136" s="547" customFormat="true" ht="18.75" hidden="false" customHeight="true" outlineLevel="0" collapsed="false">
      <c r="A136" s="505" t="s">
        <v>330</v>
      </c>
      <c r="B136" s="68"/>
      <c r="C136" s="545"/>
      <c r="D136" s="545"/>
      <c r="E136" s="545"/>
      <c r="F136" s="545"/>
      <c r="G136" s="546"/>
      <c r="H136" s="545"/>
      <c r="I136" s="545"/>
      <c r="J136" s="546"/>
      <c r="K136" s="545"/>
      <c r="L136" s="545"/>
      <c r="M136" s="545"/>
      <c r="N136" s="545"/>
      <c r="O136" s="545"/>
      <c r="P136" s="546"/>
      <c r="Q136" s="545" t="n">
        <v>1</v>
      </c>
      <c r="R136" s="545" t="n">
        <v>1.88681141721878</v>
      </c>
      <c r="S136" s="546" t="n">
        <f aca="false">IF(Q136=0,"    ---- ",IF(ABS(ROUND(100/Q136*R136-100,1))&lt;999,ROUND(100/Q136*R136-100,1),IF(ROUND(100/Q136*R136-100,1)&gt;999,999,-999)))</f>
        <v>88.7</v>
      </c>
      <c r="T136" s="545"/>
      <c r="U136" s="545"/>
      <c r="V136" s="546"/>
      <c r="W136" s="545"/>
      <c r="X136" s="545"/>
      <c r="Y136" s="546"/>
      <c r="Z136" s="545"/>
      <c r="AA136" s="545"/>
      <c r="AB136" s="546"/>
      <c r="AC136" s="545"/>
      <c r="AD136" s="545"/>
      <c r="AE136" s="546"/>
      <c r="AF136" s="545"/>
      <c r="AG136" s="545"/>
      <c r="AH136" s="546"/>
      <c r="AI136" s="545"/>
      <c r="AJ136" s="545"/>
      <c r="AK136" s="546"/>
      <c r="AL136" s="545" t="n">
        <v>-6.68</v>
      </c>
      <c r="AM136" s="545"/>
      <c r="AN136" s="546" t="n">
        <f aca="false">IF(AL136=0,"    ---- ",IF(ABS(ROUND(100/AL136*AM136-100,1))&lt;999,ROUND(100/AL136*AM136-100,1),IF(ROUND(100/AL136*AM136-100,1)&gt;999,999,-999)))</f>
        <v>-100</v>
      </c>
      <c r="AO136" s="545" t="n">
        <f aca="false">B136+E136+H136+K136+Q136+T136+W136+Z136+AF136+AI136+AL136</f>
        <v>-5.68</v>
      </c>
      <c r="AP136" s="545" t="n">
        <f aca="false">C136+F136+I136+L136+R136+U136+X136+AA136+AG136+AJ136+AM136</f>
        <v>1.88681141721878</v>
      </c>
      <c r="AQ136" s="546" t="n">
        <f aca="false">IF(AO136=0,"    ---- ",IF(ABS(ROUND(100/AO136*AP136-100,1))&lt;999,ROUND(100/AO136*AP136-100,1),IF(ROUND(100/AO136*AP136-100,1)&gt;999,999,-999)))</f>
        <v>-133.2</v>
      </c>
      <c r="AR136" s="545" t="n">
        <f aca="false">+B136+E136+H136+K136+N136+Q136+T136+W136+Z136+AC136+AF136+AI136+AL136</f>
        <v>-5.68</v>
      </c>
      <c r="AS136" s="545" t="n">
        <f aca="false">+C136+F136+I136+L136+O136+R136+U136+X136+AA136+AD136+AG136+AJ136+AM136</f>
        <v>1.88681141721878</v>
      </c>
      <c r="AT136" s="546" t="n">
        <f aca="false">IF(AR136=0,"    ---- ",IF(ABS(ROUND(100/AR136*AS136-100,1))&lt;999,ROUND(100/AR136*AS136-100,1),IF(ROUND(100/AR136*AS136-100,1)&gt;999,999,-999)))</f>
        <v>-133.2</v>
      </c>
      <c r="AU136" s="526"/>
      <c r="AV136" s="526"/>
      <c r="AW136" s="522"/>
      <c r="AX136" s="522"/>
    </row>
    <row r="137" s="547" customFormat="true" ht="18.75" hidden="false" customHeight="true" outlineLevel="0" collapsed="false">
      <c r="A137" s="505" t="s">
        <v>331</v>
      </c>
      <c r="B137" s="68"/>
      <c r="C137" s="545"/>
      <c r="D137" s="545"/>
      <c r="E137" s="545"/>
      <c r="F137" s="545"/>
      <c r="G137" s="546"/>
      <c r="H137" s="545"/>
      <c r="I137" s="545"/>
      <c r="J137" s="546"/>
      <c r="K137" s="545"/>
      <c r="L137" s="545"/>
      <c r="M137" s="545"/>
      <c r="N137" s="545"/>
      <c r="O137" s="545"/>
      <c r="P137" s="546"/>
      <c r="Q137" s="545"/>
      <c r="R137" s="545"/>
      <c r="S137" s="546"/>
      <c r="T137" s="545"/>
      <c r="U137" s="545"/>
      <c r="V137" s="546"/>
      <c r="W137" s="545"/>
      <c r="X137" s="545"/>
      <c r="Y137" s="546"/>
      <c r="Z137" s="545"/>
      <c r="AA137" s="545"/>
      <c r="AB137" s="546"/>
      <c r="AC137" s="545"/>
      <c r="AD137" s="545"/>
      <c r="AE137" s="546"/>
      <c r="AF137" s="545"/>
      <c r="AG137" s="545"/>
      <c r="AH137" s="546"/>
      <c r="AI137" s="545"/>
      <c r="AJ137" s="545"/>
      <c r="AK137" s="546"/>
      <c r="AL137" s="545" t="n">
        <v>0.3</v>
      </c>
      <c r="AM137" s="545"/>
      <c r="AN137" s="546" t="n">
        <f aca="false">IF(AL137=0,"    ---- ",IF(ABS(ROUND(100/AL137*AM137-100,1))&lt;999,ROUND(100/AL137*AM137-100,1),IF(ROUND(100/AL137*AM137-100,1)&gt;999,999,-999)))</f>
        <v>-100</v>
      </c>
      <c r="AO137" s="545" t="n">
        <f aca="false">B137+E137+H137+K137+Q137+T137+W137+Z137+AF137+AI137+AL137</f>
        <v>0.3</v>
      </c>
      <c r="AP137" s="545" t="n">
        <f aca="false">C137+F137+I137+L137+R137+U137+X137+AA137+AG137+AJ137+AM137</f>
        <v>0</v>
      </c>
      <c r="AQ137" s="546" t="n">
        <f aca="false">IF(AO137=0,"    ---- ",IF(ABS(ROUND(100/AO137*AP137-100,1))&lt;999,ROUND(100/AO137*AP137-100,1),IF(ROUND(100/AO137*AP137-100,1)&gt;999,999,-999)))</f>
        <v>-100</v>
      </c>
      <c r="AR137" s="545" t="n">
        <f aca="false">+B137+E137+H137+K137+N137+Q137+T137+W137+Z137+AC137+AF137+AI137+AL137</f>
        <v>0.3</v>
      </c>
      <c r="AS137" s="545" t="n">
        <f aca="false">+C137+F137+I137+L137+O137+R137+U137+X137+AA137+AD137+AG137+AJ137+AM137</f>
        <v>0</v>
      </c>
      <c r="AT137" s="546" t="n">
        <f aca="false">IF(AR137=0,"    ---- ",IF(ABS(ROUND(100/AR137*AS137-100,1))&lt;999,ROUND(100/AR137*AS137-100,1),IF(ROUND(100/AR137*AS137-100,1)&gt;999,999,-999)))</f>
        <v>-100</v>
      </c>
      <c r="AU137" s="526"/>
      <c r="AV137" s="526"/>
      <c r="AW137" s="522"/>
      <c r="AX137" s="522"/>
    </row>
    <row r="138" s="547" customFormat="true" ht="18.75" hidden="false" customHeight="true" outlineLevel="0" collapsed="false">
      <c r="A138" s="505" t="s">
        <v>332</v>
      </c>
      <c r="B138" s="68"/>
      <c r="C138" s="545"/>
      <c r="D138" s="545"/>
      <c r="E138" s="545"/>
      <c r="F138" s="545"/>
      <c r="G138" s="546"/>
      <c r="H138" s="545"/>
      <c r="I138" s="545"/>
      <c r="J138" s="546"/>
      <c r="K138" s="545"/>
      <c r="L138" s="545"/>
      <c r="M138" s="545"/>
      <c r="N138" s="545"/>
      <c r="O138" s="545"/>
      <c r="P138" s="546"/>
      <c r="Q138" s="545" t="n">
        <v>1</v>
      </c>
      <c r="R138" s="545" t="n">
        <v>1.745213</v>
      </c>
      <c r="S138" s="546" t="n">
        <f aca="false">IF(Q138=0,"    ---- ",IF(ABS(ROUND(100/Q138*R138-100,1))&lt;999,ROUND(100/Q138*R138-100,1),IF(ROUND(100/Q138*R138-100,1)&gt;999,999,-999)))</f>
        <v>74.5</v>
      </c>
      <c r="T138" s="545"/>
      <c r="U138" s="545"/>
      <c r="V138" s="546"/>
      <c r="W138" s="545"/>
      <c r="X138" s="545"/>
      <c r="Y138" s="546"/>
      <c r="Z138" s="545"/>
      <c r="AA138" s="545"/>
      <c r="AB138" s="546"/>
      <c r="AC138" s="545"/>
      <c r="AD138" s="545"/>
      <c r="AE138" s="546"/>
      <c r="AF138" s="545"/>
      <c r="AG138" s="545"/>
      <c r="AH138" s="546"/>
      <c r="AI138" s="545"/>
      <c r="AJ138" s="545"/>
      <c r="AK138" s="546"/>
      <c r="AL138" s="545" t="n">
        <v>1.15</v>
      </c>
      <c r="AM138" s="545"/>
      <c r="AN138" s="546" t="n">
        <f aca="false">IF(AL138=0,"    ---- ",IF(ABS(ROUND(100/AL138*AM138-100,1))&lt;999,ROUND(100/AL138*AM138-100,1),IF(ROUND(100/AL138*AM138-100,1)&gt;999,999,-999)))</f>
        <v>-100</v>
      </c>
      <c r="AO138" s="545" t="n">
        <f aca="false">B138+E138+H138+K138+Q138+T138+W138+Z138+AF138+AI138+AL138</f>
        <v>2.15</v>
      </c>
      <c r="AP138" s="545" t="n">
        <f aca="false">C138+F138+I138+L138+R138+U138+X138+AA138+AG138+AJ138+AM138</f>
        <v>1.745213</v>
      </c>
      <c r="AQ138" s="546" t="n">
        <f aca="false">IF(AO138=0,"    ---- ",IF(ABS(ROUND(100/AO138*AP138-100,1))&lt;999,ROUND(100/AO138*AP138-100,1),IF(ROUND(100/AO138*AP138-100,1)&gt;999,999,-999)))</f>
        <v>-18.8</v>
      </c>
      <c r="AR138" s="545" t="n">
        <f aca="false">+B138+E138+H138+K138+N138+Q138+T138+W138+Z138+AC138+AF138+AI138+AL138</f>
        <v>2.15</v>
      </c>
      <c r="AS138" s="545" t="n">
        <f aca="false">+C138+F138+I138+L138+O138+R138+U138+X138+AA138+AD138+AG138+AJ138+AM138</f>
        <v>1.745213</v>
      </c>
      <c r="AT138" s="546" t="n">
        <f aca="false">IF(AR138=0,"    ---- ",IF(ABS(ROUND(100/AR138*AS138-100,1))&lt;999,ROUND(100/AR138*AS138-100,1),IF(ROUND(100/AR138*AS138-100,1)&gt;999,999,-999)))</f>
        <v>-18.8</v>
      </c>
      <c r="AU138" s="526"/>
      <c r="AV138" s="526"/>
      <c r="AW138" s="522"/>
      <c r="AX138" s="522"/>
    </row>
    <row r="139" s="547" customFormat="true" ht="18.75" hidden="false" customHeight="true" outlineLevel="0" collapsed="false">
      <c r="A139" s="505" t="s">
        <v>333</v>
      </c>
      <c r="B139" s="68"/>
      <c r="C139" s="545"/>
      <c r="D139" s="545"/>
      <c r="E139" s="545"/>
      <c r="F139" s="545"/>
      <c r="G139" s="546"/>
      <c r="H139" s="545"/>
      <c r="I139" s="545"/>
      <c r="J139" s="546"/>
      <c r="K139" s="545"/>
      <c r="L139" s="545"/>
      <c r="M139" s="545"/>
      <c r="N139" s="545"/>
      <c r="O139" s="545"/>
      <c r="P139" s="546"/>
      <c r="Q139" s="545" t="n">
        <v>1</v>
      </c>
      <c r="R139" s="545" t="n">
        <v>3.49820171321554</v>
      </c>
      <c r="S139" s="546" t="n">
        <f aca="false">IF(Q139=0,"    ---- ",IF(ABS(ROUND(100/Q139*R139-100,1))&lt;999,ROUND(100/Q139*R139-100,1),IF(ROUND(100/Q139*R139-100,1)&gt;999,999,-999)))</f>
        <v>249.8</v>
      </c>
      <c r="T139" s="545"/>
      <c r="U139" s="545"/>
      <c r="V139" s="546"/>
      <c r="W139" s="545"/>
      <c r="X139" s="545"/>
      <c r="Y139" s="546"/>
      <c r="Z139" s="545"/>
      <c r="AA139" s="545"/>
      <c r="AB139" s="546"/>
      <c r="AC139" s="545"/>
      <c r="AD139" s="545"/>
      <c r="AE139" s="546"/>
      <c r="AF139" s="545"/>
      <c r="AG139" s="545"/>
      <c r="AH139" s="546"/>
      <c r="AI139" s="545"/>
      <c r="AJ139" s="545"/>
      <c r="AK139" s="546"/>
      <c r="AL139" s="545" t="n">
        <v>16.94</v>
      </c>
      <c r="AM139" s="545"/>
      <c r="AN139" s="546" t="n">
        <f aca="false">IF(AL139=0,"    ---- ",IF(ABS(ROUND(100/AL139*AM139-100,1))&lt;999,ROUND(100/AL139*AM139-100,1),IF(ROUND(100/AL139*AM139-100,1)&gt;999,999,-999)))</f>
        <v>-100</v>
      </c>
      <c r="AO139" s="545" t="n">
        <f aca="false">B139+E139+H139+K139+Q139+T139+W139+Z139+AF139+AI139+AL139</f>
        <v>17.94</v>
      </c>
      <c r="AP139" s="545" t="n">
        <f aca="false">C139+F139+I139+L139+R139+U139+X139+AA139+AG139+AJ139+AM139</f>
        <v>3.49820171321554</v>
      </c>
      <c r="AQ139" s="546" t="n">
        <f aca="false">IF(AO139=0,"    ---- ",IF(ABS(ROUND(100/AO139*AP139-100,1))&lt;999,ROUND(100/AO139*AP139-100,1),IF(ROUND(100/AO139*AP139-100,1)&gt;999,999,-999)))</f>
        <v>-80.5</v>
      </c>
      <c r="AR139" s="545" t="n">
        <f aca="false">+B139+E139+H139+K139+N139+Q139+T139+W139+Z139+AC139+AF139+AI139+AL139</f>
        <v>17.94</v>
      </c>
      <c r="AS139" s="545" t="n">
        <f aca="false">+C139+F139+I139+L139+O139+R139+U139+X139+AA139+AD139+AG139+AJ139+AM139</f>
        <v>3.49820171321554</v>
      </c>
      <c r="AT139" s="546" t="n">
        <f aca="false">IF(AR139=0,"    ---- ",IF(ABS(ROUND(100/AR139*AS139-100,1))&lt;999,ROUND(100/AR139*AS139-100,1),IF(ROUND(100/AR139*AS139-100,1)&gt;999,999,-999)))</f>
        <v>-80.5</v>
      </c>
      <c r="AU139" s="526"/>
      <c r="AV139" s="526"/>
      <c r="AW139" s="522"/>
      <c r="AX139" s="522"/>
    </row>
    <row r="140" s="547" customFormat="true" ht="18.75" hidden="false" customHeight="true" outlineLevel="0" collapsed="false">
      <c r="A140" s="505" t="s">
        <v>334</v>
      </c>
      <c r="B140" s="68"/>
      <c r="C140" s="545"/>
      <c r="D140" s="545"/>
      <c r="E140" s="545"/>
      <c r="F140" s="545"/>
      <c r="G140" s="546"/>
      <c r="H140" s="545"/>
      <c r="I140" s="545"/>
      <c r="J140" s="546"/>
      <c r="K140" s="545"/>
      <c r="L140" s="545"/>
      <c r="M140" s="545"/>
      <c r="N140" s="545"/>
      <c r="O140" s="545"/>
      <c r="P140" s="546"/>
      <c r="Q140" s="545"/>
      <c r="R140" s="545" t="n">
        <v>1.749101</v>
      </c>
      <c r="S140" s="546"/>
      <c r="T140" s="545"/>
      <c r="U140" s="545"/>
      <c r="V140" s="546"/>
      <c r="W140" s="545"/>
      <c r="X140" s="545"/>
      <c r="Y140" s="546"/>
      <c r="Z140" s="545"/>
      <c r="AA140" s="545"/>
      <c r="AB140" s="546"/>
      <c r="AC140" s="545"/>
      <c r="AD140" s="545"/>
      <c r="AE140" s="546"/>
      <c r="AF140" s="545"/>
      <c r="AG140" s="545"/>
      <c r="AH140" s="546"/>
      <c r="AI140" s="545"/>
      <c r="AJ140" s="545"/>
      <c r="AK140" s="546"/>
      <c r="AL140" s="545" t="n">
        <v>8.47</v>
      </c>
      <c r="AM140" s="545"/>
      <c r="AN140" s="546" t="n">
        <f aca="false">IF(AL140=0,"    ---- ",IF(ABS(ROUND(100/AL140*AM140-100,1))&lt;999,ROUND(100/AL140*AM140-100,1),IF(ROUND(100/AL140*AM140-100,1)&gt;999,999,-999)))</f>
        <v>-100</v>
      </c>
      <c r="AO140" s="545" t="n">
        <f aca="false">B140+E140+H140+K140+Q140+T140+W140+Z140+AF140+AI140+AL140</f>
        <v>8.47</v>
      </c>
      <c r="AP140" s="545" t="n">
        <f aca="false">C140+F140+I140+L140+R140+U140+X140+AA140+AG140+AJ140+AM140</f>
        <v>1.749101</v>
      </c>
      <c r="AQ140" s="546" t="n">
        <f aca="false">IF(AO140=0,"    ---- ",IF(ABS(ROUND(100/AO140*AP140-100,1))&lt;999,ROUND(100/AO140*AP140-100,1),IF(ROUND(100/AO140*AP140-100,1)&gt;999,999,-999)))</f>
        <v>-79.3</v>
      </c>
      <c r="AR140" s="545" t="n">
        <f aca="false">+B140+E140+H140+K140+N140+Q140+T140+W140+Z140+AC140+AF140+AI140+AL140</f>
        <v>8.47</v>
      </c>
      <c r="AS140" s="545" t="n">
        <f aca="false">+C140+F140+I140+L140+O140+R140+U140+X140+AA140+AD140+AG140+AJ140+AM140</f>
        <v>1.749101</v>
      </c>
      <c r="AT140" s="546" t="n">
        <f aca="false">IF(AR140=0,"    ---- ",IF(ABS(ROUND(100/AR140*AS140-100,1))&lt;999,ROUND(100/AR140*AS140-100,1),IF(ROUND(100/AR140*AS140-100,1)&gt;999,999,-999)))</f>
        <v>-79.3</v>
      </c>
      <c r="AU140" s="526"/>
      <c r="AV140" s="526"/>
      <c r="AW140" s="522"/>
      <c r="AX140" s="522"/>
    </row>
    <row r="141" s="547" customFormat="true" ht="18.75" hidden="false" customHeight="true" outlineLevel="0" collapsed="false">
      <c r="A141" s="505" t="s">
        <v>335</v>
      </c>
      <c r="B141" s="68"/>
      <c r="C141" s="545"/>
      <c r="D141" s="545"/>
      <c r="E141" s="545"/>
      <c r="F141" s="545"/>
      <c r="G141" s="546"/>
      <c r="H141" s="545"/>
      <c r="I141" s="545"/>
      <c r="J141" s="546"/>
      <c r="K141" s="545"/>
      <c r="L141" s="545"/>
      <c r="M141" s="545"/>
      <c r="N141" s="545"/>
      <c r="O141" s="545"/>
      <c r="P141" s="546"/>
      <c r="Q141" s="545"/>
      <c r="R141" s="545"/>
      <c r="S141" s="546"/>
      <c r="T141" s="545"/>
      <c r="U141" s="545"/>
      <c r="V141" s="546"/>
      <c r="W141" s="545"/>
      <c r="X141" s="545"/>
      <c r="Y141" s="546"/>
      <c r="Z141" s="545"/>
      <c r="AA141" s="545"/>
      <c r="AB141" s="546"/>
      <c r="AC141" s="545"/>
      <c r="AD141" s="545"/>
      <c r="AE141" s="546"/>
      <c r="AF141" s="545"/>
      <c r="AG141" s="545"/>
      <c r="AH141" s="546"/>
      <c r="AI141" s="545"/>
      <c r="AJ141" s="545"/>
      <c r="AK141" s="546"/>
      <c r="AL141" s="545" t="n">
        <v>-8.47</v>
      </c>
      <c r="AM141" s="545"/>
      <c r="AN141" s="546" t="n">
        <f aca="false">IF(AL141=0,"    ---- ",IF(ABS(ROUND(100/AL141*AM141-100,1))&lt;999,ROUND(100/AL141*AM141-100,1),IF(ROUND(100/AL141*AM141-100,1)&gt;999,999,-999)))</f>
        <v>-100</v>
      </c>
      <c r="AO141" s="545" t="n">
        <f aca="false">B141+E141+H141+K141+Q141+T141+W141+Z141+AF141+AI141+AL141</f>
        <v>-8.47</v>
      </c>
      <c r="AP141" s="545" t="n">
        <f aca="false">C141+F141+I141+L141+R141+U141+X141+AA141+AG141+AJ141+AM141</f>
        <v>0</v>
      </c>
      <c r="AQ141" s="546" t="n">
        <f aca="false">IF(AO141=0,"    ---- ",IF(ABS(ROUND(100/AO141*AP141-100,1))&lt;999,ROUND(100/AO141*AP141-100,1),IF(ROUND(100/AO141*AP141-100,1)&gt;999,999,-999)))</f>
        <v>-100</v>
      </c>
      <c r="AR141" s="545" t="n">
        <f aca="false">+B141+E141+H141+K141+N141+Q141+T141+W141+Z141+AC141+AF141+AI141+AL141</f>
        <v>-8.47</v>
      </c>
      <c r="AS141" s="545" t="n">
        <f aca="false">+C141+F141+I141+L141+O141+R141+U141+X141+AA141+AD141+AG141+AJ141+AM141</f>
        <v>0</v>
      </c>
      <c r="AT141" s="546" t="n">
        <f aca="false">IF(AR141=0,"    ---- ",IF(ABS(ROUND(100/AR141*AS141-100,1))&lt;999,ROUND(100/AR141*AS141-100,1),IF(ROUND(100/AR141*AS141-100,1)&gt;999,999,-999)))</f>
        <v>-100</v>
      </c>
      <c r="AU141" s="526"/>
      <c r="AV141" s="526"/>
      <c r="AW141" s="522"/>
      <c r="AX141" s="522"/>
    </row>
    <row r="142" s="549" customFormat="true" ht="18.75" hidden="false" customHeight="true" outlineLevel="0" collapsed="false">
      <c r="A142" s="501" t="s">
        <v>336</v>
      </c>
      <c r="B142" s="543"/>
      <c r="C142" s="543"/>
      <c r="D142" s="543"/>
      <c r="E142" s="543"/>
      <c r="F142" s="543"/>
      <c r="G142" s="544"/>
      <c r="H142" s="543"/>
      <c r="I142" s="543"/>
      <c r="J142" s="544"/>
      <c r="K142" s="543"/>
      <c r="L142" s="543"/>
      <c r="M142" s="543"/>
      <c r="N142" s="543"/>
      <c r="O142" s="543"/>
      <c r="P142" s="544"/>
      <c r="Q142" s="543" t="n">
        <v>94</v>
      </c>
      <c r="R142" s="543" t="n">
        <v>42.6936959604343</v>
      </c>
      <c r="S142" s="544" t="n">
        <f aca="false">IF(Q142=0,"    ---- ",IF(ABS(ROUND(100/Q142*R142-100,1))&lt;999,ROUND(100/Q142*R142-100,1),IF(ROUND(100/Q142*R142-100,1)&gt;999,999,-999)))</f>
        <v>-54.6</v>
      </c>
      <c r="T142" s="543"/>
      <c r="U142" s="543"/>
      <c r="V142" s="544"/>
      <c r="W142" s="543"/>
      <c r="X142" s="543"/>
      <c r="Y142" s="544"/>
      <c r="Z142" s="543"/>
      <c r="AA142" s="543"/>
      <c r="AB142" s="544"/>
      <c r="AC142" s="543"/>
      <c r="AD142" s="543"/>
      <c r="AE142" s="544"/>
      <c r="AF142" s="543"/>
      <c r="AG142" s="543"/>
      <c r="AH142" s="544"/>
      <c r="AI142" s="543"/>
      <c r="AJ142" s="543"/>
      <c r="AK142" s="544"/>
      <c r="AL142" s="543" t="n">
        <v>-7.36</v>
      </c>
      <c r="AM142" s="543"/>
      <c r="AN142" s="544" t="n">
        <f aca="false">IF(AL142=0,"    ---- ",IF(ABS(ROUND(100/AL142*AM142-100,1))&lt;999,ROUND(100/AL142*AM142-100,1),IF(ROUND(100/AL142*AM142-100,1)&gt;999,999,-999)))</f>
        <v>-100</v>
      </c>
      <c r="AO142" s="543" t="n">
        <f aca="false">B142+E142+H142+K142+Q142+T142+W142+Z142+AF142+AI142+AL142</f>
        <v>86.64</v>
      </c>
      <c r="AP142" s="543" t="n">
        <f aca="false">C142+F142+I142+L142+R142+U142+X142+AA142+AG142+AJ142+AM142</f>
        <v>42.6936959604343</v>
      </c>
      <c r="AQ142" s="544" t="n">
        <f aca="false">IF(AO142=0,"    ---- ",IF(ABS(ROUND(100/AO142*AP142-100,1))&lt;999,ROUND(100/AO142*AP142-100,1),IF(ROUND(100/AO142*AP142-100,1)&gt;999,999,-999)))</f>
        <v>-50.7</v>
      </c>
      <c r="AR142" s="543" t="n">
        <f aca="false">+B142+E142+H142+K142+N142+Q142+T142+W142+Z142+AC142+AF142+AI142+AL142</f>
        <v>86.64</v>
      </c>
      <c r="AS142" s="543" t="n">
        <f aca="false">+C142+F142+I142+L142+O142+R142+U142+X142+AA142+AD142+AG142+AJ142+AM142</f>
        <v>42.6936959604343</v>
      </c>
      <c r="AT142" s="544" t="n">
        <f aca="false">IF(AR142=0,"    ---- ",IF(ABS(ROUND(100/AR142*AS142-100,1))&lt;999,ROUND(100/AR142*AS142-100,1),IF(ROUND(100/AR142*AS142-100,1)&gt;999,999,-999)))</f>
        <v>-50.7</v>
      </c>
      <c r="AU142" s="524"/>
      <c r="AV142" s="524"/>
      <c r="AW142" s="548"/>
      <c r="AX142" s="548"/>
    </row>
    <row r="143" s="547" customFormat="true" ht="18.75" hidden="false" customHeight="true" outlineLevel="0" collapsed="false">
      <c r="A143" s="505" t="s">
        <v>337</v>
      </c>
      <c r="B143" s="214"/>
      <c r="C143" s="545"/>
      <c r="D143" s="545"/>
      <c r="E143" s="545"/>
      <c r="F143" s="545"/>
      <c r="G143" s="546"/>
      <c r="H143" s="545"/>
      <c r="I143" s="545"/>
      <c r="J143" s="546"/>
      <c r="K143" s="545"/>
      <c r="L143" s="545"/>
      <c r="M143" s="545"/>
      <c r="N143" s="545"/>
      <c r="O143" s="545"/>
      <c r="P143" s="546"/>
      <c r="Q143" s="545" t="n">
        <v>92.5</v>
      </c>
      <c r="R143" s="545" t="n">
        <v>53.6466462856576</v>
      </c>
      <c r="S143" s="546" t="n">
        <f aca="false">IF(Q143=0,"    ---- ",IF(ABS(ROUND(100/Q143*R143-100,1))&lt;999,ROUND(100/Q143*R143-100,1),IF(ROUND(100/Q143*R143-100,1)&gt;999,999,-999)))</f>
        <v>-42</v>
      </c>
      <c r="T143" s="545"/>
      <c r="U143" s="545"/>
      <c r="V143" s="546"/>
      <c r="W143" s="545"/>
      <c r="X143" s="545"/>
      <c r="Y143" s="546"/>
      <c r="Z143" s="545"/>
      <c r="AA143" s="545"/>
      <c r="AB143" s="546"/>
      <c r="AC143" s="545"/>
      <c r="AD143" s="545"/>
      <c r="AE143" s="546"/>
      <c r="AF143" s="545"/>
      <c r="AG143" s="545"/>
      <c r="AH143" s="546"/>
      <c r="AI143" s="545"/>
      <c r="AJ143" s="545"/>
      <c r="AK143" s="546"/>
      <c r="AL143" s="545" t="n">
        <v>-10.6</v>
      </c>
      <c r="AM143" s="545"/>
      <c r="AN143" s="546" t="n">
        <f aca="false">IF(AL143=0,"    ---- ",IF(ABS(ROUND(100/AL143*AM143-100,1))&lt;999,ROUND(100/AL143*AM143-100,1),IF(ROUND(100/AL143*AM143-100,1)&gt;999,999,-999)))</f>
        <v>-100</v>
      </c>
      <c r="AO143" s="545" t="n">
        <f aca="false">B143+E143+H143+K143+Q143+T143+W143+Z143+AF143+AI143+AL143</f>
        <v>81.9</v>
      </c>
      <c r="AP143" s="545" t="n">
        <f aca="false">C143+F143+I143+L143+R143+U143+X143+AA143+AG143+AJ143+AM143</f>
        <v>53.6466462856576</v>
      </c>
      <c r="AQ143" s="546" t="n">
        <f aca="false">IF(AO143=0,"    ---- ",IF(ABS(ROUND(100/AO143*AP143-100,1))&lt;999,ROUND(100/AO143*AP143-100,1),IF(ROUND(100/AO143*AP143-100,1)&gt;999,999,-999)))</f>
        <v>-34.5</v>
      </c>
      <c r="AR143" s="545" t="n">
        <f aca="false">+B143+E143+H143+K143+N143+Q143+T143+W143+Z143+AC143+AF143+AI143+AL143</f>
        <v>81.9</v>
      </c>
      <c r="AS143" s="545" t="n">
        <f aca="false">+C143+F143+I143+L143+O143+R143+U143+X143+AA143+AD143+AG143+AJ143+AM143</f>
        <v>53.6466462856576</v>
      </c>
      <c r="AT143" s="546" t="n">
        <f aca="false">IF(AR143=0,"    ---- ",IF(ABS(ROUND(100/AR143*AS143-100,1))&lt;999,ROUND(100/AR143*AS143-100,1),IF(ROUND(100/AR143*AS143-100,1)&gt;999,999,-999)))</f>
        <v>-34.5</v>
      </c>
      <c r="AU143" s="526"/>
      <c r="AV143" s="526"/>
      <c r="AW143" s="522"/>
      <c r="AX143" s="522"/>
    </row>
    <row r="144" s="522" customFormat="true" ht="18.75" hidden="false" customHeight="true" outlineLevel="0" collapsed="false">
      <c r="A144" s="519" t="s">
        <v>338</v>
      </c>
      <c r="B144" s="392"/>
      <c r="C144" s="558"/>
      <c r="D144" s="558"/>
      <c r="E144" s="558"/>
      <c r="F144" s="558"/>
      <c r="G144" s="559"/>
      <c r="H144" s="558"/>
      <c r="I144" s="558"/>
      <c r="J144" s="559"/>
      <c r="K144" s="558"/>
      <c r="L144" s="558"/>
      <c r="M144" s="558"/>
      <c r="N144" s="558"/>
      <c r="O144" s="558"/>
      <c r="P144" s="559"/>
      <c r="Q144" s="558" t="n">
        <v>1.97</v>
      </c>
      <c r="R144" s="558" t="n">
        <v>-10.9529503252232</v>
      </c>
      <c r="S144" s="559" t="n">
        <f aca="false">IF(Q144=0,"    ---- ",IF(ABS(ROUND(100/Q144*R144-100,1))&lt;999,ROUND(100/Q144*R144-100,1),IF(ROUND(100/Q144*R144-100,1)&gt;999,999,-999)))</f>
        <v>-656</v>
      </c>
      <c r="T144" s="558"/>
      <c r="U144" s="558"/>
      <c r="V144" s="559"/>
      <c r="W144" s="558"/>
      <c r="X144" s="558"/>
      <c r="Y144" s="559"/>
      <c r="Z144" s="558"/>
      <c r="AA144" s="558"/>
      <c r="AB144" s="559"/>
      <c r="AC144" s="558"/>
      <c r="AD144" s="558"/>
      <c r="AE144" s="559"/>
      <c r="AF144" s="558"/>
      <c r="AG144" s="558"/>
      <c r="AH144" s="559"/>
      <c r="AI144" s="558"/>
      <c r="AJ144" s="558"/>
      <c r="AK144" s="559"/>
      <c r="AL144" s="558" t="n">
        <v>3.24</v>
      </c>
      <c r="AM144" s="558"/>
      <c r="AN144" s="559" t="n">
        <f aca="false">IF(AL144=0,"    ---- ",IF(ABS(ROUND(100/AL144*AM144-100,1))&lt;999,ROUND(100/AL144*AM144-100,1),IF(ROUND(100/AL144*AM144-100,1)&gt;999,999,-999)))</f>
        <v>-100</v>
      </c>
      <c r="AO144" s="558" t="n">
        <f aca="false">B144+E144+H144+K144+Q144+T144+W144+Z144+AF144+AI144+AL144</f>
        <v>5.21</v>
      </c>
      <c r="AP144" s="558" t="n">
        <f aca="false">C144+F144+I144+L144+R144+U144+X144+AA144+AG144+AJ144+AM144</f>
        <v>-10.9529503252232</v>
      </c>
      <c r="AQ144" s="559" t="n">
        <f aca="false">IF(AO144=0,"    ---- ",IF(ABS(ROUND(100/AO144*AP144-100,1))&lt;999,ROUND(100/AO144*AP144-100,1),IF(ROUND(100/AO144*AP144-100,1)&gt;999,999,-999)))</f>
        <v>-310.2</v>
      </c>
      <c r="AR144" s="558" t="n">
        <f aca="false">+B144+E144+H144+K144+N144+Q144+T144+W144+Z144+AC144+AF144+AI144+AL144</f>
        <v>5.21</v>
      </c>
      <c r="AS144" s="558" t="n">
        <f aca="false">+C144+F144+I144+L144+O144+R144+U144+X144+AA144+AD144+AG144+AJ144+AM144</f>
        <v>-10.9529503252232</v>
      </c>
      <c r="AT144" s="559" t="n">
        <f aca="false">IF(AR144=0,"    ---- ",IF(ABS(ROUND(100/AR144*AS144-100,1))&lt;999,ROUND(100/AR144*AS144-100,1),IF(ROUND(100/AR144*AS144-100,1)&gt;999,999,-999)))</f>
        <v>-310.2</v>
      </c>
      <c r="AU144" s="526"/>
      <c r="AV144" s="526"/>
    </row>
    <row r="145" s="561" customFormat="true" ht="18.75" hidden="false" customHeight="true" outlineLevel="0" collapsed="false">
      <c r="A145" s="522" t="s">
        <v>231</v>
      </c>
      <c r="B145" s="31"/>
      <c r="C145" s="560"/>
      <c r="D145" s="560"/>
      <c r="E145" s="560"/>
      <c r="F145" s="560"/>
      <c r="G145" s="560"/>
      <c r="H145" s="526"/>
      <c r="I145" s="522"/>
      <c r="J145" s="522"/>
      <c r="K145" s="522"/>
      <c r="L145" s="522"/>
      <c r="M145" s="522"/>
      <c r="N145" s="522"/>
      <c r="O145" s="522"/>
      <c r="P145" s="522"/>
      <c r="Q145" s="522"/>
      <c r="R145" s="522"/>
      <c r="S145" s="522"/>
      <c r="T145" s="522"/>
      <c r="U145" s="522"/>
      <c r="V145" s="522"/>
      <c r="X145" s="522"/>
      <c r="Y145" s="522"/>
      <c r="Z145" s="522"/>
      <c r="AA145" s="522"/>
      <c r="AB145" s="522"/>
      <c r="AD145" s="522"/>
      <c r="AE145" s="522"/>
      <c r="AF145" s="522"/>
      <c r="AG145" s="522"/>
      <c r="AH145" s="522"/>
      <c r="AI145" s="522"/>
      <c r="AJ145" s="522"/>
      <c r="AK145" s="522"/>
      <c r="AM145" s="522"/>
      <c r="AN145" s="522"/>
      <c r="AO145" s="522"/>
      <c r="AP145" s="522"/>
      <c r="AQ145" s="522"/>
      <c r="AR145" s="526"/>
      <c r="AS145" s="526"/>
      <c r="AT145" s="526"/>
      <c r="AU145" s="553"/>
      <c r="AV145" s="552"/>
      <c r="AW145" s="553"/>
      <c r="AX145" s="553"/>
    </row>
    <row r="146" s="561" customFormat="true" ht="18.75" hidden="false" customHeight="true" outlineLevel="0" collapsed="false">
      <c r="A146" s="522"/>
      <c r="D146" s="560"/>
      <c r="G146" s="560"/>
      <c r="J146" s="560"/>
      <c r="M146" s="560"/>
      <c r="P146" s="560"/>
      <c r="S146" s="560"/>
      <c r="V146" s="560"/>
      <c r="Y146" s="560"/>
      <c r="AB146" s="560"/>
      <c r="AE146" s="560"/>
      <c r="AH146" s="560"/>
      <c r="AK146" s="560"/>
      <c r="AN146" s="560"/>
      <c r="AQ146" s="560"/>
      <c r="AT146" s="560"/>
      <c r="AU146" s="553"/>
      <c r="AV146" s="552"/>
      <c r="AW146" s="553"/>
      <c r="AX146" s="553"/>
    </row>
    <row r="147" s="561" customFormat="true" ht="18.75" hidden="false" customHeight="true" outlineLevel="0" collapsed="false">
      <c r="A147" s="522"/>
      <c r="B147" s="553"/>
      <c r="C147" s="553"/>
      <c r="D147" s="560"/>
      <c r="E147" s="553"/>
      <c r="F147" s="553"/>
      <c r="G147" s="560"/>
      <c r="H147" s="553"/>
      <c r="I147" s="553"/>
      <c r="J147" s="560"/>
      <c r="K147" s="553"/>
      <c r="L147" s="553"/>
      <c r="M147" s="560"/>
      <c r="N147" s="553"/>
      <c r="O147" s="553"/>
      <c r="P147" s="560"/>
      <c r="Q147" s="553"/>
      <c r="R147" s="553"/>
      <c r="S147" s="560"/>
      <c r="T147" s="553"/>
      <c r="U147" s="553"/>
      <c r="V147" s="560"/>
      <c r="W147" s="553"/>
      <c r="X147" s="553"/>
      <c r="Y147" s="560"/>
      <c r="Z147" s="553"/>
      <c r="AA147" s="553"/>
      <c r="AB147" s="560"/>
      <c r="AC147" s="553"/>
      <c r="AD147" s="553"/>
      <c r="AE147" s="560"/>
      <c r="AF147" s="553"/>
      <c r="AG147" s="553"/>
      <c r="AH147" s="560"/>
      <c r="AI147" s="553"/>
      <c r="AJ147" s="553"/>
      <c r="AK147" s="560"/>
      <c r="AL147" s="553"/>
      <c r="AM147" s="553"/>
      <c r="AN147" s="560"/>
      <c r="AO147" s="553"/>
      <c r="AP147" s="553"/>
      <c r="AQ147" s="560"/>
      <c r="AR147" s="553"/>
      <c r="AS147" s="553"/>
      <c r="AT147" s="560"/>
      <c r="AU147" s="553"/>
      <c r="AV147" s="552"/>
      <c r="AW147" s="553"/>
      <c r="AX147" s="553"/>
    </row>
    <row r="148" s="561" customFormat="true" ht="18.75" hidden="false" customHeight="false" outlineLevel="0" collapsed="false">
      <c r="A148" s="553"/>
      <c r="B148" s="121"/>
      <c r="C148" s="121"/>
      <c r="D148" s="560"/>
      <c r="E148" s="121"/>
      <c r="F148" s="121"/>
      <c r="G148" s="560"/>
      <c r="H148" s="121"/>
      <c r="I148" s="121"/>
      <c r="J148" s="560"/>
      <c r="K148" s="121"/>
      <c r="L148" s="121"/>
      <c r="M148" s="560"/>
      <c r="N148" s="121"/>
      <c r="O148" s="121"/>
      <c r="P148" s="560"/>
      <c r="Q148" s="121"/>
      <c r="R148" s="121"/>
      <c r="S148" s="560"/>
      <c r="T148" s="121"/>
      <c r="U148" s="121"/>
      <c r="V148" s="560"/>
      <c r="W148" s="121"/>
      <c r="X148" s="121"/>
      <c r="Y148" s="560"/>
      <c r="Z148" s="121"/>
      <c r="AA148" s="121"/>
      <c r="AB148" s="560"/>
      <c r="AC148" s="121"/>
      <c r="AD148" s="121"/>
      <c r="AE148" s="560"/>
      <c r="AF148" s="121"/>
      <c r="AG148" s="121"/>
      <c r="AH148" s="560"/>
      <c r="AI148" s="121"/>
      <c r="AJ148" s="121"/>
      <c r="AK148" s="560"/>
      <c r="AL148" s="121"/>
      <c r="AM148" s="121"/>
      <c r="AN148" s="560"/>
      <c r="AO148" s="121"/>
      <c r="AP148" s="121"/>
      <c r="AQ148" s="560"/>
      <c r="AR148" s="121"/>
      <c r="AS148" s="121"/>
      <c r="AT148" s="560"/>
      <c r="AU148" s="553"/>
      <c r="AV148" s="552"/>
      <c r="AW148" s="553"/>
      <c r="AX148" s="553"/>
    </row>
    <row r="149" s="561" customFormat="true" ht="18.75" hidden="false" customHeight="false" outlineLevel="0" collapsed="false">
      <c r="A149" s="553"/>
      <c r="B149" s="121"/>
      <c r="C149" s="121"/>
      <c r="D149" s="560"/>
      <c r="E149" s="121"/>
      <c r="F149" s="121"/>
      <c r="G149" s="560"/>
      <c r="H149" s="121"/>
      <c r="I149" s="121"/>
      <c r="J149" s="560"/>
      <c r="K149" s="121"/>
      <c r="L149" s="121"/>
      <c r="M149" s="560"/>
      <c r="N149" s="121"/>
      <c r="O149" s="121"/>
      <c r="P149" s="560"/>
      <c r="Q149" s="121"/>
      <c r="R149" s="121"/>
      <c r="S149" s="560"/>
      <c r="T149" s="121"/>
      <c r="U149" s="121"/>
      <c r="V149" s="560"/>
      <c r="W149" s="121"/>
      <c r="X149" s="121"/>
      <c r="Y149" s="560"/>
      <c r="Z149" s="121"/>
      <c r="AA149" s="121"/>
      <c r="AB149" s="560"/>
      <c r="AC149" s="121"/>
      <c r="AD149" s="121"/>
      <c r="AE149" s="560"/>
      <c r="AF149" s="121"/>
      <c r="AG149" s="121"/>
      <c r="AH149" s="560"/>
      <c r="AI149" s="121"/>
      <c r="AJ149" s="121"/>
      <c r="AK149" s="560"/>
      <c r="AL149" s="121"/>
      <c r="AM149" s="121"/>
      <c r="AN149" s="560"/>
      <c r="AO149" s="121"/>
      <c r="AP149" s="121"/>
      <c r="AQ149" s="560"/>
      <c r="AR149" s="121"/>
      <c r="AS149" s="121"/>
      <c r="AT149" s="560"/>
      <c r="AU149" s="553"/>
      <c r="AV149" s="552"/>
      <c r="AW149" s="553"/>
      <c r="AX149" s="553"/>
    </row>
    <row r="150" s="561" customFormat="true" ht="18.75" hidden="false" customHeight="false" outlineLevel="0" collapsed="false">
      <c r="A150" s="553"/>
      <c r="B150" s="121"/>
      <c r="C150" s="121"/>
      <c r="D150" s="560"/>
      <c r="E150" s="121"/>
      <c r="F150" s="121"/>
      <c r="G150" s="560"/>
      <c r="H150" s="121"/>
      <c r="I150" s="121"/>
      <c r="J150" s="560"/>
      <c r="K150" s="121"/>
      <c r="L150" s="121"/>
      <c r="M150" s="560"/>
      <c r="N150" s="121"/>
      <c r="O150" s="121"/>
      <c r="P150" s="560"/>
      <c r="Q150" s="121"/>
      <c r="R150" s="121"/>
      <c r="S150" s="560"/>
      <c r="T150" s="121"/>
      <c r="U150" s="121"/>
      <c r="V150" s="560"/>
      <c r="W150" s="121"/>
      <c r="X150" s="121"/>
      <c r="Y150" s="560"/>
      <c r="Z150" s="121"/>
      <c r="AA150" s="121"/>
      <c r="AB150" s="560"/>
      <c r="AC150" s="121"/>
      <c r="AD150" s="121"/>
      <c r="AE150" s="560"/>
      <c r="AF150" s="121"/>
      <c r="AG150" s="121"/>
      <c r="AH150" s="560"/>
      <c r="AI150" s="121"/>
      <c r="AJ150" s="121"/>
      <c r="AK150" s="560"/>
      <c r="AL150" s="121"/>
      <c r="AM150" s="121"/>
      <c r="AN150" s="560"/>
      <c r="AO150" s="121"/>
      <c r="AP150" s="121"/>
      <c r="AQ150" s="560"/>
      <c r="AR150" s="121"/>
      <c r="AS150" s="121"/>
      <c r="AT150" s="560"/>
      <c r="AU150" s="553"/>
      <c r="AV150" s="552"/>
      <c r="AW150" s="553"/>
      <c r="AX150" s="553"/>
    </row>
    <row r="151" s="561" customFormat="true" ht="18.75" hidden="false" customHeight="false" outlineLevel="0" collapsed="false">
      <c r="A151" s="553"/>
      <c r="B151" s="121"/>
      <c r="C151" s="121"/>
      <c r="D151" s="560"/>
      <c r="E151" s="121"/>
      <c r="F151" s="121"/>
      <c r="G151" s="560"/>
      <c r="H151" s="121"/>
      <c r="I151" s="121"/>
      <c r="J151" s="560"/>
      <c r="K151" s="121"/>
      <c r="L151" s="121"/>
      <c r="M151" s="560"/>
      <c r="N151" s="121"/>
      <c r="O151" s="121"/>
      <c r="P151" s="560"/>
      <c r="Q151" s="121"/>
      <c r="R151" s="121"/>
      <c r="S151" s="560"/>
      <c r="T151" s="121"/>
      <c r="U151" s="121"/>
      <c r="V151" s="560"/>
      <c r="W151" s="121"/>
      <c r="X151" s="121"/>
      <c r="Y151" s="560"/>
      <c r="Z151" s="121"/>
      <c r="AA151" s="121"/>
      <c r="AB151" s="560"/>
      <c r="AC151" s="121"/>
      <c r="AD151" s="121"/>
      <c r="AE151" s="560"/>
      <c r="AF151" s="121"/>
      <c r="AG151" s="121"/>
      <c r="AH151" s="560"/>
      <c r="AI151" s="121"/>
      <c r="AJ151" s="121"/>
      <c r="AK151" s="560"/>
      <c r="AL151" s="121"/>
      <c r="AM151" s="121"/>
      <c r="AN151" s="560"/>
      <c r="AO151" s="121"/>
      <c r="AP151" s="121"/>
      <c r="AQ151" s="560"/>
      <c r="AR151" s="121"/>
      <c r="AS151" s="121"/>
      <c r="AT151" s="560"/>
      <c r="AU151" s="553"/>
      <c r="AV151" s="552"/>
      <c r="AW151" s="553"/>
      <c r="AX151" s="553"/>
    </row>
    <row r="152" s="561" customFormat="true" ht="18.75" hidden="false" customHeight="false" outlineLevel="0" collapsed="false">
      <c r="A152" s="553"/>
      <c r="B152" s="121"/>
      <c r="C152" s="121"/>
      <c r="D152" s="560"/>
      <c r="E152" s="121"/>
      <c r="F152" s="121"/>
      <c r="G152" s="560"/>
      <c r="H152" s="121"/>
      <c r="I152" s="121"/>
      <c r="J152" s="560"/>
      <c r="K152" s="121"/>
      <c r="L152" s="121"/>
      <c r="M152" s="560"/>
      <c r="N152" s="121"/>
      <c r="O152" s="121"/>
      <c r="P152" s="560"/>
      <c r="Q152" s="121"/>
      <c r="R152" s="121"/>
      <c r="S152" s="560"/>
      <c r="T152" s="121"/>
      <c r="U152" s="121"/>
      <c r="V152" s="560"/>
      <c r="W152" s="121"/>
      <c r="X152" s="121"/>
      <c r="Y152" s="560"/>
      <c r="Z152" s="121"/>
      <c r="AA152" s="121"/>
      <c r="AB152" s="560"/>
      <c r="AC152" s="121"/>
      <c r="AD152" s="121"/>
      <c r="AE152" s="560"/>
      <c r="AF152" s="121"/>
      <c r="AG152" s="121"/>
      <c r="AH152" s="560"/>
      <c r="AI152" s="121"/>
      <c r="AJ152" s="121"/>
      <c r="AK152" s="560"/>
      <c r="AL152" s="121"/>
      <c r="AM152" s="121"/>
      <c r="AN152" s="560"/>
      <c r="AO152" s="121"/>
      <c r="AP152" s="121"/>
      <c r="AQ152" s="560"/>
      <c r="AR152" s="121"/>
      <c r="AS152" s="121"/>
      <c r="AT152" s="560"/>
      <c r="AU152" s="553"/>
      <c r="AV152" s="552"/>
      <c r="AW152" s="553"/>
      <c r="AX152" s="553"/>
    </row>
    <row r="153" s="561" customFormat="true" ht="18.75" hidden="false" customHeight="false" outlineLevel="0" collapsed="false">
      <c r="A153" s="553"/>
      <c r="B153" s="121"/>
      <c r="C153" s="121"/>
      <c r="D153" s="560"/>
      <c r="E153" s="121"/>
      <c r="F153" s="121"/>
      <c r="G153" s="560"/>
      <c r="H153" s="121"/>
      <c r="I153" s="121"/>
      <c r="J153" s="560"/>
      <c r="K153" s="121"/>
      <c r="L153" s="121"/>
      <c r="M153" s="560"/>
      <c r="N153" s="121"/>
      <c r="O153" s="121"/>
      <c r="P153" s="560"/>
      <c r="Q153" s="121"/>
      <c r="R153" s="121"/>
      <c r="S153" s="560"/>
      <c r="T153" s="121"/>
      <c r="U153" s="121"/>
      <c r="V153" s="560"/>
      <c r="W153" s="121"/>
      <c r="X153" s="121"/>
      <c r="Y153" s="560"/>
      <c r="Z153" s="121"/>
      <c r="AA153" s="121"/>
      <c r="AB153" s="560"/>
      <c r="AC153" s="121"/>
      <c r="AD153" s="121"/>
      <c r="AE153" s="560"/>
      <c r="AF153" s="121"/>
      <c r="AG153" s="121"/>
      <c r="AH153" s="560"/>
      <c r="AI153" s="121"/>
      <c r="AJ153" s="121"/>
      <c r="AK153" s="560"/>
      <c r="AL153" s="121"/>
      <c r="AM153" s="121"/>
      <c r="AN153" s="560"/>
      <c r="AO153" s="121"/>
      <c r="AP153" s="121"/>
      <c r="AQ153" s="560"/>
      <c r="AR153" s="121"/>
      <c r="AS153" s="121"/>
      <c r="AT153" s="560"/>
      <c r="AU153" s="553"/>
      <c r="AV153" s="552"/>
      <c r="AW153" s="553"/>
      <c r="AX153" s="553"/>
    </row>
    <row r="154" s="561" customFormat="true" ht="18.75" hidden="false" customHeight="false" outlineLevel="0" collapsed="false">
      <c r="A154" s="553"/>
      <c r="B154" s="121"/>
      <c r="C154" s="121"/>
      <c r="D154" s="560"/>
      <c r="E154" s="121"/>
      <c r="F154" s="121"/>
      <c r="G154" s="560"/>
      <c r="H154" s="121"/>
      <c r="I154" s="121"/>
      <c r="J154" s="560"/>
      <c r="K154" s="121"/>
      <c r="L154" s="121"/>
      <c r="M154" s="560"/>
      <c r="N154" s="121"/>
      <c r="O154" s="121"/>
      <c r="P154" s="560"/>
      <c r="Q154" s="121"/>
      <c r="R154" s="121"/>
      <c r="S154" s="560"/>
      <c r="T154" s="121"/>
      <c r="U154" s="121"/>
      <c r="V154" s="560"/>
      <c r="W154" s="121"/>
      <c r="X154" s="121"/>
      <c r="Y154" s="560"/>
      <c r="Z154" s="121"/>
      <c r="AA154" s="121"/>
      <c r="AB154" s="560"/>
      <c r="AC154" s="121"/>
      <c r="AD154" s="121"/>
      <c r="AE154" s="560"/>
      <c r="AF154" s="121"/>
      <c r="AG154" s="121"/>
      <c r="AH154" s="560"/>
      <c r="AI154" s="121"/>
      <c r="AJ154" s="121"/>
      <c r="AK154" s="560"/>
      <c r="AL154" s="121"/>
      <c r="AM154" s="121"/>
      <c r="AN154" s="560"/>
      <c r="AO154" s="121"/>
      <c r="AP154" s="121"/>
      <c r="AQ154" s="560"/>
      <c r="AR154" s="121"/>
      <c r="AS154" s="121"/>
      <c r="AT154" s="560"/>
      <c r="AU154" s="553"/>
      <c r="AV154" s="552"/>
      <c r="AW154" s="553"/>
      <c r="AX154" s="553"/>
    </row>
    <row r="155" s="561" customFormat="true" ht="18.75" hidden="false" customHeight="false" outlineLevel="0" collapsed="false">
      <c r="A155" s="553"/>
      <c r="B155" s="121"/>
      <c r="C155" s="121"/>
      <c r="D155" s="560"/>
      <c r="E155" s="121"/>
      <c r="F155" s="121"/>
      <c r="G155" s="560"/>
      <c r="H155" s="121"/>
      <c r="I155" s="121"/>
      <c r="J155" s="560"/>
      <c r="K155" s="121"/>
      <c r="L155" s="121"/>
      <c r="M155" s="560"/>
      <c r="N155" s="121"/>
      <c r="O155" s="121"/>
      <c r="P155" s="560"/>
      <c r="Q155" s="121"/>
      <c r="R155" s="121"/>
      <c r="S155" s="560"/>
      <c r="T155" s="121"/>
      <c r="U155" s="121"/>
      <c r="V155" s="560"/>
      <c r="W155" s="121"/>
      <c r="X155" s="121"/>
      <c r="Y155" s="560"/>
      <c r="Z155" s="121"/>
      <c r="AA155" s="121"/>
      <c r="AB155" s="560"/>
      <c r="AC155" s="121"/>
      <c r="AD155" s="121"/>
      <c r="AE155" s="560"/>
      <c r="AF155" s="121"/>
      <c r="AG155" s="121"/>
      <c r="AH155" s="560"/>
      <c r="AI155" s="121"/>
      <c r="AJ155" s="121"/>
      <c r="AK155" s="560"/>
      <c r="AL155" s="121"/>
      <c r="AM155" s="121"/>
      <c r="AN155" s="560"/>
      <c r="AO155" s="121"/>
      <c r="AP155" s="121"/>
      <c r="AQ155" s="560"/>
      <c r="AR155" s="121"/>
      <c r="AS155" s="121"/>
      <c r="AT155" s="560"/>
      <c r="AU155" s="553"/>
      <c r="AV155" s="552"/>
      <c r="AW155" s="553"/>
      <c r="AX155" s="553"/>
    </row>
    <row r="156" s="561" customFormat="true" ht="18.75" hidden="false" customHeight="false" outlineLevel="0" collapsed="false">
      <c r="A156" s="553"/>
      <c r="B156" s="121"/>
      <c r="C156" s="121"/>
      <c r="D156" s="560"/>
      <c r="E156" s="121"/>
      <c r="F156" s="121"/>
      <c r="G156" s="560"/>
      <c r="H156" s="121"/>
      <c r="I156" s="121"/>
      <c r="J156" s="560"/>
      <c r="K156" s="121"/>
      <c r="L156" s="121"/>
      <c r="M156" s="560"/>
      <c r="N156" s="121"/>
      <c r="O156" s="121"/>
      <c r="P156" s="560"/>
      <c r="Q156" s="121"/>
      <c r="R156" s="121"/>
      <c r="S156" s="560"/>
      <c r="T156" s="121"/>
      <c r="U156" s="121"/>
      <c r="V156" s="560"/>
      <c r="W156" s="121"/>
      <c r="X156" s="121"/>
      <c r="Y156" s="560"/>
      <c r="Z156" s="121"/>
      <c r="AA156" s="121"/>
      <c r="AB156" s="560"/>
      <c r="AC156" s="121"/>
      <c r="AD156" s="121"/>
      <c r="AE156" s="560"/>
      <c r="AF156" s="121"/>
      <c r="AG156" s="121"/>
      <c r="AH156" s="560"/>
      <c r="AI156" s="121"/>
      <c r="AJ156" s="121"/>
      <c r="AK156" s="560"/>
      <c r="AL156" s="121"/>
      <c r="AM156" s="121"/>
      <c r="AN156" s="560"/>
      <c r="AO156" s="121"/>
      <c r="AP156" s="121"/>
      <c r="AQ156" s="560"/>
      <c r="AR156" s="121"/>
      <c r="AS156" s="121"/>
      <c r="AT156" s="560"/>
      <c r="AU156" s="553"/>
      <c r="AV156" s="552"/>
      <c r="AW156" s="553"/>
      <c r="AX156" s="553"/>
    </row>
    <row r="157" s="561" customFormat="true" ht="18.75" hidden="false" customHeight="false" outlineLevel="0" collapsed="false">
      <c r="A157" s="553"/>
      <c r="B157" s="121"/>
      <c r="C157" s="121"/>
      <c r="D157" s="560"/>
      <c r="E157" s="121"/>
      <c r="F157" s="121"/>
      <c r="G157" s="560"/>
      <c r="H157" s="121"/>
      <c r="I157" s="121"/>
      <c r="J157" s="560"/>
      <c r="K157" s="121"/>
      <c r="L157" s="121"/>
      <c r="M157" s="560"/>
      <c r="N157" s="121"/>
      <c r="O157" s="121"/>
      <c r="P157" s="560"/>
      <c r="Q157" s="121"/>
      <c r="R157" s="121"/>
      <c r="S157" s="560"/>
      <c r="T157" s="121"/>
      <c r="U157" s="121"/>
      <c r="V157" s="560"/>
      <c r="W157" s="121"/>
      <c r="X157" s="121"/>
      <c r="Y157" s="560"/>
      <c r="Z157" s="121"/>
      <c r="AA157" s="121"/>
      <c r="AB157" s="560"/>
      <c r="AC157" s="121"/>
      <c r="AD157" s="121"/>
      <c r="AE157" s="560"/>
      <c r="AF157" s="121"/>
      <c r="AG157" s="121"/>
      <c r="AH157" s="560"/>
      <c r="AI157" s="121"/>
      <c r="AJ157" s="121"/>
      <c r="AK157" s="560"/>
      <c r="AL157" s="121"/>
      <c r="AM157" s="121"/>
      <c r="AN157" s="560"/>
      <c r="AO157" s="121"/>
      <c r="AP157" s="121"/>
      <c r="AQ157" s="560"/>
      <c r="AR157" s="121"/>
      <c r="AS157" s="121"/>
      <c r="AT157" s="560"/>
      <c r="AU157" s="553"/>
      <c r="AV157" s="552"/>
      <c r="AW157" s="553"/>
      <c r="AX157" s="553"/>
    </row>
    <row r="158" s="561" customFormat="true" ht="18.75" hidden="false" customHeight="false" outlineLevel="0" collapsed="false">
      <c r="A158" s="553"/>
      <c r="B158" s="121"/>
      <c r="C158" s="121"/>
      <c r="D158" s="560"/>
      <c r="E158" s="121"/>
      <c r="F158" s="121"/>
      <c r="G158" s="560"/>
      <c r="H158" s="121"/>
      <c r="I158" s="121"/>
      <c r="J158" s="560"/>
      <c r="K158" s="121"/>
      <c r="L158" s="121"/>
      <c r="M158" s="560"/>
      <c r="N158" s="121"/>
      <c r="O158" s="121"/>
      <c r="P158" s="560"/>
      <c r="Q158" s="121"/>
      <c r="R158" s="121"/>
      <c r="S158" s="560"/>
      <c r="T158" s="121"/>
      <c r="U158" s="121"/>
      <c r="V158" s="560"/>
      <c r="W158" s="121"/>
      <c r="X158" s="121"/>
      <c r="Y158" s="560"/>
      <c r="Z158" s="121"/>
      <c r="AA158" s="121"/>
      <c r="AB158" s="560"/>
      <c r="AC158" s="121"/>
      <c r="AD158" s="121"/>
      <c r="AE158" s="560"/>
      <c r="AF158" s="121"/>
      <c r="AG158" s="121"/>
      <c r="AH158" s="560"/>
      <c r="AI158" s="121"/>
      <c r="AJ158" s="121"/>
      <c r="AK158" s="560"/>
      <c r="AL158" s="121"/>
      <c r="AM158" s="121"/>
      <c r="AN158" s="560"/>
      <c r="AO158" s="121"/>
      <c r="AP158" s="121"/>
      <c r="AQ158" s="560"/>
      <c r="AR158" s="121"/>
      <c r="AS158" s="121"/>
      <c r="AT158" s="560"/>
      <c r="AU158" s="553"/>
      <c r="AV158" s="552"/>
      <c r="AW158" s="553"/>
      <c r="AX158" s="553"/>
    </row>
    <row r="159" s="561" customFormat="true" ht="18.75" hidden="false" customHeight="false" outlineLevel="0" collapsed="false">
      <c r="A159" s="553"/>
      <c r="B159" s="121"/>
      <c r="C159" s="121"/>
      <c r="D159" s="560"/>
      <c r="E159" s="121"/>
      <c r="F159" s="121"/>
      <c r="G159" s="560"/>
      <c r="H159" s="121"/>
      <c r="I159" s="121"/>
      <c r="J159" s="560"/>
      <c r="K159" s="121"/>
      <c r="L159" s="121"/>
      <c r="M159" s="560"/>
      <c r="N159" s="121"/>
      <c r="O159" s="121"/>
      <c r="P159" s="560"/>
      <c r="Q159" s="121"/>
      <c r="R159" s="121"/>
      <c r="S159" s="560"/>
      <c r="T159" s="121"/>
      <c r="U159" s="121"/>
      <c r="V159" s="560"/>
      <c r="W159" s="121"/>
      <c r="X159" s="121"/>
      <c r="Y159" s="560"/>
      <c r="Z159" s="121"/>
      <c r="AA159" s="121"/>
      <c r="AB159" s="560"/>
      <c r="AC159" s="121"/>
      <c r="AD159" s="121"/>
      <c r="AE159" s="560"/>
      <c r="AF159" s="121"/>
      <c r="AG159" s="121"/>
      <c r="AH159" s="560"/>
      <c r="AI159" s="121"/>
      <c r="AJ159" s="121"/>
      <c r="AK159" s="560"/>
      <c r="AL159" s="121"/>
      <c r="AM159" s="121"/>
      <c r="AN159" s="560"/>
      <c r="AO159" s="121"/>
      <c r="AP159" s="121"/>
      <c r="AQ159" s="560"/>
      <c r="AR159" s="121"/>
      <c r="AS159" s="121"/>
      <c r="AT159" s="560"/>
      <c r="AU159" s="553"/>
      <c r="AV159" s="552"/>
      <c r="AW159" s="553"/>
      <c r="AX159" s="553"/>
    </row>
    <row r="160" s="561" customFormat="true" ht="18.75" hidden="false" customHeight="false" outlineLevel="0" collapsed="false">
      <c r="A160" s="553"/>
      <c r="B160" s="121"/>
      <c r="C160" s="121"/>
      <c r="D160" s="560"/>
      <c r="E160" s="121"/>
      <c r="F160" s="121"/>
      <c r="G160" s="560"/>
      <c r="H160" s="121"/>
      <c r="I160" s="121"/>
      <c r="J160" s="560"/>
      <c r="K160" s="121"/>
      <c r="L160" s="121"/>
      <c r="M160" s="560"/>
      <c r="N160" s="121"/>
      <c r="O160" s="121"/>
      <c r="P160" s="560"/>
      <c r="Q160" s="121"/>
      <c r="R160" s="121"/>
      <c r="S160" s="560"/>
      <c r="T160" s="121"/>
      <c r="U160" s="121"/>
      <c r="V160" s="560"/>
      <c r="W160" s="121"/>
      <c r="X160" s="121"/>
      <c r="Y160" s="560"/>
      <c r="Z160" s="121"/>
      <c r="AA160" s="121"/>
      <c r="AB160" s="560"/>
      <c r="AC160" s="121"/>
      <c r="AD160" s="121"/>
      <c r="AE160" s="560"/>
      <c r="AF160" s="121"/>
      <c r="AG160" s="121"/>
      <c r="AH160" s="560"/>
      <c r="AI160" s="121"/>
      <c r="AJ160" s="121"/>
      <c r="AK160" s="560"/>
      <c r="AL160" s="121"/>
      <c r="AM160" s="121"/>
      <c r="AN160" s="560"/>
      <c r="AO160" s="121"/>
      <c r="AP160" s="121"/>
      <c r="AQ160" s="560"/>
      <c r="AR160" s="121"/>
      <c r="AS160" s="121"/>
      <c r="AT160" s="560"/>
      <c r="AU160" s="553"/>
      <c r="AV160" s="552"/>
      <c r="AW160" s="553"/>
      <c r="AX160" s="553"/>
    </row>
    <row r="161" s="561" customFormat="true" ht="18.75" hidden="false" customHeight="false" outlineLevel="0" collapsed="false">
      <c r="A161" s="553"/>
      <c r="B161" s="121"/>
      <c r="C161" s="121"/>
      <c r="D161" s="560"/>
      <c r="E161" s="121"/>
      <c r="F161" s="121"/>
      <c r="G161" s="560"/>
      <c r="H161" s="121"/>
      <c r="I161" s="121"/>
      <c r="J161" s="560"/>
      <c r="K161" s="121"/>
      <c r="L161" s="121"/>
      <c r="M161" s="560"/>
      <c r="N161" s="121"/>
      <c r="O161" s="121"/>
      <c r="P161" s="560"/>
      <c r="Q161" s="121"/>
      <c r="R161" s="121"/>
      <c r="S161" s="560"/>
      <c r="T161" s="121"/>
      <c r="U161" s="121"/>
      <c r="V161" s="560"/>
      <c r="W161" s="121"/>
      <c r="X161" s="121"/>
      <c r="Y161" s="560"/>
      <c r="Z161" s="121"/>
      <c r="AA161" s="121"/>
      <c r="AB161" s="560"/>
      <c r="AC161" s="121"/>
      <c r="AD161" s="121"/>
      <c r="AE161" s="560"/>
      <c r="AF161" s="121"/>
      <c r="AG161" s="121"/>
      <c r="AH161" s="560"/>
      <c r="AI161" s="121"/>
      <c r="AJ161" s="121"/>
      <c r="AK161" s="560"/>
      <c r="AL161" s="121"/>
      <c r="AM161" s="121"/>
      <c r="AN161" s="560"/>
      <c r="AO161" s="121"/>
      <c r="AP161" s="121"/>
      <c r="AQ161" s="560"/>
      <c r="AR161" s="121"/>
      <c r="AS161" s="121"/>
      <c r="AT161" s="560"/>
      <c r="AU161" s="553"/>
      <c r="AV161" s="552"/>
      <c r="AW161" s="553"/>
      <c r="AX161" s="553"/>
    </row>
    <row r="162" s="561" customFormat="true" ht="18.75" hidden="false" customHeight="false" outlineLevel="0" collapsed="false">
      <c r="A162" s="553"/>
      <c r="B162" s="121"/>
      <c r="C162" s="121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  <c r="T162" s="121"/>
      <c r="U162" s="121"/>
      <c r="V162" s="121"/>
      <c r="W162" s="121"/>
      <c r="X162" s="121"/>
      <c r="Y162" s="121"/>
      <c r="Z162" s="121"/>
      <c r="AA162" s="121"/>
      <c r="AB162" s="121"/>
      <c r="AC162" s="121"/>
      <c r="AD162" s="121"/>
      <c r="AE162" s="121"/>
      <c r="AF162" s="121"/>
      <c r="AG162" s="121"/>
      <c r="AH162" s="121"/>
      <c r="AI162" s="121"/>
      <c r="AJ162" s="121"/>
      <c r="AK162" s="121"/>
      <c r="AL162" s="121"/>
      <c r="AM162" s="121"/>
      <c r="AN162" s="121"/>
      <c r="AO162" s="121"/>
      <c r="AP162" s="121"/>
      <c r="AQ162" s="121"/>
      <c r="AR162" s="121"/>
      <c r="AS162" s="121"/>
      <c r="AT162" s="121"/>
      <c r="AU162" s="553"/>
      <c r="AV162" s="552"/>
      <c r="AW162" s="553"/>
      <c r="AX162" s="553"/>
    </row>
    <row r="163" s="561" customFormat="true" ht="18.75" hidden="false" customHeight="false" outlineLevel="0" collapsed="false">
      <c r="A163" s="553"/>
      <c r="B163" s="121"/>
      <c r="C163" s="121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  <c r="T163" s="121"/>
      <c r="U163" s="121"/>
      <c r="V163" s="121"/>
      <c r="W163" s="121"/>
      <c r="X163" s="121"/>
      <c r="Y163" s="121"/>
      <c r="Z163" s="121"/>
      <c r="AA163" s="121"/>
      <c r="AB163" s="121"/>
      <c r="AC163" s="121"/>
      <c r="AD163" s="121"/>
      <c r="AE163" s="121"/>
      <c r="AF163" s="121"/>
      <c r="AG163" s="121"/>
      <c r="AH163" s="121"/>
      <c r="AI163" s="121"/>
      <c r="AJ163" s="121"/>
      <c r="AK163" s="121"/>
      <c r="AL163" s="121"/>
      <c r="AM163" s="121"/>
      <c r="AN163" s="121"/>
      <c r="AO163" s="121"/>
      <c r="AP163" s="121"/>
      <c r="AQ163" s="121"/>
      <c r="AR163" s="121"/>
      <c r="AS163" s="121"/>
      <c r="AT163" s="121"/>
      <c r="AU163" s="553"/>
      <c r="AV163" s="552"/>
      <c r="AW163" s="553"/>
      <c r="AX163" s="553"/>
    </row>
    <row r="164" s="561" customFormat="true" ht="18.75" hidden="false" customHeight="false" outlineLevel="0" collapsed="false">
      <c r="A164" s="553"/>
      <c r="B164" s="121"/>
      <c r="C164" s="121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  <c r="T164" s="121"/>
      <c r="U164" s="121"/>
      <c r="V164" s="121"/>
      <c r="W164" s="121"/>
      <c r="X164" s="121"/>
      <c r="Y164" s="121"/>
      <c r="Z164" s="121"/>
      <c r="AA164" s="121"/>
      <c r="AB164" s="121"/>
      <c r="AC164" s="121"/>
      <c r="AD164" s="121"/>
      <c r="AE164" s="121"/>
      <c r="AF164" s="121"/>
      <c r="AG164" s="121"/>
      <c r="AH164" s="121"/>
      <c r="AI164" s="121"/>
      <c r="AJ164" s="121"/>
      <c r="AK164" s="121"/>
      <c r="AL164" s="121"/>
      <c r="AM164" s="121"/>
      <c r="AN164" s="121"/>
      <c r="AO164" s="121"/>
      <c r="AP164" s="121"/>
      <c r="AQ164" s="121"/>
      <c r="AR164" s="121"/>
      <c r="AS164" s="121"/>
      <c r="AT164" s="121"/>
      <c r="AU164" s="553"/>
      <c r="AV164" s="552"/>
      <c r="AW164" s="553"/>
      <c r="AX164" s="553"/>
    </row>
    <row r="165" s="561" customFormat="true" ht="18.75" hidden="false" customHeight="false" outlineLevel="0" collapsed="false">
      <c r="A165" s="553"/>
      <c r="B165" s="121"/>
      <c r="C165" s="121"/>
      <c r="D165" s="560"/>
      <c r="E165" s="121"/>
      <c r="F165" s="121"/>
      <c r="G165" s="560"/>
      <c r="H165" s="121"/>
      <c r="I165" s="121"/>
      <c r="J165" s="560"/>
      <c r="K165" s="121"/>
      <c r="L165" s="121"/>
      <c r="M165" s="560"/>
      <c r="N165" s="121"/>
      <c r="O165" s="121"/>
      <c r="P165" s="560"/>
      <c r="Q165" s="121"/>
      <c r="R165" s="121"/>
      <c r="S165" s="560"/>
      <c r="T165" s="121"/>
      <c r="U165" s="121"/>
      <c r="V165" s="560"/>
      <c r="W165" s="121"/>
      <c r="X165" s="121"/>
      <c r="Y165" s="560"/>
      <c r="Z165" s="121"/>
      <c r="AA165" s="121"/>
      <c r="AB165" s="560"/>
      <c r="AC165" s="121"/>
      <c r="AD165" s="121"/>
      <c r="AE165" s="560"/>
      <c r="AF165" s="121"/>
      <c r="AG165" s="121"/>
      <c r="AH165" s="560"/>
      <c r="AI165" s="121"/>
      <c r="AJ165" s="121"/>
      <c r="AK165" s="560"/>
      <c r="AL165" s="121"/>
      <c r="AM165" s="121"/>
      <c r="AN165" s="560"/>
      <c r="AO165" s="121"/>
      <c r="AP165" s="121"/>
      <c r="AQ165" s="560"/>
      <c r="AR165" s="121"/>
      <c r="AS165" s="121"/>
      <c r="AT165" s="560"/>
      <c r="AU165" s="553"/>
      <c r="AV165" s="552"/>
      <c r="AW165" s="553"/>
      <c r="AX165" s="553"/>
    </row>
    <row r="166" s="561" customFormat="true" ht="18.75" hidden="false" customHeight="false" outlineLevel="0" collapsed="false">
      <c r="A166" s="553"/>
      <c r="B166" s="121"/>
      <c r="C166" s="121"/>
      <c r="D166" s="560"/>
      <c r="E166" s="121"/>
      <c r="F166" s="121"/>
      <c r="G166" s="560"/>
      <c r="H166" s="121"/>
      <c r="I166" s="121"/>
      <c r="J166" s="560"/>
      <c r="K166" s="121"/>
      <c r="L166" s="121"/>
      <c r="M166" s="560"/>
      <c r="N166" s="121"/>
      <c r="O166" s="121"/>
      <c r="P166" s="560"/>
      <c r="Q166" s="121"/>
      <c r="R166" s="121"/>
      <c r="S166" s="560"/>
      <c r="T166" s="121"/>
      <c r="U166" s="121"/>
      <c r="V166" s="560"/>
      <c r="W166" s="121"/>
      <c r="X166" s="121"/>
      <c r="Y166" s="560"/>
      <c r="Z166" s="121"/>
      <c r="AA166" s="121"/>
      <c r="AB166" s="560"/>
      <c r="AC166" s="121"/>
      <c r="AD166" s="121"/>
      <c r="AE166" s="560"/>
      <c r="AF166" s="121"/>
      <c r="AG166" s="121"/>
      <c r="AH166" s="560"/>
      <c r="AI166" s="121"/>
      <c r="AJ166" s="121"/>
      <c r="AK166" s="560"/>
      <c r="AL166" s="121"/>
      <c r="AM166" s="121"/>
      <c r="AN166" s="560"/>
      <c r="AO166" s="121"/>
      <c r="AP166" s="121"/>
      <c r="AQ166" s="560"/>
      <c r="AR166" s="121"/>
      <c r="AS166" s="121"/>
      <c r="AT166" s="560"/>
      <c r="AU166" s="553"/>
      <c r="AV166" s="552"/>
      <c r="AW166" s="553"/>
      <c r="AX166" s="553"/>
    </row>
    <row r="167" s="561" customFormat="true" ht="18.75" hidden="false" customHeight="false" outlineLevel="0" collapsed="false">
      <c r="A167" s="553"/>
      <c r="B167" s="425"/>
      <c r="C167" s="425"/>
      <c r="D167" s="560"/>
      <c r="E167" s="425"/>
      <c r="F167" s="425"/>
      <c r="G167" s="560"/>
      <c r="H167" s="425"/>
      <c r="I167" s="425"/>
      <c r="J167" s="560"/>
      <c r="K167" s="425"/>
      <c r="L167" s="425"/>
      <c r="M167" s="560"/>
      <c r="N167" s="425"/>
      <c r="O167" s="425"/>
      <c r="P167" s="560"/>
      <c r="Q167" s="425"/>
      <c r="R167" s="425"/>
      <c r="S167" s="560"/>
      <c r="T167" s="425"/>
      <c r="U167" s="425"/>
      <c r="V167" s="560"/>
      <c r="W167" s="425"/>
      <c r="X167" s="425"/>
      <c r="Y167" s="560"/>
      <c r="Z167" s="425"/>
      <c r="AA167" s="425"/>
      <c r="AB167" s="560"/>
      <c r="AC167" s="425"/>
      <c r="AD167" s="425"/>
      <c r="AE167" s="560"/>
      <c r="AF167" s="425"/>
      <c r="AG167" s="425"/>
      <c r="AH167" s="560"/>
      <c r="AI167" s="425"/>
      <c r="AJ167" s="425"/>
      <c r="AK167" s="560"/>
      <c r="AL167" s="425"/>
      <c r="AM167" s="425"/>
      <c r="AN167" s="560"/>
      <c r="AO167" s="425"/>
      <c r="AP167" s="425"/>
      <c r="AQ167" s="560"/>
      <c r="AR167" s="425"/>
      <c r="AS167" s="425"/>
      <c r="AT167" s="560"/>
      <c r="AU167" s="553"/>
      <c r="AV167" s="552"/>
      <c r="AW167" s="553"/>
      <c r="AX167" s="553"/>
    </row>
    <row r="168" s="561" customFormat="true" ht="18.75" hidden="false" customHeight="false" outlineLevel="0" collapsed="false">
      <c r="A168" s="553"/>
      <c r="B168" s="121"/>
      <c r="C168" s="121"/>
      <c r="D168" s="560"/>
      <c r="E168" s="121"/>
      <c r="F168" s="121"/>
      <c r="G168" s="560"/>
      <c r="H168" s="121"/>
      <c r="I168" s="121"/>
      <c r="J168" s="560"/>
      <c r="K168" s="121"/>
      <c r="L168" s="121"/>
      <c r="M168" s="560"/>
      <c r="N168" s="121"/>
      <c r="O168" s="121"/>
      <c r="P168" s="560"/>
      <c r="Q168" s="121"/>
      <c r="R168" s="121"/>
      <c r="S168" s="560"/>
      <c r="T168" s="121"/>
      <c r="U168" s="121"/>
      <c r="V168" s="560"/>
      <c r="W168" s="121"/>
      <c r="X168" s="121"/>
      <c r="Y168" s="560"/>
      <c r="Z168" s="121"/>
      <c r="AA168" s="121"/>
      <c r="AB168" s="560"/>
      <c r="AC168" s="121"/>
      <c r="AD168" s="121"/>
      <c r="AE168" s="560"/>
      <c r="AF168" s="121"/>
      <c r="AG168" s="121"/>
      <c r="AH168" s="560"/>
      <c r="AI168" s="121"/>
      <c r="AJ168" s="121"/>
      <c r="AK168" s="560"/>
      <c r="AL168" s="121"/>
      <c r="AM168" s="121"/>
      <c r="AN168" s="560"/>
      <c r="AO168" s="121"/>
      <c r="AP168" s="121"/>
      <c r="AQ168" s="560"/>
      <c r="AR168" s="121"/>
      <c r="AS168" s="121"/>
      <c r="AT168" s="560"/>
      <c r="AU168" s="553"/>
      <c r="AV168" s="552"/>
      <c r="AW168" s="553"/>
      <c r="AX168" s="553"/>
    </row>
    <row r="169" s="561" customFormat="true" ht="18.75" hidden="false" customHeight="false" outlineLevel="0" collapsed="false">
      <c r="A169" s="553"/>
      <c r="B169" s="121"/>
      <c r="C169" s="121"/>
      <c r="D169" s="560"/>
      <c r="E169" s="121"/>
      <c r="F169" s="121"/>
      <c r="G169" s="560"/>
      <c r="H169" s="121"/>
      <c r="I169" s="121"/>
      <c r="J169" s="560"/>
      <c r="K169" s="121"/>
      <c r="L169" s="121"/>
      <c r="M169" s="560"/>
      <c r="N169" s="121"/>
      <c r="O169" s="121"/>
      <c r="P169" s="560"/>
      <c r="Q169" s="121"/>
      <c r="R169" s="121"/>
      <c r="S169" s="560"/>
      <c r="T169" s="121"/>
      <c r="U169" s="121"/>
      <c r="V169" s="560"/>
      <c r="W169" s="121"/>
      <c r="X169" s="121"/>
      <c r="Y169" s="560"/>
      <c r="Z169" s="121"/>
      <c r="AA169" s="121"/>
      <c r="AB169" s="560"/>
      <c r="AC169" s="121"/>
      <c r="AD169" s="121"/>
      <c r="AE169" s="560"/>
      <c r="AF169" s="121"/>
      <c r="AG169" s="121"/>
      <c r="AH169" s="560"/>
      <c r="AI169" s="121"/>
      <c r="AJ169" s="121"/>
      <c r="AK169" s="560"/>
      <c r="AL169" s="121"/>
      <c r="AM169" s="121"/>
      <c r="AN169" s="560"/>
      <c r="AO169" s="121"/>
      <c r="AP169" s="121"/>
      <c r="AQ169" s="560"/>
      <c r="AR169" s="121"/>
      <c r="AS169" s="121"/>
      <c r="AT169" s="560"/>
      <c r="AU169" s="553"/>
      <c r="AV169" s="552"/>
      <c r="AW169" s="553"/>
      <c r="AX169" s="553"/>
    </row>
    <row r="170" s="561" customFormat="true" ht="18.75" hidden="false" customHeight="false" outlineLevel="0" collapsed="false">
      <c r="A170" s="553"/>
      <c r="B170" s="121"/>
      <c r="C170" s="121"/>
      <c r="D170" s="560"/>
      <c r="E170" s="121"/>
      <c r="F170" s="121"/>
      <c r="G170" s="560"/>
      <c r="H170" s="121"/>
      <c r="I170" s="121"/>
      <c r="J170" s="560"/>
      <c r="K170" s="121"/>
      <c r="L170" s="121"/>
      <c r="M170" s="560"/>
      <c r="N170" s="121"/>
      <c r="O170" s="121"/>
      <c r="P170" s="560"/>
      <c r="Q170" s="121"/>
      <c r="R170" s="121"/>
      <c r="S170" s="560"/>
      <c r="T170" s="121"/>
      <c r="U170" s="121"/>
      <c r="V170" s="560"/>
      <c r="W170" s="121"/>
      <c r="X170" s="121"/>
      <c r="Y170" s="560"/>
      <c r="Z170" s="121"/>
      <c r="AA170" s="121"/>
      <c r="AB170" s="560"/>
      <c r="AC170" s="121"/>
      <c r="AD170" s="121"/>
      <c r="AE170" s="560"/>
      <c r="AF170" s="121"/>
      <c r="AG170" s="121"/>
      <c r="AH170" s="560"/>
      <c r="AI170" s="121"/>
      <c r="AJ170" s="121"/>
      <c r="AK170" s="560"/>
      <c r="AL170" s="121"/>
      <c r="AM170" s="121"/>
      <c r="AN170" s="560"/>
      <c r="AO170" s="121"/>
      <c r="AP170" s="121"/>
      <c r="AQ170" s="560"/>
      <c r="AR170" s="121"/>
      <c r="AS170" s="121"/>
      <c r="AT170" s="560"/>
      <c r="AU170" s="553"/>
      <c r="AV170" s="552"/>
      <c r="AW170" s="553"/>
      <c r="AX170" s="553"/>
    </row>
    <row r="171" s="561" customFormat="true" ht="18.75" hidden="false" customHeight="false" outlineLevel="0" collapsed="false">
      <c r="A171" s="553"/>
      <c r="B171" s="121"/>
      <c r="C171" s="121"/>
      <c r="D171" s="560"/>
      <c r="E171" s="121"/>
      <c r="F171" s="121"/>
      <c r="G171" s="560"/>
      <c r="H171" s="121"/>
      <c r="I171" s="121"/>
      <c r="J171" s="560"/>
      <c r="K171" s="121"/>
      <c r="L171" s="121"/>
      <c r="M171" s="560"/>
      <c r="N171" s="121"/>
      <c r="O171" s="121"/>
      <c r="P171" s="560"/>
      <c r="Q171" s="121"/>
      <c r="R171" s="121"/>
      <c r="S171" s="560"/>
      <c r="T171" s="121"/>
      <c r="U171" s="121"/>
      <c r="V171" s="560"/>
      <c r="W171" s="121"/>
      <c r="X171" s="121"/>
      <c r="Y171" s="560"/>
      <c r="Z171" s="121"/>
      <c r="AA171" s="121"/>
      <c r="AB171" s="560"/>
      <c r="AC171" s="121"/>
      <c r="AD171" s="121"/>
      <c r="AE171" s="560"/>
      <c r="AF171" s="121"/>
      <c r="AG171" s="121"/>
      <c r="AH171" s="560"/>
      <c r="AI171" s="121"/>
      <c r="AJ171" s="121"/>
      <c r="AK171" s="560"/>
      <c r="AL171" s="121"/>
      <c r="AM171" s="121"/>
      <c r="AN171" s="560"/>
      <c r="AO171" s="121"/>
      <c r="AP171" s="121"/>
      <c r="AQ171" s="560"/>
      <c r="AR171" s="121"/>
      <c r="AS171" s="121"/>
      <c r="AT171" s="560"/>
      <c r="AU171" s="553"/>
      <c r="AV171" s="552"/>
      <c r="AW171" s="553"/>
      <c r="AX171" s="553"/>
    </row>
    <row r="172" s="561" customFormat="true" ht="18.75" hidden="false" customHeight="false" outlineLevel="0" collapsed="false">
      <c r="A172" s="562"/>
      <c r="B172" s="563"/>
      <c r="C172" s="563"/>
      <c r="D172" s="564"/>
      <c r="E172" s="563"/>
      <c r="F172" s="563"/>
      <c r="G172" s="564"/>
      <c r="H172" s="563"/>
      <c r="I172" s="563"/>
      <c r="J172" s="564"/>
      <c r="K172" s="563"/>
      <c r="L172" s="563"/>
      <c r="M172" s="564"/>
      <c r="N172" s="563"/>
      <c r="O172" s="563"/>
      <c r="P172" s="564"/>
      <c r="Q172" s="563"/>
      <c r="R172" s="563"/>
      <c r="S172" s="564"/>
      <c r="T172" s="563"/>
      <c r="U172" s="563"/>
      <c r="V172" s="564"/>
      <c r="W172" s="563"/>
      <c r="X172" s="563"/>
      <c r="Y172" s="564"/>
      <c r="Z172" s="563"/>
      <c r="AA172" s="563"/>
      <c r="AB172" s="564"/>
      <c r="AC172" s="563"/>
      <c r="AD172" s="563"/>
      <c r="AE172" s="564"/>
      <c r="AF172" s="563"/>
      <c r="AG172" s="563"/>
      <c r="AH172" s="564"/>
      <c r="AI172" s="563"/>
      <c r="AJ172" s="563"/>
      <c r="AK172" s="564"/>
      <c r="AL172" s="563"/>
      <c r="AM172" s="563"/>
      <c r="AN172" s="564"/>
      <c r="AO172" s="563"/>
      <c r="AP172" s="563"/>
      <c r="AQ172" s="564"/>
      <c r="AR172" s="563"/>
      <c r="AS172" s="563"/>
      <c r="AT172" s="564"/>
      <c r="AU172" s="553"/>
      <c r="AV172" s="552"/>
      <c r="AW172" s="553"/>
      <c r="AX172" s="553"/>
    </row>
    <row r="173" s="561" customFormat="true" ht="18.75" hidden="false" customHeight="false" outlineLevel="0" collapsed="false">
      <c r="A173" s="553"/>
      <c r="B173" s="560"/>
      <c r="C173" s="560"/>
      <c r="D173" s="560"/>
      <c r="E173" s="560"/>
      <c r="F173" s="560"/>
      <c r="G173" s="560"/>
      <c r="H173" s="552"/>
      <c r="I173" s="553"/>
      <c r="J173" s="553"/>
      <c r="K173" s="553"/>
      <c r="L173" s="553"/>
      <c r="M173" s="553"/>
      <c r="N173" s="553"/>
      <c r="O173" s="553"/>
      <c r="P173" s="553"/>
      <c r="Q173" s="553"/>
      <c r="R173" s="553"/>
      <c r="S173" s="553"/>
      <c r="T173" s="553"/>
      <c r="U173" s="553"/>
      <c r="V173" s="553"/>
      <c r="W173" s="553"/>
      <c r="X173" s="553"/>
      <c r="Y173" s="553"/>
      <c r="Z173" s="553"/>
      <c r="AA173" s="553"/>
      <c r="AB173" s="553"/>
      <c r="AC173" s="553"/>
      <c r="AD173" s="553"/>
      <c r="AE173" s="553"/>
      <c r="AF173" s="553"/>
      <c r="AG173" s="553"/>
      <c r="AH173" s="553"/>
      <c r="AI173" s="553"/>
      <c r="AJ173" s="553"/>
      <c r="AK173" s="553"/>
      <c r="AL173" s="553"/>
      <c r="AM173" s="553"/>
      <c r="AN173" s="553"/>
      <c r="AO173" s="553"/>
      <c r="AP173" s="553"/>
      <c r="AQ173" s="553"/>
      <c r="AR173" s="553"/>
      <c r="AS173" s="553"/>
      <c r="AT173" s="553"/>
      <c r="AU173" s="553"/>
      <c r="AV173" s="552"/>
      <c r="AW173" s="553"/>
      <c r="AX173" s="553"/>
    </row>
    <row r="174" s="561" customFormat="true" ht="18.75" hidden="false" customHeight="false" outlineLevel="0" collapsed="false">
      <c r="A174" s="553"/>
      <c r="B174" s="560"/>
      <c r="C174" s="560"/>
      <c r="D174" s="560"/>
      <c r="E174" s="560"/>
      <c r="F174" s="560"/>
      <c r="G174" s="560"/>
      <c r="H174" s="552"/>
      <c r="I174" s="553"/>
      <c r="J174" s="553"/>
      <c r="K174" s="553"/>
      <c r="L174" s="553"/>
      <c r="M174" s="553"/>
      <c r="N174" s="553"/>
      <c r="O174" s="553"/>
      <c r="P174" s="553"/>
      <c r="Q174" s="553"/>
      <c r="R174" s="553"/>
      <c r="S174" s="553"/>
      <c r="T174" s="553"/>
      <c r="U174" s="553"/>
      <c r="V174" s="553"/>
      <c r="W174" s="553"/>
      <c r="X174" s="553"/>
      <c r="Y174" s="553"/>
      <c r="Z174" s="553"/>
      <c r="AA174" s="553"/>
      <c r="AB174" s="553"/>
      <c r="AC174" s="553"/>
      <c r="AD174" s="553"/>
      <c r="AE174" s="553"/>
      <c r="AF174" s="553"/>
      <c r="AG174" s="553"/>
      <c r="AH174" s="553"/>
      <c r="AI174" s="553"/>
      <c r="AJ174" s="553"/>
      <c r="AK174" s="553"/>
      <c r="AL174" s="553"/>
      <c r="AM174" s="553"/>
      <c r="AN174" s="553"/>
      <c r="AO174" s="553"/>
      <c r="AP174" s="553"/>
      <c r="AQ174" s="553"/>
      <c r="AR174" s="553"/>
      <c r="AS174" s="553"/>
      <c r="AT174" s="553"/>
      <c r="AU174" s="553"/>
      <c r="AV174" s="552"/>
      <c r="AW174" s="553"/>
      <c r="AX174" s="553"/>
    </row>
    <row r="175" s="561" customFormat="true" ht="18.75" hidden="false" customHeight="false" outlineLevel="0" collapsed="false">
      <c r="A175" s="553"/>
      <c r="B175" s="560"/>
      <c r="C175" s="560"/>
      <c r="D175" s="560"/>
      <c r="E175" s="560"/>
      <c r="F175" s="560"/>
      <c r="G175" s="560"/>
      <c r="H175" s="552"/>
      <c r="I175" s="553"/>
      <c r="J175" s="553"/>
      <c r="K175" s="553"/>
      <c r="L175" s="553"/>
      <c r="M175" s="553"/>
      <c r="N175" s="553"/>
      <c r="O175" s="553"/>
      <c r="P175" s="553"/>
      <c r="Q175" s="553"/>
      <c r="R175" s="553"/>
      <c r="S175" s="553"/>
      <c r="T175" s="553"/>
      <c r="U175" s="553"/>
      <c r="V175" s="553"/>
      <c r="W175" s="553"/>
      <c r="X175" s="553"/>
      <c r="Y175" s="553"/>
      <c r="Z175" s="553"/>
      <c r="AA175" s="553"/>
      <c r="AB175" s="553"/>
      <c r="AC175" s="553"/>
      <c r="AD175" s="553"/>
      <c r="AE175" s="553"/>
      <c r="AF175" s="553"/>
      <c r="AG175" s="553"/>
      <c r="AH175" s="553"/>
      <c r="AI175" s="553"/>
      <c r="AJ175" s="553"/>
      <c r="AK175" s="553"/>
      <c r="AL175" s="553"/>
      <c r="AM175" s="553"/>
      <c r="AN175" s="553"/>
      <c r="AO175" s="553"/>
      <c r="AP175" s="553"/>
      <c r="AQ175" s="553"/>
      <c r="AR175" s="553"/>
      <c r="AS175" s="553"/>
      <c r="AT175" s="553"/>
      <c r="AU175" s="553"/>
      <c r="AV175" s="552"/>
      <c r="AW175" s="553"/>
      <c r="AX175" s="553"/>
    </row>
    <row r="176" s="561" customFormat="true" ht="18.75" hidden="false" customHeight="false" outlineLevel="0" collapsed="false">
      <c r="A176" s="553"/>
      <c r="B176" s="560"/>
      <c r="C176" s="560"/>
      <c r="D176" s="560"/>
      <c r="E176" s="560"/>
      <c r="F176" s="560"/>
      <c r="G176" s="560"/>
      <c r="H176" s="565"/>
      <c r="AV176" s="565"/>
    </row>
    <row r="177" s="561" customFormat="true" ht="18.75" hidden="false" customHeight="false" outlineLevel="0" collapsed="false">
      <c r="A177" s="553"/>
      <c r="B177" s="566"/>
      <c r="C177" s="566"/>
      <c r="D177" s="560"/>
      <c r="E177" s="560"/>
      <c r="F177" s="560"/>
      <c r="G177" s="560"/>
      <c r="H177" s="565"/>
      <c r="AV177" s="565"/>
    </row>
    <row r="178" s="561" customFormat="true" ht="18.75" hidden="false" customHeight="false" outlineLevel="0" collapsed="false">
      <c r="A178" s="553"/>
      <c r="B178" s="560"/>
      <c r="C178" s="560"/>
      <c r="D178" s="560"/>
      <c r="E178" s="560"/>
      <c r="F178" s="560"/>
      <c r="G178" s="560"/>
      <c r="H178" s="565"/>
      <c r="AV178" s="565"/>
    </row>
    <row r="179" s="561" customFormat="true" ht="18.75" hidden="false" customHeight="false" outlineLevel="0" collapsed="false">
      <c r="A179" s="553"/>
      <c r="B179" s="560"/>
      <c r="C179" s="560"/>
      <c r="D179" s="560"/>
      <c r="E179" s="560"/>
      <c r="F179" s="560"/>
      <c r="G179" s="560"/>
      <c r="H179" s="565"/>
      <c r="AV179" s="565"/>
    </row>
    <row r="180" s="561" customFormat="true" ht="18.75" hidden="false" customHeight="false" outlineLevel="0" collapsed="false">
      <c r="A180" s="553"/>
      <c r="B180" s="560"/>
      <c r="C180" s="560"/>
      <c r="D180" s="560"/>
      <c r="E180" s="560"/>
      <c r="F180" s="560"/>
      <c r="G180" s="560"/>
      <c r="H180" s="565"/>
      <c r="AV180" s="565"/>
    </row>
    <row r="181" s="561" customFormat="true" ht="18.75" hidden="false" customHeight="false" outlineLevel="0" collapsed="false">
      <c r="A181" s="553"/>
      <c r="B181" s="560"/>
      <c r="C181" s="560"/>
      <c r="D181" s="560"/>
      <c r="E181" s="560"/>
      <c r="F181" s="560"/>
      <c r="G181" s="560"/>
      <c r="H181" s="565"/>
      <c r="AV181" s="565"/>
    </row>
    <row r="182" s="561" customFormat="true" ht="18.75" hidden="false" customHeight="false" outlineLevel="0" collapsed="false">
      <c r="A182" s="553"/>
      <c r="B182" s="560"/>
      <c r="C182" s="560"/>
      <c r="D182" s="560"/>
      <c r="E182" s="560"/>
      <c r="F182" s="560"/>
      <c r="G182" s="560"/>
      <c r="H182" s="565"/>
      <c r="AV182" s="565"/>
    </row>
    <row r="183" s="561" customFormat="true" ht="18.75" hidden="false" customHeight="false" outlineLevel="0" collapsed="false">
      <c r="A183" s="553"/>
      <c r="B183" s="526"/>
      <c r="C183" s="526"/>
      <c r="D183" s="560"/>
      <c r="E183" s="560"/>
      <c r="F183" s="560"/>
      <c r="G183" s="560"/>
      <c r="H183" s="565"/>
      <c r="AV183" s="565"/>
    </row>
    <row r="184" s="561" customFormat="true" ht="18.75" hidden="false" customHeight="false" outlineLevel="0" collapsed="false">
      <c r="A184" s="553"/>
      <c r="B184" s="560"/>
      <c r="C184" s="560"/>
      <c r="D184" s="560"/>
      <c r="E184" s="560"/>
      <c r="F184" s="560"/>
      <c r="G184" s="560"/>
      <c r="H184" s="565"/>
      <c r="AV184" s="565"/>
    </row>
    <row r="185" s="561" customFormat="true" ht="18.75" hidden="false" customHeight="false" outlineLevel="0" collapsed="false">
      <c r="A185" s="553"/>
      <c r="B185" s="560"/>
      <c r="C185" s="560"/>
      <c r="D185" s="560"/>
      <c r="E185" s="560"/>
      <c r="F185" s="560"/>
      <c r="G185" s="560"/>
      <c r="H185" s="565"/>
      <c r="AV185" s="565"/>
    </row>
    <row r="186" s="561" customFormat="true" ht="18.75" hidden="false" customHeight="false" outlineLevel="0" collapsed="false">
      <c r="A186" s="553"/>
      <c r="B186" s="560"/>
      <c r="C186" s="560"/>
      <c r="D186" s="560"/>
      <c r="E186" s="560"/>
      <c r="F186" s="560"/>
      <c r="G186" s="560"/>
      <c r="H186" s="565"/>
      <c r="AV186" s="565"/>
    </row>
    <row r="187" s="561" customFormat="true" ht="18.75" hidden="false" customHeight="false" outlineLevel="0" collapsed="false">
      <c r="A187" s="553"/>
      <c r="B187" s="560"/>
      <c r="C187" s="560"/>
      <c r="D187" s="560"/>
      <c r="E187" s="560"/>
      <c r="F187" s="560"/>
      <c r="G187" s="560"/>
      <c r="H187" s="565"/>
      <c r="AV187" s="565"/>
    </row>
    <row r="188" s="561" customFormat="true" ht="18.75" hidden="false" customHeight="false" outlineLevel="0" collapsed="false">
      <c r="A188" s="553"/>
      <c r="B188" s="526"/>
      <c r="C188" s="526"/>
      <c r="D188" s="560"/>
      <c r="E188" s="560"/>
      <c r="F188" s="560"/>
      <c r="G188" s="560"/>
      <c r="H188" s="565"/>
      <c r="AV188" s="565"/>
    </row>
    <row r="189" s="561" customFormat="true" ht="18.75" hidden="false" customHeight="false" outlineLevel="0" collapsed="false">
      <c r="A189" s="553"/>
      <c r="B189" s="566"/>
      <c r="C189" s="566"/>
      <c r="D189" s="560"/>
      <c r="E189" s="560"/>
      <c r="F189" s="560"/>
      <c r="G189" s="560"/>
      <c r="H189" s="565"/>
      <c r="AV189" s="565"/>
    </row>
    <row r="190" s="561" customFormat="true" ht="18.75" hidden="false" customHeight="false" outlineLevel="0" collapsed="false">
      <c r="A190" s="553"/>
      <c r="B190" s="565"/>
      <c r="C190" s="565"/>
      <c r="D190" s="565"/>
      <c r="E190" s="565"/>
      <c r="F190" s="565"/>
      <c r="G190" s="565"/>
      <c r="H190" s="565"/>
      <c r="AV190" s="565"/>
    </row>
    <row r="191" s="561" customFormat="true" ht="18.75" hidden="false" customHeight="false" outlineLevel="0" collapsed="false">
      <c r="A191" s="553"/>
      <c r="B191" s="565"/>
      <c r="C191" s="565"/>
      <c r="D191" s="565"/>
      <c r="E191" s="565"/>
      <c r="F191" s="565"/>
      <c r="G191" s="565"/>
      <c r="H191" s="565"/>
      <c r="AV191" s="565"/>
    </row>
    <row r="192" s="561" customFormat="true" ht="18.75" hidden="false" customHeight="false" outlineLevel="0" collapsed="false">
      <c r="A192" s="553"/>
      <c r="B192" s="565"/>
      <c r="C192" s="565"/>
      <c r="D192" s="565"/>
      <c r="E192" s="565"/>
      <c r="F192" s="565"/>
      <c r="G192" s="565"/>
      <c r="H192" s="565"/>
      <c r="AV192" s="565"/>
    </row>
    <row r="193" s="561" customFormat="true" ht="18.75" hidden="false" customHeight="false" outlineLevel="0" collapsed="false">
      <c r="A193" s="553"/>
      <c r="AV193" s="565"/>
    </row>
    <row r="194" s="561" customFormat="true" ht="18.75" hidden="false" customHeight="false" outlineLevel="0" collapsed="false">
      <c r="A194" s="553"/>
      <c r="AV194" s="565"/>
    </row>
    <row r="195" s="561" customFormat="true" ht="18.75" hidden="false" customHeight="false" outlineLevel="0" collapsed="false">
      <c r="A195" s="553"/>
      <c r="AV195" s="565"/>
    </row>
    <row r="196" s="561" customFormat="true" ht="18.75" hidden="false" customHeight="false" outlineLevel="0" collapsed="false">
      <c r="A196" s="553"/>
      <c r="AV196" s="565"/>
    </row>
    <row r="197" s="561" customFormat="true" ht="18.75" hidden="false" customHeight="false" outlineLevel="0" collapsed="false">
      <c r="A197" s="553"/>
      <c r="AV197" s="565"/>
    </row>
    <row r="198" s="561" customFormat="true" ht="18.75" hidden="false" customHeight="false" outlineLevel="0" collapsed="false">
      <c r="A198" s="553"/>
      <c r="AV198" s="565"/>
    </row>
    <row r="199" customFormat="false" ht="18.75" hidden="false" customHeight="false" outlineLevel="0" collapsed="false">
      <c r="A199" s="522"/>
      <c r="AV199" s="567"/>
    </row>
    <row r="200" customFormat="false" ht="18.75" hidden="false" customHeight="false" outlineLevel="0" collapsed="false">
      <c r="A200" s="522"/>
      <c r="AV200" s="567"/>
    </row>
    <row r="201" customFormat="false" ht="18.75" hidden="false" customHeight="false" outlineLevel="0" collapsed="false">
      <c r="A201" s="522"/>
      <c r="AV201" s="567"/>
    </row>
    <row r="202" customFormat="false" ht="18.75" hidden="false" customHeight="false" outlineLevel="0" collapsed="false">
      <c r="A202" s="522"/>
      <c r="AV202" s="567"/>
    </row>
    <row r="203" customFormat="false" ht="18.75" hidden="false" customHeight="false" outlineLevel="0" collapsed="false">
      <c r="A203" s="522"/>
      <c r="AV203" s="567"/>
    </row>
    <row r="204" customFormat="false" ht="18.75" hidden="false" customHeight="false" outlineLevel="0" collapsed="false">
      <c r="A204" s="522"/>
      <c r="AV204" s="567"/>
    </row>
    <row r="205" customFormat="false" ht="18.75" hidden="false" customHeight="false" outlineLevel="0" collapsed="false">
      <c r="A205" s="522"/>
      <c r="AV205" s="567"/>
    </row>
    <row r="206" customFormat="false" ht="18.75" hidden="false" customHeight="false" outlineLevel="0" collapsed="false">
      <c r="A206" s="522"/>
      <c r="AV206" s="567"/>
    </row>
    <row r="207" customFormat="false" ht="18.75" hidden="false" customHeight="false" outlineLevel="0" collapsed="false">
      <c r="A207" s="522"/>
      <c r="AV207" s="567"/>
    </row>
    <row r="208" customFormat="false" ht="18.75" hidden="false" customHeight="false" outlineLevel="0" collapsed="false">
      <c r="A208" s="522"/>
      <c r="AV208" s="567"/>
    </row>
    <row r="209" customFormat="false" ht="18.75" hidden="false" customHeight="false" outlineLevel="0" collapsed="false">
      <c r="A209" s="522"/>
      <c r="AV209" s="567"/>
    </row>
    <row r="210" customFormat="false" ht="18.75" hidden="false" customHeight="false" outlineLevel="0" collapsed="false">
      <c r="A210" s="522"/>
      <c r="AV210" s="567"/>
    </row>
    <row r="211" customFormat="false" ht="18.75" hidden="false" customHeight="false" outlineLevel="0" collapsed="false">
      <c r="A211" s="522"/>
      <c r="AV211" s="567"/>
    </row>
    <row r="212" customFormat="false" ht="18.75" hidden="false" customHeight="false" outlineLevel="0" collapsed="false">
      <c r="A212" s="522"/>
      <c r="AV212" s="567"/>
    </row>
    <row r="213" customFormat="false" ht="18.75" hidden="false" customHeight="false" outlineLevel="0" collapsed="false">
      <c r="A213" s="522"/>
      <c r="AV213" s="567"/>
    </row>
    <row r="214" customFormat="false" ht="18.75" hidden="false" customHeight="false" outlineLevel="0" collapsed="false">
      <c r="A214" s="522"/>
      <c r="AV214" s="567"/>
    </row>
    <row r="215" customFormat="false" ht="18.75" hidden="false" customHeight="false" outlineLevel="0" collapsed="false">
      <c r="A215" s="522"/>
      <c r="AV215" s="567"/>
    </row>
    <row r="216" customFormat="false" ht="18.75" hidden="false" customHeight="false" outlineLevel="0" collapsed="false">
      <c r="A216" s="522"/>
      <c r="AV216" s="567"/>
    </row>
    <row r="217" customFormat="false" ht="18.75" hidden="false" customHeight="false" outlineLevel="0" collapsed="false">
      <c r="A217" s="522"/>
      <c r="AV217" s="567"/>
    </row>
    <row r="218" customFormat="false" ht="18.75" hidden="false" customHeight="false" outlineLevel="0" collapsed="false">
      <c r="A218" s="522"/>
      <c r="AV218" s="567"/>
    </row>
    <row r="219" customFormat="false" ht="18.75" hidden="false" customHeight="false" outlineLevel="0" collapsed="false">
      <c r="A219" s="522"/>
      <c r="AV219" s="567"/>
    </row>
    <row r="220" customFormat="false" ht="18.75" hidden="false" customHeight="false" outlineLevel="0" collapsed="false">
      <c r="A220" s="522"/>
      <c r="AV220" s="567"/>
    </row>
    <row r="221" customFormat="false" ht="18.75" hidden="false" customHeight="false" outlineLevel="0" collapsed="false">
      <c r="A221" s="522"/>
      <c r="AV221" s="567"/>
    </row>
    <row r="222" customFormat="false" ht="18.75" hidden="false" customHeight="false" outlineLevel="0" collapsed="false">
      <c r="A222" s="522"/>
      <c r="AV222" s="567"/>
    </row>
    <row r="223" customFormat="false" ht="18.75" hidden="false" customHeight="false" outlineLevel="0" collapsed="false">
      <c r="A223" s="522"/>
      <c r="AV223" s="567"/>
    </row>
    <row r="224" customFormat="false" ht="18.75" hidden="false" customHeight="false" outlineLevel="0" collapsed="false">
      <c r="A224" s="522"/>
      <c r="AV224" s="567"/>
    </row>
    <row r="225" customFormat="false" ht="18.75" hidden="false" customHeight="false" outlineLevel="0" collapsed="false">
      <c r="A225" s="522"/>
      <c r="AV225" s="567"/>
    </row>
    <row r="226" customFormat="false" ht="18.75" hidden="false" customHeight="false" outlineLevel="0" collapsed="false">
      <c r="A226" s="522"/>
      <c r="AV226" s="567"/>
    </row>
    <row r="227" customFormat="false" ht="18.75" hidden="false" customHeight="false" outlineLevel="0" collapsed="false">
      <c r="A227" s="522"/>
      <c r="AV227" s="567"/>
    </row>
    <row r="228" customFormat="false" ht="18.75" hidden="false" customHeight="false" outlineLevel="0" collapsed="false">
      <c r="A228" s="522"/>
      <c r="AV228" s="567"/>
    </row>
    <row r="229" customFormat="false" ht="18.75" hidden="false" customHeight="false" outlineLevel="0" collapsed="false">
      <c r="A229" s="522"/>
      <c r="AV229" s="567"/>
    </row>
    <row r="230" customFormat="false" ht="18.75" hidden="false" customHeight="false" outlineLevel="0" collapsed="false">
      <c r="A230" s="522"/>
      <c r="AV230" s="567"/>
    </row>
    <row r="231" customFormat="false" ht="18.75" hidden="false" customHeight="false" outlineLevel="0" collapsed="false">
      <c r="A231" s="522"/>
      <c r="AV231" s="567"/>
    </row>
    <row r="232" customFormat="false" ht="18.75" hidden="false" customHeight="false" outlineLevel="0" collapsed="false">
      <c r="A232" s="522"/>
      <c r="AV232" s="567"/>
    </row>
    <row r="233" customFormat="false" ht="18.75" hidden="false" customHeight="false" outlineLevel="0" collapsed="false">
      <c r="A233" s="522"/>
      <c r="AV233" s="567"/>
    </row>
    <row r="234" customFormat="false" ht="18.75" hidden="false" customHeight="false" outlineLevel="0" collapsed="false">
      <c r="A234" s="522"/>
      <c r="AV234" s="567"/>
    </row>
    <row r="235" customFormat="false" ht="18.75" hidden="false" customHeight="false" outlineLevel="0" collapsed="false">
      <c r="A235" s="522"/>
      <c r="AV235" s="567"/>
    </row>
    <row r="236" customFormat="false" ht="18.75" hidden="false" customHeight="false" outlineLevel="0" collapsed="false">
      <c r="A236" s="522"/>
      <c r="AV236" s="567"/>
    </row>
    <row r="237" customFormat="false" ht="18.75" hidden="false" customHeight="false" outlineLevel="0" collapsed="false">
      <c r="A237" s="522"/>
      <c r="AV237" s="567"/>
    </row>
    <row r="238" customFormat="false" ht="18.75" hidden="false" customHeight="false" outlineLevel="0" collapsed="false">
      <c r="A238" s="522"/>
      <c r="AV238" s="567"/>
    </row>
    <row r="239" customFormat="false" ht="18.75" hidden="false" customHeight="false" outlineLevel="0" collapsed="false">
      <c r="A239" s="522"/>
      <c r="AV239" s="567"/>
    </row>
    <row r="240" customFormat="false" ht="18.75" hidden="false" customHeight="false" outlineLevel="0" collapsed="false">
      <c r="A240" s="522"/>
      <c r="AV240" s="567"/>
    </row>
    <row r="241" customFormat="false" ht="18.75" hidden="false" customHeight="false" outlineLevel="0" collapsed="false">
      <c r="A241" s="522"/>
      <c r="AV241" s="567"/>
    </row>
    <row r="242" customFormat="false" ht="18.75" hidden="false" customHeight="false" outlineLevel="0" collapsed="false">
      <c r="A242" s="522"/>
      <c r="AV242" s="567"/>
    </row>
    <row r="243" customFormat="false" ht="18.75" hidden="false" customHeight="false" outlineLevel="0" collapsed="false">
      <c r="A243" s="522"/>
      <c r="AV243" s="567"/>
    </row>
    <row r="244" customFormat="false" ht="18.75" hidden="false" customHeight="false" outlineLevel="0" collapsed="false">
      <c r="A244" s="522"/>
      <c r="AV244" s="567"/>
    </row>
    <row r="245" customFormat="false" ht="18.75" hidden="false" customHeight="false" outlineLevel="0" collapsed="false">
      <c r="A245" s="522"/>
      <c r="AV245" s="567"/>
    </row>
    <row r="246" customFormat="false" ht="18.75" hidden="false" customHeight="false" outlineLevel="0" collapsed="false">
      <c r="A246" s="522"/>
      <c r="AV246" s="567"/>
    </row>
    <row r="247" customFormat="false" ht="18.75" hidden="false" customHeight="false" outlineLevel="0" collapsed="false">
      <c r="A247" s="522"/>
      <c r="AV247" s="567"/>
    </row>
    <row r="248" customFormat="false" ht="18.75" hidden="false" customHeight="false" outlineLevel="0" collapsed="false">
      <c r="A248" s="522"/>
      <c r="AV248" s="567"/>
    </row>
    <row r="249" customFormat="false" ht="18.75" hidden="false" customHeight="false" outlineLevel="0" collapsed="false">
      <c r="A249" s="522"/>
      <c r="AV249" s="567"/>
    </row>
    <row r="250" customFormat="false" ht="18.75" hidden="false" customHeight="false" outlineLevel="0" collapsed="false">
      <c r="A250" s="522"/>
      <c r="AV250" s="567"/>
    </row>
    <row r="251" customFormat="false" ht="18.75" hidden="false" customHeight="false" outlineLevel="0" collapsed="false">
      <c r="A251" s="522"/>
      <c r="AV251" s="567"/>
    </row>
    <row r="252" customFormat="false" ht="18.75" hidden="false" customHeight="false" outlineLevel="0" collapsed="false">
      <c r="A252" s="522"/>
      <c r="AV252" s="567"/>
    </row>
    <row r="253" customFormat="false" ht="18.75" hidden="false" customHeight="false" outlineLevel="0" collapsed="false">
      <c r="A253" s="522"/>
      <c r="AV253" s="567"/>
    </row>
    <row r="254" customFormat="false" ht="18.75" hidden="false" customHeight="false" outlineLevel="0" collapsed="false">
      <c r="A254" s="522"/>
      <c r="AV254" s="567"/>
    </row>
    <row r="255" customFormat="false" ht="18.75" hidden="false" customHeight="false" outlineLevel="0" collapsed="false">
      <c r="A255" s="522"/>
      <c r="AV255" s="567"/>
    </row>
    <row r="256" customFormat="false" ht="18.75" hidden="false" customHeight="false" outlineLevel="0" collapsed="false">
      <c r="A256" s="522"/>
      <c r="AV256" s="567"/>
    </row>
    <row r="257" customFormat="false" ht="18.75" hidden="false" customHeight="false" outlineLevel="0" collapsed="false">
      <c r="A257" s="522"/>
      <c r="AV257" s="567"/>
    </row>
    <row r="258" customFormat="false" ht="18.75" hidden="false" customHeight="false" outlineLevel="0" collapsed="false">
      <c r="A258" s="522"/>
      <c r="AV258" s="567"/>
    </row>
    <row r="259" customFormat="false" ht="18.75" hidden="false" customHeight="false" outlineLevel="0" collapsed="false">
      <c r="A259" s="522"/>
      <c r="AV259" s="567"/>
    </row>
    <row r="260" customFormat="false" ht="18.75" hidden="false" customHeight="false" outlineLevel="0" collapsed="false">
      <c r="A260" s="522"/>
      <c r="AV260" s="567"/>
    </row>
    <row r="261" customFormat="false" ht="18.75" hidden="false" customHeight="false" outlineLevel="0" collapsed="false">
      <c r="A261" s="522"/>
      <c r="AV261" s="567"/>
    </row>
    <row r="262" customFormat="false" ht="18.75" hidden="false" customHeight="false" outlineLevel="0" collapsed="false">
      <c r="A262" s="522"/>
      <c r="AV262" s="567"/>
    </row>
    <row r="263" customFormat="false" ht="18.75" hidden="false" customHeight="false" outlineLevel="0" collapsed="false">
      <c r="A263" s="522"/>
      <c r="AV263" s="567"/>
    </row>
    <row r="264" customFormat="false" ht="18.75" hidden="false" customHeight="false" outlineLevel="0" collapsed="false">
      <c r="A264" s="522"/>
    </row>
    <row r="265" customFormat="false" ht="18.75" hidden="false" customHeight="false" outlineLevel="0" collapsed="false">
      <c r="A265" s="522"/>
    </row>
    <row r="266" customFormat="false" ht="18.75" hidden="false" customHeight="false" outlineLevel="0" collapsed="false">
      <c r="A266" s="522"/>
    </row>
    <row r="267" customFormat="false" ht="18.75" hidden="false" customHeight="false" outlineLevel="0" collapsed="false">
      <c r="A267" s="522"/>
    </row>
    <row r="268" customFormat="false" ht="18.75" hidden="false" customHeight="false" outlineLevel="0" collapsed="false">
      <c r="A268" s="522"/>
    </row>
    <row r="269" customFormat="false" ht="18.75" hidden="false" customHeight="false" outlineLevel="0" collapsed="false">
      <c r="A269" s="522"/>
    </row>
    <row r="270" customFormat="false" ht="18.75" hidden="false" customHeight="false" outlineLevel="0" collapsed="false">
      <c r="A270" s="522"/>
    </row>
    <row r="271" customFormat="false" ht="18.75" hidden="false" customHeight="false" outlineLevel="0" collapsed="false">
      <c r="A271" s="522"/>
    </row>
    <row r="272" customFormat="false" ht="18.75" hidden="false" customHeight="false" outlineLevel="0" collapsed="false">
      <c r="A272" s="522"/>
    </row>
    <row r="273" customFormat="false" ht="18.75" hidden="false" customHeight="false" outlineLevel="0" collapsed="false">
      <c r="A273" s="522"/>
    </row>
  </sheetData>
  <mergeCells count="27">
    <mergeCell ref="B6:D6"/>
    <mergeCell ref="E6:G6"/>
    <mergeCell ref="H6:J6"/>
    <mergeCell ref="K6:M6"/>
    <mergeCell ref="N6:P6"/>
    <mergeCell ref="T6:V6"/>
    <mergeCell ref="Z6:AB6"/>
    <mergeCell ref="AF6:AH6"/>
    <mergeCell ref="AI6:AK6"/>
    <mergeCell ref="AL6:AN6"/>
    <mergeCell ref="AO6:AQ6"/>
    <mergeCell ref="AR6:AT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colBreaks count="4" manualBreakCount="4">
    <brk id="10" man="true" max="65535" min="0"/>
    <brk id="19" man="true" max="65535" min="0"/>
    <brk id="28" man="true" max="65535" min="0"/>
    <brk id="37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L45" activeCellId="0" sqref="L45"/>
    </sheetView>
  </sheetViews>
  <sheetFormatPr defaultColWidth="12.5625" defaultRowHeight="15.75" zeroHeight="false" outlineLevelRow="0" outlineLevelCol="0"/>
  <cols>
    <col collapsed="false" customWidth="true" hidden="false" outlineLevel="0" max="1" min="1" style="521" width="55.56"/>
    <col collapsed="false" customWidth="true" hidden="false" outlineLevel="0" max="46" min="2" style="521" width="11.7"/>
    <col collapsed="false" customWidth="false" hidden="false" outlineLevel="0" max="257" min="47" style="521" width="12.56"/>
  </cols>
  <sheetData>
    <row r="1" customFormat="false" ht="20.25" hidden="false" customHeight="true" outlineLevel="0" collapsed="false">
      <c r="A1" s="487" t="s">
        <v>324</v>
      </c>
      <c r="B1" s="26" t="s">
        <v>52</v>
      </c>
      <c r="C1" s="522"/>
      <c r="D1" s="522"/>
      <c r="E1" s="522"/>
      <c r="F1" s="522"/>
      <c r="G1" s="522"/>
      <c r="H1" s="522"/>
      <c r="I1" s="522"/>
      <c r="J1" s="522"/>
      <c r="K1" s="522"/>
      <c r="L1" s="522"/>
      <c r="M1" s="522"/>
      <c r="N1" s="522"/>
      <c r="O1" s="522"/>
      <c r="P1" s="522"/>
      <c r="Q1" s="522"/>
      <c r="R1" s="522"/>
      <c r="S1" s="522"/>
      <c r="T1" s="522"/>
      <c r="U1" s="522"/>
      <c r="V1" s="522"/>
      <c r="W1" s="522"/>
      <c r="X1" s="522"/>
      <c r="Y1" s="522"/>
      <c r="Z1" s="522"/>
      <c r="AA1" s="522"/>
      <c r="AB1" s="522"/>
      <c r="AC1" s="522"/>
      <c r="AD1" s="522"/>
      <c r="AE1" s="522"/>
      <c r="AF1" s="522"/>
      <c r="AG1" s="522"/>
      <c r="AH1" s="522"/>
      <c r="AI1" s="522"/>
      <c r="AJ1" s="522"/>
      <c r="AK1" s="522"/>
      <c r="AL1" s="522"/>
      <c r="AM1" s="522"/>
      <c r="AN1" s="522"/>
      <c r="AO1" s="522"/>
      <c r="AP1" s="522"/>
      <c r="AQ1" s="522"/>
      <c r="AR1" s="522"/>
      <c r="AS1" s="522"/>
      <c r="AT1" s="522"/>
      <c r="AU1" s="522"/>
      <c r="AV1" s="522"/>
      <c r="AW1" s="522"/>
      <c r="AX1" s="522"/>
    </row>
    <row r="2" customFormat="false" ht="20.1" hidden="false" customHeight="true" outlineLevel="0" collapsed="false">
      <c r="A2" s="523" t="s">
        <v>41</v>
      </c>
      <c r="B2" s="522"/>
      <c r="C2" s="522"/>
      <c r="D2" s="522"/>
      <c r="E2" s="522"/>
      <c r="F2" s="522"/>
      <c r="G2" s="522"/>
      <c r="H2" s="522"/>
      <c r="I2" s="522"/>
      <c r="J2" s="522"/>
      <c r="K2" s="522"/>
      <c r="L2" s="522"/>
      <c r="M2" s="522"/>
      <c r="N2" s="522"/>
      <c r="O2" s="522"/>
      <c r="P2" s="522"/>
      <c r="Q2" s="522"/>
      <c r="R2" s="522"/>
      <c r="S2" s="522"/>
      <c r="T2" s="522"/>
      <c r="U2" s="522"/>
      <c r="V2" s="522"/>
      <c r="W2" s="522"/>
      <c r="X2" s="522"/>
      <c r="Y2" s="522"/>
      <c r="Z2" s="522"/>
      <c r="AA2" s="522"/>
      <c r="AB2" s="522"/>
      <c r="AC2" s="522"/>
      <c r="AD2" s="522"/>
      <c r="AE2" s="522"/>
      <c r="AF2" s="522"/>
      <c r="AG2" s="522"/>
      <c r="AH2" s="522"/>
      <c r="AI2" s="522"/>
      <c r="AJ2" s="522"/>
      <c r="AK2" s="522"/>
      <c r="AL2" s="522"/>
      <c r="AM2" s="522"/>
      <c r="AN2" s="522"/>
      <c r="AO2" s="522"/>
      <c r="AP2" s="522"/>
      <c r="AQ2" s="522"/>
      <c r="AR2" s="522"/>
      <c r="AS2" s="522"/>
      <c r="AT2" s="522"/>
      <c r="AU2" s="522"/>
      <c r="AV2" s="522"/>
      <c r="AW2" s="522"/>
      <c r="AX2" s="522"/>
    </row>
    <row r="3" customFormat="false" ht="20.1" hidden="false" customHeight="true" outlineLevel="0" collapsed="false">
      <c r="A3" s="524" t="s">
        <v>361</v>
      </c>
      <c r="B3" s="522"/>
      <c r="C3" s="522"/>
      <c r="D3" s="522"/>
      <c r="E3" s="522"/>
      <c r="F3" s="522"/>
      <c r="G3" s="522"/>
      <c r="H3" s="522"/>
      <c r="I3" s="522"/>
      <c r="J3" s="522"/>
      <c r="K3" s="522"/>
      <c r="L3" s="522"/>
      <c r="M3" s="522"/>
      <c r="N3" s="522"/>
      <c r="O3" s="522"/>
      <c r="P3" s="522"/>
      <c r="Q3" s="522"/>
      <c r="R3" s="522"/>
      <c r="S3" s="522"/>
      <c r="T3" s="522"/>
      <c r="U3" s="522"/>
      <c r="V3" s="522"/>
      <c r="W3" s="522"/>
      <c r="X3" s="522"/>
      <c r="Y3" s="522"/>
      <c r="Z3" s="522"/>
      <c r="AA3" s="522"/>
      <c r="AB3" s="522"/>
      <c r="AC3" s="522"/>
      <c r="AD3" s="522"/>
      <c r="AE3" s="522"/>
      <c r="AF3" s="522"/>
      <c r="AG3" s="522"/>
      <c r="AH3" s="522"/>
      <c r="AI3" s="522"/>
      <c r="AJ3" s="522"/>
      <c r="AK3" s="522"/>
      <c r="AL3" s="522"/>
      <c r="AM3" s="522"/>
      <c r="AN3" s="522"/>
      <c r="AO3" s="522"/>
      <c r="AP3" s="522"/>
      <c r="AQ3" s="522"/>
      <c r="AR3" s="522"/>
      <c r="AS3" s="522"/>
      <c r="AT3" s="522"/>
      <c r="AU3" s="522"/>
      <c r="AV3" s="522"/>
      <c r="AW3" s="522"/>
      <c r="AX3" s="522"/>
    </row>
    <row r="4" customFormat="false" ht="20.1" hidden="false" customHeight="true" outlineLevel="0" collapsed="false">
      <c r="A4" s="568" t="s">
        <v>362</v>
      </c>
      <c r="B4" s="526"/>
      <c r="C4" s="522"/>
      <c r="D4" s="522"/>
      <c r="E4" s="522"/>
      <c r="F4" s="522"/>
      <c r="G4" s="522"/>
      <c r="H4" s="522"/>
      <c r="I4" s="522"/>
      <c r="J4" s="522"/>
      <c r="K4" s="522"/>
      <c r="L4" s="522"/>
      <c r="M4" s="522"/>
      <c r="N4" s="526"/>
      <c r="O4" s="526"/>
      <c r="P4" s="526"/>
      <c r="Q4" s="526"/>
      <c r="R4" s="526"/>
      <c r="S4" s="526"/>
      <c r="T4" s="526"/>
      <c r="U4" s="526"/>
      <c r="V4" s="526"/>
      <c r="W4" s="526"/>
      <c r="X4" s="526"/>
      <c r="Y4" s="526"/>
      <c r="Z4" s="526"/>
      <c r="AA4" s="526"/>
      <c r="AB4" s="526"/>
      <c r="AC4" s="526"/>
      <c r="AD4" s="526"/>
      <c r="AE4" s="526"/>
      <c r="AF4" s="526"/>
      <c r="AG4" s="526"/>
      <c r="AH4" s="526"/>
      <c r="AI4" s="526"/>
      <c r="AJ4" s="526"/>
      <c r="AK4" s="526"/>
      <c r="AL4" s="526"/>
      <c r="AM4" s="526"/>
      <c r="AN4" s="526"/>
      <c r="AO4" s="526"/>
      <c r="AP4" s="526"/>
      <c r="AQ4" s="526"/>
      <c r="AR4" s="522"/>
      <c r="AS4" s="522"/>
      <c r="AT4" s="522"/>
      <c r="AU4" s="526"/>
      <c r="AV4" s="522"/>
      <c r="AW4" s="522"/>
      <c r="AX4" s="522"/>
    </row>
    <row r="5" customFormat="false" ht="18.75" hidden="false" customHeight="true" outlineLevel="0" collapsed="false">
      <c r="A5" s="569" t="s">
        <v>94</v>
      </c>
      <c r="B5" s="528"/>
      <c r="C5" s="528"/>
      <c r="D5" s="529"/>
      <c r="E5" s="530"/>
      <c r="F5" s="528"/>
      <c r="G5" s="529"/>
      <c r="H5" s="530"/>
      <c r="I5" s="528"/>
      <c r="J5" s="529"/>
      <c r="K5" s="530"/>
      <c r="L5" s="528"/>
      <c r="M5" s="529"/>
      <c r="N5" s="530"/>
      <c r="O5" s="528"/>
      <c r="P5" s="529"/>
      <c r="Q5" s="530"/>
      <c r="R5" s="528"/>
      <c r="S5" s="529"/>
      <c r="T5" s="530"/>
      <c r="U5" s="528"/>
      <c r="V5" s="529"/>
      <c r="W5" s="530"/>
      <c r="X5" s="528"/>
      <c r="Y5" s="529"/>
      <c r="Z5" s="530"/>
      <c r="AA5" s="528"/>
      <c r="AB5" s="529"/>
      <c r="AC5" s="530"/>
      <c r="AD5" s="528"/>
      <c r="AE5" s="529"/>
      <c r="AF5" s="530"/>
      <c r="AG5" s="528"/>
      <c r="AH5" s="529"/>
      <c r="AI5" s="530"/>
      <c r="AJ5" s="528"/>
      <c r="AK5" s="529"/>
      <c r="AL5" s="530"/>
      <c r="AM5" s="528"/>
      <c r="AN5" s="529"/>
      <c r="AO5" s="530"/>
      <c r="AP5" s="528"/>
      <c r="AQ5" s="529"/>
      <c r="AR5" s="530"/>
      <c r="AS5" s="528"/>
      <c r="AT5" s="529"/>
      <c r="AU5" s="526"/>
      <c r="AV5" s="526"/>
      <c r="AW5" s="522"/>
      <c r="AX5" s="522"/>
    </row>
    <row r="6" customFormat="false" ht="18.75" hidden="false" customHeight="true" outlineLevel="0" collapsed="false">
      <c r="A6" s="531" t="s">
        <v>124</v>
      </c>
      <c r="B6" s="177" t="s">
        <v>176</v>
      </c>
      <c r="C6" s="177"/>
      <c r="D6" s="177"/>
      <c r="E6" s="177" t="s">
        <v>177</v>
      </c>
      <c r="F6" s="177"/>
      <c r="G6" s="177"/>
      <c r="H6" s="177" t="s">
        <v>179</v>
      </c>
      <c r="I6" s="177"/>
      <c r="J6" s="177"/>
      <c r="K6" s="177" t="s">
        <v>181</v>
      </c>
      <c r="L6" s="177"/>
      <c r="M6" s="177"/>
      <c r="N6" s="177" t="s">
        <v>182</v>
      </c>
      <c r="O6" s="177"/>
      <c r="P6" s="177"/>
      <c r="Q6" s="178" t="s">
        <v>182</v>
      </c>
      <c r="R6" s="179"/>
      <c r="S6" s="181"/>
      <c r="T6" s="177" t="s">
        <v>66</v>
      </c>
      <c r="U6" s="177"/>
      <c r="V6" s="177"/>
      <c r="W6" s="178"/>
      <c r="X6" s="179"/>
      <c r="Y6" s="181"/>
      <c r="Z6" s="177" t="s">
        <v>184</v>
      </c>
      <c r="AA6" s="177"/>
      <c r="AB6" s="177"/>
      <c r="AC6" s="178"/>
      <c r="AD6" s="179"/>
      <c r="AE6" s="181"/>
      <c r="AF6" s="177" t="s">
        <v>79</v>
      </c>
      <c r="AG6" s="177"/>
      <c r="AH6" s="177"/>
      <c r="AI6" s="177"/>
      <c r="AJ6" s="177"/>
      <c r="AK6" s="177"/>
      <c r="AL6" s="177" t="s">
        <v>80</v>
      </c>
      <c r="AM6" s="177"/>
      <c r="AN6" s="177"/>
      <c r="AO6" s="137" t="s">
        <v>125</v>
      </c>
      <c r="AP6" s="137"/>
      <c r="AQ6" s="137"/>
      <c r="AR6" s="177" t="s">
        <v>125</v>
      </c>
      <c r="AS6" s="177"/>
      <c r="AT6" s="177"/>
      <c r="AU6" s="526"/>
      <c r="AV6" s="526"/>
      <c r="AW6" s="522"/>
      <c r="AX6" s="522"/>
    </row>
    <row r="7" customFormat="false" ht="18.75" hidden="false" customHeight="true" outlineLevel="0" collapsed="false">
      <c r="A7" s="532"/>
      <c r="B7" s="185" t="s">
        <v>190</v>
      </c>
      <c r="C7" s="185"/>
      <c r="D7" s="185"/>
      <c r="E7" s="185" t="s">
        <v>191</v>
      </c>
      <c r="F7" s="185"/>
      <c r="G7" s="185"/>
      <c r="H7" s="185" t="s">
        <v>191</v>
      </c>
      <c r="I7" s="185"/>
      <c r="J7" s="185"/>
      <c r="K7" s="185" t="s">
        <v>195</v>
      </c>
      <c r="L7" s="185"/>
      <c r="M7" s="185"/>
      <c r="N7" s="185" t="s">
        <v>111</v>
      </c>
      <c r="O7" s="185"/>
      <c r="P7" s="185"/>
      <c r="Q7" s="185" t="s">
        <v>66</v>
      </c>
      <c r="R7" s="185"/>
      <c r="S7" s="185"/>
      <c r="T7" s="185" t="s">
        <v>197</v>
      </c>
      <c r="U7" s="185"/>
      <c r="V7" s="185"/>
      <c r="W7" s="185" t="s">
        <v>70</v>
      </c>
      <c r="X7" s="185"/>
      <c r="Y7" s="185"/>
      <c r="Z7" s="185" t="s">
        <v>190</v>
      </c>
      <c r="AA7" s="185"/>
      <c r="AB7" s="185"/>
      <c r="AC7" s="185" t="s">
        <v>78</v>
      </c>
      <c r="AD7" s="185"/>
      <c r="AE7" s="185"/>
      <c r="AF7" s="185" t="s">
        <v>198</v>
      </c>
      <c r="AG7" s="185"/>
      <c r="AH7" s="185"/>
      <c r="AI7" s="185" t="s">
        <v>72</v>
      </c>
      <c r="AJ7" s="185"/>
      <c r="AK7" s="185"/>
      <c r="AL7" s="185" t="s">
        <v>191</v>
      </c>
      <c r="AM7" s="185"/>
      <c r="AN7" s="185"/>
      <c r="AO7" s="186" t="s">
        <v>271</v>
      </c>
      <c r="AP7" s="186"/>
      <c r="AQ7" s="186"/>
      <c r="AR7" s="494" t="s">
        <v>272</v>
      </c>
      <c r="AS7" s="494"/>
      <c r="AT7" s="494"/>
      <c r="AU7" s="526"/>
      <c r="AV7" s="526"/>
      <c r="AW7" s="522"/>
      <c r="AX7" s="522"/>
    </row>
    <row r="8" customFormat="false" ht="18.75" hidden="false" customHeight="true" outlineLevel="0" collapsed="false">
      <c r="A8" s="532"/>
      <c r="B8" s="188"/>
      <c r="C8" s="188"/>
      <c r="D8" s="189" t="s">
        <v>98</v>
      </c>
      <c r="E8" s="188"/>
      <c r="F8" s="188"/>
      <c r="G8" s="189" t="s">
        <v>98</v>
      </c>
      <c r="H8" s="188"/>
      <c r="I8" s="188"/>
      <c r="J8" s="189" t="s">
        <v>98</v>
      </c>
      <c r="K8" s="188"/>
      <c r="L8" s="188"/>
      <c r="M8" s="189" t="s">
        <v>98</v>
      </c>
      <c r="N8" s="188"/>
      <c r="O8" s="188"/>
      <c r="P8" s="189" t="s">
        <v>98</v>
      </c>
      <c r="Q8" s="188"/>
      <c r="R8" s="188"/>
      <c r="S8" s="189" t="s">
        <v>98</v>
      </c>
      <c r="T8" s="188"/>
      <c r="U8" s="188"/>
      <c r="V8" s="189" t="s">
        <v>98</v>
      </c>
      <c r="W8" s="188"/>
      <c r="X8" s="188"/>
      <c r="Y8" s="189" t="s">
        <v>98</v>
      </c>
      <c r="Z8" s="188"/>
      <c r="AA8" s="188"/>
      <c r="AB8" s="189" t="s">
        <v>98</v>
      </c>
      <c r="AC8" s="188"/>
      <c r="AD8" s="188"/>
      <c r="AE8" s="189" t="s">
        <v>98</v>
      </c>
      <c r="AF8" s="188"/>
      <c r="AG8" s="188"/>
      <c r="AH8" s="189" t="s">
        <v>98</v>
      </c>
      <c r="AI8" s="188"/>
      <c r="AJ8" s="188"/>
      <c r="AK8" s="189" t="s">
        <v>98</v>
      </c>
      <c r="AL8" s="188"/>
      <c r="AM8" s="188"/>
      <c r="AN8" s="189" t="s">
        <v>98</v>
      </c>
      <c r="AO8" s="188"/>
      <c r="AP8" s="188"/>
      <c r="AQ8" s="189" t="s">
        <v>98</v>
      </c>
      <c r="AR8" s="188"/>
      <c r="AS8" s="188"/>
      <c r="AT8" s="189" t="s">
        <v>98</v>
      </c>
      <c r="AU8" s="526"/>
      <c r="AV8" s="526"/>
      <c r="AW8" s="522"/>
      <c r="AX8" s="522"/>
    </row>
    <row r="9" customFormat="false" ht="18.75" hidden="false" customHeight="true" outlineLevel="0" collapsed="false">
      <c r="A9" s="533" t="s">
        <v>273</v>
      </c>
      <c r="B9" s="496" t="n">
        <v>2013</v>
      </c>
      <c r="C9" s="496" t="n">
        <v>2014</v>
      </c>
      <c r="D9" s="193" t="s">
        <v>101</v>
      </c>
      <c r="E9" s="496" t="n">
        <v>2013</v>
      </c>
      <c r="F9" s="496" t="n">
        <v>2014</v>
      </c>
      <c r="G9" s="193" t="s">
        <v>101</v>
      </c>
      <c r="H9" s="496" t="n">
        <v>2013</v>
      </c>
      <c r="I9" s="496" t="n">
        <v>2014</v>
      </c>
      <c r="J9" s="193" t="s">
        <v>101</v>
      </c>
      <c r="K9" s="496" t="n">
        <v>2013</v>
      </c>
      <c r="L9" s="496" t="n">
        <v>2014</v>
      </c>
      <c r="M9" s="193" t="s">
        <v>101</v>
      </c>
      <c r="N9" s="496" t="n">
        <v>2013</v>
      </c>
      <c r="O9" s="496" t="n">
        <v>2014</v>
      </c>
      <c r="P9" s="193" t="s">
        <v>101</v>
      </c>
      <c r="Q9" s="496" t="n">
        <v>2013</v>
      </c>
      <c r="R9" s="496" t="n">
        <v>2014</v>
      </c>
      <c r="S9" s="193" t="s">
        <v>101</v>
      </c>
      <c r="T9" s="496" t="n">
        <v>2013</v>
      </c>
      <c r="U9" s="496" t="n">
        <v>2014</v>
      </c>
      <c r="V9" s="193" t="s">
        <v>101</v>
      </c>
      <c r="W9" s="496" t="n">
        <v>2013</v>
      </c>
      <c r="X9" s="496" t="n">
        <v>2014</v>
      </c>
      <c r="Y9" s="193" t="s">
        <v>101</v>
      </c>
      <c r="Z9" s="496" t="n">
        <v>2013</v>
      </c>
      <c r="AA9" s="496" t="n">
        <v>2014</v>
      </c>
      <c r="AB9" s="193" t="s">
        <v>101</v>
      </c>
      <c r="AC9" s="496" t="n">
        <v>2013</v>
      </c>
      <c r="AD9" s="496" t="n">
        <v>2014</v>
      </c>
      <c r="AE9" s="193" t="s">
        <v>101</v>
      </c>
      <c r="AF9" s="496" t="n">
        <v>2013</v>
      </c>
      <c r="AG9" s="496" t="n">
        <v>2014</v>
      </c>
      <c r="AH9" s="193" t="s">
        <v>101</v>
      </c>
      <c r="AI9" s="496" t="n">
        <v>2013</v>
      </c>
      <c r="AJ9" s="496" t="n">
        <v>2014</v>
      </c>
      <c r="AK9" s="193" t="s">
        <v>101</v>
      </c>
      <c r="AL9" s="496" t="n">
        <v>2013</v>
      </c>
      <c r="AM9" s="496" t="n">
        <v>2014</v>
      </c>
      <c r="AN9" s="193" t="s">
        <v>101</v>
      </c>
      <c r="AO9" s="496" t="n">
        <v>2013</v>
      </c>
      <c r="AP9" s="496" t="n">
        <v>2014</v>
      </c>
      <c r="AQ9" s="193" t="s">
        <v>101</v>
      </c>
      <c r="AR9" s="496" t="n">
        <v>2013</v>
      </c>
      <c r="AS9" s="496" t="n">
        <v>2014</v>
      </c>
      <c r="AT9" s="193" t="s">
        <v>101</v>
      </c>
      <c r="AU9" s="526"/>
      <c r="AV9" s="526"/>
      <c r="AW9" s="522"/>
      <c r="AX9" s="522"/>
    </row>
    <row r="10" customFormat="false" ht="18.75" hidden="false" customHeight="true" outlineLevel="0" collapsed="false">
      <c r="A10" s="534"/>
      <c r="B10" s="535"/>
      <c r="C10" s="536"/>
      <c r="D10" s="537"/>
      <c r="E10" s="537"/>
      <c r="F10" s="537"/>
      <c r="G10" s="538"/>
      <c r="H10" s="536"/>
      <c r="I10" s="536"/>
      <c r="J10" s="539"/>
      <c r="K10" s="535"/>
      <c r="L10" s="536"/>
      <c r="M10" s="537"/>
      <c r="N10" s="536"/>
      <c r="O10" s="536"/>
      <c r="P10" s="538"/>
      <c r="Q10" s="537"/>
      <c r="R10" s="537"/>
      <c r="S10" s="538"/>
      <c r="T10" s="542"/>
      <c r="U10" s="537"/>
      <c r="V10" s="538"/>
      <c r="W10" s="537"/>
      <c r="X10" s="537"/>
      <c r="Y10" s="538"/>
      <c r="Z10" s="542"/>
      <c r="AA10" s="537"/>
      <c r="AB10" s="538"/>
      <c r="AC10" s="542"/>
      <c r="AD10" s="537"/>
      <c r="AE10" s="538"/>
      <c r="AF10" s="537"/>
      <c r="AG10" s="537"/>
      <c r="AH10" s="538"/>
      <c r="AI10" s="537"/>
      <c r="AJ10" s="537"/>
      <c r="AK10" s="538"/>
      <c r="AL10" s="537"/>
      <c r="AM10" s="537"/>
      <c r="AN10" s="538"/>
      <c r="AO10" s="537"/>
      <c r="AP10" s="537"/>
      <c r="AQ10" s="538"/>
      <c r="AR10" s="536"/>
      <c r="AS10" s="536"/>
      <c r="AT10" s="538"/>
      <c r="AU10" s="526"/>
      <c r="AV10" s="526"/>
      <c r="AW10" s="522"/>
      <c r="AX10" s="522"/>
    </row>
    <row r="11" customFormat="false" ht="18.75" hidden="false" customHeight="true" outlineLevel="0" collapsed="false">
      <c r="A11" s="570" t="s">
        <v>210</v>
      </c>
      <c r="B11" s="571"/>
      <c r="C11" s="571"/>
      <c r="D11" s="572"/>
      <c r="E11" s="571"/>
      <c r="F11" s="571"/>
      <c r="G11" s="573"/>
      <c r="H11" s="571"/>
      <c r="I11" s="571"/>
      <c r="J11" s="573"/>
      <c r="K11" s="571"/>
      <c r="L11" s="571"/>
      <c r="M11" s="572"/>
      <c r="N11" s="571"/>
      <c r="O11" s="571"/>
      <c r="P11" s="573"/>
      <c r="Q11" s="571"/>
      <c r="R11" s="571"/>
      <c r="S11" s="573"/>
      <c r="T11" s="571"/>
      <c r="U11" s="571"/>
      <c r="V11" s="573"/>
      <c r="W11" s="571"/>
      <c r="X11" s="571"/>
      <c r="Y11" s="573"/>
      <c r="Z11" s="571"/>
      <c r="AA11" s="571"/>
      <c r="AB11" s="573"/>
      <c r="AC11" s="571"/>
      <c r="AD11" s="571"/>
      <c r="AE11" s="573"/>
      <c r="AF11" s="571"/>
      <c r="AG11" s="571"/>
      <c r="AH11" s="573"/>
      <c r="AI11" s="571"/>
      <c r="AJ11" s="571"/>
      <c r="AK11" s="573"/>
      <c r="AL11" s="571"/>
      <c r="AM11" s="571"/>
      <c r="AN11" s="573"/>
      <c r="AO11" s="572"/>
      <c r="AP11" s="572"/>
      <c r="AQ11" s="573"/>
      <c r="AR11" s="571"/>
      <c r="AS11" s="571"/>
      <c r="AT11" s="573"/>
      <c r="AU11" s="526"/>
      <c r="AV11" s="526"/>
      <c r="AW11" s="522"/>
      <c r="AX11" s="522"/>
    </row>
    <row r="12" s="547" customFormat="true" ht="18.75" hidden="false" customHeight="true" outlineLevel="0" collapsed="false">
      <c r="A12" s="505" t="s">
        <v>328</v>
      </c>
      <c r="B12" s="68"/>
      <c r="C12" s="68"/>
      <c r="D12" s="545"/>
      <c r="E12" s="68" t="n">
        <v>31.969</v>
      </c>
      <c r="F12" s="68" t="n">
        <v>31.21</v>
      </c>
      <c r="G12" s="546" t="n">
        <f aca="false">IF(E12=0,"    ---- ",IF(ABS(ROUND(100/E12*F12-100,1))&lt;999,ROUND(100/E12*F12-100,1),IF(ROUND(100/E12*F12-100,1)&gt;999,999,-999)))</f>
        <v>-2.4</v>
      </c>
      <c r="H12" s="68" t="n">
        <v>2.234344</v>
      </c>
      <c r="I12" s="68" t="n">
        <v>2.082</v>
      </c>
      <c r="J12" s="546" t="n">
        <f aca="false">IF(H12=0,"    ---- ",IF(ABS(ROUND(100/H12*I12-100,1))&lt;999,ROUND(100/H12*I12-100,1),IF(ROUND(100/H12*I12-100,1)&gt;999,999,-999)))</f>
        <v>-6.8</v>
      </c>
      <c r="K12" s="68"/>
      <c r="L12" s="68"/>
      <c r="M12" s="545"/>
      <c r="N12" s="68"/>
      <c r="O12" s="68"/>
      <c r="P12" s="546"/>
      <c r="Q12" s="68"/>
      <c r="R12" s="68"/>
      <c r="S12" s="546"/>
      <c r="T12" s="68"/>
      <c r="U12" s="68"/>
      <c r="V12" s="546"/>
      <c r="W12" s="68"/>
      <c r="X12" s="68"/>
      <c r="Y12" s="546"/>
      <c r="Z12" s="68"/>
      <c r="AA12" s="68"/>
      <c r="AB12" s="546"/>
      <c r="AC12" s="68"/>
      <c r="AD12" s="68"/>
      <c r="AE12" s="546"/>
      <c r="AF12" s="68"/>
      <c r="AG12" s="68"/>
      <c r="AH12" s="546"/>
      <c r="AI12" s="68" t="n">
        <v>64.816</v>
      </c>
      <c r="AJ12" s="68" t="n">
        <v>41.403</v>
      </c>
      <c r="AK12" s="546" t="n">
        <f aca="false">IF(AI12=0,"    ---- ",IF(ABS(ROUND(100/AI12*AJ12-100,1))&lt;999,ROUND(100/AI12*AJ12-100,1),IF(ROUND(100/AI12*AJ12-100,1)&gt;999,999,-999)))</f>
        <v>-36.1</v>
      </c>
      <c r="AL12" s="68" t="n">
        <v>28.61</v>
      </c>
      <c r="AM12" s="68" t="n">
        <v>33.7</v>
      </c>
      <c r="AN12" s="546" t="n">
        <f aca="false">IF(AL12=0,"    ---- ",IF(ABS(ROUND(100/AL12*AM12-100,1))&lt;999,ROUND(100/AL12*AM12-100,1),IF(ROUND(100/AL12*AM12-100,1)&gt;999,999,-999)))</f>
        <v>17.8</v>
      </c>
      <c r="AO12" s="545" t="n">
        <f aca="false">B12+E12+H12+K12+Q12+T12+W12+Z12+AF12+AI12+AL12</f>
        <v>127.629344</v>
      </c>
      <c r="AP12" s="545" t="n">
        <f aca="false">C12+F12+I12+L12+R12+U12+X12+AA12+AG12+AJ12+AM12</f>
        <v>108.395</v>
      </c>
      <c r="AQ12" s="546" t="n">
        <f aca="false">IF(AO12=0,"    ---- ",IF(ABS(ROUND(100/AO12*AP12-100,1))&lt;999,ROUND(100/AO12*AP12-100,1),IF(ROUND(100/AO12*AP12-100,1)&gt;999,999,-999)))</f>
        <v>-15.1</v>
      </c>
      <c r="AR12" s="68" t="n">
        <f aca="false">+B12+E12+H12+K12+N12+Q12+T12+W12+Z12+AC12+AF12+AI12+AL12</f>
        <v>127.629344</v>
      </c>
      <c r="AS12" s="68" t="n">
        <f aca="false">+C12+F12+I12+L12+O12+R12+U12+X12+AA12+AD12+AG12+AJ12+AM12</f>
        <v>108.395</v>
      </c>
      <c r="AT12" s="546" t="n">
        <f aca="false">IF(AR12=0,"    ---- ",IF(ABS(ROUND(100/AR12*AS12-100,1))&lt;999,ROUND(100/AR12*AS12-100,1),IF(ROUND(100/AR12*AS12-100,1)&gt;999,999,-999)))</f>
        <v>-15.1</v>
      </c>
      <c r="AU12" s="526"/>
      <c r="AV12" s="526"/>
      <c r="AW12" s="522"/>
      <c r="AX12" s="522"/>
    </row>
    <row r="13" s="547" customFormat="true" ht="18.75" hidden="false" customHeight="true" outlineLevel="0" collapsed="false">
      <c r="A13" s="505" t="s">
        <v>329</v>
      </c>
      <c r="B13" s="68"/>
      <c r="C13" s="68"/>
      <c r="D13" s="545"/>
      <c r="E13" s="68"/>
      <c r="F13" s="68"/>
      <c r="G13" s="546"/>
      <c r="H13" s="68"/>
      <c r="I13" s="68"/>
      <c r="J13" s="546"/>
      <c r="K13" s="68"/>
      <c r="L13" s="68"/>
      <c r="M13" s="545"/>
      <c r="N13" s="68"/>
      <c r="O13" s="68"/>
      <c r="P13" s="546"/>
      <c r="Q13" s="68"/>
      <c r="R13" s="68"/>
      <c r="S13" s="546"/>
      <c r="T13" s="68"/>
      <c r="U13" s="68"/>
      <c r="V13" s="546"/>
      <c r="W13" s="68"/>
      <c r="X13" s="68"/>
      <c r="Y13" s="546"/>
      <c r="Z13" s="68"/>
      <c r="AA13" s="68"/>
      <c r="AB13" s="546"/>
      <c r="AC13" s="68"/>
      <c r="AD13" s="68"/>
      <c r="AE13" s="546"/>
      <c r="AF13" s="68"/>
      <c r="AG13" s="68"/>
      <c r="AH13" s="546"/>
      <c r="AI13" s="68"/>
      <c r="AJ13" s="68"/>
      <c r="AK13" s="546"/>
      <c r="AL13" s="68"/>
      <c r="AM13" s="68"/>
      <c r="AN13" s="546"/>
      <c r="AO13" s="545" t="n">
        <f aca="false">B13+E13+H13+K13+Q13+T13+W13+Z13+AF13+AI13+AL13</f>
        <v>0</v>
      </c>
      <c r="AP13" s="545" t="n">
        <f aca="false">C13+F13+I13+L13+R13+U13+X13+AA13+AG13+AJ13+AM13</f>
        <v>0</v>
      </c>
      <c r="AQ13" s="546" t="str">
        <f aca="false">IF(AO13=0,"    ---- ",IF(ABS(ROUND(100/AO13*AP13-100,1))&lt;999,ROUND(100/AO13*AP13-100,1),IF(ROUND(100/AO13*AP13-100,1)&gt;999,999,-999)))</f>
        <v>    ---- </v>
      </c>
      <c r="AR13" s="68" t="n">
        <f aca="false">+B13+E13+H13+K13+N13+Q13+T13+W13+Z13+AC13+AF13+AI13+AL13</f>
        <v>0</v>
      </c>
      <c r="AS13" s="68" t="n">
        <f aca="false">+C13+F13+I13+L13+O13+R13+U13+X13+AA13+AD13+AG13+AJ13+AM13</f>
        <v>0</v>
      </c>
      <c r="AT13" s="546" t="str">
        <f aca="false">IF(AR13=0,"    ---- ",IF(ABS(ROUND(100/AR13*AS13-100,1))&lt;999,ROUND(100/AR13*AS13-100,1),IF(ROUND(100/AR13*AS13-100,1)&gt;999,999,-999)))</f>
        <v>    ---- </v>
      </c>
      <c r="AU13" s="526"/>
      <c r="AV13" s="526"/>
      <c r="AW13" s="522"/>
      <c r="AX13" s="522"/>
    </row>
    <row r="14" s="547" customFormat="true" ht="18.75" hidden="false" customHeight="true" outlineLevel="0" collapsed="false">
      <c r="A14" s="505" t="s">
        <v>330</v>
      </c>
      <c r="B14" s="68" t="n">
        <v>-1.527</v>
      </c>
      <c r="C14" s="68" t="n">
        <v>-0.642</v>
      </c>
      <c r="D14" s="545" t="n">
        <f aca="false">IF(B14=0,"    ---- ",IF(ABS(ROUND(100/B14*C14-100,1))&lt;999,ROUND(100/B14*C14-100,1),IF(ROUND(100/B14*C14-100,1)&gt;999,999,-999)))</f>
        <v>-58</v>
      </c>
      <c r="E14" s="68" t="n">
        <v>23.013</v>
      </c>
      <c r="F14" s="68" t="n">
        <v>17.73</v>
      </c>
      <c r="G14" s="546" t="n">
        <f aca="false">IF(E14=0,"    ---- ",IF(ABS(ROUND(100/E14*F14-100,1))&lt;999,ROUND(100/E14*F14-100,1),IF(ROUND(100/E14*F14-100,1)&gt;999,999,-999)))</f>
        <v>-23</v>
      </c>
      <c r="H14" s="68" t="n">
        <v>-11.727655</v>
      </c>
      <c r="I14" s="68" t="n">
        <v>-11.979</v>
      </c>
      <c r="J14" s="546" t="n">
        <f aca="false">IF(H14=0,"    ---- ",IF(ABS(ROUND(100/H14*I14-100,1))&lt;999,ROUND(100/H14*I14-100,1),IF(ROUND(100/H14*I14-100,1)&gt;999,999,-999)))</f>
        <v>2.1</v>
      </c>
      <c r="K14" s="68"/>
      <c r="L14" s="68"/>
      <c r="M14" s="545"/>
      <c r="N14" s="68" t="n">
        <v>-2</v>
      </c>
      <c r="O14" s="68"/>
      <c r="P14" s="546" t="n">
        <f aca="false">IF(N14=0,"    ---- ",IF(ABS(ROUND(100/N14*O14-100,1))&lt;999,ROUND(100/N14*O14-100,1),IF(ROUND(100/N14*O14-100,1)&gt;999,999,-999)))</f>
        <v>-100</v>
      </c>
      <c r="Q14" s="68" t="n">
        <v>1</v>
      </c>
      <c r="R14" s="68" t="n">
        <v>-1</v>
      </c>
      <c r="S14" s="546" t="n">
        <f aca="false">IF(Q14=0,"    ---- ",IF(ABS(ROUND(100/Q14*R14-100,1))&lt;999,ROUND(100/Q14*R14-100,1),IF(ROUND(100/Q14*R14-100,1)&gt;999,999,-999)))</f>
        <v>-200</v>
      </c>
      <c r="T14" s="68"/>
      <c r="U14" s="68"/>
      <c r="V14" s="546"/>
      <c r="W14" s="68"/>
      <c r="X14" s="68"/>
      <c r="Y14" s="546"/>
      <c r="Z14" s="68"/>
      <c r="AA14" s="68"/>
      <c r="AB14" s="546"/>
      <c r="AC14" s="68"/>
      <c r="AD14" s="68"/>
      <c r="AE14" s="546"/>
      <c r="AF14" s="68"/>
      <c r="AG14" s="68"/>
      <c r="AH14" s="546"/>
      <c r="AI14" s="68" t="n">
        <v>11.031</v>
      </c>
      <c r="AJ14" s="68" t="n">
        <v>0.09</v>
      </c>
      <c r="AK14" s="546" t="n">
        <f aca="false">IF(AI14=0,"    ---- ",IF(ABS(ROUND(100/AI14*AJ14-100,1))&lt;999,ROUND(100/AI14*AJ14-100,1),IF(ROUND(100/AI14*AJ14-100,1)&gt;999,999,-999)))</f>
        <v>-99.2</v>
      </c>
      <c r="AL14" s="68" t="n">
        <v>33.5</v>
      </c>
      <c r="AM14" s="68" t="n">
        <v>55.4</v>
      </c>
      <c r="AN14" s="546" t="n">
        <f aca="false">IF(AL14=0,"    ---- ",IF(ABS(ROUND(100/AL14*AM14-100,1))&lt;999,ROUND(100/AL14*AM14-100,1),IF(ROUND(100/AL14*AM14-100,1)&gt;999,999,-999)))</f>
        <v>65.4</v>
      </c>
      <c r="AO14" s="545" t="n">
        <f aca="false">B14+E14+H14+K14+Q14+T14+W14+Z14+AF14+AI14+AL14</f>
        <v>55.289345</v>
      </c>
      <c r="AP14" s="545" t="n">
        <f aca="false">C14+F14+I14+L14+R14+U14+X14+AA14+AG14+AJ14+AM14</f>
        <v>59.599</v>
      </c>
      <c r="AQ14" s="546" t="n">
        <f aca="false">IF(AO14=0,"    ---- ",IF(ABS(ROUND(100/AO14*AP14-100,1))&lt;999,ROUND(100/AO14*AP14-100,1),IF(ROUND(100/AO14*AP14-100,1)&gt;999,999,-999)))</f>
        <v>7.8</v>
      </c>
      <c r="AR14" s="68" t="n">
        <f aca="false">+B14+E14+H14+K14+N14+Q14+T14+W14+Z14+AC14+AF14+AI14+AL14</f>
        <v>53.289345</v>
      </c>
      <c r="AS14" s="68" t="n">
        <f aca="false">+C14+F14+I14+L14+O14+R14+U14+X14+AA14+AD14+AG14+AJ14+AM14</f>
        <v>59.599</v>
      </c>
      <c r="AT14" s="546" t="n">
        <f aca="false">IF(AR14=0,"    ---- ",IF(ABS(ROUND(100/AR14*AS14-100,1))&lt;999,ROUND(100/AR14*AS14-100,1),IF(ROUND(100/AR14*AS14-100,1)&gt;999,999,-999)))</f>
        <v>11.8</v>
      </c>
      <c r="AU14" s="526"/>
      <c r="AV14" s="526"/>
      <c r="AW14" s="522"/>
      <c r="AX14" s="522"/>
    </row>
    <row r="15" s="547" customFormat="true" ht="18.75" hidden="false" customHeight="true" outlineLevel="0" collapsed="false">
      <c r="A15" s="505" t="s">
        <v>331</v>
      </c>
      <c r="B15" s="68"/>
      <c r="C15" s="68"/>
      <c r="D15" s="545"/>
      <c r="E15" s="68"/>
      <c r="F15" s="68"/>
      <c r="G15" s="546"/>
      <c r="H15" s="68"/>
      <c r="I15" s="68"/>
      <c r="J15" s="546"/>
      <c r="K15" s="68"/>
      <c r="L15" s="68"/>
      <c r="M15" s="545"/>
      <c r="N15" s="68"/>
      <c r="O15" s="68"/>
      <c r="P15" s="546"/>
      <c r="Q15" s="68"/>
      <c r="R15" s="68"/>
      <c r="S15" s="546"/>
      <c r="T15" s="68"/>
      <c r="U15" s="68"/>
      <c r="V15" s="546"/>
      <c r="W15" s="68"/>
      <c r="X15" s="68"/>
      <c r="Y15" s="546"/>
      <c r="Z15" s="68"/>
      <c r="AA15" s="68"/>
      <c r="AB15" s="546"/>
      <c r="AC15" s="68"/>
      <c r="AD15" s="68"/>
      <c r="AE15" s="546"/>
      <c r="AF15" s="68"/>
      <c r="AG15" s="68"/>
      <c r="AH15" s="546"/>
      <c r="AI15" s="68"/>
      <c r="AJ15" s="68"/>
      <c r="AK15" s="546"/>
      <c r="AL15" s="68"/>
      <c r="AM15" s="68"/>
      <c r="AN15" s="546"/>
      <c r="AO15" s="545" t="n">
        <f aca="false">B15+E15+H15+K15+Q15+T15+W15+Z15+AF15+AI15+AL15</f>
        <v>0</v>
      </c>
      <c r="AP15" s="545" t="n">
        <f aca="false">C15+F15+I15+L15+R15+U15+X15+AA15+AG15+AJ15+AM15</f>
        <v>0</v>
      </c>
      <c r="AQ15" s="546" t="str">
        <f aca="false">IF(AO15=0,"    ---- ",IF(ABS(ROUND(100/AO15*AP15-100,1))&lt;999,ROUND(100/AO15*AP15-100,1),IF(ROUND(100/AO15*AP15-100,1)&gt;999,999,-999)))</f>
        <v>    ---- </v>
      </c>
      <c r="AR15" s="68" t="n">
        <f aca="false">+B15+E15+H15+K15+N15+Q15+T15+W15+Z15+AC15+AF15+AI15+AL15</f>
        <v>0</v>
      </c>
      <c r="AS15" s="68" t="n">
        <f aca="false">+C15+F15+I15+L15+O15+R15+U15+X15+AA15+AD15+AG15+AJ15+AM15</f>
        <v>0</v>
      </c>
      <c r="AT15" s="546" t="str">
        <f aca="false">IF(AR15=0,"    ---- ",IF(ABS(ROUND(100/AR15*AS15-100,1))&lt;999,ROUND(100/AR15*AS15-100,1),IF(ROUND(100/AR15*AS15-100,1)&gt;999,999,-999)))</f>
        <v>    ---- </v>
      </c>
      <c r="AU15" s="526"/>
      <c r="AV15" s="526"/>
      <c r="AW15" s="522"/>
      <c r="AX15" s="522"/>
    </row>
    <row r="16" s="547" customFormat="true" ht="18.75" hidden="false" customHeight="true" outlineLevel="0" collapsed="false">
      <c r="A16" s="505" t="s">
        <v>332</v>
      </c>
      <c r="B16" s="68"/>
      <c r="C16" s="68"/>
      <c r="D16" s="545"/>
      <c r="E16" s="68"/>
      <c r="F16" s="68"/>
      <c r="G16" s="546"/>
      <c r="H16" s="68"/>
      <c r="I16" s="68"/>
      <c r="J16" s="546"/>
      <c r="K16" s="68"/>
      <c r="L16" s="68"/>
      <c r="M16" s="545"/>
      <c r="N16" s="68"/>
      <c r="O16" s="68"/>
      <c r="P16" s="546"/>
      <c r="Q16" s="68"/>
      <c r="R16" s="68"/>
      <c r="S16" s="546"/>
      <c r="T16" s="68"/>
      <c r="U16" s="68"/>
      <c r="V16" s="546"/>
      <c r="W16" s="68"/>
      <c r="X16" s="68"/>
      <c r="Y16" s="546"/>
      <c r="Z16" s="68"/>
      <c r="AA16" s="68"/>
      <c r="AB16" s="546"/>
      <c r="AC16" s="68"/>
      <c r="AD16" s="68"/>
      <c r="AE16" s="546"/>
      <c r="AF16" s="68"/>
      <c r="AG16" s="68"/>
      <c r="AH16" s="546"/>
      <c r="AI16" s="68"/>
      <c r="AJ16" s="68"/>
      <c r="AK16" s="546"/>
      <c r="AL16" s="68"/>
      <c r="AM16" s="68"/>
      <c r="AN16" s="546"/>
      <c r="AO16" s="545" t="n">
        <f aca="false">B16+E16+H16+K16+Q16+T16+W16+Z16+AF16+AI16+AL16</f>
        <v>0</v>
      </c>
      <c r="AP16" s="545" t="n">
        <f aca="false">C16+F16+I16+L16+R16+U16+X16+AA16+AG16+AJ16+AM16</f>
        <v>0</v>
      </c>
      <c r="AQ16" s="546" t="str">
        <f aca="false">IF(AO16=0,"    ---- ",IF(ABS(ROUND(100/AO16*AP16-100,1))&lt;999,ROUND(100/AO16*AP16-100,1),IF(ROUND(100/AO16*AP16-100,1)&gt;999,999,-999)))</f>
        <v>    ---- </v>
      </c>
      <c r="AR16" s="68" t="n">
        <f aca="false">+B16+E16+H16+K16+N16+Q16+T16+W16+Z16+AC16+AF16+AI16+AL16</f>
        <v>0</v>
      </c>
      <c r="AS16" s="68" t="n">
        <f aca="false">+C16+F16+I16+L16+O16+R16+U16+X16+AA16+AD16+AG16+AJ16+AM16</f>
        <v>0</v>
      </c>
      <c r="AT16" s="546" t="str">
        <f aca="false">IF(AR16=0,"    ---- ",IF(ABS(ROUND(100/AR16*AS16-100,1))&lt;999,ROUND(100/AR16*AS16-100,1),IF(ROUND(100/AR16*AS16-100,1)&gt;999,999,-999)))</f>
        <v>    ---- </v>
      </c>
      <c r="AU16" s="526"/>
      <c r="AV16" s="526"/>
      <c r="AW16" s="522"/>
      <c r="AX16" s="522"/>
    </row>
    <row r="17" s="547" customFormat="true" ht="18.75" hidden="false" customHeight="true" outlineLevel="0" collapsed="false">
      <c r="A17" s="505" t="s">
        <v>333</v>
      </c>
      <c r="B17" s="68" t="n">
        <v>-0.612</v>
      </c>
      <c r="C17" s="68" t="n">
        <v>3.04</v>
      </c>
      <c r="D17" s="545" t="n">
        <f aca="false">IF(B17=0,"    ---- ",IF(ABS(ROUND(100/B17*C17-100,1))&lt;999,ROUND(100/B17*C17-100,1),IF(ROUND(100/B17*C17-100,1)&gt;999,999,-999)))</f>
        <v>-596.7</v>
      </c>
      <c r="E17" s="68" t="n">
        <v>53.212</v>
      </c>
      <c r="F17" s="68" t="n">
        <v>26.76</v>
      </c>
      <c r="G17" s="546" t="n">
        <f aca="false">IF(E17=0,"    ---- ",IF(ABS(ROUND(100/E17*F17-100,1))&lt;999,ROUND(100/E17*F17-100,1),IF(ROUND(100/E17*F17-100,1)&gt;999,999,-999)))</f>
        <v>-49.7</v>
      </c>
      <c r="H17" s="68" t="n">
        <v>5.024018</v>
      </c>
      <c r="I17" s="68" t="n">
        <v>9.038</v>
      </c>
      <c r="J17" s="546" t="n">
        <f aca="false">IF(H17=0,"    ---- ",IF(ABS(ROUND(100/H17*I17-100,1))&lt;999,ROUND(100/H17*I17-100,1),IF(ROUND(100/H17*I17-100,1)&gt;999,999,-999)))</f>
        <v>79.9</v>
      </c>
      <c r="K17" s="68"/>
      <c r="L17" s="68"/>
      <c r="M17" s="545"/>
      <c r="N17" s="68" t="n">
        <v>27</v>
      </c>
      <c r="O17" s="68" t="n">
        <v>27</v>
      </c>
      <c r="P17" s="546" t="n">
        <f aca="false">IF(N17=0,"    ---- ",IF(ABS(ROUND(100/N17*O17-100,1))&lt;999,ROUND(100/N17*O17-100,1),IF(ROUND(100/N17*O17-100,1)&gt;999,999,-999)))</f>
        <v>0</v>
      </c>
      <c r="Q17" s="68" t="n">
        <v>18</v>
      </c>
      <c r="R17" s="68" t="n">
        <v>2</v>
      </c>
      <c r="S17" s="546" t="n">
        <f aca="false">IF(Q17=0,"    ---- ",IF(ABS(ROUND(100/Q17*R17-100,1))&lt;999,ROUND(100/Q17*R17-100,1),IF(ROUND(100/Q17*R17-100,1)&gt;999,999,-999)))</f>
        <v>-88.9</v>
      </c>
      <c r="T17" s="68"/>
      <c r="U17" s="68"/>
      <c r="V17" s="546"/>
      <c r="W17" s="68"/>
      <c r="X17" s="68"/>
      <c r="Y17" s="546"/>
      <c r="Z17" s="68"/>
      <c r="AA17" s="68"/>
      <c r="AB17" s="546"/>
      <c r="AC17" s="68"/>
      <c r="AD17" s="68"/>
      <c r="AE17" s="546"/>
      <c r="AF17" s="68"/>
      <c r="AG17" s="68"/>
      <c r="AH17" s="546"/>
      <c r="AI17" s="68" t="n">
        <v>143.256</v>
      </c>
      <c r="AJ17" s="68" t="n">
        <v>50.584</v>
      </c>
      <c r="AK17" s="546" t="n">
        <f aca="false">IF(AI17=0,"    ---- ",IF(ABS(ROUND(100/AI17*AJ17-100,1))&lt;999,ROUND(100/AI17*AJ17-100,1),IF(ROUND(100/AI17*AJ17-100,1)&gt;999,999,-999)))</f>
        <v>-64.7</v>
      </c>
      <c r="AL17" s="68" t="n">
        <v>72.11</v>
      </c>
      <c r="AM17" s="68" t="n">
        <v>7.6</v>
      </c>
      <c r="AN17" s="546" t="n">
        <f aca="false">IF(AL17=0,"    ---- ",IF(ABS(ROUND(100/AL17*AM17-100,1))&lt;999,ROUND(100/AL17*AM17-100,1),IF(ROUND(100/AL17*AM17-100,1)&gt;999,999,-999)))</f>
        <v>-89.5</v>
      </c>
      <c r="AO17" s="545" t="n">
        <f aca="false">B17+E17+H17+K17+Q17+T17+W17+Z17+AF17+AI17+AL17</f>
        <v>290.990018</v>
      </c>
      <c r="AP17" s="545" t="n">
        <f aca="false">C17+F17+I17+L17+R17+U17+X17+AA17+AG17+AJ17+AM17</f>
        <v>99.022</v>
      </c>
      <c r="AQ17" s="546" t="n">
        <f aca="false">IF(AO17=0,"    ---- ",IF(ABS(ROUND(100/AO17*AP17-100,1))&lt;999,ROUND(100/AO17*AP17-100,1),IF(ROUND(100/AO17*AP17-100,1)&gt;999,999,-999)))</f>
        <v>-66</v>
      </c>
      <c r="AR17" s="68" t="n">
        <f aca="false">+B17+E17+H17+K17+N17+Q17+T17+W17+Z17+AC17+AF17+AI17+AL17</f>
        <v>317.990018</v>
      </c>
      <c r="AS17" s="68" t="n">
        <f aca="false">+C17+F17+I17+L17+O17+R17+U17+X17+AA17+AD17+AG17+AJ17+AM17</f>
        <v>126.022</v>
      </c>
      <c r="AT17" s="546" t="n">
        <f aca="false">IF(AR17=0,"    ---- ",IF(ABS(ROUND(100/AR17*AS17-100,1))&lt;999,ROUND(100/AR17*AS17-100,1),IF(ROUND(100/AR17*AS17-100,1)&gt;999,999,-999)))</f>
        <v>-60.4</v>
      </c>
      <c r="AU17" s="526"/>
      <c r="AV17" s="526"/>
      <c r="AW17" s="522"/>
      <c r="AX17" s="522"/>
    </row>
    <row r="18" s="547" customFormat="true" ht="18.75" hidden="false" customHeight="true" outlineLevel="0" collapsed="false">
      <c r="A18" s="505" t="s">
        <v>334</v>
      </c>
      <c r="B18" s="68"/>
      <c r="C18" s="68"/>
      <c r="D18" s="545"/>
      <c r="E18" s="68"/>
      <c r="F18" s="68"/>
      <c r="G18" s="546"/>
      <c r="H18" s="68"/>
      <c r="I18" s="68"/>
      <c r="J18" s="546"/>
      <c r="K18" s="68"/>
      <c r="L18" s="68"/>
      <c r="M18" s="545"/>
      <c r="N18" s="68"/>
      <c r="O18" s="68"/>
      <c r="P18" s="546"/>
      <c r="Q18" s="68"/>
      <c r="R18" s="68"/>
      <c r="S18" s="546"/>
      <c r="T18" s="68"/>
      <c r="U18" s="68"/>
      <c r="V18" s="546"/>
      <c r="W18" s="68"/>
      <c r="X18" s="68"/>
      <c r="Y18" s="546"/>
      <c r="Z18" s="68"/>
      <c r="AA18" s="68"/>
      <c r="AB18" s="546"/>
      <c r="AC18" s="68"/>
      <c r="AD18" s="68"/>
      <c r="AE18" s="546"/>
      <c r="AF18" s="68"/>
      <c r="AG18" s="68"/>
      <c r="AH18" s="546"/>
      <c r="AI18" s="68"/>
      <c r="AJ18" s="68"/>
      <c r="AK18" s="546"/>
      <c r="AL18" s="68"/>
      <c r="AM18" s="68"/>
      <c r="AN18" s="546"/>
      <c r="AO18" s="545" t="n">
        <f aca="false">B18+E18+H18+K18+Q18+T18+W18+Z18+AF18+AI18+AL18</f>
        <v>0</v>
      </c>
      <c r="AP18" s="545" t="n">
        <f aca="false">C18+F18+I18+L18+R18+U18+X18+AA18+AG18+AJ18+AM18</f>
        <v>0</v>
      </c>
      <c r="AQ18" s="546" t="str">
        <f aca="false">IF(AO18=0,"    ---- ",IF(ABS(ROUND(100/AO18*AP18-100,1))&lt;999,ROUND(100/AO18*AP18-100,1),IF(ROUND(100/AO18*AP18-100,1)&gt;999,999,-999)))</f>
        <v>    ---- </v>
      </c>
      <c r="AR18" s="68" t="n">
        <f aca="false">+B18+E18+H18+K18+N18+Q18+T18+W18+Z18+AC18+AF18+AI18+AL18</f>
        <v>0</v>
      </c>
      <c r="AS18" s="68" t="n">
        <f aca="false">+C18+F18+I18+L18+O18+R18+U18+X18+AA18+AD18+AG18+AJ18+AM18</f>
        <v>0</v>
      </c>
      <c r="AT18" s="546" t="str">
        <f aca="false">IF(AR18=0,"    ---- ",IF(ABS(ROUND(100/AR18*AS18-100,1))&lt;999,ROUND(100/AR18*AS18-100,1),IF(ROUND(100/AR18*AS18-100,1)&gt;999,999,-999)))</f>
        <v>    ---- </v>
      </c>
      <c r="AU18" s="526"/>
      <c r="AV18" s="526"/>
      <c r="AW18" s="522"/>
      <c r="AX18" s="522"/>
    </row>
    <row r="19" s="547" customFormat="true" ht="18.75" hidden="false" customHeight="true" outlineLevel="0" collapsed="false">
      <c r="A19" s="505" t="s">
        <v>335</v>
      </c>
      <c r="B19" s="68"/>
      <c r="C19" s="68"/>
      <c r="D19" s="545"/>
      <c r="E19" s="68"/>
      <c r="F19" s="68"/>
      <c r="G19" s="546"/>
      <c r="H19" s="68" t="n">
        <v>-1.657961</v>
      </c>
      <c r="I19" s="68" t="n">
        <v>-0.173</v>
      </c>
      <c r="J19" s="546" t="n">
        <f aca="false">IF(H19=0,"    ---- ",IF(ABS(ROUND(100/H19*I19-100,1))&lt;999,ROUND(100/H19*I19-100,1),IF(ROUND(100/H19*I19-100,1)&gt;999,999,-999)))</f>
        <v>-89.6</v>
      </c>
      <c r="K19" s="68"/>
      <c r="L19" s="68"/>
      <c r="M19" s="545"/>
      <c r="N19" s="68"/>
      <c r="O19" s="68"/>
      <c r="P19" s="546"/>
      <c r="Q19" s="68"/>
      <c r="R19" s="68"/>
      <c r="S19" s="546"/>
      <c r="T19" s="68"/>
      <c r="U19" s="68"/>
      <c r="V19" s="546"/>
      <c r="W19" s="68"/>
      <c r="X19" s="68"/>
      <c r="Y19" s="546"/>
      <c r="Z19" s="68"/>
      <c r="AA19" s="68"/>
      <c r="AB19" s="546"/>
      <c r="AC19" s="68"/>
      <c r="AD19" s="68"/>
      <c r="AE19" s="546"/>
      <c r="AF19" s="68"/>
      <c r="AG19" s="68"/>
      <c r="AH19" s="546"/>
      <c r="AI19" s="68"/>
      <c r="AJ19" s="68"/>
      <c r="AK19" s="546"/>
      <c r="AL19" s="68"/>
      <c r="AM19" s="68"/>
      <c r="AN19" s="546"/>
      <c r="AO19" s="545" t="n">
        <f aca="false">B19+E19+H19+K19+Q19+T19+W19+Z19+AF19+AI19+AL19</f>
        <v>-1.657961</v>
      </c>
      <c r="AP19" s="545" t="n">
        <f aca="false">C19+F19+I19+L19+R19+U19+X19+AA19+AG19+AJ19+AM19</f>
        <v>-0.173</v>
      </c>
      <c r="AQ19" s="546" t="n">
        <f aca="false">IF(AO19=0,"    ---- ",IF(ABS(ROUND(100/AO19*AP19-100,1))&lt;999,ROUND(100/AO19*AP19-100,1),IF(ROUND(100/AO19*AP19-100,1)&gt;999,999,-999)))</f>
        <v>-89.6</v>
      </c>
      <c r="AR19" s="68" t="n">
        <f aca="false">+B19+E19+H19+K19+N19+Q19+T19+W19+Z19+AC19+AF19+AI19+AL19</f>
        <v>-1.657961</v>
      </c>
      <c r="AS19" s="68" t="n">
        <f aca="false">+C19+F19+I19+L19+O19+R19+U19+X19+AA19+AD19+AG19+AJ19+AM19</f>
        <v>-0.173</v>
      </c>
      <c r="AT19" s="546" t="n">
        <f aca="false">IF(AR19=0,"    ---- ",IF(ABS(ROUND(100/AR19*AS19-100,1))&lt;999,ROUND(100/AR19*AS19-100,1),IF(ROUND(100/AR19*AS19-100,1)&gt;999,999,-999)))</f>
        <v>-89.6</v>
      </c>
      <c r="AU19" s="526"/>
      <c r="AV19" s="526"/>
      <c r="AW19" s="522"/>
      <c r="AX19" s="522"/>
    </row>
    <row r="20" s="549" customFormat="true" ht="18.75" hidden="false" customHeight="true" outlineLevel="0" collapsed="false">
      <c r="A20" s="501" t="s">
        <v>336</v>
      </c>
      <c r="B20" s="127" t="n">
        <v>-2.139</v>
      </c>
      <c r="C20" s="127" t="n">
        <v>2.398</v>
      </c>
      <c r="D20" s="543" t="n">
        <f aca="false">IF(B20=0,"    ---- ",IF(ABS(ROUND(100/B20*C20-100,1))&lt;999,ROUND(100/B20*C20-100,1),IF(ROUND(100/B20*C20-100,1)&gt;999,999,-999)))</f>
        <v>-212.1</v>
      </c>
      <c r="E20" s="127" t="n">
        <v>108.194</v>
      </c>
      <c r="F20" s="127" t="n">
        <v>75.7</v>
      </c>
      <c r="G20" s="544" t="n">
        <f aca="false">IF(E20=0,"    ---- ",IF(ABS(ROUND(100/E20*F20-100,1))&lt;999,ROUND(100/E20*F20-100,1),IF(ROUND(100/E20*F20-100,1)&gt;999,999,-999)))</f>
        <v>-30</v>
      </c>
      <c r="H20" s="127" t="n">
        <v>-6.127254</v>
      </c>
      <c r="I20" s="127" t="n">
        <v>-1.032</v>
      </c>
      <c r="J20" s="544" t="n">
        <f aca="false">IF(H20=0,"    ---- ",IF(ABS(ROUND(100/H20*I20-100,1))&lt;999,ROUND(100/H20*I20-100,1),IF(ROUND(100/H20*I20-100,1)&gt;999,999,-999)))</f>
        <v>-83.2</v>
      </c>
      <c r="K20" s="127"/>
      <c r="L20" s="127"/>
      <c r="M20" s="543"/>
      <c r="N20" s="127" t="n">
        <v>25</v>
      </c>
      <c r="O20" s="127" t="n">
        <v>27</v>
      </c>
      <c r="P20" s="544" t="n">
        <f aca="false">IF(N20=0,"    ---- ",IF(ABS(ROUND(100/N20*O20-100,1))&lt;999,ROUND(100/N20*O20-100,1),IF(ROUND(100/N20*O20-100,1)&gt;999,999,-999)))</f>
        <v>8</v>
      </c>
      <c r="Q20" s="127" t="n">
        <v>19</v>
      </c>
      <c r="R20" s="127" t="n">
        <v>1</v>
      </c>
      <c r="S20" s="544" t="n">
        <f aca="false">IF(Q20=0,"    ---- ",IF(ABS(ROUND(100/Q20*R20-100,1))&lt;999,ROUND(100/Q20*R20-100,1),IF(ROUND(100/Q20*R20-100,1)&gt;999,999,-999)))</f>
        <v>-94.7</v>
      </c>
      <c r="T20" s="127"/>
      <c r="U20" s="127"/>
      <c r="V20" s="544"/>
      <c r="W20" s="127"/>
      <c r="X20" s="127"/>
      <c r="Y20" s="544"/>
      <c r="Z20" s="127"/>
      <c r="AA20" s="127"/>
      <c r="AB20" s="544"/>
      <c r="AC20" s="127"/>
      <c r="AD20" s="127"/>
      <c r="AE20" s="544"/>
      <c r="AF20" s="127"/>
      <c r="AG20" s="127"/>
      <c r="AH20" s="544"/>
      <c r="AI20" s="127" t="n">
        <v>219.103</v>
      </c>
      <c r="AJ20" s="127" t="n">
        <v>92.077</v>
      </c>
      <c r="AK20" s="544" t="n">
        <f aca="false">IF(AI20=0,"    ---- ",IF(ABS(ROUND(100/AI20*AJ20-100,1))&lt;999,ROUND(100/AI20*AJ20-100,1),IF(ROUND(100/AI20*AJ20-100,1)&gt;999,999,-999)))</f>
        <v>-58</v>
      </c>
      <c r="AL20" s="127" t="n">
        <v>134.22</v>
      </c>
      <c r="AM20" s="127" t="n">
        <v>96.7</v>
      </c>
      <c r="AN20" s="544" t="n">
        <f aca="false">IF(AL20=0,"    ---- ",IF(ABS(ROUND(100/AL20*AM20-100,1))&lt;999,ROUND(100/AL20*AM20-100,1),IF(ROUND(100/AL20*AM20-100,1)&gt;999,999,-999)))</f>
        <v>-28</v>
      </c>
      <c r="AO20" s="543" t="n">
        <f aca="false">B20+E20+H20+K20+Q20+T20+W20+Z20+AF20+AI20+AL20</f>
        <v>472.250746</v>
      </c>
      <c r="AP20" s="543" t="n">
        <f aca="false">C20+F20+I20+L20+R20+U20+X20+AA20+AG20+AJ20+AM20</f>
        <v>266.843</v>
      </c>
      <c r="AQ20" s="544" t="n">
        <f aca="false">IF(AO20=0,"    ---- ",IF(ABS(ROUND(100/AO20*AP20-100,1))&lt;999,ROUND(100/AO20*AP20-100,1),IF(ROUND(100/AO20*AP20-100,1)&gt;999,999,-999)))</f>
        <v>-43.5</v>
      </c>
      <c r="AR20" s="127" t="n">
        <f aca="false">+B20+E20+H20+K20+N20+Q20+T20+W20+Z20+AC20+AF20+AI20+AL20</f>
        <v>497.250746</v>
      </c>
      <c r="AS20" s="127" t="n">
        <f aca="false">+C20+F20+I20+L20+O20+R20+U20+X20+AA20+AD20+AG20+AJ20+AM20</f>
        <v>293.843</v>
      </c>
      <c r="AT20" s="544" t="n">
        <f aca="false">IF(AR20=0,"    ---- ",IF(ABS(ROUND(100/AR20*AS20-100,1))&lt;999,ROUND(100/AR20*AS20-100,1),IF(ROUND(100/AR20*AS20-100,1)&gt;999,999,-999)))</f>
        <v>-40.9</v>
      </c>
      <c r="AU20" s="524"/>
      <c r="AV20" s="524"/>
      <c r="AW20" s="548"/>
      <c r="AX20" s="548"/>
    </row>
    <row r="21" s="547" customFormat="true" ht="18.75" hidden="false" customHeight="true" outlineLevel="0" collapsed="false">
      <c r="A21" s="505" t="s">
        <v>337</v>
      </c>
      <c r="B21" s="68"/>
      <c r="C21" s="68"/>
      <c r="D21" s="545"/>
      <c r="E21" s="68" t="n">
        <v>2.351</v>
      </c>
      <c r="F21" s="68" t="n">
        <v>1.75</v>
      </c>
      <c r="G21" s="546" t="n">
        <f aca="false">IF(E21=0,"    ---- ",IF(ABS(ROUND(100/E21*F21-100,1))&lt;999,ROUND(100/E21*F21-100,1),IF(ROUND(100/E21*F21-100,1)&gt;999,999,-999)))</f>
        <v>-25.6</v>
      </c>
      <c r="H21" s="68"/>
      <c r="I21" s="68"/>
      <c r="J21" s="546"/>
      <c r="K21" s="68"/>
      <c r="L21" s="68"/>
      <c r="M21" s="545"/>
      <c r="N21" s="68"/>
      <c r="O21" s="68"/>
      <c r="P21" s="546"/>
      <c r="Q21" s="68"/>
      <c r="R21" s="68"/>
      <c r="S21" s="546"/>
      <c r="T21" s="68"/>
      <c r="U21" s="68"/>
      <c r="V21" s="546"/>
      <c r="W21" s="68"/>
      <c r="X21" s="68"/>
      <c r="Y21" s="546"/>
      <c r="Z21" s="68"/>
      <c r="AA21" s="68"/>
      <c r="AB21" s="546"/>
      <c r="AC21" s="68"/>
      <c r="AD21" s="68"/>
      <c r="AE21" s="546"/>
      <c r="AF21" s="68"/>
      <c r="AG21" s="68"/>
      <c r="AH21" s="546"/>
      <c r="AI21" s="68" t="n">
        <v>36.656</v>
      </c>
      <c r="AJ21" s="68" t="n">
        <v>33.327</v>
      </c>
      <c r="AK21" s="546" t="n">
        <f aca="false">IF(AI21=0,"    ---- ",IF(ABS(ROUND(100/AI21*AJ21-100,1))&lt;999,ROUND(100/AI21*AJ21-100,1),IF(ROUND(100/AI21*AJ21-100,1)&gt;999,999,-999)))</f>
        <v>-9.1</v>
      </c>
      <c r="AL21" s="68"/>
      <c r="AM21" s="68"/>
      <c r="AN21" s="546"/>
      <c r="AO21" s="545" t="n">
        <f aca="false">B21+E21+H21+K21+Q21+T21+W21+Z21+AF21+AI21+AL21</f>
        <v>39.007</v>
      </c>
      <c r="AP21" s="545" t="n">
        <f aca="false">C21+F21+I21+L21+R21+U21+X21+AA21+AG21+AJ21+AM21</f>
        <v>35.077</v>
      </c>
      <c r="AQ21" s="546" t="n">
        <f aca="false">IF(AO21=0,"    ---- ",IF(ABS(ROUND(100/AO21*AP21-100,1))&lt;999,ROUND(100/AO21*AP21-100,1),IF(ROUND(100/AO21*AP21-100,1)&gt;999,999,-999)))</f>
        <v>-10.1</v>
      </c>
      <c r="AR21" s="68" t="n">
        <f aca="false">+B21+E21+H21+K21+N21+Q21+T21+W21+Z21+AC21+AF21+AI21+AL21</f>
        <v>39.007</v>
      </c>
      <c r="AS21" s="68" t="n">
        <f aca="false">+C21+F21+I21+L21+O21+R21+U21+X21+AA21+AD21+AG21+AJ21+AM21</f>
        <v>35.077</v>
      </c>
      <c r="AT21" s="546" t="n">
        <f aca="false">IF(AR21=0,"    ---- ",IF(ABS(ROUND(100/AR21*AS21-100,1))&lt;999,ROUND(100/AR21*AS21-100,1),IF(ROUND(100/AR21*AS21-100,1)&gt;999,999,-999)))</f>
        <v>-10.1</v>
      </c>
      <c r="AU21" s="526"/>
      <c r="AV21" s="526"/>
      <c r="AW21" s="522"/>
      <c r="AX21" s="522"/>
    </row>
    <row r="22" s="547" customFormat="true" ht="18.75" hidden="false" customHeight="true" outlineLevel="0" collapsed="false">
      <c r="A22" s="505" t="s">
        <v>363</v>
      </c>
      <c r="B22" s="68" t="n">
        <v>-2.139</v>
      </c>
      <c r="C22" s="68" t="n">
        <v>2.398</v>
      </c>
      <c r="D22" s="545" t="n">
        <f aca="false">IF(B22=0,"    ---- ",IF(ABS(ROUND(100/B22*C22-100,1))&lt;999,ROUND(100/B22*C22-100,1),IF(ROUND(100/B22*C22-100,1)&gt;999,999,-999)))</f>
        <v>-212.1</v>
      </c>
      <c r="E22" s="68" t="n">
        <v>105.842</v>
      </c>
      <c r="F22" s="68" t="n">
        <v>73.95</v>
      </c>
      <c r="G22" s="546" t="n">
        <f aca="false">IF(E22=0,"    ---- ",IF(ABS(ROUND(100/E22*F22-100,1))&lt;999,ROUND(100/E22*F22-100,1),IF(ROUND(100/E22*F22-100,1)&gt;999,999,-999)))</f>
        <v>-30.1</v>
      </c>
      <c r="H22" s="68" t="n">
        <v>-6.127254</v>
      </c>
      <c r="I22" s="68" t="n">
        <v>-1.032</v>
      </c>
      <c r="J22" s="546" t="n">
        <f aca="false">IF(H22=0,"    ---- ",IF(ABS(ROUND(100/H22*I22-100,1))&lt;999,ROUND(100/H22*I22-100,1),IF(ROUND(100/H22*I22-100,1)&gt;999,999,-999)))</f>
        <v>-83.2</v>
      </c>
      <c r="K22" s="68"/>
      <c r="L22" s="68"/>
      <c r="M22" s="545"/>
      <c r="N22" s="68" t="n">
        <v>25</v>
      </c>
      <c r="O22" s="68" t="n">
        <v>27</v>
      </c>
      <c r="P22" s="546" t="n">
        <f aca="false">IF(N22=0,"    ---- ",IF(ABS(ROUND(100/N22*O22-100,1))&lt;999,ROUND(100/N22*O22-100,1),IF(ROUND(100/N22*O22-100,1)&gt;999,999,-999)))</f>
        <v>8</v>
      </c>
      <c r="Q22" s="68" t="n">
        <v>19</v>
      </c>
      <c r="R22" s="68" t="n">
        <v>1</v>
      </c>
      <c r="S22" s="546" t="n">
        <f aca="false">IF(Q22=0,"    ---- ",IF(ABS(ROUND(100/Q22*R22-100,1))&lt;999,ROUND(100/Q22*R22-100,1),IF(ROUND(100/Q22*R22-100,1)&gt;999,999,-999)))</f>
        <v>-94.7</v>
      </c>
      <c r="T22" s="68"/>
      <c r="U22" s="68"/>
      <c r="V22" s="546"/>
      <c r="W22" s="68"/>
      <c r="X22" s="68"/>
      <c r="Y22" s="546"/>
      <c r="Z22" s="68"/>
      <c r="AA22" s="68"/>
      <c r="AB22" s="546"/>
      <c r="AC22" s="68"/>
      <c r="AD22" s="68"/>
      <c r="AE22" s="546"/>
      <c r="AF22" s="68"/>
      <c r="AG22" s="68"/>
      <c r="AH22" s="546"/>
      <c r="AI22" s="68" t="n">
        <v>182.447</v>
      </c>
      <c r="AJ22" s="68" t="n">
        <v>58.75</v>
      </c>
      <c r="AK22" s="546" t="n">
        <f aca="false">IF(AI22=0,"    ---- ",IF(ABS(ROUND(100/AI22*AJ22-100,1))&lt;999,ROUND(100/AI22*AJ22-100,1),IF(ROUND(100/AI22*AJ22-100,1)&gt;999,999,-999)))</f>
        <v>-67.8</v>
      </c>
      <c r="AL22" s="68" t="n">
        <v>134.22</v>
      </c>
      <c r="AM22" s="68" t="n">
        <v>96.7</v>
      </c>
      <c r="AN22" s="546" t="n">
        <f aca="false">IF(AL22=0,"    ---- ",IF(ABS(ROUND(100/AL22*AM22-100,1))&lt;999,ROUND(100/AL22*AM22-100,1),IF(ROUND(100/AL22*AM22-100,1)&gt;999,999,-999)))</f>
        <v>-28</v>
      </c>
      <c r="AO22" s="545" t="n">
        <f aca="false">B22+E22+H22+K22+Q22+T22+W22+Z22+AF22+AI22+AL22</f>
        <v>433.242746</v>
      </c>
      <c r="AP22" s="545" t="n">
        <f aca="false">C22+F22+I22+L22+R22+U22+X22+AA22+AG22+AJ22+AM22</f>
        <v>231.766</v>
      </c>
      <c r="AQ22" s="546" t="n">
        <f aca="false">IF(AO22=0,"    ---- ",IF(ABS(ROUND(100/AO22*AP22-100,1))&lt;999,ROUND(100/AO22*AP22-100,1),IF(ROUND(100/AO22*AP22-100,1)&gt;999,999,-999)))</f>
        <v>-46.5</v>
      </c>
      <c r="AR22" s="68" t="n">
        <f aca="false">+B22+E22+H22+K22+N22+Q22+T22+W22+Z22+AC22+AF22+AI22+AL22</f>
        <v>458.242746</v>
      </c>
      <c r="AS22" s="68" t="n">
        <f aca="false">+C22+F22+I22+L22+O22+R22+U22+X22+AA22+AD22+AG22+AJ22+AM22</f>
        <v>258.766</v>
      </c>
      <c r="AT22" s="546" t="n">
        <f aca="false">IF(AR22=0,"    ---- ",IF(ABS(ROUND(100/AR22*AS22-100,1))&lt;999,ROUND(100/AR22*AS22-100,1),IF(ROUND(100/AR22*AS22-100,1)&gt;999,999,-999)))</f>
        <v>-43.5</v>
      </c>
      <c r="AU22" s="526"/>
      <c r="AV22" s="526"/>
      <c r="AW22" s="522"/>
      <c r="AX22" s="522"/>
    </row>
    <row r="23" s="547" customFormat="true" ht="18.75" hidden="false" customHeight="true" outlineLevel="0" collapsed="false">
      <c r="A23" s="501" t="s">
        <v>364</v>
      </c>
      <c r="B23" s="543"/>
      <c r="C23" s="543"/>
      <c r="D23" s="545"/>
      <c r="E23" s="543"/>
      <c r="F23" s="543"/>
      <c r="G23" s="546"/>
      <c r="H23" s="543"/>
      <c r="I23" s="543"/>
      <c r="J23" s="546"/>
      <c r="K23" s="543"/>
      <c r="L23" s="543"/>
      <c r="M23" s="545"/>
      <c r="N23" s="543"/>
      <c r="O23" s="543"/>
      <c r="P23" s="546"/>
      <c r="Q23" s="543"/>
      <c r="R23" s="543"/>
      <c r="S23" s="546"/>
      <c r="T23" s="543"/>
      <c r="U23" s="543"/>
      <c r="V23" s="546"/>
      <c r="W23" s="543"/>
      <c r="X23" s="543"/>
      <c r="Y23" s="546"/>
      <c r="Z23" s="543"/>
      <c r="AA23" s="543"/>
      <c r="AB23" s="546"/>
      <c r="AC23" s="543"/>
      <c r="AD23" s="543"/>
      <c r="AE23" s="546"/>
      <c r="AF23" s="543"/>
      <c r="AG23" s="543"/>
      <c r="AH23" s="546"/>
      <c r="AI23" s="543"/>
      <c r="AJ23" s="543"/>
      <c r="AK23" s="546"/>
      <c r="AL23" s="543"/>
      <c r="AM23" s="543"/>
      <c r="AN23" s="546"/>
      <c r="AO23" s="545"/>
      <c r="AP23" s="545"/>
      <c r="AQ23" s="546"/>
      <c r="AR23" s="545"/>
      <c r="AS23" s="545"/>
      <c r="AT23" s="546"/>
      <c r="AU23" s="526"/>
      <c r="AV23" s="526"/>
      <c r="AW23" s="522"/>
      <c r="AX23" s="522"/>
    </row>
    <row r="24" s="547" customFormat="true" ht="18.75" hidden="false" customHeight="true" outlineLevel="0" collapsed="false">
      <c r="A24" s="505" t="s">
        <v>328</v>
      </c>
      <c r="B24" s="68" t="n">
        <v>1.823</v>
      </c>
      <c r="C24" s="545" t="n">
        <v>2.078</v>
      </c>
      <c r="D24" s="545" t="n">
        <f aca="false">IF(B24=0,"    ---- ",IF(ABS(ROUND(100/B24*C24-100,1))&lt;999,ROUND(100/B24*C24-100,1),IF(ROUND(100/B24*C24-100,1)&gt;999,999,-999)))</f>
        <v>14</v>
      </c>
      <c r="E24" s="545" t="n">
        <v>70.788</v>
      </c>
      <c r="F24" s="545" t="n">
        <v>84.2</v>
      </c>
      <c r="G24" s="546" t="n">
        <f aca="false">IF(E24=0,"    ---- ",IF(ABS(ROUND(100/E24*F24-100,1))&lt;999,ROUND(100/E24*F24-100,1),IF(ROUND(100/E24*F24-100,1)&gt;999,999,-999)))</f>
        <v>18.9</v>
      </c>
      <c r="H24" s="545" t="n">
        <v>3.413289</v>
      </c>
      <c r="I24" s="545" t="n">
        <v>2.789</v>
      </c>
      <c r="J24" s="546" t="n">
        <f aca="false">IF(H24=0,"    ---- ",IF(ABS(ROUND(100/H24*I24-100,1))&lt;999,ROUND(100/H24*I24-100,1),IF(ROUND(100/H24*I24-100,1)&gt;999,999,-999)))</f>
        <v>-18.3</v>
      </c>
      <c r="K24" s="545"/>
      <c r="L24" s="545"/>
      <c r="M24" s="546"/>
      <c r="N24" s="545"/>
      <c r="O24" s="545"/>
      <c r="P24" s="546"/>
      <c r="Q24" s="545"/>
      <c r="R24" s="545"/>
      <c r="S24" s="546"/>
      <c r="T24" s="545"/>
      <c r="U24" s="545"/>
      <c r="V24" s="546"/>
      <c r="W24" s="545" t="n">
        <v>7</v>
      </c>
      <c r="X24" s="545" t="n">
        <v>10</v>
      </c>
      <c r="Y24" s="546" t="n">
        <f aca="false">IF(W24=0,"    ---- ",IF(ABS(ROUND(100/W24*X24-100,1))&lt;999,ROUND(100/W24*X24-100,1),IF(ROUND(100/W24*X24-100,1)&gt;999,999,-999)))</f>
        <v>42.9</v>
      </c>
      <c r="Z24" s="545"/>
      <c r="AA24" s="545"/>
      <c r="AB24" s="546"/>
      <c r="AC24" s="545"/>
      <c r="AD24" s="545"/>
      <c r="AE24" s="546"/>
      <c r="AF24" s="545"/>
      <c r="AG24" s="545"/>
      <c r="AH24" s="546"/>
      <c r="AI24" s="545" t="n">
        <v>11.663</v>
      </c>
      <c r="AJ24" s="545" t="n">
        <v>4.621</v>
      </c>
      <c r="AK24" s="546" t="n">
        <f aca="false">IF(AI24=0,"    ---- ",IF(ABS(ROUND(100/AI24*AJ24-100,1))&lt;999,ROUND(100/AI24*AJ24-100,1),IF(ROUND(100/AI24*AJ24-100,1)&gt;999,999,-999)))</f>
        <v>-60.4</v>
      </c>
      <c r="AL24" s="545" t="n">
        <v>19.97</v>
      </c>
      <c r="AM24" s="545" t="n">
        <v>24</v>
      </c>
      <c r="AN24" s="546" t="n">
        <f aca="false">IF(AL24=0,"    ---- ",IF(ABS(ROUND(100/AL24*AM24-100,1))&lt;999,ROUND(100/AL24*AM24-100,1),IF(ROUND(100/AL24*AM24-100,1)&gt;999,999,-999)))</f>
        <v>20.2</v>
      </c>
      <c r="AO24" s="545" t="n">
        <f aca="false">B24+E24+H24+K24+Q24+T24+W24+Z24+AF24+AI24+AL24</f>
        <v>114.657289</v>
      </c>
      <c r="AP24" s="545" t="n">
        <f aca="false">C24+F24+I24+L24+R24+U24+X24+AA24+AG24+AJ24+AM24</f>
        <v>127.688</v>
      </c>
      <c r="AQ24" s="546" t="n">
        <f aca="false">IF(AO24=0,"    ---- ",IF(ABS(ROUND(100/AO24*AP24-100,1))&lt;999,ROUND(100/AO24*AP24-100,1),IF(ROUND(100/AO24*AP24-100,1)&gt;999,999,-999)))</f>
        <v>11.4</v>
      </c>
      <c r="AR24" s="545" t="n">
        <f aca="false">+B24+E24+H24+K24+N24+Q24+T24+W24+Z24+AC24+AF24+AI24+AL24</f>
        <v>114.657289</v>
      </c>
      <c r="AS24" s="545" t="n">
        <f aca="false">+C24+F24+I24+L24+O24+R24+U24+X24+AA24+AD24+AG24+AJ24+AM24</f>
        <v>127.688</v>
      </c>
      <c r="AT24" s="546" t="n">
        <f aca="false">IF(AR24=0,"    ---- ",IF(ABS(ROUND(100/AR24*AS24-100,1))&lt;999,ROUND(100/AR24*AS24-100,1),IF(ROUND(100/AR24*AS24-100,1)&gt;999,999,-999)))</f>
        <v>11.4</v>
      </c>
      <c r="AU24" s="526"/>
      <c r="AV24" s="526"/>
      <c r="AW24" s="522"/>
      <c r="AX24" s="522"/>
    </row>
    <row r="25" s="547" customFormat="true" ht="18.75" hidden="false" customHeight="true" outlineLevel="0" collapsed="false">
      <c r="A25" s="505" t="s">
        <v>329</v>
      </c>
      <c r="B25" s="68"/>
      <c r="C25" s="545"/>
      <c r="D25" s="545"/>
      <c r="E25" s="545"/>
      <c r="F25" s="545"/>
      <c r="G25" s="546"/>
      <c r="H25" s="545"/>
      <c r="I25" s="545"/>
      <c r="J25" s="546"/>
      <c r="K25" s="545"/>
      <c r="L25" s="545"/>
      <c r="M25" s="545"/>
      <c r="N25" s="545"/>
      <c r="O25" s="545"/>
      <c r="P25" s="546"/>
      <c r="Q25" s="545"/>
      <c r="R25" s="545"/>
      <c r="S25" s="546"/>
      <c r="T25" s="545"/>
      <c r="U25" s="545"/>
      <c r="V25" s="546"/>
      <c r="W25" s="545"/>
      <c r="X25" s="545"/>
      <c r="Y25" s="546"/>
      <c r="Z25" s="545"/>
      <c r="AA25" s="545"/>
      <c r="AB25" s="546"/>
      <c r="AC25" s="545"/>
      <c r="AD25" s="545"/>
      <c r="AE25" s="546"/>
      <c r="AF25" s="545"/>
      <c r="AG25" s="545"/>
      <c r="AH25" s="546"/>
      <c r="AI25" s="545"/>
      <c r="AJ25" s="545"/>
      <c r="AK25" s="546"/>
      <c r="AL25" s="545"/>
      <c r="AM25" s="545"/>
      <c r="AN25" s="546"/>
      <c r="AO25" s="545" t="n">
        <f aca="false">B25+E25+H25+K25+Q25+T25+W25+Z25+AF25+AI25+AL25</f>
        <v>0</v>
      </c>
      <c r="AP25" s="545" t="n">
        <f aca="false">C25+F25+I25+L25+R25+U25+X25+AA25+AG25+AJ25+AM25</f>
        <v>0</v>
      </c>
      <c r="AQ25" s="546" t="str">
        <f aca="false">IF(AO25=0,"    ---- ",IF(ABS(ROUND(100/AO25*AP25-100,1))&lt;999,ROUND(100/AO25*AP25-100,1),IF(ROUND(100/AO25*AP25-100,1)&gt;999,999,-999)))</f>
        <v>    ---- </v>
      </c>
      <c r="AR25" s="545" t="n">
        <f aca="false">+B25+E25+H25+K25+N25+Q25+T25+W25+Z25+AC25+AF25+AI25+AL25</f>
        <v>0</v>
      </c>
      <c r="AS25" s="545" t="n">
        <f aca="false">+C25+F25+I25+L25+O25+R25+U25+X25+AA25+AD25+AG25+AJ25+AM25</f>
        <v>0</v>
      </c>
      <c r="AT25" s="546" t="str">
        <f aca="false">IF(AR25=0,"    ---- ",IF(ABS(ROUND(100/AR25*AS25-100,1))&lt;999,ROUND(100/AR25*AS25-100,1),IF(ROUND(100/AR25*AS25-100,1)&gt;999,999,-999)))</f>
        <v>    ---- </v>
      </c>
      <c r="AU25" s="526"/>
      <c r="AV25" s="526"/>
      <c r="AW25" s="522"/>
      <c r="AX25" s="522"/>
    </row>
    <row r="26" s="547" customFormat="true" ht="18.75" hidden="false" customHeight="true" outlineLevel="0" collapsed="false">
      <c r="A26" s="505" t="s">
        <v>330</v>
      </c>
      <c r="B26" s="68" t="n">
        <v>-2.14</v>
      </c>
      <c r="C26" s="545" t="n">
        <v>-1.382</v>
      </c>
      <c r="D26" s="545" t="n">
        <f aca="false">IF(B26=0,"    ---- ",IF(ABS(ROUND(100/B26*C26-100,1))&lt;999,ROUND(100/B26*C26-100,1),IF(ROUND(100/B26*C26-100,1)&gt;999,999,-999)))</f>
        <v>-35.4</v>
      </c>
      <c r="E26" s="545" t="n">
        <v>6.93</v>
      </c>
      <c r="F26" s="545" t="n">
        <v>-14.7</v>
      </c>
      <c r="G26" s="546" t="n">
        <f aca="false">IF(E26=0,"    ---- ",IF(ABS(ROUND(100/E26*F26-100,1))&lt;999,ROUND(100/E26*F26-100,1),IF(ROUND(100/E26*F26-100,1)&gt;999,999,-999)))</f>
        <v>-312.1</v>
      </c>
      <c r="H26" s="545" t="n">
        <v>-1.781858</v>
      </c>
      <c r="I26" s="545" t="n">
        <v>-5.755</v>
      </c>
      <c r="J26" s="546" t="n">
        <f aca="false">IF(H26=0,"    ---- ",IF(ABS(ROUND(100/H26*I26-100,1))&lt;999,ROUND(100/H26*I26-100,1),IF(ROUND(100/H26*I26-100,1)&gt;999,999,-999)))</f>
        <v>223</v>
      </c>
      <c r="K26" s="545"/>
      <c r="L26" s="545"/>
      <c r="M26" s="545"/>
      <c r="N26" s="545"/>
      <c r="O26" s="545"/>
      <c r="P26" s="546"/>
      <c r="Q26" s="545"/>
      <c r="R26" s="545"/>
      <c r="S26" s="546"/>
      <c r="T26" s="545"/>
      <c r="U26" s="545"/>
      <c r="V26" s="546"/>
      <c r="W26" s="545" t="n">
        <v>3</v>
      </c>
      <c r="X26" s="545" t="n">
        <v>2</v>
      </c>
      <c r="Y26" s="546" t="n">
        <f aca="false">IF(W26=0,"    ---- ",IF(ABS(ROUND(100/W26*X26-100,1))&lt;999,ROUND(100/W26*X26-100,1),IF(ROUND(100/W26*X26-100,1)&gt;999,999,-999)))</f>
        <v>-33.3</v>
      </c>
      <c r="Z26" s="545"/>
      <c r="AA26" s="545"/>
      <c r="AB26" s="546"/>
      <c r="AC26" s="545"/>
      <c r="AD26" s="545"/>
      <c r="AE26" s="546"/>
      <c r="AF26" s="545"/>
      <c r="AG26" s="545"/>
      <c r="AH26" s="546"/>
      <c r="AI26" s="545" t="n">
        <v>20.665</v>
      </c>
      <c r="AJ26" s="545" t="n">
        <v>12.385</v>
      </c>
      <c r="AK26" s="546" t="n">
        <f aca="false">IF(AI26=0,"    ---- ",IF(ABS(ROUND(100/AI26*AJ26-100,1))&lt;999,ROUND(100/AI26*AJ26-100,1),IF(ROUND(100/AI26*AJ26-100,1)&gt;999,999,-999)))</f>
        <v>-40.1</v>
      </c>
      <c r="AL26" s="545" t="n">
        <v>4.96</v>
      </c>
      <c r="AM26" s="545" t="n">
        <v>15.3</v>
      </c>
      <c r="AN26" s="546" t="n">
        <f aca="false">IF(AL26=0,"    ---- ",IF(ABS(ROUND(100/AL26*AM26-100,1))&lt;999,ROUND(100/AL26*AM26-100,1),IF(ROUND(100/AL26*AM26-100,1)&gt;999,999,-999)))</f>
        <v>208.5</v>
      </c>
      <c r="AO26" s="545" t="n">
        <f aca="false">B26+E26+H26+K26+Q26+T26+W26+Z26+AF26+AI26+AL26</f>
        <v>31.633142</v>
      </c>
      <c r="AP26" s="545" t="n">
        <f aca="false">C26+F26+I26+L26+R26+U26+X26+AA26+AG26+AJ26+AM26</f>
        <v>7.848</v>
      </c>
      <c r="AQ26" s="546" t="n">
        <f aca="false">IF(AO26=0,"    ---- ",IF(ABS(ROUND(100/AO26*AP26-100,1))&lt;999,ROUND(100/AO26*AP26-100,1),IF(ROUND(100/AO26*AP26-100,1)&gt;999,999,-999)))</f>
        <v>-75.2</v>
      </c>
      <c r="AR26" s="545" t="n">
        <f aca="false">+B26+E26+H26+K26+N26+Q26+T26+W26+Z26+AC26+AF26+AI26+AL26</f>
        <v>31.633142</v>
      </c>
      <c r="AS26" s="545" t="n">
        <f aca="false">+C26+F26+I26+L26+O26+R26+U26+X26+AA26+AD26+AG26+AJ26+AM26</f>
        <v>7.848</v>
      </c>
      <c r="AT26" s="546" t="n">
        <f aca="false">IF(AR26=0,"    ---- ",IF(ABS(ROUND(100/AR26*AS26-100,1))&lt;999,ROUND(100/AR26*AS26-100,1),IF(ROUND(100/AR26*AS26-100,1)&gt;999,999,-999)))</f>
        <v>-75.2</v>
      </c>
      <c r="AU26" s="526"/>
      <c r="AV26" s="526"/>
      <c r="AW26" s="522"/>
      <c r="AX26" s="522"/>
    </row>
    <row r="27" s="547" customFormat="true" ht="18.75" hidden="false" customHeight="true" outlineLevel="0" collapsed="false">
      <c r="A27" s="505" t="s">
        <v>331</v>
      </c>
      <c r="B27" s="68"/>
      <c r="C27" s="545"/>
      <c r="D27" s="545"/>
      <c r="E27" s="545"/>
      <c r="F27" s="545"/>
      <c r="G27" s="546"/>
      <c r="H27" s="545"/>
      <c r="I27" s="545"/>
      <c r="J27" s="546"/>
      <c r="K27" s="545"/>
      <c r="L27" s="545"/>
      <c r="M27" s="545"/>
      <c r="N27" s="545"/>
      <c r="O27" s="545"/>
      <c r="P27" s="546"/>
      <c r="Q27" s="545"/>
      <c r="R27" s="545"/>
      <c r="S27" s="546"/>
      <c r="T27" s="545"/>
      <c r="U27" s="545"/>
      <c r="V27" s="546"/>
      <c r="W27" s="545"/>
      <c r="X27" s="545"/>
      <c r="Y27" s="546"/>
      <c r="Z27" s="545"/>
      <c r="AA27" s="545"/>
      <c r="AB27" s="546"/>
      <c r="AC27" s="545"/>
      <c r="AD27" s="545"/>
      <c r="AE27" s="546"/>
      <c r="AF27" s="545"/>
      <c r="AG27" s="545"/>
      <c r="AH27" s="546"/>
      <c r="AI27" s="545"/>
      <c r="AJ27" s="545"/>
      <c r="AK27" s="546"/>
      <c r="AL27" s="545"/>
      <c r="AM27" s="545"/>
      <c r="AN27" s="546"/>
      <c r="AO27" s="545" t="n">
        <f aca="false">B27+E27+H27+K27+Q27+T27+W27+Z27+AF27+AI27+AL27</f>
        <v>0</v>
      </c>
      <c r="AP27" s="545" t="n">
        <f aca="false">C27+F27+I27+L27+R27+U27+X27+AA27+AG27+AJ27+AM27</f>
        <v>0</v>
      </c>
      <c r="AQ27" s="546" t="str">
        <f aca="false">IF(AO27=0,"    ---- ",IF(ABS(ROUND(100/AO27*AP27-100,1))&lt;999,ROUND(100/AO27*AP27-100,1),IF(ROUND(100/AO27*AP27-100,1)&gt;999,999,-999)))</f>
        <v>    ---- </v>
      </c>
      <c r="AR27" s="68" t="n">
        <f aca="false">+B27+E27+H27+K27+N27+Q27+T27+W27+Z27+AC27+AF27+AI27+AL27</f>
        <v>0</v>
      </c>
      <c r="AS27" s="68" t="n">
        <f aca="false">+C27+F27+I27+L27+O27+R27+U27+X27+AA27+AD27+AG27+AJ27+AM27</f>
        <v>0</v>
      </c>
      <c r="AT27" s="546" t="str">
        <f aca="false">IF(AR27=0,"    ---- ",IF(ABS(ROUND(100/AR27*AS27-100,1))&lt;999,ROUND(100/AR27*AS27-100,1),IF(ROUND(100/AR27*AS27-100,1)&gt;999,999,-999)))</f>
        <v>    ---- </v>
      </c>
      <c r="AU27" s="526"/>
      <c r="AV27" s="526"/>
      <c r="AW27" s="522"/>
      <c r="AX27" s="522"/>
    </row>
    <row r="28" s="547" customFormat="true" ht="18.75" hidden="false" customHeight="true" outlineLevel="0" collapsed="false">
      <c r="A28" s="505" t="s">
        <v>332</v>
      </c>
      <c r="B28" s="68"/>
      <c r="C28" s="545"/>
      <c r="D28" s="545"/>
      <c r="E28" s="545"/>
      <c r="F28" s="545"/>
      <c r="G28" s="546"/>
      <c r="H28" s="545"/>
      <c r="I28" s="545"/>
      <c r="J28" s="546"/>
      <c r="K28" s="545"/>
      <c r="L28" s="545"/>
      <c r="M28" s="545"/>
      <c r="N28" s="545"/>
      <c r="O28" s="545"/>
      <c r="P28" s="546"/>
      <c r="Q28" s="545"/>
      <c r="R28" s="545"/>
      <c r="S28" s="546"/>
      <c r="T28" s="545"/>
      <c r="U28" s="545"/>
      <c r="V28" s="546"/>
      <c r="W28" s="545"/>
      <c r="X28" s="545"/>
      <c r="Y28" s="546"/>
      <c r="Z28" s="545"/>
      <c r="AA28" s="545"/>
      <c r="AB28" s="546"/>
      <c r="AC28" s="545"/>
      <c r="AD28" s="545"/>
      <c r="AE28" s="546"/>
      <c r="AF28" s="545"/>
      <c r="AG28" s="545"/>
      <c r="AH28" s="546"/>
      <c r="AI28" s="545"/>
      <c r="AJ28" s="545"/>
      <c r="AK28" s="546"/>
      <c r="AL28" s="545"/>
      <c r="AM28" s="545"/>
      <c r="AN28" s="546"/>
      <c r="AO28" s="545" t="n">
        <f aca="false">B28+E28+H28+K28+Q28+T28+W28+Z28+AF28+AI28+AL28</f>
        <v>0</v>
      </c>
      <c r="AP28" s="545" t="n">
        <f aca="false">C28+F28+I28+L28+R28+U28+X28+AA28+AG28+AJ28+AM28</f>
        <v>0</v>
      </c>
      <c r="AQ28" s="546" t="str">
        <f aca="false">IF(AO28=0,"    ---- ",IF(ABS(ROUND(100/AO28*AP28-100,1))&lt;999,ROUND(100/AO28*AP28-100,1),IF(ROUND(100/AO28*AP28-100,1)&gt;999,999,-999)))</f>
        <v>    ---- </v>
      </c>
      <c r="AR28" s="545" t="n">
        <f aca="false">+B28+E28+H28+K28+N28+Q28+T28+W28+Z28+AC28+AF28+AI28+AL28</f>
        <v>0</v>
      </c>
      <c r="AS28" s="545" t="n">
        <f aca="false">+C28+F28+I28+L28+O28+R28+U28+X28+AA28+AD28+AG28+AJ28+AM28</f>
        <v>0</v>
      </c>
      <c r="AT28" s="546" t="str">
        <f aca="false">IF(AR28=0,"    ---- ",IF(ABS(ROUND(100/AR28*AS28-100,1))&lt;999,ROUND(100/AR28*AS28-100,1),IF(ROUND(100/AR28*AS28-100,1)&gt;999,999,-999)))</f>
        <v>    ---- </v>
      </c>
      <c r="AU28" s="526"/>
      <c r="AV28" s="526"/>
      <c r="AW28" s="522"/>
      <c r="AX28" s="522"/>
    </row>
    <row r="29" s="547" customFormat="true" ht="18.75" hidden="false" customHeight="true" outlineLevel="0" collapsed="false">
      <c r="A29" s="505" t="s">
        <v>333</v>
      </c>
      <c r="B29" s="68" t="n">
        <v>11.471</v>
      </c>
      <c r="C29" s="545" t="n">
        <v>13.835</v>
      </c>
      <c r="D29" s="545" t="n">
        <f aca="false">IF(B29=0,"    ---- ",IF(ABS(ROUND(100/B29*C29-100,1))&lt;999,ROUND(100/B29*C29-100,1),IF(ROUND(100/B29*C29-100,1)&gt;999,999,-999)))</f>
        <v>20.6</v>
      </c>
      <c r="E29" s="545" t="n">
        <v>68.524</v>
      </c>
      <c r="F29" s="545" t="n">
        <v>118.27</v>
      </c>
      <c r="G29" s="546" t="n">
        <f aca="false">IF(E29=0,"    ---- ",IF(ABS(ROUND(100/E29*F29-100,1))&lt;999,ROUND(100/E29*F29-100,1),IF(ROUND(100/E29*F29-100,1)&gt;999,999,-999)))</f>
        <v>72.6</v>
      </c>
      <c r="H29" s="545" t="n">
        <v>5.208358</v>
      </c>
      <c r="I29" s="545" t="n">
        <v>6.9</v>
      </c>
      <c r="J29" s="546" t="n">
        <f aca="false">IF(H29=0,"    ---- ",IF(ABS(ROUND(100/H29*I29-100,1))&lt;999,ROUND(100/H29*I29-100,1),IF(ROUND(100/H29*I29-100,1)&gt;999,999,-999)))</f>
        <v>32.5</v>
      </c>
      <c r="K29" s="545"/>
      <c r="L29" s="545"/>
      <c r="M29" s="546"/>
      <c r="N29" s="545"/>
      <c r="O29" s="545"/>
      <c r="P29" s="546"/>
      <c r="Q29" s="545"/>
      <c r="R29" s="545"/>
      <c r="S29" s="546"/>
      <c r="T29" s="545"/>
      <c r="U29" s="545"/>
      <c r="V29" s="546"/>
      <c r="W29" s="545" t="n">
        <v>13</v>
      </c>
      <c r="X29" s="545" t="n">
        <v>9</v>
      </c>
      <c r="Y29" s="546" t="n">
        <f aca="false">IF(W29=0,"    ---- ",IF(ABS(ROUND(100/W29*X29-100,1))&lt;999,ROUND(100/W29*X29-100,1),IF(ROUND(100/W29*X29-100,1)&gt;999,999,-999)))</f>
        <v>-30.8</v>
      </c>
      <c r="Z29" s="545"/>
      <c r="AA29" s="545"/>
      <c r="AB29" s="546"/>
      <c r="AC29" s="545"/>
      <c r="AD29" s="545"/>
      <c r="AE29" s="546"/>
      <c r="AF29" s="545"/>
      <c r="AG29" s="545"/>
      <c r="AH29" s="546"/>
      <c r="AI29" s="545" t="n">
        <v>37.159</v>
      </c>
      <c r="AJ29" s="545" t="n">
        <v>37.005</v>
      </c>
      <c r="AK29" s="546" t="n">
        <f aca="false">IF(AI29=0,"    ---- ",IF(ABS(ROUND(100/AI29*AJ29-100,1))&lt;999,ROUND(100/AI29*AJ29-100,1),IF(ROUND(100/AI29*AJ29-100,1)&gt;999,999,-999)))</f>
        <v>-0.4</v>
      </c>
      <c r="AL29" s="545" t="n">
        <v>114.85</v>
      </c>
      <c r="AM29" s="545" t="n">
        <v>61.2</v>
      </c>
      <c r="AN29" s="546" t="n">
        <f aca="false">IF(AL29=0,"    ---- ",IF(ABS(ROUND(100/AL29*AM29-100,1))&lt;999,ROUND(100/AL29*AM29-100,1),IF(ROUND(100/AL29*AM29-100,1)&gt;999,999,-999)))</f>
        <v>-46.7</v>
      </c>
      <c r="AO29" s="545" t="n">
        <f aca="false">B29+E29+H29+K29+Q29+T29+W29+Z29+AF29+AI29+AL29</f>
        <v>250.212358</v>
      </c>
      <c r="AP29" s="545" t="n">
        <f aca="false">C29+F29+I29+L29+R29+U29+X29+AA29+AG29+AJ29+AM29</f>
        <v>246.21</v>
      </c>
      <c r="AQ29" s="546" t="n">
        <f aca="false">IF(AO29=0,"    ---- ",IF(ABS(ROUND(100/AO29*AP29-100,1))&lt;999,ROUND(100/AO29*AP29-100,1),IF(ROUND(100/AO29*AP29-100,1)&gt;999,999,-999)))</f>
        <v>-1.6</v>
      </c>
      <c r="AR29" s="545" t="n">
        <f aca="false">+B29+E29+H29+K29+N29+Q29+T29+W29+Z29+AC29+AF29+AI29+AL29</f>
        <v>250.212358</v>
      </c>
      <c r="AS29" s="545" t="n">
        <f aca="false">+C29+F29+I29+L29+O29+R29+U29+X29+AA29+AD29+AG29+AJ29+AM29</f>
        <v>246.21</v>
      </c>
      <c r="AT29" s="546" t="n">
        <f aca="false">IF(AR29=0,"    ---- ",IF(ABS(ROUND(100/AR29*AS29-100,1))&lt;999,ROUND(100/AR29*AS29-100,1),IF(ROUND(100/AR29*AS29-100,1)&gt;999,999,-999)))</f>
        <v>-1.6</v>
      </c>
      <c r="AU29" s="526"/>
      <c r="AV29" s="526"/>
      <c r="AW29" s="522"/>
      <c r="AX29" s="522"/>
    </row>
    <row r="30" s="547" customFormat="true" ht="18.75" hidden="false" customHeight="true" outlineLevel="0" collapsed="false">
      <c r="A30" s="505" t="s">
        <v>334</v>
      </c>
      <c r="B30" s="68"/>
      <c r="C30" s="545"/>
      <c r="D30" s="545"/>
      <c r="E30" s="545"/>
      <c r="F30" s="545"/>
      <c r="G30" s="546"/>
      <c r="H30" s="545"/>
      <c r="I30" s="545"/>
      <c r="J30" s="546"/>
      <c r="K30" s="545"/>
      <c r="L30" s="545"/>
      <c r="M30" s="545"/>
      <c r="N30" s="545"/>
      <c r="O30" s="545"/>
      <c r="P30" s="546"/>
      <c r="Q30" s="545"/>
      <c r="R30" s="545"/>
      <c r="S30" s="546"/>
      <c r="T30" s="545"/>
      <c r="U30" s="545"/>
      <c r="V30" s="546"/>
      <c r="W30" s="545"/>
      <c r="X30" s="545"/>
      <c r="Y30" s="546"/>
      <c r="Z30" s="545"/>
      <c r="AA30" s="545"/>
      <c r="AB30" s="546"/>
      <c r="AC30" s="545"/>
      <c r="AD30" s="545"/>
      <c r="AE30" s="546"/>
      <c r="AF30" s="545"/>
      <c r="AG30" s="545"/>
      <c r="AH30" s="546"/>
      <c r="AI30" s="545"/>
      <c r="AJ30" s="545"/>
      <c r="AK30" s="546"/>
      <c r="AL30" s="545"/>
      <c r="AM30" s="545"/>
      <c r="AN30" s="546"/>
      <c r="AO30" s="545" t="n">
        <f aca="false">B30+E30+H30+K30+Q30+T30+W30+Z30+AF30+AI30+AL30</f>
        <v>0</v>
      </c>
      <c r="AP30" s="545" t="n">
        <f aca="false">C30+F30+I30+L30+R30+U30+X30+AA30+AG30+AJ30+AM30</f>
        <v>0</v>
      </c>
      <c r="AQ30" s="546" t="str">
        <f aca="false">IF(AO30=0,"    ---- ",IF(ABS(ROUND(100/AO30*AP30-100,1))&lt;999,ROUND(100/AO30*AP30-100,1),IF(ROUND(100/AO30*AP30-100,1)&gt;999,999,-999)))</f>
        <v>    ---- </v>
      </c>
      <c r="AR30" s="545" t="n">
        <f aca="false">+B30+E30+H30+K30+N30+Q30+T30+W30+Z30+AC30+AF30+AI30+AL30</f>
        <v>0</v>
      </c>
      <c r="AS30" s="545" t="n">
        <f aca="false">+C30+F30+I30+L30+O30+R30+U30+X30+AA30+AD30+AG30+AJ30+AM30</f>
        <v>0</v>
      </c>
      <c r="AT30" s="546" t="str">
        <f aca="false">IF(AR30=0,"    ---- ",IF(ABS(ROUND(100/AR30*AS30-100,1))&lt;999,ROUND(100/AR30*AS30-100,1),IF(ROUND(100/AR30*AS30-100,1)&gt;999,999,-999)))</f>
        <v>    ---- </v>
      </c>
      <c r="AU30" s="526"/>
      <c r="AV30" s="526"/>
      <c r="AW30" s="522"/>
      <c r="AX30" s="522"/>
    </row>
    <row r="31" s="547" customFormat="true" ht="18.75" hidden="false" customHeight="true" outlineLevel="0" collapsed="false">
      <c r="A31" s="505" t="s">
        <v>335</v>
      </c>
      <c r="B31" s="68"/>
      <c r="C31" s="545"/>
      <c r="D31" s="545"/>
      <c r="E31" s="545" t="n">
        <v>4.031</v>
      </c>
      <c r="F31" s="545" t="n">
        <v>-17.77</v>
      </c>
      <c r="G31" s="546" t="n">
        <f aca="false">IF(E31=0,"    ---- ",IF(ABS(ROUND(100/E31*F31-100,1))&lt;999,ROUND(100/E31*F31-100,1),IF(ROUND(100/E31*F31-100,1)&gt;999,999,-999)))</f>
        <v>-540.8</v>
      </c>
      <c r="H31" s="545" t="n">
        <v>-3.246895</v>
      </c>
      <c r="I31" s="545" t="n">
        <v>-0.232</v>
      </c>
      <c r="J31" s="546" t="n">
        <f aca="false">IF(H31=0,"    ---- ",IF(ABS(ROUND(100/H31*I31-100,1))&lt;999,ROUND(100/H31*I31-100,1),IF(ROUND(100/H31*I31-100,1)&gt;999,999,-999)))</f>
        <v>-92.9</v>
      </c>
      <c r="K31" s="545"/>
      <c r="L31" s="545"/>
      <c r="M31" s="545"/>
      <c r="N31" s="545"/>
      <c r="O31" s="545"/>
      <c r="P31" s="546"/>
      <c r="Q31" s="545"/>
      <c r="R31" s="545"/>
      <c r="S31" s="546"/>
      <c r="T31" s="545"/>
      <c r="U31" s="545"/>
      <c r="V31" s="546"/>
      <c r="W31" s="545" t="n">
        <v>-4</v>
      </c>
      <c r="X31" s="545" t="n">
        <v>-2</v>
      </c>
      <c r="Y31" s="546" t="n">
        <f aca="false">IF(W31=0,"    ---- ",IF(ABS(ROUND(100/W31*X31-100,1))&lt;999,ROUND(100/W31*X31-100,1),IF(ROUND(100/W31*X31-100,1)&gt;999,999,-999)))</f>
        <v>-50</v>
      </c>
      <c r="Z31" s="545"/>
      <c r="AA31" s="545"/>
      <c r="AB31" s="546"/>
      <c r="AC31" s="545"/>
      <c r="AD31" s="545"/>
      <c r="AE31" s="546"/>
      <c r="AF31" s="545"/>
      <c r="AG31" s="545"/>
      <c r="AH31" s="546"/>
      <c r="AI31" s="545"/>
      <c r="AJ31" s="545"/>
      <c r="AK31" s="546"/>
      <c r="AL31" s="545"/>
      <c r="AM31" s="545"/>
      <c r="AN31" s="546"/>
      <c r="AO31" s="545" t="n">
        <f aca="false">B31+E31+H31+K31+Q31+T31+W31+Z31+AF31+AI31+AL31</f>
        <v>-3.215895</v>
      </c>
      <c r="AP31" s="545" t="n">
        <f aca="false">C31+F31+I31+L31+R31+U31+X31+AA31+AG31+AJ31+AM31</f>
        <v>-20.002</v>
      </c>
      <c r="AQ31" s="546" t="n">
        <f aca="false">IF(AO31=0,"    ---- ",IF(ABS(ROUND(100/AO31*AP31-100,1))&lt;999,ROUND(100/AO31*AP31-100,1),IF(ROUND(100/AO31*AP31-100,1)&gt;999,999,-999)))</f>
        <v>522</v>
      </c>
      <c r="AR31" s="68" t="n">
        <f aca="false">+B31+E31+H31+K31+N31+Q31+T31+W31+Z31+AC31+AF31+AI31+AL31</f>
        <v>-3.215895</v>
      </c>
      <c r="AS31" s="68" t="n">
        <f aca="false">+C31+F31+I31+L31+O31+R31+U31+X31+AA31+AD31+AG31+AJ31+AM31</f>
        <v>-20.002</v>
      </c>
      <c r="AT31" s="546" t="n">
        <f aca="false">IF(AR31=0,"    ---- ",IF(ABS(ROUND(100/AR31*AS31-100,1))&lt;999,ROUND(100/AR31*AS31-100,1),IF(ROUND(100/AR31*AS31-100,1)&gt;999,999,-999)))</f>
        <v>522</v>
      </c>
      <c r="AU31" s="526"/>
      <c r="AV31" s="526"/>
      <c r="AW31" s="522"/>
      <c r="AX31" s="522"/>
    </row>
    <row r="32" s="549" customFormat="true" ht="18.75" hidden="false" customHeight="true" outlineLevel="0" collapsed="false">
      <c r="A32" s="501" t="s">
        <v>336</v>
      </c>
      <c r="B32" s="543" t="n">
        <v>11.154</v>
      </c>
      <c r="C32" s="543" t="n">
        <v>14.531</v>
      </c>
      <c r="D32" s="543" t="n">
        <f aca="false">IF(B32=0,"    ---- ",IF(ABS(ROUND(100/B32*C32-100,1))&lt;999,ROUND(100/B32*C32-100,1),IF(ROUND(100/B32*C32-100,1)&gt;999,999,-999)))</f>
        <v>30.3</v>
      </c>
      <c r="E32" s="543" t="n">
        <v>150.273</v>
      </c>
      <c r="F32" s="543" t="n">
        <v>170</v>
      </c>
      <c r="G32" s="544" t="n">
        <f aca="false">IF(E32=0,"    ---- ",IF(ABS(ROUND(100/E32*F32-100,1))&lt;999,ROUND(100/E32*F32-100,1),IF(ROUND(100/E32*F32-100,1)&gt;999,999,-999)))</f>
        <v>13.1</v>
      </c>
      <c r="H32" s="543" t="n">
        <v>3.592894</v>
      </c>
      <c r="I32" s="543" t="n">
        <v>3.702</v>
      </c>
      <c r="J32" s="544" t="n">
        <f aca="false">IF(H32=0,"    ---- ",IF(ABS(ROUND(100/H32*I32-100,1))&lt;999,ROUND(100/H32*I32-100,1),IF(ROUND(100/H32*I32-100,1)&gt;999,999,-999)))</f>
        <v>3</v>
      </c>
      <c r="K32" s="543"/>
      <c r="L32" s="543"/>
      <c r="M32" s="543"/>
      <c r="N32" s="543"/>
      <c r="O32" s="543"/>
      <c r="P32" s="544"/>
      <c r="Q32" s="543"/>
      <c r="R32" s="543"/>
      <c r="S32" s="544"/>
      <c r="T32" s="543"/>
      <c r="U32" s="543"/>
      <c r="V32" s="544"/>
      <c r="W32" s="543" t="n">
        <v>19</v>
      </c>
      <c r="X32" s="543" t="n">
        <v>19</v>
      </c>
      <c r="Y32" s="544" t="n">
        <f aca="false">IF(W32=0,"    ---- ",IF(ABS(ROUND(100/W32*X32-100,1))&lt;999,ROUND(100/W32*X32-100,1),IF(ROUND(100/W32*X32-100,1)&gt;999,999,-999)))</f>
        <v>0</v>
      </c>
      <c r="Z32" s="543"/>
      <c r="AA32" s="543"/>
      <c r="AB32" s="544"/>
      <c r="AC32" s="543"/>
      <c r="AD32" s="543"/>
      <c r="AE32" s="544"/>
      <c r="AF32" s="543"/>
      <c r="AG32" s="543"/>
      <c r="AH32" s="544"/>
      <c r="AI32" s="543" t="n">
        <v>69.487</v>
      </c>
      <c r="AJ32" s="543" t="n">
        <v>54.011</v>
      </c>
      <c r="AK32" s="544" t="n">
        <f aca="false">IF(AI32=0,"    ---- ",IF(ABS(ROUND(100/AI32*AJ32-100,1))&lt;999,ROUND(100/AI32*AJ32-100,1),IF(ROUND(100/AI32*AJ32-100,1)&gt;999,999,-999)))</f>
        <v>-22.3</v>
      </c>
      <c r="AL32" s="543" t="n">
        <v>139.78</v>
      </c>
      <c r="AM32" s="543" t="n">
        <v>100.5</v>
      </c>
      <c r="AN32" s="544" t="n">
        <f aca="false">IF(AL32=0,"    ---- ",IF(ABS(ROUND(100/AL32*AM32-100,1))&lt;999,ROUND(100/AL32*AM32-100,1),IF(ROUND(100/AL32*AM32-100,1)&gt;999,999,-999)))</f>
        <v>-28.1</v>
      </c>
      <c r="AO32" s="543" t="n">
        <f aca="false">B32+E32+H32+K32+Q32+T32+W32+Z32+AF32+AI32+AL32</f>
        <v>393.286894</v>
      </c>
      <c r="AP32" s="543" t="n">
        <f aca="false">C32+F32+I32+L32+R32+U32+X32+AA32+AG32+AJ32+AM32</f>
        <v>361.744</v>
      </c>
      <c r="AQ32" s="544" t="n">
        <f aca="false">IF(AO32=0,"    ---- ",IF(ABS(ROUND(100/AO32*AP32-100,1))&lt;999,ROUND(100/AO32*AP32-100,1),IF(ROUND(100/AO32*AP32-100,1)&gt;999,999,-999)))</f>
        <v>-8</v>
      </c>
      <c r="AR32" s="543" t="n">
        <f aca="false">+B32+E32+H32+K32+N32+Q32+T32+W32+Z32+AC32+AF32+AI32+AL32</f>
        <v>393.286894</v>
      </c>
      <c r="AS32" s="543" t="n">
        <f aca="false">+C32+F32+I32+L32+O32+R32+U32+X32+AA32+AD32+AG32+AJ32+AM32</f>
        <v>361.744</v>
      </c>
      <c r="AT32" s="544" t="n">
        <f aca="false">IF(AR32=0,"    ---- ",IF(ABS(ROUND(100/AR32*AS32-100,1))&lt;999,ROUND(100/AR32*AS32-100,1),IF(ROUND(100/AR32*AS32-100,1)&gt;999,999,-999)))</f>
        <v>-8</v>
      </c>
      <c r="AU32" s="524"/>
      <c r="AV32" s="524"/>
      <c r="AW32" s="548"/>
      <c r="AX32" s="548"/>
    </row>
    <row r="33" s="547" customFormat="true" ht="18.75" hidden="false" customHeight="true" outlineLevel="0" collapsed="false">
      <c r="A33" s="505" t="s">
        <v>337</v>
      </c>
      <c r="B33" s="68"/>
      <c r="C33" s="545"/>
      <c r="D33" s="545"/>
      <c r="E33" s="545"/>
      <c r="F33" s="545"/>
      <c r="G33" s="546"/>
      <c r="H33" s="545"/>
      <c r="I33" s="545"/>
      <c r="J33" s="546"/>
      <c r="K33" s="545"/>
      <c r="L33" s="545"/>
      <c r="M33" s="545"/>
      <c r="N33" s="545"/>
      <c r="O33" s="545"/>
      <c r="P33" s="546"/>
      <c r="Q33" s="545"/>
      <c r="R33" s="545"/>
      <c r="S33" s="546"/>
      <c r="T33" s="545"/>
      <c r="U33" s="545"/>
      <c r="V33" s="546"/>
      <c r="W33" s="545"/>
      <c r="X33" s="545"/>
      <c r="Y33" s="546"/>
      <c r="Z33" s="545"/>
      <c r="AA33" s="545"/>
      <c r="AB33" s="546"/>
      <c r="AC33" s="545"/>
      <c r="AD33" s="545"/>
      <c r="AE33" s="546"/>
      <c r="AF33" s="545"/>
      <c r="AG33" s="545"/>
      <c r="AH33" s="546"/>
      <c r="AI33" s="545"/>
      <c r="AJ33" s="545"/>
      <c r="AK33" s="546"/>
      <c r="AL33" s="545"/>
      <c r="AM33" s="545"/>
      <c r="AN33" s="546"/>
      <c r="AO33" s="545" t="n">
        <f aca="false">B33+E33+H33+K33+Q33+T33+W33+Z33+AF33+AI33+AL33</f>
        <v>0</v>
      </c>
      <c r="AP33" s="545" t="n">
        <f aca="false">C33+F33+I33+L33+R33+U33+X33+AA33+AG33+AJ33+AM33</f>
        <v>0</v>
      </c>
      <c r="AQ33" s="546" t="str">
        <f aca="false">IF(AO33=0,"    ---- ",IF(ABS(ROUND(100/AO33*AP33-100,1))&lt;999,ROUND(100/AO33*AP33-100,1),IF(ROUND(100/AO33*AP33-100,1)&gt;999,999,-999)))</f>
        <v>    ---- </v>
      </c>
      <c r="AR33" s="545" t="n">
        <f aca="false">+B33+E33+H33+K33+N33+Q33+T33+W33+Z33+AC33+AF33+AI33+AL33</f>
        <v>0</v>
      </c>
      <c r="AS33" s="545" t="n">
        <f aca="false">+C33+F33+I33+L33+O33+R33+U33+X33+AA33+AD33+AG33+AJ33+AM33</f>
        <v>0</v>
      </c>
      <c r="AT33" s="546" t="str">
        <f aca="false">IF(AR33=0,"    ---- ",IF(ABS(ROUND(100/AR33*AS33-100,1))&lt;999,ROUND(100/AR33*AS33-100,1),IF(ROUND(100/AR33*AS33-100,1)&gt;999,999,-999)))</f>
        <v>    ---- </v>
      </c>
      <c r="AU33" s="526"/>
      <c r="AV33" s="526"/>
      <c r="AW33" s="522"/>
      <c r="AX33" s="522"/>
    </row>
    <row r="34" s="547" customFormat="true" ht="18.75" hidden="false" customHeight="true" outlineLevel="0" collapsed="false">
      <c r="A34" s="505" t="s">
        <v>338</v>
      </c>
      <c r="B34" s="68" t="n">
        <v>11.154</v>
      </c>
      <c r="C34" s="545" t="n">
        <v>14.531</v>
      </c>
      <c r="D34" s="545" t="n">
        <f aca="false">IF(B34=0,"    ---- ",IF(ABS(ROUND(100/B34*C34-100,1))&lt;999,ROUND(100/B34*C34-100,1),IF(ROUND(100/B34*C34-100,1)&gt;999,999,-999)))</f>
        <v>30.3</v>
      </c>
      <c r="E34" s="545" t="n">
        <v>150.273</v>
      </c>
      <c r="F34" s="545" t="n">
        <v>170</v>
      </c>
      <c r="G34" s="546" t="n">
        <f aca="false">IF(E34=0,"    ---- ",IF(ABS(ROUND(100/E34*F34-100,1))&lt;999,ROUND(100/E34*F34-100,1),IF(ROUND(100/E34*F34-100,1)&gt;999,999,-999)))</f>
        <v>13.1</v>
      </c>
      <c r="H34" s="545" t="n">
        <v>3.592894</v>
      </c>
      <c r="I34" s="545" t="n">
        <v>3.702</v>
      </c>
      <c r="J34" s="546" t="n">
        <f aca="false">IF(H34=0,"    ---- ",IF(ABS(ROUND(100/H34*I34-100,1))&lt;999,ROUND(100/H34*I34-100,1),IF(ROUND(100/H34*I34-100,1)&gt;999,999,-999)))</f>
        <v>3</v>
      </c>
      <c r="K34" s="545"/>
      <c r="L34" s="545"/>
      <c r="M34" s="545"/>
      <c r="N34" s="545"/>
      <c r="O34" s="545"/>
      <c r="P34" s="546"/>
      <c r="Q34" s="545"/>
      <c r="R34" s="545"/>
      <c r="S34" s="546"/>
      <c r="T34" s="545"/>
      <c r="U34" s="545"/>
      <c r="V34" s="546"/>
      <c r="W34" s="545" t="n">
        <v>19</v>
      </c>
      <c r="X34" s="545" t="n">
        <v>19</v>
      </c>
      <c r="Y34" s="546" t="n">
        <f aca="false">IF(W34=0,"    ---- ",IF(ABS(ROUND(100/W34*X34-100,1))&lt;999,ROUND(100/W34*X34-100,1),IF(ROUND(100/W34*X34-100,1)&gt;999,999,-999)))</f>
        <v>0</v>
      </c>
      <c r="Z34" s="545"/>
      <c r="AA34" s="545"/>
      <c r="AB34" s="546"/>
      <c r="AC34" s="545"/>
      <c r="AD34" s="545"/>
      <c r="AE34" s="546"/>
      <c r="AF34" s="545"/>
      <c r="AG34" s="545"/>
      <c r="AH34" s="546"/>
      <c r="AI34" s="545" t="n">
        <v>69.487</v>
      </c>
      <c r="AJ34" s="545" t="n">
        <v>54.011</v>
      </c>
      <c r="AK34" s="546" t="n">
        <f aca="false">IF(AI34=0,"    ---- ",IF(ABS(ROUND(100/AI34*AJ34-100,1))&lt;999,ROUND(100/AI34*AJ34-100,1),IF(ROUND(100/AI34*AJ34-100,1)&gt;999,999,-999)))</f>
        <v>-22.3</v>
      </c>
      <c r="AL34" s="545" t="n">
        <v>139.78</v>
      </c>
      <c r="AM34" s="545" t="n">
        <v>100.5</v>
      </c>
      <c r="AN34" s="546" t="n">
        <f aca="false">IF(AL34=0,"    ---- ",IF(ABS(ROUND(100/AL34*AM34-100,1))&lt;999,ROUND(100/AL34*AM34-100,1),IF(ROUND(100/AL34*AM34-100,1)&gt;999,999,-999)))</f>
        <v>-28.1</v>
      </c>
      <c r="AO34" s="545" t="n">
        <f aca="false">B34+E34+H34+K34+Q34+T34+W34+Z34+AF34+AI34+AL34</f>
        <v>393.286894</v>
      </c>
      <c r="AP34" s="545" t="n">
        <f aca="false">C34+F34+I34+L34+R34+U34+X34+AA34+AG34+AJ34+AM34</f>
        <v>361.744</v>
      </c>
      <c r="AQ34" s="546" t="n">
        <f aca="false">IF(AO34=0,"    ---- ",IF(ABS(ROUND(100/AO34*AP34-100,1))&lt;999,ROUND(100/AO34*AP34-100,1),IF(ROUND(100/AO34*AP34-100,1)&gt;999,999,-999)))</f>
        <v>-8</v>
      </c>
      <c r="AR34" s="545" t="n">
        <f aca="false">+B34+E34+H34+K34+N34+Q34+T34+W34+Z34+AC34+AF34+AI34+AL34</f>
        <v>393.286894</v>
      </c>
      <c r="AS34" s="545" t="n">
        <f aca="false">+C34+F34+I34+L34+O34+R34+U34+X34+AA34+AD34+AG34+AJ34+AM34</f>
        <v>361.744</v>
      </c>
      <c r="AT34" s="546" t="n">
        <f aca="false">IF(AR34=0,"    ---- ",IF(ABS(ROUND(100/AR34*AS34-100,1))&lt;999,ROUND(100/AR34*AS34-100,1),IF(ROUND(100/AR34*AS34-100,1)&gt;999,999,-999)))</f>
        <v>-8</v>
      </c>
      <c r="AU34" s="526"/>
      <c r="AV34" s="526"/>
      <c r="AW34" s="522"/>
      <c r="AX34" s="522"/>
    </row>
    <row r="35" s="547" customFormat="true" ht="18.75" hidden="false" customHeight="true" outlineLevel="0" collapsed="false">
      <c r="A35" s="390"/>
      <c r="B35" s="558"/>
      <c r="C35" s="558"/>
      <c r="D35" s="558"/>
      <c r="E35" s="558"/>
      <c r="F35" s="558"/>
      <c r="G35" s="559"/>
      <c r="H35" s="558"/>
      <c r="I35" s="558"/>
      <c r="J35" s="559"/>
      <c r="K35" s="558"/>
      <c r="L35" s="558"/>
      <c r="M35" s="558"/>
      <c r="N35" s="558"/>
      <c r="O35" s="558"/>
      <c r="P35" s="559"/>
      <c r="Q35" s="558"/>
      <c r="R35" s="558"/>
      <c r="S35" s="559"/>
      <c r="T35" s="558"/>
      <c r="U35" s="558"/>
      <c r="V35" s="559"/>
      <c r="W35" s="558"/>
      <c r="X35" s="558"/>
      <c r="Y35" s="559"/>
      <c r="Z35" s="558"/>
      <c r="AA35" s="558"/>
      <c r="AB35" s="559"/>
      <c r="AC35" s="558"/>
      <c r="AD35" s="558"/>
      <c r="AE35" s="559"/>
      <c r="AF35" s="558"/>
      <c r="AG35" s="558"/>
      <c r="AH35" s="559"/>
      <c r="AI35" s="558"/>
      <c r="AJ35" s="558"/>
      <c r="AK35" s="559"/>
      <c r="AL35" s="558"/>
      <c r="AM35" s="558"/>
      <c r="AN35" s="559"/>
      <c r="AO35" s="558"/>
      <c r="AP35" s="558"/>
      <c r="AQ35" s="559"/>
      <c r="AR35" s="558"/>
      <c r="AS35" s="558"/>
      <c r="AT35" s="559"/>
      <c r="AU35" s="526"/>
      <c r="AV35" s="526"/>
      <c r="AW35" s="522"/>
      <c r="AX35" s="522"/>
    </row>
    <row r="36" s="547" customFormat="true" ht="18.75" hidden="false" customHeight="true" outlineLevel="0" collapsed="false">
      <c r="A36" s="514"/>
      <c r="B36" s="545"/>
      <c r="C36" s="545"/>
      <c r="D36" s="545"/>
      <c r="E36" s="545"/>
      <c r="F36" s="545"/>
      <c r="G36" s="546"/>
      <c r="H36" s="545"/>
      <c r="I36" s="545"/>
      <c r="J36" s="546"/>
      <c r="K36" s="545"/>
      <c r="L36" s="545"/>
      <c r="M36" s="545"/>
      <c r="N36" s="545"/>
      <c r="O36" s="545"/>
      <c r="P36" s="546"/>
      <c r="Q36" s="545"/>
      <c r="R36" s="545"/>
      <c r="S36" s="546"/>
      <c r="T36" s="574"/>
      <c r="U36" s="545"/>
      <c r="V36" s="546"/>
      <c r="W36" s="545"/>
      <c r="X36" s="545"/>
      <c r="Y36" s="546"/>
      <c r="Z36" s="574"/>
      <c r="AA36" s="545"/>
      <c r="AB36" s="546"/>
      <c r="AC36" s="574"/>
      <c r="AD36" s="545"/>
      <c r="AE36" s="546"/>
      <c r="AF36" s="545"/>
      <c r="AG36" s="545"/>
      <c r="AH36" s="546"/>
      <c r="AI36" s="545"/>
      <c r="AJ36" s="545"/>
      <c r="AK36" s="546"/>
      <c r="AL36" s="545"/>
      <c r="AM36" s="545"/>
      <c r="AN36" s="546"/>
      <c r="AO36" s="545"/>
      <c r="AP36" s="545"/>
      <c r="AQ36" s="546"/>
      <c r="AR36" s="545"/>
      <c r="AS36" s="545"/>
      <c r="AT36" s="546"/>
      <c r="AU36" s="526"/>
      <c r="AV36" s="526"/>
      <c r="AW36" s="522"/>
      <c r="AX36" s="522"/>
    </row>
    <row r="37" s="547" customFormat="true" ht="18.75" hidden="false" customHeight="true" outlineLevel="0" collapsed="false">
      <c r="A37" s="501" t="s">
        <v>365</v>
      </c>
      <c r="B37" s="545"/>
      <c r="C37" s="545"/>
      <c r="D37" s="545"/>
      <c r="E37" s="545"/>
      <c r="F37" s="545"/>
      <c r="G37" s="546"/>
      <c r="H37" s="545"/>
      <c r="I37" s="545"/>
      <c r="J37" s="546"/>
      <c r="K37" s="545"/>
      <c r="L37" s="545"/>
      <c r="M37" s="545"/>
      <c r="N37" s="545"/>
      <c r="O37" s="545"/>
      <c r="P37" s="546"/>
      <c r="Q37" s="545"/>
      <c r="R37" s="545"/>
      <c r="S37" s="546"/>
      <c r="T37" s="574"/>
      <c r="U37" s="545"/>
      <c r="V37" s="546"/>
      <c r="W37" s="545"/>
      <c r="X37" s="545"/>
      <c r="Y37" s="546"/>
      <c r="Z37" s="574"/>
      <c r="AA37" s="545"/>
      <c r="AB37" s="546"/>
      <c r="AC37" s="574"/>
      <c r="AD37" s="545"/>
      <c r="AE37" s="546"/>
      <c r="AF37" s="545"/>
      <c r="AG37" s="545"/>
      <c r="AH37" s="546"/>
      <c r="AI37" s="545"/>
      <c r="AJ37" s="545"/>
      <c r="AK37" s="546"/>
      <c r="AL37" s="545"/>
      <c r="AM37" s="545"/>
      <c r="AN37" s="546"/>
      <c r="AO37" s="545"/>
      <c r="AP37" s="545"/>
      <c r="AQ37" s="546"/>
      <c r="AR37" s="545"/>
      <c r="AS37" s="545"/>
      <c r="AT37" s="546"/>
      <c r="AU37" s="526"/>
      <c r="AV37" s="526"/>
      <c r="AW37" s="522"/>
      <c r="AX37" s="522"/>
    </row>
    <row r="38" s="547" customFormat="true" ht="18.75" hidden="false" customHeight="true" outlineLevel="0" collapsed="false">
      <c r="A38" s="505" t="s">
        <v>328</v>
      </c>
      <c r="B38" s="545" t="n">
        <v>12.872</v>
      </c>
      <c r="C38" s="545" t="n">
        <v>21.583</v>
      </c>
      <c r="D38" s="545" t="n">
        <f aca="false">IF(B38=0,"    ---- ",IF(ABS(ROUND(100/B38*C38-100,1))&lt;999,ROUND(100/B38*C38-100,1),IF(ROUND(100/B38*C38-100,1)&gt;999,999,-999)))</f>
        <v>67.7</v>
      </c>
      <c r="E38" s="545" t="n">
        <v>2546.709</v>
      </c>
      <c r="F38" s="545" t="n">
        <v>4568.848</v>
      </c>
      <c r="G38" s="546" t="n">
        <f aca="false">IF(E38=0,"    ---- ",IF(ABS(ROUND(100/E38*F38-100,1))&lt;999,ROUND(100/E38*F38-100,1),IF(ROUND(100/E38*F38-100,1)&gt;999,999,-999)))</f>
        <v>79.4</v>
      </c>
      <c r="H38" s="545" t="n">
        <v>27.787653</v>
      </c>
      <c r="I38" s="545" t="n">
        <v>30.635</v>
      </c>
      <c r="J38" s="546" t="n">
        <f aca="false">IF(H38=0,"    ---- ",IF(ABS(ROUND(100/H38*I38-100,1))&lt;999,ROUND(100/H38*I38-100,1),IF(ROUND(100/H38*I38-100,1)&gt;999,999,-999)))</f>
        <v>10.2</v>
      </c>
      <c r="K38" s="545" t="n">
        <v>50.059</v>
      </c>
      <c r="L38" s="545" t="n">
        <v>66.215</v>
      </c>
      <c r="M38" s="545" t="n">
        <f aca="false">IF(K38=0,"    ---- ",IF(ABS(ROUND(100/K38*L38-100,1))&lt;999,ROUND(100/K38*L38-100,1),IF(ROUND(100/K38*L38-100,1)&gt;999,999,-999)))</f>
        <v>32.3</v>
      </c>
      <c r="N38" s="545"/>
      <c r="O38" s="545"/>
      <c r="P38" s="546"/>
      <c r="Q38" s="545" t="n">
        <v>9885</v>
      </c>
      <c r="R38" s="545" t="n">
        <v>5036.23179771177</v>
      </c>
      <c r="S38" s="546" t="n">
        <f aca="false">IF(Q38=0,"    ---- ",IF(ABS(ROUND(100/Q38*R38-100,1))&lt;999,ROUND(100/Q38*R38-100,1),IF(ROUND(100/Q38*R38-100,1)&gt;999,999,-999)))</f>
        <v>-49.1</v>
      </c>
      <c r="T38" s="545" t="n">
        <v>8</v>
      </c>
      <c r="U38" s="545" t="n">
        <v>17</v>
      </c>
      <c r="V38" s="546" t="n">
        <f aca="false">IF(T38=0,"    ---- ",IF(ABS(ROUND(100/T38*U38-100,1))&lt;999,ROUND(100/T38*U38-100,1),IF(ROUND(100/T38*U38-100,1)&gt;999,999,-999)))</f>
        <v>112.5</v>
      </c>
      <c r="W38" s="545" t="n">
        <v>532</v>
      </c>
      <c r="X38" s="545" t="n">
        <v>984</v>
      </c>
      <c r="Y38" s="546" t="n">
        <f aca="false">IF(W38=0,"    ---- ",IF(ABS(ROUND(100/W38*X38-100,1))&lt;999,ROUND(100/W38*X38-100,1),IF(ROUND(100/W38*X38-100,1)&gt;999,999,-999)))</f>
        <v>85</v>
      </c>
      <c r="Z38" s="545" t="n">
        <v>726</v>
      </c>
      <c r="AA38" s="545" t="n">
        <v>813</v>
      </c>
      <c r="AB38" s="546" t="n">
        <f aca="false">IF(Z38=0,"    ---- ",IF(ABS(ROUND(100/Z38*AA38-100,1))&lt;999,ROUND(100/Z38*AA38-100,1),IF(ROUND(100/Z38*AA38-100,1)&gt;999,999,-999)))</f>
        <v>12</v>
      </c>
      <c r="AC38" s="545"/>
      <c r="AD38" s="545"/>
      <c r="AE38" s="546"/>
      <c r="AF38" s="545" t="n">
        <v>12.724</v>
      </c>
      <c r="AG38" s="545" t="n">
        <v>72.4223866456434</v>
      </c>
      <c r="AH38" s="546" t="n">
        <f aca="false">IF(AF38=0,"    ---- ",IF(ABS(ROUND(100/AF38*AG38-100,1))&lt;999,ROUND(100/AF38*AG38-100,1),IF(ROUND(100/AF38*AG38-100,1)&gt;999,999,-999)))</f>
        <v>469.2</v>
      </c>
      <c r="AI38" s="545" t="n">
        <v>473.596</v>
      </c>
      <c r="AJ38" s="545" t="n">
        <v>283.774</v>
      </c>
      <c r="AK38" s="546" t="n">
        <f aca="false">IF(AI38=0,"    ---- ",IF(ABS(ROUND(100/AI38*AJ38-100,1))&lt;999,ROUND(100/AI38*AJ38-100,1),IF(ROUND(100/AI38*AJ38-100,1)&gt;999,999,-999)))</f>
        <v>-40.1</v>
      </c>
      <c r="AL38" s="545" t="n">
        <v>-345.42</v>
      </c>
      <c r="AM38" s="545" t="n">
        <v>2852.06</v>
      </c>
      <c r="AN38" s="546" t="n">
        <f aca="false">IF(AL38=0,"    ---- ",IF(ABS(ROUND(100/AL38*AM38-100,1))&lt;999,ROUND(100/AL38*AM38-100,1),IF(ROUND(100/AL38*AM38-100,1)&gt;999,999,-999)))</f>
        <v>-925.7</v>
      </c>
      <c r="AO38" s="545" t="n">
        <f aca="false">B38+E38+H38+K38+Q38+T38+W38+Z38+AF38+AI38+AL38</f>
        <v>13929.327653</v>
      </c>
      <c r="AP38" s="545" t="n">
        <f aca="false">C38+F38+I38+L38+R38+U38+X38+AA38+AG38+AJ38+AM38</f>
        <v>14745.7691843574</v>
      </c>
      <c r="AQ38" s="546" t="n">
        <f aca="false">IF(AO38=0,"    ---- ",IF(ABS(ROUND(100/AO38*AP38-100,1))&lt;999,ROUND(100/AO38*AP38-100,1),IF(ROUND(100/AO38*AP38-100,1)&gt;999,999,-999)))</f>
        <v>5.9</v>
      </c>
      <c r="AR38" s="545" t="n">
        <f aca="false">+B38+E38+H38+K38+N38+Q38+T38+W38+Z38+AC38+AF38+AI38+AL38</f>
        <v>13929.327653</v>
      </c>
      <c r="AS38" s="545" t="n">
        <f aca="false">+C38+F38+I38+L38+O38+R38+U38+X38+AA38+AD38+AG38+AJ38+AM38</f>
        <v>14745.7691843574</v>
      </c>
      <c r="AT38" s="546" t="n">
        <f aca="false">IF(AR38=0,"    ---- ",IF(ABS(ROUND(100/AR38*AS38-100,1))&lt;999,ROUND(100/AR38*AS38-100,1),IF(ROUND(100/AR38*AS38-100,1)&gt;999,999,-999)))</f>
        <v>5.9</v>
      </c>
      <c r="AU38" s="575"/>
      <c r="AV38" s="526"/>
      <c r="AW38" s="522"/>
      <c r="AX38" s="522"/>
    </row>
    <row r="39" s="547" customFormat="true" ht="18.75" hidden="false" customHeight="true" outlineLevel="0" collapsed="false">
      <c r="A39" s="505" t="s">
        <v>329</v>
      </c>
      <c r="B39" s="545" t="n">
        <v>4.659</v>
      </c>
      <c r="C39" s="545" t="n">
        <v>2.437</v>
      </c>
      <c r="D39" s="545" t="n">
        <f aca="false">IF(B39=0,"    ---- ",IF(ABS(ROUND(100/B39*C39-100,1))&lt;999,ROUND(100/B39*C39-100,1),IF(ROUND(100/B39*C39-100,1)&gt;999,999,-999)))</f>
        <v>-47.7</v>
      </c>
      <c r="E39" s="545" t="n">
        <v>-118.069</v>
      </c>
      <c r="F39" s="545" t="n">
        <v>-931.863</v>
      </c>
      <c r="G39" s="546" t="n">
        <f aca="false">IF(E39=0,"    ---- ",IF(ABS(ROUND(100/E39*F39-100,1))&lt;999,ROUND(100/E39*F39-100,1),IF(ROUND(100/E39*F39-100,1)&gt;999,999,-999)))</f>
        <v>689.3</v>
      </c>
      <c r="H39" s="545"/>
      <c r="I39" s="545"/>
      <c r="J39" s="546"/>
      <c r="K39" s="545"/>
      <c r="L39" s="545"/>
      <c r="M39" s="545"/>
      <c r="N39" s="545"/>
      <c r="O39" s="545"/>
      <c r="P39" s="546"/>
      <c r="Q39" s="545"/>
      <c r="R39" s="545" t="n">
        <v>-2009.072767</v>
      </c>
      <c r="S39" s="546" t="str">
        <f aca="false">IF(Q39=0,"    ---- ",IF(ABS(ROUND(100/Q39*R39-100,1))&lt;999,ROUND(100/Q39*R39-100,1),IF(ROUND(100/Q39*R39-100,1)&gt;999,999,-999)))</f>
        <v>    ---- </v>
      </c>
      <c r="T39" s="545"/>
      <c r="U39" s="545"/>
      <c r="V39" s="546"/>
      <c r="W39" s="545" t="n">
        <v>-61</v>
      </c>
      <c r="X39" s="545" t="n">
        <v>-158</v>
      </c>
      <c r="Y39" s="546" t="n">
        <f aca="false">IF(W39=0,"    ---- ",IF(ABS(ROUND(100/W39*X39-100,1))&lt;999,ROUND(100/W39*X39-100,1),IF(ROUND(100/W39*X39-100,1)&gt;999,999,-999)))</f>
        <v>159</v>
      </c>
      <c r="Z39" s="545" t="n">
        <v>-276</v>
      </c>
      <c r="AA39" s="545" t="n">
        <v>-300</v>
      </c>
      <c r="AB39" s="546" t="n">
        <f aca="false">IF(Z39=0,"    ---- ",IF(ABS(ROUND(100/Z39*AA39-100,1))&lt;999,ROUND(100/Z39*AA39-100,1),IF(ROUND(100/Z39*AA39-100,1)&gt;999,999,-999)))</f>
        <v>8.7</v>
      </c>
      <c r="AC39" s="545"/>
      <c r="AD39" s="545"/>
      <c r="AE39" s="546"/>
      <c r="AF39" s="545"/>
      <c r="AG39" s="545"/>
      <c r="AH39" s="546"/>
      <c r="AI39" s="545"/>
      <c r="AJ39" s="545"/>
      <c r="AK39" s="546"/>
      <c r="AL39" s="545" t="n">
        <v>932.36</v>
      </c>
      <c r="AM39" s="545" t="n">
        <v>-632.5</v>
      </c>
      <c r="AN39" s="546" t="n">
        <f aca="false">IF(AL39=0,"    ---- ",IF(ABS(ROUND(100/AL39*AM39-100,1))&lt;999,ROUND(100/AL39*AM39-100,1),IF(ROUND(100/AL39*AM39-100,1)&gt;999,999,-999)))</f>
        <v>-167.8</v>
      </c>
      <c r="AO39" s="545" t="n">
        <f aca="false">B39+E39+H39+K39+Q39+T39+W39+Z39+AF39+AI39+AL39</f>
        <v>481.95</v>
      </c>
      <c r="AP39" s="545" t="n">
        <f aca="false">C39+F39+I39+L39+R39+U39+X39+AA39+AG39+AJ39+AM39</f>
        <v>-4028.998767</v>
      </c>
      <c r="AQ39" s="546" t="n">
        <f aca="false">IF(AO39=0,"    ---- ",IF(ABS(ROUND(100/AO39*AP39-100,1))&lt;999,ROUND(100/AO39*AP39-100,1),IF(ROUND(100/AO39*AP39-100,1)&gt;999,999,-999)))</f>
        <v>-936</v>
      </c>
      <c r="AR39" s="545" t="n">
        <f aca="false">+B39+E39+H39+K39+N39+Q39+T39+W39+Z39+AC39+AF39+AI39+AL39</f>
        <v>481.95</v>
      </c>
      <c r="AS39" s="545" t="n">
        <f aca="false">+C39+F39+I39+L39+O39+R39+U39+X39+AA39+AD39+AG39+AJ39+AM39</f>
        <v>-4028.998767</v>
      </c>
      <c r="AT39" s="546" t="n">
        <f aca="false">IF(AR39=0,"    ---- ",IF(ABS(ROUND(100/AR39*AS39-100,1))&lt;999,ROUND(100/AR39*AS39-100,1),IF(ROUND(100/AR39*AS39-100,1)&gt;999,999,-999)))</f>
        <v>-936</v>
      </c>
      <c r="AU39" s="575"/>
      <c r="AV39" s="526"/>
      <c r="AW39" s="522"/>
      <c r="AX39" s="522"/>
    </row>
    <row r="40" s="547" customFormat="true" ht="18.75" hidden="false" customHeight="true" outlineLevel="0" collapsed="false">
      <c r="A40" s="505" t="s">
        <v>330</v>
      </c>
      <c r="B40" s="545" t="n">
        <v>-21.158</v>
      </c>
      <c r="C40" s="545" t="n">
        <v>4.704</v>
      </c>
      <c r="D40" s="545" t="n">
        <f aca="false">IF(B40=0,"    ---- ",IF(ABS(ROUND(100/B40*C40-100,1))&lt;999,ROUND(100/B40*C40-100,1),IF(ROUND(100/B40*C40-100,1)&gt;999,999,-999)))</f>
        <v>-122.2</v>
      </c>
      <c r="E40" s="545" t="n">
        <v>235.56</v>
      </c>
      <c r="F40" s="545" t="n">
        <v>324.475</v>
      </c>
      <c r="G40" s="546" t="n">
        <f aca="false">IF(E40=0,"    ---- ",IF(ABS(ROUND(100/E40*F40-100,1))&lt;999,ROUND(100/E40*F40-100,1),IF(ROUND(100/E40*F40-100,1)&gt;999,999,-999)))</f>
        <v>37.7</v>
      </c>
      <c r="H40" s="545" t="n">
        <v>-57.388059</v>
      </c>
      <c r="I40" s="545" t="n">
        <v>-81.204</v>
      </c>
      <c r="J40" s="546" t="n">
        <f aca="false">IF(H40=0,"    ---- ",IF(ABS(ROUND(100/H40*I40-100,1))&lt;999,ROUND(100/H40*I40-100,1),IF(ROUND(100/H40*I40-100,1)&gt;999,999,-999)))</f>
        <v>41.5</v>
      </c>
      <c r="K40" s="545" t="n">
        <v>-26.222</v>
      </c>
      <c r="L40" s="545" t="n">
        <v>-44.466</v>
      </c>
      <c r="M40" s="545" t="n">
        <f aca="false">IF(K40=0,"    ---- ",IF(ABS(ROUND(100/K40*L40-100,1))&lt;999,ROUND(100/K40*L40-100,1),IF(ROUND(100/K40*L40-100,1)&gt;999,999,-999)))</f>
        <v>69.6</v>
      </c>
      <c r="N40" s="545" t="n">
        <v>2</v>
      </c>
      <c r="O40" s="545"/>
      <c r="P40" s="546" t="n">
        <f aca="false">IF(N40=0,"    ---- ",IF(ABS(ROUND(100/N40*O40-100,1))&lt;999,ROUND(100/N40*O40-100,1),IF(ROUND(100/N40*O40-100,1)&gt;999,999,-999)))</f>
        <v>-100</v>
      </c>
      <c r="Q40" s="545" t="n">
        <v>156</v>
      </c>
      <c r="R40" s="545" t="n">
        <v>344.85285414364</v>
      </c>
      <c r="S40" s="546" t="n">
        <f aca="false">IF(Q40=0,"    ---- ",IF(ABS(ROUND(100/Q40*R40-100,1))&lt;999,ROUND(100/Q40*R40-100,1),IF(ROUND(100/Q40*R40-100,1)&gt;999,999,-999)))</f>
        <v>121.1</v>
      </c>
      <c r="T40" s="545" t="n">
        <v>-32</v>
      </c>
      <c r="U40" s="545" t="n">
        <v>-33</v>
      </c>
      <c r="V40" s="546" t="n">
        <f aca="false">IF(T40=0,"    ---- ",IF(ABS(ROUND(100/T40*U40-100,1))&lt;999,ROUND(100/T40*U40-100,1),IF(ROUND(100/T40*U40-100,1)&gt;999,999,-999)))</f>
        <v>3.1</v>
      </c>
      <c r="W40" s="545" t="n">
        <v>130</v>
      </c>
      <c r="X40" s="545" t="n">
        <v>124</v>
      </c>
      <c r="Y40" s="546" t="n">
        <f aca="false">IF(W40=0,"    ---- ",IF(ABS(ROUND(100/W40*X40-100,1))&lt;999,ROUND(100/W40*X40-100,1),IF(ROUND(100/W40*X40-100,1)&gt;999,999,-999)))</f>
        <v>-4.6</v>
      </c>
      <c r="Z40" s="545" t="n">
        <v>24</v>
      </c>
      <c r="AA40" s="545" t="n">
        <v>50</v>
      </c>
      <c r="AB40" s="546" t="n">
        <f aca="false">IF(Z40=0,"    ---- ",IF(ABS(ROUND(100/Z40*AA40-100,1))&lt;999,ROUND(100/Z40*AA40-100,1),IF(ROUND(100/Z40*AA40-100,1)&gt;999,999,-999)))</f>
        <v>108.3</v>
      </c>
      <c r="AC40" s="545" t="n">
        <v>1</v>
      </c>
      <c r="AD40" s="545" t="n">
        <v>4</v>
      </c>
      <c r="AE40" s="546" t="n">
        <f aca="false">IF(AC40=0,"    ---- ",IF(ABS(ROUND(100/AC40*AD40-100,1))&lt;999,ROUND(100/AC40*AD40-100,1),IF(ROUND(100/AC40*AD40-100,1)&gt;999,999,-999)))</f>
        <v>300</v>
      </c>
      <c r="AF40" s="545" t="n">
        <v>-17.831</v>
      </c>
      <c r="AG40" s="545" t="n">
        <v>-26.0319172332407</v>
      </c>
      <c r="AH40" s="546" t="n">
        <f aca="false">IF(AF40=0,"    ---- ",IF(ABS(ROUND(100/AF40*AG40-100,1))&lt;999,ROUND(100/AF40*AG40-100,1),IF(ROUND(100/AF40*AG40-100,1)&gt;999,999,-999)))</f>
        <v>46</v>
      </c>
      <c r="AI40" s="545" t="n">
        <v>-79.794</v>
      </c>
      <c r="AJ40" s="545" t="n">
        <v>-20.2</v>
      </c>
      <c r="AK40" s="546" t="n">
        <f aca="false">IF(AI40=0,"    ---- ",IF(ABS(ROUND(100/AI40*AJ40-100,1))&lt;999,ROUND(100/AI40*AJ40-100,1),IF(ROUND(100/AI40*AJ40-100,1)&gt;999,999,-999)))</f>
        <v>-74.7</v>
      </c>
      <c r="AL40" s="545" t="n">
        <v>376.77</v>
      </c>
      <c r="AM40" s="545" t="n">
        <v>462.7</v>
      </c>
      <c r="AN40" s="546" t="n">
        <f aca="false">IF(AL40=0,"    ---- ",IF(ABS(ROUND(100/AL40*AM40-100,1))&lt;999,ROUND(100/AL40*AM40-100,1),IF(ROUND(100/AL40*AM40-100,1)&gt;999,999,-999)))</f>
        <v>22.8</v>
      </c>
      <c r="AO40" s="545" t="n">
        <f aca="false">B40+E40+H40+K40+Q40+T40+W40+Z40+AF40+AI40+AL40</f>
        <v>687.936941</v>
      </c>
      <c r="AP40" s="545" t="n">
        <f aca="false">C40+F40+I40+L40+R40+U40+X40+AA40+AG40+AJ40+AM40</f>
        <v>1105.8299369104</v>
      </c>
      <c r="AQ40" s="546" t="n">
        <f aca="false">IF(AO40=0,"    ---- ",IF(ABS(ROUND(100/AO40*AP40-100,1))&lt;999,ROUND(100/AO40*AP40-100,1),IF(ROUND(100/AO40*AP40-100,1)&gt;999,999,-999)))</f>
        <v>60.7</v>
      </c>
      <c r="AR40" s="545" t="n">
        <f aca="false">+B40+E40+H40+K40+N40+Q40+T40+W40+Z40+AC40+AF40+AI40+AL40</f>
        <v>690.936941</v>
      </c>
      <c r="AS40" s="545" t="n">
        <f aca="false">+C40+F40+I40+L40+O40+R40+U40+X40+AA40+AD40+AG40+AJ40+AM40</f>
        <v>1109.8299369104</v>
      </c>
      <c r="AT40" s="546" t="n">
        <f aca="false">IF(AR40=0,"    ---- ",IF(ABS(ROUND(100/AR40*AS40-100,1))&lt;999,ROUND(100/AR40*AS40-100,1),IF(ROUND(100/AR40*AS40-100,1)&gt;999,999,-999)))</f>
        <v>60.6</v>
      </c>
      <c r="AU40" s="575"/>
      <c r="AV40" s="526"/>
      <c r="AW40" s="522"/>
      <c r="AX40" s="522"/>
    </row>
    <row r="41" s="547" customFormat="true" ht="18.75" hidden="false" customHeight="true" outlineLevel="0" collapsed="false">
      <c r="A41" s="505" t="s">
        <v>331</v>
      </c>
      <c r="B41" s="545"/>
      <c r="C41" s="545"/>
      <c r="D41" s="545"/>
      <c r="E41" s="545" t="n">
        <v>160.091</v>
      </c>
      <c r="F41" s="545" t="n">
        <v>140.884</v>
      </c>
      <c r="G41" s="546" t="n">
        <f aca="false">IF(E41=0,"    ---- ",IF(ABS(ROUND(100/E41*F41-100,1))&lt;999,ROUND(100/E41*F41-100,1),IF(ROUND(100/E41*F41-100,1)&gt;999,999,-999)))</f>
        <v>-12</v>
      </c>
      <c r="H41" s="545"/>
      <c r="I41" s="545"/>
      <c r="J41" s="546"/>
      <c r="K41" s="545"/>
      <c r="L41" s="545"/>
      <c r="M41" s="545"/>
      <c r="N41" s="545"/>
      <c r="O41" s="545"/>
      <c r="P41" s="546"/>
      <c r="Q41" s="545"/>
      <c r="R41" s="545"/>
      <c r="S41" s="546"/>
      <c r="T41" s="545" t="n">
        <v>2</v>
      </c>
      <c r="U41" s="545" t="n">
        <v>3</v>
      </c>
      <c r="V41" s="546" t="n">
        <f aca="false">IF(T41=0,"    ---- ",IF(ABS(ROUND(100/T41*U41-100,1))&lt;999,ROUND(100/T41*U41-100,1),IF(ROUND(100/T41*U41-100,1)&gt;999,999,-999)))</f>
        <v>50</v>
      </c>
      <c r="W41" s="545" t="n">
        <v>14</v>
      </c>
      <c r="X41" s="545" t="n">
        <v>15</v>
      </c>
      <c r="Y41" s="546" t="n">
        <f aca="false">IF(W41=0,"    ---- ",IF(ABS(ROUND(100/W41*X41-100,1))&lt;999,ROUND(100/W41*X41-100,1),IF(ROUND(100/W41*X41-100,1)&gt;999,999,-999)))</f>
        <v>7.1</v>
      </c>
      <c r="Z41" s="545"/>
      <c r="AA41" s="545"/>
      <c r="AB41" s="546"/>
      <c r="AC41" s="545"/>
      <c r="AD41" s="545"/>
      <c r="AE41" s="546"/>
      <c r="AF41" s="545"/>
      <c r="AG41" s="545"/>
      <c r="AH41" s="546"/>
      <c r="AI41" s="545"/>
      <c r="AJ41" s="545"/>
      <c r="AK41" s="546"/>
      <c r="AL41" s="545" t="n">
        <v>200.07</v>
      </c>
      <c r="AM41" s="545" t="n">
        <v>181.9</v>
      </c>
      <c r="AN41" s="546" t="n">
        <f aca="false">IF(AL41=0,"    ---- ",IF(ABS(ROUND(100/AL41*AM41-100,1))&lt;999,ROUND(100/AL41*AM41-100,1),IF(ROUND(100/AL41*AM41-100,1)&gt;999,999,-999)))</f>
        <v>-9.1</v>
      </c>
      <c r="AO41" s="545" t="n">
        <f aca="false">B41+E41+H41+K41+Q41+T41+W41+Z41+AF41+AI41+AL41</f>
        <v>376.161</v>
      </c>
      <c r="AP41" s="545" t="n">
        <f aca="false">C41+F41+I41+L41+R41+U41+X41+AA41+AG41+AJ41+AM41</f>
        <v>340.784</v>
      </c>
      <c r="AQ41" s="546" t="n">
        <f aca="false">IF(AO41=0,"    ---- ",IF(ABS(ROUND(100/AO41*AP41-100,1))&lt;999,ROUND(100/AO41*AP41-100,1),IF(ROUND(100/AO41*AP41-100,1)&gt;999,999,-999)))</f>
        <v>-9.4</v>
      </c>
      <c r="AR41" s="545" t="n">
        <f aca="false">+B41+E41+H41+K41+N41+Q41+T41+W41+Z41+AC41+AF41+AI41+AL41</f>
        <v>376.161</v>
      </c>
      <c r="AS41" s="545" t="n">
        <f aca="false">+C41+F41+I41+L41+O41+R41+U41+X41+AA41+AD41+AG41+AJ41+AM41</f>
        <v>340.784</v>
      </c>
      <c r="AT41" s="546" t="n">
        <f aca="false">IF(AR41=0,"    ---- ",IF(ABS(ROUND(100/AR41*AS41-100,1))&lt;999,ROUND(100/AR41*AS41-100,1),IF(ROUND(100/AR41*AS41-100,1)&gt;999,999,-999)))</f>
        <v>-9.4</v>
      </c>
      <c r="AU41" s="575"/>
      <c r="AV41" s="526"/>
      <c r="AW41" s="522"/>
      <c r="AX41" s="522"/>
    </row>
    <row r="42" s="547" customFormat="true" ht="18.75" hidden="false" customHeight="true" outlineLevel="0" collapsed="false">
      <c r="A42" s="505" t="s">
        <v>332</v>
      </c>
      <c r="B42" s="545" t="n">
        <v>0.564</v>
      </c>
      <c r="C42" s="545" t="n">
        <v>0.681</v>
      </c>
      <c r="D42" s="545" t="n">
        <f aca="false">IF(B42=0,"    ---- ",IF(ABS(ROUND(100/B42*C42-100,1))&lt;999,ROUND(100/B42*C42-100,1),IF(ROUND(100/B42*C42-100,1)&gt;999,999,-999)))</f>
        <v>20.7</v>
      </c>
      <c r="E42" s="545" t="n">
        <v>594.202</v>
      </c>
      <c r="F42" s="545" t="n">
        <v>610.056</v>
      </c>
      <c r="G42" s="546" t="n">
        <f aca="false">IF(E42=0,"    ---- ",IF(ABS(ROUND(100/E42*F42-100,1))&lt;999,ROUND(100/E42*F42-100,1),IF(ROUND(100/E42*F42-100,1)&gt;999,999,-999)))</f>
        <v>2.7</v>
      </c>
      <c r="H42" s="545"/>
      <c r="I42" s="545"/>
      <c r="J42" s="546"/>
      <c r="K42" s="545"/>
      <c r="L42" s="545"/>
      <c r="M42" s="546"/>
      <c r="N42" s="545"/>
      <c r="O42" s="545"/>
      <c r="P42" s="546"/>
      <c r="Q42" s="545" t="n">
        <v>336</v>
      </c>
      <c r="R42" s="545" t="n">
        <v>601.119521</v>
      </c>
      <c r="S42" s="546" t="n">
        <f aca="false">IF(Q42=0,"    ---- ",IF(ABS(ROUND(100/Q42*R42-100,1))&lt;999,ROUND(100/Q42*R42-100,1),IF(ROUND(100/Q42*R42-100,1)&gt;999,999,-999)))</f>
        <v>78.9</v>
      </c>
      <c r="T42" s="545" t="n">
        <v>2</v>
      </c>
      <c r="U42" s="545" t="n">
        <v>2</v>
      </c>
      <c r="V42" s="546" t="n">
        <f aca="false">IF(T42=0,"    ---- ",IF(ABS(ROUND(100/T42*U42-100,1))&lt;999,ROUND(100/T42*U42-100,1),IF(ROUND(100/T42*U42-100,1)&gt;999,999,-999)))</f>
        <v>0</v>
      </c>
      <c r="W42" s="545" t="n">
        <v>110</v>
      </c>
      <c r="X42" s="545" t="n">
        <v>143</v>
      </c>
      <c r="Y42" s="546" t="n">
        <f aca="false">IF(W42=0,"    ---- ",IF(ABS(ROUND(100/W42*X42-100,1))&lt;999,ROUND(100/W42*X42-100,1),IF(ROUND(100/W42*X42-100,1)&gt;999,999,-999)))</f>
        <v>30</v>
      </c>
      <c r="Z42" s="545" t="n">
        <v>281</v>
      </c>
      <c r="AA42" s="545" t="n">
        <v>256</v>
      </c>
      <c r="AB42" s="546" t="n">
        <f aca="false">IF(Z42=0,"    ---- ",IF(ABS(ROUND(100/Z42*AA42-100,1))&lt;999,ROUND(100/Z42*AA42-100,1),IF(ROUND(100/Z42*AA42-100,1)&gt;999,999,-999)))</f>
        <v>-8.9</v>
      </c>
      <c r="AC42" s="545"/>
      <c r="AD42" s="545"/>
      <c r="AE42" s="546"/>
      <c r="AF42" s="545"/>
      <c r="AG42" s="545"/>
      <c r="AH42" s="546"/>
      <c r="AI42" s="545" t="n">
        <v>19.085</v>
      </c>
      <c r="AJ42" s="545" t="n">
        <v>26.775</v>
      </c>
      <c r="AK42" s="546" t="n">
        <f aca="false">IF(AI42=0,"    ---- ",IF(ABS(ROUND(100/AI42*AJ42-100,1))&lt;999,ROUND(100/AI42*AJ42-100,1),IF(ROUND(100/AI42*AJ42-100,1)&gt;999,999,-999)))</f>
        <v>40.3</v>
      </c>
      <c r="AL42" s="545" t="n">
        <v>513.92</v>
      </c>
      <c r="AM42" s="545" t="n">
        <v>463.4</v>
      </c>
      <c r="AN42" s="546" t="n">
        <f aca="false">IF(AL42=0,"    ---- ",IF(ABS(ROUND(100/AL42*AM42-100,1))&lt;999,ROUND(100/AL42*AM42-100,1),IF(ROUND(100/AL42*AM42-100,1)&gt;999,999,-999)))</f>
        <v>-9.8</v>
      </c>
      <c r="AO42" s="545" t="n">
        <f aca="false">B42+E42+H42+K42+Q42+T42+W42+Z42+AF42+AI42+AL42</f>
        <v>1856.771</v>
      </c>
      <c r="AP42" s="545" t="n">
        <f aca="false">C42+F42+I42+L42+R42+U42+X42+AA42+AG42+AJ42+AM42</f>
        <v>2103.031521</v>
      </c>
      <c r="AQ42" s="546" t="n">
        <f aca="false">IF(AO42=0,"    ---- ",IF(ABS(ROUND(100/AO42*AP42-100,1))&lt;999,ROUND(100/AO42*AP42-100,1),IF(ROUND(100/AO42*AP42-100,1)&gt;999,999,-999)))</f>
        <v>13.3</v>
      </c>
      <c r="AR42" s="545" t="n">
        <f aca="false">+B42+E42+H42+K42+N42+Q42+T42+W42+Z42+AC42+AF42+AI42+AL42</f>
        <v>1856.771</v>
      </c>
      <c r="AS42" s="545" t="n">
        <f aca="false">+C42+F42+I42+L42+O42+R42+U42+X42+AA42+AD42+AG42+AJ42+AM42</f>
        <v>2103.031521</v>
      </c>
      <c r="AT42" s="546" t="n">
        <f aca="false">IF(AR42=0,"    ---- ",IF(ABS(ROUND(100/AR42*AS42-100,1))&lt;999,ROUND(100/AR42*AS42-100,1),IF(ROUND(100/AR42*AS42-100,1)&gt;999,999,-999)))</f>
        <v>13.3</v>
      </c>
      <c r="AU42" s="575"/>
      <c r="AV42" s="526"/>
      <c r="AW42" s="522"/>
      <c r="AX42" s="522"/>
    </row>
    <row r="43" s="547" customFormat="true" ht="18.75" hidden="false" customHeight="true" outlineLevel="0" collapsed="false">
      <c r="A43" s="505" t="s">
        <v>333</v>
      </c>
      <c r="B43" s="545" t="n">
        <v>118.361</v>
      </c>
      <c r="C43" s="545" t="n">
        <v>87.44</v>
      </c>
      <c r="D43" s="545" t="n">
        <f aca="false">IF(B43=0,"    ---- ",IF(ABS(ROUND(100/B43*C43-100,1))&lt;999,ROUND(100/B43*C43-100,1),IF(ROUND(100/B43*C43-100,1)&gt;999,999,-999)))</f>
        <v>-26.1</v>
      </c>
      <c r="E43" s="545" t="n">
        <v>486.27</v>
      </c>
      <c r="F43" s="545" t="n">
        <v>706.051</v>
      </c>
      <c r="G43" s="546" t="n">
        <f aca="false">IF(E43=0,"    ---- ",IF(ABS(ROUND(100/E43*F43-100,1))&lt;999,ROUND(100/E43*F43-100,1),IF(ROUND(100/E43*F43-100,1)&gt;999,999,-999)))</f>
        <v>45.2</v>
      </c>
      <c r="H43" s="545" t="n">
        <v>63.618463</v>
      </c>
      <c r="I43" s="545" t="n">
        <v>71.137</v>
      </c>
      <c r="J43" s="546" t="n">
        <f aca="false">IF(H43=0,"    ---- ",IF(ABS(ROUND(100/H43*I43-100,1))&lt;999,ROUND(100/H43*I43-100,1),IF(ROUND(100/H43*I43-100,1)&gt;999,999,-999)))</f>
        <v>11.8</v>
      </c>
      <c r="K43" s="545" t="n">
        <v>0.952</v>
      </c>
      <c r="L43" s="545" t="n">
        <v>-13.136</v>
      </c>
      <c r="M43" s="545" t="n">
        <f aca="false">IF(K43=0,"    ---- ",IF(ABS(ROUND(100/K43*L43-100,1))&lt;999,ROUND(100/K43*L43-100,1),IF(ROUND(100/K43*L43-100,1)&gt;999,999,-999)))</f>
        <v>-999</v>
      </c>
      <c r="N43" s="545" t="n">
        <v>35</v>
      </c>
      <c r="O43" s="545" t="n">
        <v>41</v>
      </c>
      <c r="P43" s="546" t="n">
        <f aca="false">IF(N43=0,"    ---- ",IF(ABS(ROUND(100/N43*O43-100,1))&lt;999,ROUND(100/N43*O43-100,1),IF(ROUND(100/N43*O43-100,1)&gt;999,999,-999)))</f>
        <v>17.1</v>
      </c>
      <c r="Q43" s="545" t="n">
        <v>234</v>
      </c>
      <c r="R43" s="545" t="n">
        <v>700.88455</v>
      </c>
      <c r="S43" s="546" t="n">
        <f aca="false">IF(Q43=0,"    ---- ",IF(ABS(ROUND(100/Q43*R43-100,1))&lt;999,ROUND(100/Q43*R43-100,1),IF(ROUND(100/Q43*R43-100,1)&gt;999,999,-999)))</f>
        <v>199.5</v>
      </c>
      <c r="T43" s="545" t="n">
        <v>2</v>
      </c>
      <c r="U43" s="545" t="n">
        <v>5</v>
      </c>
      <c r="V43" s="546" t="n">
        <f aca="false">IF(T43=0,"    ---- ",IF(ABS(ROUND(100/T43*U43-100,1))&lt;999,ROUND(100/T43*U43-100,1),IF(ROUND(100/T43*U43-100,1)&gt;999,999,-999)))</f>
        <v>150</v>
      </c>
      <c r="W43" s="545" t="n">
        <v>269</v>
      </c>
      <c r="X43" s="545" t="n">
        <v>289</v>
      </c>
      <c r="Y43" s="546" t="n">
        <f aca="false">IF(W43=0,"    ---- ",IF(ABS(ROUND(100/W43*X43-100,1))&lt;999,ROUND(100/W43*X43-100,1),IF(ROUND(100/W43*X43-100,1)&gt;999,999,-999)))</f>
        <v>7.4</v>
      </c>
      <c r="Z43" s="545" t="n">
        <v>142</v>
      </c>
      <c r="AA43" s="545" t="n">
        <v>207</v>
      </c>
      <c r="AB43" s="546" t="n">
        <f aca="false">IF(Z43=0,"    ---- ",IF(ABS(ROUND(100/Z43*AA43-100,1))&lt;999,ROUND(100/Z43*AA43-100,1),IF(ROUND(100/Z43*AA43-100,1)&gt;999,999,-999)))</f>
        <v>45.8</v>
      </c>
      <c r="AC43" s="545" t="n">
        <v>1</v>
      </c>
      <c r="AD43" s="545"/>
      <c r="AE43" s="546" t="n">
        <f aca="false">IF(AC43=0,"    ---- ",IF(ABS(ROUND(100/AC43*AD43-100,1))&lt;999,ROUND(100/AC43*AD43-100,1),IF(ROUND(100/AC43*AD43-100,1)&gt;999,999,-999)))</f>
        <v>-100</v>
      </c>
      <c r="AF43" s="545" t="n">
        <v>-4.984</v>
      </c>
      <c r="AG43" s="545" t="n">
        <v>-8.92040393877472</v>
      </c>
      <c r="AH43" s="546" t="n">
        <f aca="false">IF(AF43=0,"    ---- ",IF(ABS(ROUND(100/AF43*AG43-100,1))&lt;999,ROUND(100/AF43*AG43-100,1),IF(ROUND(100/AF43*AG43-100,1)&gt;999,999,-999)))</f>
        <v>79</v>
      </c>
      <c r="AI43" s="545" t="n">
        <v>416.549</v>
      </c>
      <c r="AJ43" s="545" t="n">
        <v>388.268</v>
      </c>
      <c r="AK43" s="546" t="n">
        <f aca="false">IF(AI43=0,"    ---- ",IF(ABS(ROUND(100/AI43*AJ43-100,1))&lt;999,ROUND(100/AI43*AJ43-100,1),IF(ROUND(100/AI43*AJ43-100,1)&gt;999,999,-999)))</f>
        <v>-6.8</v>
      </c>
      <c r="AL43" s="545" t="n">
        <v>492.55</v>
      </c>
      <c r="AM43" s="545" t="n">
        <v>574.06</v>
      </c>
      <c r="AN43" s="546" t="n">
        <f aca="false">IF(AL43=0,"    ---- ",IF(ABS(ROUND(100/AL43*AM43-100,1))&lt;999,ROUND(100/AL43*AM43-100,1),IF(ROUND(100/AL43*AM43-100,1)&gt;999,999,-999)))</f>
        <v>16.5</v>
      </c>
      <c r="AO43" s="545" t="n">
        <f aca="false">B43+E43+H43+K43+Q43+T43+W43+Z43+AF43+AI43+AL43</f>
        <v>2220.316463</v>
      </c>
      <c r="AP43" s="545" t="n">
        <f aca="false">C43+F43+I43+L43+R43+U43+X43+AA43+AG43+AJ43+AM43</f>
        <v>3006.78414606123</v>
      </c>
      <c r="AQ43" s="546" t="n">
        <f aca="false">IF(AO43=0,"    ---- ",IF(ABS(ROUND(100/AO43*AP43-100,1))&lt;999,ROUND(100/AO43*AP43-100,1),IF(ROUND(100/AO43*AP43-100,1)&gt;999,999,-999)))</f>
        <v>35.4</v>
      </c>
      <c r="AR43" s="545" t="n">
        <f aca="false">+B43+E43+H43+K43+N43+Q43+T43+W43+Z43+AC43+AF43+AI43+AL43</f>
        <v>2256.316463</v>
      </c>
      <c r="AS43" s="545" t="n">
        <f aca="false">+C43+F43+I43+L43+O43+R43+U43+X43+AA43+AD43+AG43+AJ43+AM43</f>
        <v>3047.78414606123</v>
      </c>
      <c r="AT43" s="546" t="n">
        <f aca="false">IF(AR43=0,"    ---- ",IF(ABS(ROUND(100/AR43*AS43-100,1))&lt;999,ROUND(100/AR43*AS43-100,1),IF(ROUND(100/AR43*AS43-100,1)&gt;999,999,-999)))</f>
        <v>35.1</v>
      </c>
      <c r="AU43" s="575"/>
      <c r="AV43" s="526"/>
      <c r="AW43" s="522"/>
      <c r="AX43" s="522"/>
    </row>
    <row r="44" s="547" customFormat="true" ht="18.75" hidden="false" customHeight="true" outlineLevel="0" collapsed="false">
      <c r="A44" s="505" t="s">
        <v>334</v>
      </c>
      <c r="B44" s="545" t="n">
        <v>-2.862</v>
      </c>
      <c r="C44" s="545" t="n">
        <v>-1.44</v>
      </c>
      <c r="D44" s="545" t="n">
        <f aca="false">IF(B44=0,"    ---- ",IF(ABS(ROUND(100/B44*C44-100,1))&lt;999,ROUND(100/B44*C44-100,1),IF(ROUND(100/B44*C44-100,1)&gt;999,999,-999)))</f>
        <v>-49.7</v>
      </c>
      <c r="E44" s="545" t="n">
        <v>72.862</v>
      </c>
      <c r="F44" s="545" t="n">
        <v>189.24</v>
      </c>
      <c r="G44" s="546" t="n">
        <f aca="false">IF(E44=0,"    ---- ",IF(ABS(ROUND(100/E44*F44-100,1))&lt;999,ROUND(100/E44*F44-100,1),IF(ROUND(100/E44*F44-100,1)&gt;999,999,-999)))</f>
        <v>159.7</v>
      </c>
      <c r="H44" s="545"/>
      <c r="I44" s="545"/>
      <c r="J44" s="546"/>
      <c r="K44" s="545"/>
      <c r="L44" s="545"/>
      <c r="M44" s="545"/>
      <c r="N44" s="545"/>
      <c r="O44" s="545"/>
      <c r="P44" s="546"/>
      <c r="Q44" s="545" t="n">
        <v>33</v>
      </c>
      <c r="R44" s="545" t="n">
        <v>349.442277</v>
      </c>
      <c r="S44" s="546" t="n">
        <f aca="false">IF(Q44=0,"    ---- ",IF(ABS(ROUND(100/Q44*R44-100,1))&lt;999,ROUND(100/Q44*R44-100,1),IF(ROUND(100/Q44*R44-100,1)&gt;999,999,-999)))</f>
        <v>958.9</v>
      </c>
      <c r="T44" s="545"/>
      <c r="U44" s="545"/>
      <c r="V44" s="546"/>
      <c r="W44" s="545" t="n">
        <v>161</v>
      </c>
      <c r="X44" s="545" t="n">
        <v>181</v>
      </c>
      <c r="Y44" s="546" t="n">
        <f aca="false">IF(W44=0,"    ---- ",IF(ABS(ROUND(100/W44*X44-100,1))&lt;999,ROUND(100/W44*X44-100,1),IF(ROUND(100/W44*X44-100,1)&gt;999,999,-999)))</f>
        <v>12.4</v>
      </c>
      <c r="Z44" s="545" t="n">
        <v>-71</v>
      </c>
      <c r="AA44" s="545" t="n">
        <v>-103</v>
      </c>
      <c r="AB44" s="546" t="n">
        <f aca="false">IF(Z44=0,"    ---- ",IF(ABS(ROUND(100/Z44*AA44-100,1))&lt;999,ROUND(100/Z44*AA44-100,1),IF(ROUND(100/Z44*AA44-100,1)&gt;999,999,-999)))</f>
        <v>45.1</v>
      </c>
      <c r="AC44" s="545"/>
      <c r="AD44" s="545"/>
      <c r="AE44" s="546"/>
      <c r="AF44" s="545"/>
      <c r="AG44" s="545"/>
      <c r="AH44" s="546"/>
      <c r="AI44" s="545"/>
      <c r="AJ44" s="545"/>
      <c r="AK44" s="546"/>
      <c r="AL44" s="545" t="n">
        <v>135.5</v>
      </c>
      <c r="AM44" s="545" t="n">
        <v>52.66</v>
      </c>
      <c r="AN44" s="546" t="n">
        <f aca="false">IF(AL44=0,"    ---- ",IF(ABS(ROUND(100/AL44*AM44-100,1))&lt;999,ROUND(100/AL44*AM44-100,1),IF(ROUND(100/AL44*AM44-100,1)&gt;999,999,-999)))</f>
        <v>-61.1</v>
      </c>
      <c r="AO44" s="545" t="n">
        <f aca="false">B44+E44+H44+K44+Q44+T44+W44+Z44+AF44+AI44+AL44</f>
        <v>328.5</v>
      </c>
      <c r="AP44" s="545" t="n">
        <f aca="false">C44+F44+I44+L44+R44+U44+X44+AA44+AG44+AJ44+AM44</f>
        <v>667.902277</v>
      </c>
      <c r="AQ44" s="546" t="n">
        <f aca="false">IF(AO44=0,"    ---- ",IF(ABS(ROUND(100/AO44*AP44-100,1))&lt;999,ROUND(100/AO44*AP44-100,1),IF(ROUND(100/AO44*AP44-100,1)&gt;999,999,-999)))</f>
        <v>103.3</v>
      </c>
      <c r="AR44" s="545" t="n">
        <f aca="false">+B44+E44+H44+K44+N44+Q44+T44+W44+Z44+AC44+AF44+AI44+AL44</f>
        <v>328.5</v>
      </c>
      <c r="AS44" s="545" t="n">
        <f aca="false">+C44+F44+I44+L44+O44+R44+U44+X44+AA44+AD44+AG44+AJ44+AM44</f>
        <v>667.902277</v>
      </c>
      <c r="AT44" s="546" t="n">
        <f aca="false">IF(AR44=0,"    ---- ",IF(ABS(ROUND(100/AR44*AS44-100,1))&lt;999,ROUND(100/AR44*AS44-100,1),IF(ROUND(100/AR44*AS44-100,1)&gt;999,999,-999)))</f>
        <v>103.3</v>
      </c>
      <c r="AU44" s="575"/>
      <c r="AV44" s="526"/>
      <c r="AW44" s="522"/>
      <c r="AX44" s="522"/>
    </row>
    <row r="45" s="547" customFormat="true" ht="18.75" hidden="false" customHeight="true" outlineLevel="0" collapsed="false">
      <c r="A45" s="505" t="s">
        <v>335</v>
      </c>
      <c r="B45" s="545"/>
      <c r="C45" s="545"/>
      <c r="D45" s="545"/>
      <c r="E45" s="545" t="n">
        <v>14.357</v>
      </c>
      <c r="F45" s="545" t="n">
        <v>-17.77</v>
      </c>
      <c r="G45" s="546" t="n">
        <f aca="false">IF(E45=0,"    ---- ",IF(ABS(ROUND(100/E45*F45-100,1))&lt;999,ROUND(100/E45*F45-100,1),IF(ROUND(100/E45*F45-100,1)&gt;999,999,-999)))</f>
        <v>-223.8</v>
      </c>
      <c r="H45" s="545" t="n">
        <v>-16.579607</v>
      </c>
      <c r="I45" s="545" t="n">
        <v>-1.981</v>
      </c>
      <c r="J45" s="546" t="n">
        <f aca="false">IF(H45=0,"    ---- ",IF(ABS(ROUND(100/H45*I45-100,1))&lt;999,ROUND(100/H45*I45-100,1),IF(ROUND(100/H45*I45-100,1)&gt;999,999,-999)))</f>
        <v>-88.1</v>
      </c>
      <c r="K45" s="545"/>
      <c r="L45" s="545"/>
      <c r="M45" s="545"/>
      <c r="N45" s="545"/>
      <c r="O45" s="545"/>
      <c r="P45" s="546"/>
      <c r="Q45" s="545"/>
      <c r="R45" s="545"/>
      <c r="S45" s="546"/>
      <c r="T45" s="545" t="n">
        <v>-5</v>
      </c>
      <c r="U45" s="545" t="n">
        <v>-19</v>
      </c>
      <c r="V45" s="546" t="n">
        <f aca="false">IF(T45=0,"    ---- ",IF(ABS(ROUND(100/T45*U45-100,1))&lt;999,ROUND(100/T45*U45-100,1),IF(ROUND(100/T45*U45-100,1)&gt;999,999,-999)))</f>
        <v>280</v>
      </c>
      <c r="W45" s="545" t="n">
        <v>-494</v>
      </c>
      <c r="X45" s="545" t="n">
        <v>-802</v>
      </c>
      <c r="Y45" s="546" t="n">
        <f aca="false">IF(W45=0,"    ---- ",IF(ABS(ROUND(100/W45*X45-100,1))&lt;999,ROUND(100/W45*X45-100,1),IF(ROUND(100/W45*X45-100,1)&gt;999,999,-999)))</f>
        <v>62.3</v>
      </c>
      <c r="Z45" s="545"/>
      <c r="AA45" s="545"/>
      <c r="AB45" s="546"/>
      <c r="AC45" s="545"/>
      <c r="AD45" s="545"/>
      <c r="AE45" s="546"/>
      <c r="AF45" s="545" t="n">
        <v>0</v>
      </c>
      <c r="AG45" s="545" t="n">
        <v>34.7918012910071</v>
      </c>
      <c r="AH45" s="546" t="str">
        <f aca="false">IF(AF45=0,"    ---- ",IF(ABS(ROUND(100/AF45*AG45-100,1))&lt;999,ROUND(100/AF45*AG45-100,1),IF(ROUND(100/AF45*AG45-100,1)&gt;999,999,-999)))</f>
        <v>    ---- </v>
      </c>
      <c r="AI45" s="545" t="n">
        <v>-217.709</v>
      </c>
      <c r="AJ45" s="545" t="n">
        <v>-17.29</v>
      </c>
      <c r="AK45" s="546" t="n">
        <f aca="false">IF(AI45=0,"    ---- ",IF(ABS(ROUND(100/AI45*AJ45-100,1))&lt;999,ROUND(100/AI45*AJ45-100,1),IF(ROUND(100/AI45*AJ45-100,1)&gt;999,999,-999)))</f>
        <v>-92.1</v>
      </c>
      <c r="AL45" s="545" t="n">
        <v>-454.28</v>
      </c>
      <c r="AM45" s="545" t="n">
        <v>-2287.1</v>
      </c>
      <c r="AN45" s="546" t="n">
        <f aca="false">IF(AL45=0,"    ---- ",IF(ABS(ROUND(100/AL45*AM45-100,1))&lt;999,ROUND(100/AL45*AM45-100,1),IF(ROUND(100/AL45*AM45-100,1)&gt;999,999,-999)))</f>
        <v>403.5</v>
      </c>
      <c r="AO45" s="545" t="n">
        <f aca="false">B45+E45+H45+K45+Q45+T45+W45+Z45+AF45+AI45+AL45</f>
        <v>-1173.211607</v>
      </c>
      <c r="AP45" s="545" t="n">
        <f aca="false">C45+F45+I45+L45+R45+U45+X45+AA45+AG45+AJ45+AM45</f>
        <v>-3110.34919870899</v>
      </c>
      <c r="AQ45" s="546" t="n">
        <f aca="false">IF(AO45=0,"    ---- ",IF(ABS(ROUND(100/AO45*AP45-100,1))&lt;999,ROUND(100/AO45*AP45-100,1),IF(ROUND(100/AO45*AP45-100,1)&gt;999,999,-999)))</f>
        <v>165.1</v>
      </c>
      <c r="AR45" s="545" t="n">
        <f aca="false">+B45+E45+H45+K45+N45+Q45+T45+W45+Z45+AC45+AF45+AI45+AL45</f>
        <v>-1173.211607</v>
      </c>
      <c r="AS45" s="545" t="n">
        <f aca="false">+C45+F45+I45+L45+O45+R45+U45+X45+AA45+AD45+AG45+AJ45+AM45</f>
        <v>-3110.34919870899</v>
      </c>
      <c r="AT45" s="546" t="n">
        <f aca="false">IF(AR45=0,"    ---- ",IF(ABS(ROUND(100/AR45*AS45-100,1))&lt;999,ROUND(100/AR45*AS45-100,1),IF(ROUND(100/AR45*AS45-100,1)&gt;999,999,-999)))</f>
        <v>165.1</v>
      </c>
      <c r="AU45" s="575"/>
      <c r="AV45" s="526"/>
      <c r="AW45" s="522"/>
      <c r="AX45" s="522"/>
    </row>
    <row r="46" s="549" customFormat="true" ht="18.75" hidden="false" customHeight="true" outlineLevel="0" collapsed="false">
      <c r="A46" s="501" t="s">
        <v>336</v>
      </c>
      <c r="B46" s="543" t="n">
        <v>115.298</v>
      </c>
      <c r="C46" s="543" t="n">
        <v>116.845</v>
      </c>
      <c r="D46" s="543" t="n">
        <f aca="false">IF(B46=0,"    ---- ",IF(ABS(ROUND(100/B46*C46-100,1))&lt;999,ROUND(100/B46*C46-100,1),IF(ROUND(100/B46*C46-100,1)&gt;999,999,-999)))</f>
        <v>1.3</v>
      </c>
      <c r="E46" s="543" t="n">
        <v>3919.12</v>
      </c>
      <c r="F46" s="543" t="n">
        <v>5400.681</v>
      </c>
      <c r="G46" s="544" t="n">
        <f aca="false">IF(E46=0,"    ---- ",IF(ABS(ROUND(100/E46*F46-100,1))&lt;999,ROUND(100/E46*F46-100,1),IF(ROUND(100/E46*F46-100,1)&gt;999,999,-999)))</f>
        <v>37.8</v>
      </c>
      <c r="H46" s="543" t="n">
        <v>17.43845</v>
      </c>
      <c r="I46" s="543" t="n">
        <v>18.587</v>
      </c>
      <c r="J46" s="544" t="n">
        <f aca="false">IF(H46=0,"    ---- ",IF(ABS(ROUND(100/H46*I46-100,1))&lt;999,ROUND(100/H46*I46-100,1),IF(ROUND(100/H46*I46-100,1)&gt;999,999,-999)))</f>
        <v>6.6</v>
      </c>
      <c r="K46" s="543" t="n">
        <v>24.789</v>
      </c>
      <c r="L46" s="543" t="n">
        <v>8.61299999999999</v>
      </c>
      <c r="M46" s="543" t="n">
        <f aca="false">IF(K46=0,"    ---- ",IF(ABS(ROUND(100/K46*L46-100,1))&lt;999,ROUND(100/K46*L46-100,1),IF(ROUND(100/K46*L46-100,1)&gt;999,999,-999)))</f>
        <v>-65.3</v>
      </c>
      <c r="N46" s="543" t="n">
        <v>37</v>
      </c>
      <c r="O46" s="543" t="n">
        <v>41</v>
      </c>
      <c r="P46" s="544" t="n">
        <f aca="false">IF(N46=0,"    ---- ",IF(ABS(ROUND(100/N46*O46-100,1))&lt;999,ROUND(100/N46*O46-100,1),IF(ROUND(100/N46*O46-100,1)&gt;999,999,-999)))</f>
        <v>10.8</v>
      </c>
      <c r="Q46" s="543" t="n">
        <v>10611</v>
      </c>
      <c r="R46" s="543" t="n">
        <v>4674.01595585541</v>
      </c>
      <c r="S46" s="544" t="n">
        <f aca="false">IF(Q46=0,"    ---- ",IF(ABS(ROUND(100/Q46*R46-100,1))&lt;999,ROUND(100/Q46*R46-100,1),IF(ROUND(100/Q46*R46-100,1)&gt;999,999,-999)))</f>
        <v>-56</v>
      </c>
      <c r="T46" s="543" t="n">
        <v>-23</v>
      </c>
      <c r="U46" s="543" t="n">
        <v>-25</v>
      </c>
      <c r="V46" s="544" t="n">
        <f aca="false">IF(T46=0,"    ---- ",IF(ABS(ROUND(100/T46*U46-100,1))&lt;999,ROUND(100/T46*U46-100,1),IF(ROUND(100/T46*U46-100,1)&gt;999,999,-999)))</f>
        <v>8.7</v>
      </c>
      <c r="W46" s="543" t="n">
        <v>500</v>
      </c>
      <c r="X46" s="543" t="n">
        <v>595</v>
      </c>
      <c r="Y46" s="544" t="n">
        <f aca="false">IF(W46=0,"    ---- ",IF(ABS(ROUND(100/W46*X46-100,1))&lt;999,ROUND(100/W46*X46-100,1),IF(ROUND(100/W46*X46-100,1)&gt;999,999,-999)))</f>
        <v>19</v>
      </c>
      <c r="Z46" s="543" t="n">
        <v>897</v>
      </c>
      <c r="AA46" s="543" t="n">
        <v>1026</v>
      </c>
      <c r="AB46" s="544" t="n">
        <f aca="false">IF(Z46=0,"    ---- ",IF(ABS(ROUND(100/Z46*AA46-100,1))&lt;999,ROUND(100/Z46*AA46-100,1),IF(ROUND(100/Z46*AA46-100,1)&gt;999,999,-999)))</f>
        <v>14.4</v>
      </c>
      <c r="AC46" s="543" t="n">
        <v>2</v>
      </c>
      <c r="AD46" s="543" t="n">
        <v>4</v>
      </c>
      <c r="AE46" s="544" t="n">
        <f aca="false">IF(AC46=0,"    ---- ",IF(ABS(ROUND(100/AC46*AD46-100,1))&lt;999,ROUND(100/AC46*AD46-100,1),IF(ROUND(100/AC46*AD46-100,1)&gt;999,999,-999)))</f>
        <v>100</v>
      </c>
      <c r="AF46" s="543" t="n">
        <v>-10.091</v>
      </c>
      <c r="AG46" s="543" t="n">
        <v>72.261866764635</v>
      </c>
      <c r="AH46" s="544" t="n">
        <f aca="false">IF(AF46=0,"    ---- ",IF(ABS(ROUND(100/AF46*AG46-100,1))&lt;999,ROUND(100/AF46*AG46-100,1),IF(ROUND(100/AF46*AG46-100,1)&gt;999,999,-999)))</f>
        <v>-816.1</v>
      </c>
      <c r="AI46" s="543" t="n">
        <v>611.727</v>
      </c>
      <c r="AJ46" s="543" t="n">
        <v>661.327</v>
      </c>
      <c r="AK46" s="544" t="n">
        <f aca="false">IF(AI46=0,"    ---- ",IF(ABS(ROUND(100/AI46*AJ46-100,1))&lt;999,ROUND(100/AI46*AJ46-100,1),IF(ROUND(100/AI46*AJ46-100,1)&gt;999,999,-999)))</f>
        <v>8.1</v>
      </c>
      <c r="AL46" s="543" t="n">
        <v>1715.97</v>
      </c>
      <c r="AM46" s="543" t="n">
        <v>1614.52</v>
      </c>
      <c r="AN46" s="544" t="n">
        <f aca="false">IF(AL46=0,"    ---- ",IF(ABS(ROUND(100/AL46*AM46-100,1))&lt;999,ROUND(100/AL46*AM46-100,1),IF(ROUND(100/AL46*AM46-100,1)&gt;999,999,-999)))</f>
        <v>-5.9</v>
      </c>
      <c r="AO46" s="543" t="n">
        <f aca="false">B46+E46+H46+K46+Q46+T46+W46+Z46+AF46+AI46+AL46</f>
        <v>18379.25145</v>
      </c>
      <c r="AP46" s="543" t="n">
        <f aca="false">C46+F46+I46+L46+R46+U46+X46+AA46+AG46+AJ46+AM46</f>
        <v>14162.85082262</v>
      </c>
      <c r="AQ46" s="544" t="n">
        <f aca="false">IF(AO46=0,"    ---- ",IF(ABS(ROUND(100/AO46*AP46-100,1))&lt;999,ROUND(100/AO46*AP46-100,1),IF(ROUND(100/AO46*AP46-100,1)&gt;999,999,-999)))</f>
        <v>-22.9</v>
      </c>
      <c r="AR46" s="543" t="n">
        <f aca="false">+B46+E46+H46+K46+N46+Q46+T46+W46+Z46+AC46+AF46+AI46+AL46</f>
        <v>18418.25145</v>
      </c>
      <c r="AS46" s="543" t="n">
        <f aca="false">+C46+F46+I46+L46+O46+R46+U46+X46+AA46+AD46+AG46+AJ46+AM46</f>
        <v>14207.85082262</v>
      </c>
      <c r="AT46" s="544" t="n">
        <f aca="false">IF(AR46=0,"    ---- ",IF(ABS(ROUND(100/AR46*AS46-100,1))&lt;999,ROUND(100/AR46*AS46-100,1),IF(ROUND(100/AR46*AS46-100,1)&gt;999,999,-999)))</f>
        <v>-22.9</v>
      </c>
      <c r="AU46" s="576"/>
      <c r="AV46" s="524"/>
      <c r="AW46" s="548"/>
      <c r="AX46" s="548"/>
    </row>
    <row r="47" s="547" customFormat="true" ht="18.75" hidden="false" customHeight="true" outlineLevel="0" collapsed="false">
      <c r="A47" s="505" t="s">
        <v>337</v>
      </c>
      <c r="B47" s="545" t="n">
        <v>7.521</v>
      </c>
      <c r="C47" s="545" t="n">
        <v>6.769</v>
      </c>
      <c r="D47" s="545" t="n">
        <f aca="false">IF(B47=0,"    ---- ",IF(ABS(ROUND(100/B47*C47-100,1))&lt;999,ROUND(100/B47*C47-100,1),IF(ROUND(100/B47*C47-100,1)&gt;999,999,-999)))</f>
        <v>-10</v>
      </c>
      <c r="E47" s="545" t="n">
        <v>2385.713</v>
      </c>
      <c r="F47" s="545" t="n">
        <v>4263.934</v>
      </c>
      <c r="G47" s="546" t="n">
        <f aca="false">IF(E47=0,"    ---- ",IF(ABS(ROUND(100/E47*F47-100,1))&lt;999,ROUND(100/E47*F47-100,1),IF(ROUND(100/E47*F47-100,1)&gt;999,999,-999)))</f>
        <v>78.7</v>
      </c>
      <c r="H47" s="545"/>
      <c r="I47" s="545"/>
      <c r="J47" s="546"/>
      <c r="K47" s="545" t="n">
        <v>40.536</v>
      </c>
      <c r="L47" s="545" t="n">
        <v>45.891</v>
      </c>
      <c r="M47" s="545" t="n">
        <f aca="false">IF(K47=0,"    ---- ",IF(ABS(ROUND(100/K47*L47-100,1))&lt;999,ROUND(100/K47*L47-100,1),IF(ROUND(100/K47*L47-100,1)&gt;999,999,-999)))</f>
        <v>13.2</v>
      </c>
      <c r="N47" s="545"/>
      <c r="O47" s="545"/>
      <c r="P47" s="546"/>
      <c r="Q47" s="545" t="n">
        <v>10420.5</v>
      </c>
      <c r="R47" s="545" t="n">
        <v>4926.965471</v>
      </c>
      <c r="S47" s="546" t="n">
        <f aca="false">IF(Q47=0,"    ---- ",IF(ABS(ROUND(100/Q47*R47-100,1))&lt;999,ROUND(100/Q47*R47-100,1),IF(ROUND(100/Q47*R47-100,1)&gt;999,999,-999)))</f>
        <v>-52.7</v>
      </c>
      <c r="T47" s="545"/>
      <c r="U47" s="545"/>
      <c r="V47" s="546"/>
      <c r="W47" s="545" t="n">
        <v>46</v>
      </c>
      <c r="X47" s="545" t="n">
        <v>132</v>
      </c>
      <c r="Y47" s="546" t="n">
        <f aca="false">IF(W47=0,"    ---- ",IF(ABS(ROUND(100/W47*X47-100,1))&lt;999,ROUND(100/W47*X47-100,1),IF(ROUND(100/W47*X47-100,1)&gt;999,999,-999)))</f>
        <v>187</v>
      </c>
      <c r="Z47" s="545" t="n">
        <v>375</v>
      </c>
      <c r="AA47" s="545" t="n">
        <v>418</v>
      </c>
      <c r="AB47" s="546" t="n">
        <f aca="false">IF(Z47=0,"    ---- ",IF(ABS(ROUND(100/Z47*AA47-100,1))&lt;999,ROUND(100/Z47*AA47-100,1),IF(ROUND(100/Z47*AA47-100,1)&gt;999,999,-999)))</f>
        <v>11.5</v>
      </c>
      <c r="AC47" s="545"/>
      <c r="AD47" s="545"/>
      <c r="AE47" s="546"/>
      <c r="AF47" s="545" t="n">
        <v>8.029</v>
      </c>
      <c r="AG47" s="545" t="n">
        <v>74.9137101221086</v>
      </c>
      <c r="AH47" s="546" t="n">
        <f aca="false">IF(AF47=0,"    ---- ",IF(ABS(ROUND(100/AF47*AG47-100,1))&lt;999,ROUND(100/AF47*AG47-100,1),IF(ROUND(100/AF47*AG47-100,1)&gt;999,999,-999)))</f>
        <v>833</v>
      </c>
      <c r="AI47" s="545" t="n">
        <v>144.581</v>
      </c>
      <c r="AJ47" s="545" t="n">
        <v>316.871</v>
      </c>
      <c r="AK47" s="546" t="n">
        <f aca="false">IF(AI47=0,"    ---- ",IF(ABS(ROUND(100/AI47*AJ47-100,1))&lt;999,ROUND(100/AI47*AJ47-100,1),IF(ROUND(100/AI47*AJ47-100,1)&gt;999,999,-999)))</f>
        <v>119.2</v>
      </c>
      <c r="AL47" s="545" t="n">
        <v>217.64</v>
      </c>
      <c r="AM47" s="545" t="n">
        <v>575.92</v>
      </c>
      <c r="AN47" s="546" t="n">
        <f aca="false">IF(AL47=0,"    ---- ",IF(ABS(ROUND(100/AL47*AM47-100,1))&lt;999,ROUND(100/AL47*AM47-100,1),IF(ROUND(100/AL47*AM47-100,1)&gt;999,999,-999)))</f>
        <v>164.6</v>
      </c>
      <c r="AO47" s="545" t="n">
        <f aca="false">B47+E47+H47+K47+Q47+T47+W47+Z47+AF47+AI47+AL47</f>
        <v>13645.52</v>
      </c>
      <c r="AP47" s="545" t="n">
        <f aca="false">C47+F47+I47+L47+R47+U47+X47+AA47+AG47+AJ47+AM47</f>
        <v>10761.2641811221</v>
      </c>
      <c r="AQ47" s="546" t="n">
        <f aca="false">IF(AO47=0,"    ---- ",IF(ABS(ROUND(100/AO47*AP47-100,1))&lt;999,ROUND(100/AO47*AP47-100,1),IF(ROUND(100/AO47*AP47-100,1)&gt;999,999,-999)))</f>
        <v>-21.1</v>
      </c>
      <c r="AR47" s="545" t="n">
        <f aca="false">+B47+E47+H47+K47+N47+Q47+T47+W47+Z47+AC47+AF47+AI47+AL47</f>
        <v>13645.52</v>
      </c>
      <c r="AS47" s="545" t="n">
        <f aca="false">+C47+F47+I47+L47+O47+R47+U47+X47+AA47+AD47+AG47+AJ47+AM47</f>
        <v>10761.2641811221</v>
      </c>
      <c r="AT47" s="546" t="n">
        <f aca="false">IF(AR47=0,"    ---- ",IF(ABS(ROUND(100/AR47*AS47-100,1))&lt;999,ROUND(100/AR47*AS47-100,1),IF(ROUND(100/AR47*AS47-100,1)&gt;999,999,-999)))</f>
        <v>-21.1</v>
      </c>
      <c r="AU47" s="575"/>
      <c r="AV47" s="526"/>
      <c r="AW47" s="522"/>
      <c r="AX47" s="522"/>
    </row>
    <row r="48" s="547" customFormat="true" ht="18.75" hidden="false" customHeight="true" outlineLevel="0" collapsed="false">
      <c r="A48" s="519" t="s">
        <v>338</v>
      </c>
      <c r="B48" s="559" t="n">
        <v>107.777</v>
      </c>
      <c r="C48" s="559" t="n">
        <v>110.076</v>
      </c>
      <c r="D48" s="558" t="n">
        <f aca="false">IF(B48=0,"    ---- ",IF(ABS(ROUND(100/B48*C48-100,1))&lt;999,ROUND(100/B48*C48-100,1),IF(ROUND(100/B48*C48-100,1)&gt;999,999,-999)))</f>
        <v>2.1</v>
      </c>
      <c r="E48" s="559" t="n">
        <v>1533.406</v>
      </c>
      <c r="F48" s="559" t="n">
        <v>1136.757</v>
      </c>
      <c r="G48" s="559" t="n">
        <f aca="false">IF(E48=0,"    ---- ",IF(ABS(ROUND(100/E48*F48-100,1))&lt;999,ROUND(100/E48*F48-100,1),IF(ROUND(100/E48*F48-100,1)&gt;999,999,-999)))</f>
        <v>-25.9</v>
      </c>
      <c r="H48" s="559" t="n">
        <v>17.438449</v>
      </c>
      <c r="I48" s="559" t="n">
        <v>18.587</v>
      </c>
      <c r="J48" s="559" t="n">
        <f aca="false">IF(H48=0,"    ---- ",IF(ABS(ROUND(100/H48*I48-100,1))&lt;999,ROUND(100/H48*I48-100,1),IF(ROUND(100/H48*I48-100,1)&gt;999,999,-999)))</f>
        <v>6.6</v>
      </c>
      <c r="K48" s="559" t="n">
        <v>-15.746</v>
      </c>
      <c r="L48" s="559" t="n">
        <v>-37.278</v>
      </c>
      <c r="M48" s="558" t="n">
        <f aca="false">IF(K48=0,"    ---- ",IF(ABS(ROUND(100/K48*L48-100,1))&lt;999,ROUND(100/K48*L48-100,1),IF(ROUND(100/K48*L48-100,1)&gt;999,999,-999)))</f>
        <v>136.7</v>
      </c>
      <c r="N48" s="559" t="n">
        <v>37</v>
      </c>
      <c r="O48" s="559" t="n">
        <v>41</v>
      </c>
      <c r="P48" s="559" t="n">
        <f aca="false">IF(N48=0,"    ---- ",IF(ABS(ROUND(100/N48*O48-100,1))&lt;999,ROUND(100/N48*O48-100,1),IF(ROUND(100/N48*O48-100,1)&gt;999,999,-999)))</f>
        <v>10.8</v>
      </c>
      <c r="Q48" s="559" t="n">
        <v>190.97</v>
      </c>
      <c r="R48" s="559" t="n">
        <v>-252.949515144591</v>
      </c>
      <c r="S48" s="559" t="n">
        <f aca="false">IF(Q48=0,"    ---- ",IF(ABS(ROUND(100/Q48*R48-100,1))&lt;999,ROUND(100/Q48*R48-100,1),IF(ROUND(100/Q48*R48-100,1)&gt;999,999,-999)))</f>
        <v>-232.5</v>
      </c>
      <c r="T48" s="559" t="n">
        <v>-23</v>
      </c>
      <c r="U48" s="559" t="n">
        <v>-25</v>
      </c>
      <c r="V48" s="559" t="n">
        <f aca="false">IF(T48=0,"    ---- ",IF(ABS(ROUND(100/T48*U48-100,1))&lt;999,ROUND(100/T48*U48-100,1),IF(ROUND(100/T48*U48-100,1)&gt;999,999,-999)))</f>
        <v>8.7</v>
      </c>
      <c r="W48" s="559" t="n">
        <v>454</v>
      </c>
      <c r="X48" s="559" t="n">
        <v>463</v>
      </c>
      <c r="Y48" s="559" t="n">
        <f aca="false">IF(W48=0,"    ---- ",IF(ABS(ROUND(100/W48*X48-100,1))&lt;999,ROUND(100/W48*X48-100,1),IF(ROUND(100/W48*X48-100,1)&gt;999,999,-999)))</f>
        <v>2</v>
      </c>
      <c r="Z48" s="559" t="n">
        <v>522</v>
      </c>
      <c r="AA48" s="559" t="n">
        <v>608</v>
      </c>
      <c r="AB48" s="559" t="n">
        <f aca="false">IF(Z48=0,"    ---- ",IF(ABS(ROUND(100/Z48*AA48-100,1))&lt;999,ROUND(100/Z48*AA48-100,1),IF(ROUND(100/Z48*AA48-100,1)&gt;999,999,-999)))</f>
        <v>16.5</v>
      </c>
      <c r="AC48" s="559" t="n">
        <v>2</v>
      </c>
      <c r="AD48" s="559" t="n">
        <v>4</v>
      </c>
      <c r="AE48" s="559" t="n">
        <f aca="false">IF(AC48=0,"    ---- ",IF(ABS(ROUND(100/AC48*AD48-100,1))&lt;999,ROUND(100/AC48*AD48-100,1),IF(ROUND(100/AC48*AD48-100,1)&gt;999,999,-999)))</f>
        <v>100</v>
      </c>
      <c r="AF48" s="559" t="n">
        <v>-18.12</v>
      </c>
      <c r="AG48" s="559" t="n">
        <v>-2.65160235070642</v>
      </c>
      <c r="AH48" s="559" t="n">
        <f aca="false">IF(AF48=0,"    ---- ",IF(ABS(ROUND(100/AF48*AG48-100,1))&lt;999,ROUND(100/AF48*AG48-100,1),IF(ROUND(100/AF48*AG48-100,1)&gt;999,999,-999)))</f>
        <v>-85.4</v>
      </c>
      <c r="AI48" s="559" t="n">
        <v>467.146</v>
      </c>
      <c r="AJ48" s="559" t="n">
        <v>344.456</v>
      </c>
      <c r="AK48" s="559" t="n">
        <f aca="false">IF(AI48=0,"    ---- ",IF(ABS(ROUND(100/AI48*AJ48-100,1))&lt;999,ROUND(100/AI48*AJ48-100,1),IF(ROUND(100/AI48*AJ48-100,1)&gt;999,999,-999)))</f>
        <v>-26.3</v>
      </c>
      <c r="AL48" s="559" t="n">
        <v>1498.33</v>
      </c>
      <c r="AM48" s="559" t="n">
        <v>1038.6</v>
      </c>
      <c r="AN48" s="559" t="n">
        <f aca="false">IF(AL48=0,"    ---- ",IF(ABS(ROUND(100/AL48*AM48-100,1))&lt;999,ROUND(100/AL48*AM48-100,1),IF(ROUND(100/AL48*AM48-100,1)&gt;999,999,-999)))</f>
        <v>-30.7</v>
      </c>
      <c r="AO48" s="558" t="n">
        <f aca="false">B48+E48+H48+K48+Q48+T48+W48+Z48+AF48+AI48+AL48</f>
        <v>4734.201449</v>
      </c>
      <c r="AP48" s="558" t="n">
        <f aca="false">C48+F48+I48+L48+R48+U48+X48+AA48+AG48+AJ48+AM48</f>
        <v>3401.5968825047</v>
      </c>
      <c r="AQ48" s="559" t="n">
        <f aca="false">IF(AO48=0,"    ---- ",IF(ABS(ROUND(100/AO48*AP48-100,1))&lt;999,ROUND(100/AO48*AP48-100,1),IF(ROUND(100/AO48*AP48-100,1)&gt;999,999,-999)))</f>
        <v>-28.1</v>
      </c>
      <c r="AR48" s="558" t="n">
        <f aca="false">+B48+E48+H48+K48+N48+Q48+T48+W48+Z48+AC48+AF48+AI48+AL48</f>
        <v>4773.201449</v>
      </c>
      <c r="AS48" s="558" t="n">
        <f aca="false">+C48+F48+I48+L48+O48+R48+U48+X48+AA48+AD48+AG48+AJ48+AM48</f>
        <v>3446.5968825047</v>
      </c>
      <c r="AT48" s="559" t="n">
        <f aca="false">IF(AR48=0,"    ---- ",IF(ABS(ROUND(100/AR48*AS48-100,1))&lt;999,ROUND(100/AR48*AS48-100,1),IF(ROUND(100/AR48*AS48-100,1)&gt;999,999,-999)))</f>
        <v>-27.8</v>
      </c>
      <c r="AU48" s="575"/>
      <c r="AV48" s="526"/>
      <c r="AW48" s="522"/>
      <c r="AX48" s="522"/>
    </row>
    <row r="49" s="561" customFormat="true" ht="18.75" hidden="false" customHeight="true" outlineLevel="0" collapsed="false">
      <c r="A49" s="522" t="s">
        <v>231</v>
      </c>
      <c r="B49" s="31"/>
      <c r="C49" s="560"/>
      <c r="D49" s="560"/>
      <c r="E49" s="560"/>
      <c r="F49" s="560"/>
      <c r="G49" s="560"/>
      <c r="H49" s="526"/>
      <c r="I49" s="522"/>
      <c r="J49" s="522"/>
      <c r="L49" s="522"/>
      <c r="M49" s="522"/>
      <c r="O49" s="522"/>
      <c r="P49" s="522"/>
      <c r="Q49" s="522"/>
      <c r="R49" s="522"/>
      <c r="S49" s="522"/>
      <c r="T49" s="522"/>
      <c r="U49" s="522"/>
      <c r="V49" s="522"/>
      <c r="W49" s="522"/>
      <c r="X49" s="522"/>
      <c r="Y49" s="522"/>
      <c r="Z49" s="522"/>
      <c r="AA49" s="522"/>
      <c r="AB49" s="522"/>
      <c r="AC49" s="522"/>
      <c r="AD49" s="522"/>
      <c r="AE49" s="522"/>
      <c r="AF49" s="522"/>
      <c r="AG49" s="522"/>
      <c r="AH49" s="522"/>
      <c r="AI49" s="522"/>
      <c r="AJ49" s="522"/>
      <c r="AK49" s="522"/>
      <c r="AL49" s="522"/>
      <c r="AM49" s="522"/>
      <c r="AN49" s="522"/>
      <c r="AO49" s="522"/>
      <c r="AP49" s="522"/>
      <c r="AQ49" s="522"/>
      <c r="AR49" s="526"/>
      <c r="AS49" s="526"/>
      <c r="AT49" s="526"/>
      <c r="AU49" s="553"/>
      <c r="AV49" s="552"/>
      <c r="AW49" s="553"/>
      <c r="AX49" s="553"/>
    </row>
    <row r="50" s="561" customFormat="true" ht="18.75" hidden="false" customHeight="true" outlineLevel="0" collapsed="false">
      <c r="A50" s="522"/>
      <c r="C50" s="560"/>
      <c r="D50" s="560"/>
      <c r="E50" s="560"/>
      <c r="F50" s="560"/>
      <c r="G50" s="560"/>
      <c r="H50" s="526"/>
      <c r="I50" s="522"/>
      <c r="J50" s="522"/>
      <c r="K50" s="522"/>
      <c r="L50" s="522"/>
      <c r="M50" s="522"/>
      <c r="O50" s="522"/>
      <c r="P50" s="522"/>
      <c r="Q50" s="522"/>
      <c r="R50" s="522"/>
      <c r="S50" s="522"/>
      <c r="T50" s="522"/>
      <c r="U50" s="522"/>
      <c r="V50" s="522"/>
      <c r="W50" s="522"/>
      <c r="X50" s="522"/>
      <c r="Y50" s="522"/>
      <c r="Z50" s="522"/>
      <c r="AA50" s="522"/>
      <c r="AB50" s="522"/>
      <c r="AC50" s="522"/>
      <c r="AD50" s="522"/>
      <c r="AE50" s="522"/>
      <c r="AF50" s="522"/>
      <c r="AG50" s="522"/>
      <c r="AH50" s="522"/>
      <c r="AI50" s="522"/>
      <c r="AJ50" s="522"/>
      <c r="AK50" s="522"/>
      <c r="AL50" s="522"/>
      <c r="AM50" s="522"/>
      <c r="AN50" s="522"/>
      <c r="AO50" s="522"/>
      <c r="AP50" s="522"/>
      <c r="AQ50" s="522"/>
      <c r="AR50" s="526"/>
      <c r="AS50" s="526"/>
      <c r="AT50" s="526"/>
      <c r="AU50" s="553"/>
      <c r="AV50" s="552"/>
      <c r="AW50" s="553"/>
      <c r="AX50" s="553"/>
    </row>
    <row r="51" s="561" customFormat="true" ht="18.75" hidden="false" customHeight="true" outlineLevel="0" collapsed="false">
      <c r="A51" s="522"/>
      <c r="C51" s="560"/>
      <c r="D51" s="560"/>
      <c r="E51" s="560"/>
      <c r="F51" s="560"/>
      <c r="G51" s="560"/>
      <c r="H51" s="526"/>
      <c r="I51" s="522"/>
      <c r="J51" s="522"/>
      <c r="K51" s="522"/>
      <c r="L51" s="522"/>
      <c r="M51" s="522"/>
      <c r="O51" s="522"/>
      <c r="P51" s="522"/>
      <c r="Q51" s="522"/>
      <c r="R51" s="522"/>
      <c r="S51" s="522"/>
      <c r="T51" s="522"/>
      <c r="U51" s="522"/>
      <c r="V51" s="522"/>
      <c r="W51" s="522"/>
      <c r="X51" s="522"/>
      <c r="Y51" s="522"/>
      <c r="Z51" s="522"/>
      <c r="AA51" s="522"/>
      <c r="AB51" s="522"/>
      <c r="AC51" s="522"/>
      <c r="AD51" s="522"/>
      <c r="AE51" s="522"/>
      <c r="AF51" s="522"/>
      <c r="AG51" s="522"/>
      <c r="AH51" s="522"/>
      <c r="AI51" s="522"/>
      <c r="AJ51" s="522"/>
      <c r="AK51" s="522"/>
      <c r="AL51" s="553"/>
      <c r="AM51" s="553"/>
      <c r="AN51" s="522"/>
      <c r="AO51" s="522"/>
      <c r="AP51" s="522"/>
      <c r="AQ51" s="522"/>
      <c r="AS51" s="526"/>
      <c r="AT51" s="526"/>
      <c r="AU51" s="553"/>
      <c r="AV51" s="552"/>
      <c r="AW51" s="553"/>
      <c r="AX51" s="553"/>
    </row>
    <row r="52" s="561" customFormat="true" ht="18.75" hidden="false" customHeight="false" outlineLevel="0" collapsed="false">
      <c r="A52" s="553"/>
      <c r="B52" s="121"/>
      <c r="C52" s="121"/>
      <c r="D52" s="560"/>
      <c r="E52" s="560"/>
      <c r="F52" s="560"/>
      <c r="G52" s="560"/>
      <c r="H52" s="121"/>
      <c r="I52" s="121"/>
      <c r="J52" s="553"/>
      <c r="K52" s="121"/>
      <c r="L52" s="121"/>
      <c r="M52" s="553"/>
      <c r="N52" s="121"/>
      <c r="O52" s="121"/>
      <c r="P52" s="553"/>
      <c r="Q52" s="553"/>
      <c r="R52" s="553"/>
      <c r="S52" s="553"/>
      <c r="T52" s="553"/>
      <c r="U52" s="553"/>
      <c r="V52" s="553"/>
      <c r="W52" s="553"/>
      <c r="X52" s="553"/>
      <c r="Y52" s="553"/>
      <c r="Z52" s="553"/>
      <c r="AA52" s="553"/>
      <c r="AB52" s="553"/>
      <c r="AC52" s="553"/>
      <c r="AD52" s="553"/>
      <c r="AE52" s="553"/>
      <c r="AF52" s="553"/>
      <c r="AG52" s="553"/>
      <c r="AH52" s="553"/>
      <c r="AI52" s="553"/>
      <c r="AJ52" s="553"/>
      <c r="AK52" s="553"/>
      <c r="AL52" s="553"/>
      <c r="AM52" s="553"/>
      <c r="AN52" s="553"/>
      <c r="AO52" s="553"/>
      <c r="AP52" s="553"/>
      <c r="AQ52" s="553"/>
      <c r="AR52" s="121"/>
      <c r="AS52" s="121"/>
      <c r="AT52" s="553"/>
      <c r="AU52" s="553"/>
      <c r="AV52" s="552"/>
      <c r="AW52" s="553"/>
      <c r="AX52" s="553"/>
    </row>
    <row r="53" s="561" customFormat="true" ht="18.75" hidden="false" customHeight="false" outlineLevel="0" collapsed="false">
      <c r="A53" s="553"/>
      <c r="B53" s="121"/>
      <c r="C53" s="121"/>
      <c r="D53" s="560"/>
      <c r="E53" s="560"/>
      <c r="F53" s="560"/>
      <c r="G53" s="560"/>
      <c r="H53" s="121"/>
      <c r="I53" s="121"/>
      <c r="J53" s="553"/>
      <c r="K53" s="121"/>
      <c r="L53" s="121"/>
      <c r="M53" s="553"/>
      <c r="N53" s="121"/>
      <c r="O53" s="121"/>
      <c r="P53" s="553"/>
      <c r="Q53" s="553"/>
      <c r="R53" s="553"/>
      <c r="S53" s="553"/>
      <c r="T53" s="553"/>
      <c r="U53" s="553"/>
      <c r="V53" s="553"/>
      <c r="W53" s="553"/>
      <c r="X53" s="553"/>
      <c r="Y53" s="553"/>
      <c r="Z53" s="553"/>
      <c r="AA53" s="553"/>
      <c r="AB53" s="553"/>
      <c r="AC53" s="553"/>
      <c r="AD53" s="553"/>
      <c r="AE53" s="553"/>
      <c r="AF53" s="553"/>
      <c r="AG53" s="553"/>
      <c r="AH53" s="553"/>
      <c r="AI53" s="553"/>
      <c r="AJ53" s="553"/>
      <c r="AK53" s="553"/>
      <c r="AL53" s="553"/>
      <c r="AM53" s="553"/>
      <c r="AN53" s="553"/>
      <c r="AO53" s="553"/>
      <c r="AP53" s="553"/>
      <c r="AQ53" s="553"/>
      <c r="AR53" s="121"/>
      <c r="AS53" s="121"/>
      <c r="AT53" s="553"/>
      <c r="AU53" s="553"/>
      <c r="AV53" s="552"/>
      <c r="AW53" s="553"/>
      <c r="AX53" s="553"/>
    </row>
    <row r="54" s="561" customFormat="true" ht="18.75" hidden="false" customHeight="false" outlineLevel="0" collapsed="false">
      <c r="A54" s="553"/>
      <c r="B54" s="121"/>
      <c r="C54" s="121"/>
      <c r="D54" s="560"/>
      <c r="E54" s="560"/>
      <c r="F54" s="560"/>
      <c r="G54" s="560"/>
      <c r="H54" s="121"/>
      <c r="I54" s="121"/>
      <c r="J54" s="553"/>
      <c r="K54" s="121"/>
      <c r="L54" s="121"/>
      <c r="M54" s="553"/>
      <c r="N54" s="121"/>
      <c r="O54" s="121"/>
      <c r="P54" s="553"/>
      <c r="Q54" s="553"/>
      <c r="R54" s="553"/>
      <c r="S54" s="553"/>
      <c r="T54" s="553"/>
      <c r="U54" s="553"/>
      <c r="V54" s="553"/>
      <c r="W54" s="553"/>
      <c r="X54" s="553"/>
      <c r="Y54" s="553"/>
      <c r="Z54" s="553"/>
      <c r="AA54" s="553"/>
      <c r="AB54" s="553"/>
      <c r="AC54" s="553"/>
      <c r="AD54" s="553"/>
      <c r="AE54" s="553"/>
      <c r="AF54" s="553"/>
      <c r="AG54" s="553"/>
      <c r="AH54" s="553"/>
      <c r="AI54" s="553"/>
      <c r="AJ54" s="553"/>
      <c r="AK54" s="553"/>
      <c r="AL54" s="553"/>
      <c r="AM54" s="553"/>
      <c r="AN54" s="553"/>
      <c r="AO54" s="553"/>
      <c r="AP54" s="553"/>
      <c r="AQ54" s="553"/>
      <c r="AR54" s="121"/>
      <c r="AS54" s="121"/>
      <c r="AT54" s="553"/>
      <c r="AU54" s="553"/>
      <c r="AV54" s="552"/>
      <c r="AW54" s="553"/>
      <c r="AX54" s="553"/>
    </row>
    <row r="55" s="561" customFormat="true" ht="18.75" hidden="false" customHeight="false" outlineLevel="0" collapsed="false">
      <c r="A55" s="553"/>
      <c r="B55" s="121"/>
      <c r="C55" s="121"/>
      <c r="D55" s="560"/>
      <c r="E55" s="560"/>
      <c r="F55" s="560"/>
      <c r="G55" s="560"/>
      <c r="H55" s="121"/>
      <c r="I55" s="121"/>
      <c r="J55" s="553"/>
      <c r="K55" s="121"/>
      <c r="L55" s="121"/>
      <c r="M55" s="553"/>
      <c r="N55" s="121"/>
      <c r="O55" s="121"/>
      <c r="P55" s="553"/>
      <c r="Q55" s="553"/>
      <c r="R55" s="553"/>
      <c r="S55" s="553"/>
      <c r="T55" s="553"/>
      <c r="U55" s="553"/>
      <c r="V55" s="553"/>
      <c r="W55" s="553"/>
      <c r="X55" s="553"/>
      <c r="Y55" s="553"/>
      <c r="Z55" s="553"/>
      <c r="AA55" s="553"/>
      <c r="AB55" s="553"/>
      <c r="AC55" s="553"/>
      <c r="AD55" s="553"/>
      <c r="AE55" s="553"/>
      <c r="AF55" s="553"/>
      <c r="AG55" s="553"/>
      <c r="AH55" s="553"/>
      <c r="AI55" s="553"/>
      <c r="AJ55" s="553"/>
      <c r="AK55" s="553"/>
      <c r="AL55" s="553"/>
      <c r="AM55" s="553"/>
      <c r="AN55" s="553"/>
      <c r="AO55" s="553"/>
      <c r="AP55" s="553"/>
      <c r="AQ55" s="553"/>
      <c r="AR55" s="121"/>
      <c r="AS55" s="121"/>
      <c r="AT55" s="553"/>
      <c r="AU55" s="553"/>
      <c r="AV55" s="552"/>
      <c r="AW55" s="553"/>
      <c r="AX55" s="553"/>
    </row>
    <row r="56" s="561" customFormat="true" ht="18.75" hidden="false" customHeight="false" outlineLevel="0" collapsed="false">
      <c r="A56" s="553"/>
      <c r="B56" s="121"/>
      <c r="C56" s="121"/>
      <c r="D56" s="560"/>
      <c r="E56" s="560"/>
      <c r="F56" s="560"/>
      <c r="G56" s="560"/>
      <c r="H56" s="121"/>
      <c r="I56" s="121"/>
      <c r="J56" s="553"/>
      <c r="K56" s="121"/>
      <c r="L56" s="121"/>
      <c r="M56" s="553"/>
      <c r="N56" s="121"/>
      <c r="O56" s="121"/>
      <c r="P56" s="553"/>
      <c r="Q56" s="553"/>
      <c r="R56" s="553"/>
      <c r="S56" s="553"/>
      <c r="T56" s="553"/>
      <c r="U56" s="553"/>
      <c r="V56" s="553"/>
      <c r="W56" s="553"/>
      <c r="X56" s="553"/>
      <c r="Y56" s="553"/>
      <c r="Z56" s="553"/>
      <c r="AA56" s="553"/>
      <c r="AB56" s="553"/>
      <c r="AC56" s="553"/>
      <c r="AD56" s="553"/>
      <c r="AE56" s="553"/>
      <c r="AF56" s="553"/>
      <c r="AG56" s="553"/>
      <c r="AH56" s="553"/>
      <c r="AI56" s="553"/>
      <c r="AJ56" s="553"/>
      <c r="AK56" s="553"/>
      <c r="AL56" s="553"/>
      <c r="AM56" s="553"/>
      <c r="AN56" s="553"/>
      <c r="AO56" s="553"/>
      <c r="AP56" s="553"/>
      <c r="AQ56" s="553"/>
      <c r="AR56" s="121"/>
      <c r="AS56" s="121"/>
      <c r="AT56" s="553"/>
      <c r="AU56" s="553"/>
      <c r="AV56" s="552"/>
      <c r="AW56" s="553"/>
      <c r="AX56" s="553"/>
    </row>
    <row r="57" s="561" customFormat="true" ht="18.75" hidden="false" customHeight="false" outlineLevel="0" collapsed="false">
      <c r="A57" s="553"/>
      <c r="B57" s="121"/>
      <c r="C57" s="121"/>
      <c r="D57" s="560"/>
      <c r="E57" s="560"/>
      <c r="F57" s="560"/>
      <c r="G57" s="560"/>
      <c r="H57" s="121"/>
      <c r="I57" s="121"/>
      <c r="J57" s="553"/>
      <c r="K57" s="121"/>
      <c r="L57" s="121"/>
      <c r="M57" s="553"/>
      <c r="N57" s="121"/>
      <c r="O57" s="121"/>
      <c r="P57" s="553"/>
      <c r="Q57" s="553"/>
      <c r="R57" s="553"/>
      <c r="S57" s="553"/>
      <c r="T57" s="553"/>
      <c r="U57" s="553"/>
      <c r="V57" s="553"/>
      <c r="W57" s="553"/>
      <c r="X57" s="553"/>
      <c r="Y57" s="553"/>
      <c r="Z57" s="553"/>
      <c r="AA57" s="553"/>
      <c r="AB57" s="553"/>
      <c r="AC57" s="553"/>
      <c r="AD57" s="553"/>
      <c r="AE57" s="553"/>
      <c r="AF57" s="553"/>
      <c r="AG57" s="553"/>
      <c r="AH57" s="553"/>
      <c r="AI57" s="553"/>
      <c r="AJ57" s="553"/>
      <c r="AK57" s="553"/>
      <c r="AN57" s="553"/>
      <c r="AO57" s="553"/>
      <c r="AP57" s="553"/>
      <c r="AQ57" s="553"/>
      <c r="AR57" s="121"/>
      <c r="AS57" s="121"/>
      <c r="AT57" s="553"/>
      <c r="AU57" s="553"/>
      <c r="AV57" s="552"/>
      <c r="AW57" s="553"/>
      <c r="AX57" s="553"/>
    </row>
    <row r="58" s="561" customFormat="true" ht="18.75" hidden="false" customHeight="false" outlineLevel="0" collapsed="false">
      <c r="A58" s="553"/>
      <c r="B58" s="121"/>
      <c r="C58" s="121"/>
      <c r="D58" s="560"/>
      <c r="E58" s="560"/>
      <c r="F58" s="560"/>
      <c r="G58" s="560"/>
      <c r="H58" s="121"/>
      <c r="I58" s="121"/>
      <c r="J58" s="553"/>
      <c r="K58" s="121"/>
      <c r="L58" s="121"/>
      <c r="M58" s="553"/>
      <c r="N58" s="121"/>
      <c r="O58" s="121"/>
      <c r="P58" s="553"/>
      <c r="Q58" s="553"/>
      <c r="R58" s="553"/>
      <c r="S58" s="553"/>
      <c r="T58" s="553"/>
      <c r="U58" s="553"/>
      <c r="V58" s="553"/>
      <c r="W58" s="553"/>
      <c r="X58" s="553"/>
      <c r="Y58" s="553"/>
      <c r="Z58" s="553"/>
      <c r="AA58" s="553"/>
      <c r="AB58" s="553"/>
      <c r="AC58" s="553"/>
      <c r="AD58" s="553"/>
      <c r="AE58" s="553"/>
      <c r="AF58" s="553"/>
      <c r="AG58" s="553"/>
      <c r="AH58" s="553"/>
      <c r="AI58" s="553"/>
      <c r="AJ58" s="553"/>
      <c r="AK58" s="553"/>
      <c r="AL58" s="553"/>
      <c r="AM58" s="553"/>
      <c r="AN58" s="553"/>
      <c r="AO58" s="553"/>
      <c r="AP58" s="553"/>
      <c r="AQ58" s="553"/>
      <c r="AR58" s="121"/>
      <c r="AS58" s="121"/>
      <c r="AT58" s="553"/>
      <c r="AU58" s="553"/>
      <c r="AV58" s="552"/>
      <c r="AW58" s="553"/>
      <c r="AX58" s="553"/>
    </row>
    <row r="59" s="561" customFormat="true" ht="18.75" hidden="false" customHeight="false" outlineLevel="0" collapsed="false">
      <c r="A59" s="553"/>
      <c r="B59" s="121"/>
      <c r="C59" s="121"/>
      <c r="D59" s="560"/>
      <c r="E59" s="560"/>
      <c r="F59" s="560"/>
      <c r="G59" s="560"/>
      <c r="H59" s="121"/>
      <c r="I59" s="121"/>
      <c r="J59" s="553"/>
      <c r="K59" s="121"/>
      <c r="L59" s="121"/>
      <c r="M59" s="553"/>
      <c r="N59" s="121"/>
      <c r="O59" s="121"/>
      <c r="P59" s="553"/>
      <c r="Q59" s="553"/>
      <c r="R59" s="553"/>
      <c r="S59" s="553"/>
      <c r="T59" s="553"/>
      <c r="U59" s="553"/>
      <c r="V59" s="553"/>
      <c r="W59" s="553"/>
      <c r="X59" s="553"/>
      <c r="Y59" s="553"/>
      <c r="Z59" s="553"/>
      <c r="AA59" s="553"/>
      <c r="AB59" s="553"/>
      <c r="AC59" s="553"/>
      <c r="AD59" s="553"/>
      <c r="AE59" s="553"/>
      <c r="AF59" s="553"/>
      <c r="AG59" s="553"/>
      <c r="AH59" s="553"/>
      <c r="AI59" s="553"/>
      <c r="AJ59" s="553"/>
      <c r="AK59" s="553"/>
      <c r="AL59" s="553"/>
      <c r="AM59" s="553"/>
      <c r="AN59" s="553"/>
      <c r="AO59" s="553"/>
      <c r="AP59" s="553"/>
      <c r="AQ59" s="553"/>
      <c r="AR59" s="121"/>
      <c r="AS59" s="121"/>
      <c r="AT59" s="553"/>
      <c r="AU59" s="553"/>
      <c r="AV59" s="552"/>
      <c r="AW59" s="553"/>
      <c r="AX59" s="553"/>
    </row>
    <row r="60" s="561" customFormat="true" ht="18.75" hidden="false" customHeight="false" outlineLevel="0" collapsed="false">
      <c r="A60" s="553"/>
      <c r="B60" s="121"/>
      <c r="C60" s="121"/>
      <c r="D60" s="560"/>
      <c r="E60" s="560"/>
      <c r="F60" s="560"/>
      <c r="G60" s="560"/>
      <c r="H60" s="121"/>
      <c r="I60" s="121"/>
      <c r="J60" s="553"/>
      <c r="K60" s="121"/>
      <c r="L60" s="121"/>
      <c r="M60" s="553"/>
      <c r="N60" s="121"/>
      <c r="O60" s="121"/>
      <c r="P60" s="553"/>
      <c r="Q60" s="553"/>
      <c r="R60" s="553"/>
      <c r="S60" s="553"/>
      <c r="T60" s="553"/>
      <c r="U60" s="553"/>
      <c r="V60" s="553"/>
      <c r="W60" s="553"/>
      <c r="X60" s="553"/>
      <c r="Y60" s="553"/>
      <c r="Z60" s="553"/>
      <c r="AA60" s="553"/>
      <c r="AB60" s="553"/>
      <c r="AC60" s="553"/>
      <c r="AD60" s="553"/>
      <c r="AE60" s="553"/>
      <c r="AF60" s="553"/>
      <c r="AG60" s="553"/>
      <c r="AH60" s="553"/>
      <c r="AI60" s="553"/>
      <c r="AJ60" s="553"/>
      <c r="AK60" s="553"/>
      <c r="AN60" s="553"/>
      <c r="AO60" s="553"/>
      <c r="AP60" s="553"/>
      <c r="AQ60" s="553"/>
      <c r="AR60" s="121"/>
      <c r="AS60" s="121"/>
      <c r="AT60" s="553"/>
      <c r="AU60" s="553"/>
      <c r="AV60" s="552"/>
      <c r="AW60" s="553"/>
      <c r="AX60" s="553"/>
    </row>
    <row r="61" s="561" customFormat="true" ht="18.75" hidden="false" customHeight="false" outlineLevel="0" collapsed="false">
      <c r="A61" s="553"/>
      <c r="B61" s="121"/>
      <c r="C61" s="121"/>
      <c r="D61" s="560"/>
      <c r="E61" s="560"/>
      <c r="F61" s="560"/>
      <c r="G61" s="560"/>
      <c r="H61" s="121"/>
      <c r="I61" s="121"/>
      <c r="J61" s="553"/>
      <c r="K61" s="121"/>
      <c r="L61" s="121"/>
      <c r="M61" s="553"/>
      <c r="N61" s="121"/>
      <c r="O61" s="121"/>
      <c r="P61" s="553"/>
      <c r="Q61" s="553"/>
      <c r="R61" s="553"/>
      <c r="S61" s="553"/>
      <c r="T61" s="553"/>
      <c r="U61" s="553"/>
      <c r="V61" s="553"/>
      <c r="W61" s="553"/>
      <c r="X61" s="553"/>
      <c r="Y61" s="553"/>
      <c r="Z61" s="553"/>
      <c r="AA61" s="553"/>
      <c r="AB61" s="553"/>
      <c r="AC61" s="553"/>
      <c r="AD61" s="553"/>
      <c r="AE61" s="553"/>
      <c r="AF61" s="553"/>
      <c r="AG61" s="553"/>
      <c r="AH61" s="553"/>
      <c r="AI61" s="553"/>
      <c r="AJ61" s="553"/>
      <c r="AK61" s="553"/>
      <c r="AN61" s="553"/>
      <c r="AO61" s="553"/>
      <c r="AP61" s="553"/>
      <c r="AQ61" s="553"/>
      <c r="AR61" s="121"/>
      <c r="AS61" s="121"/>
      <c r="AT61" s="553"/>
      <c r="AU61" s="553"/>
      <c r="AV61" s="552"/>
      <c r="AW61" s="553"/>
      <c r="AX61" s="553"/>
    </row>
    <row r="62" s="561" customFormat="true" ht="18.75" hidden="false" customHeight="false" outlineLevel="0" collapsed="false">
      <c r="A62" s="553"/>
      <c r="B62" s="121"/>
      <c r="C62" s="121"/>
      <c r="D62" s="121"/>
      <c r="E62" s="121"/>
      <c r="F62" s="121"/>
      <c r="G62" s="121"/>
      <c r="H62" s="121"/>
      <c r="I62" s="121"/>
      <c r="J62" s="553"/>
      <c r="K62" s="121"/>
      <c r="L62" s="121"/>
      <c r="M62" s="553"/>
      <c r="N62" s="121"/>
      <c r="O62" s="121"/>
      <c r="P62" s="553"/>
      <c r="Q62" s="553"/>
      <c r="R62" s="553"/>
      <c r="S62" s="553"/>
      <c r="T62" s="553"/>
      <c r="U62" s="553"/>
      <c r="V62" s="553"/>
      <c r="W62" s="553"/>
      <c r="X62" s="553"/>
      <c r="Y62" s="553"/>
      <c r="Z62" s="553"/>
      <c r="AA62" s="553"/>
      <c r="AB62" s="553"/>
      <c r="AC62" s="553"/>
      <c r="AD62" s="553"/>
      <c r="AE62" s="553"/>
      <c r="AF62" s="553"/>
      <c r="AG62" s="553"/>
      <c r="AH62" s="553"/>
      <c r="AI62" s="553"/>
      <c r="AJ62" s="553"/>
      <c r="AK62" s="553"/>
      <c r="AN62" s="553"/>
      <c r="AO62" s="553"/>
      <c r="AP62" s="553"/>
      <c r="AQ62" s="553"/>
      <c r="AR62" s="121"/>
      <c r="AS62" s="121"/>
      <c r="AT62" s="553"/>
      <c r="AU62" s="553"/>
      <c r="AV62" s="552"/>
      <c r="AW62" s="553"/>
      <c r="AX62" s="553"/>
    </row>
    <row r="63" s="561" customFormat="true" ht="18.75" hidden="false" customHeight="false" outlineLevel="0" collapsed="false">
      <c r="A63" s="553"/>
      <c r="B63" s="121"/>
      <c r="C63" s="121"/>
      <c r="D63" s="560"/>
      <c r="E63" s="560"/>
      <c r="F63" s="560"/>
      <c r="G63" s="560"/>
      <c r="H63" s="121"/>
      <c r="I63" s="121"/>
      <c r="J63" s="553"/>
      <c r="K63" s="121"/>
      <c r="L63" s="121"/>
      <c r="M63" s="553"/>
      <c r="N63" s="121"/>
      <c r="O63" s="121"/>
      <c r="P63" s="553"/>
      <c r="Q63" s="553"/>
      <c r="R63" s="553"/>
      <c r="S63" s="553"/>
      <c r="T63" s="553"/>
      <c r="U63" s="553"/>
      <c r="V63" s="553"/>
      <c r="W63" s="553"/>
      <c r="X63" s="553"/>
      <c r="Y63" s="553"/>
      <c r="Z63" s="553"/>
      <c r="AA63" s="553"/>
      <c r="AB63" s="553"/>
      <c r="AC63" s="553"/>
      <c r="AD63" s="553"/>
      <c r="AE63" s="553"/>
      <c r="AF63" s="553"/>
      <c r="AG63" s="553"/>
      <c r="AH63" s="553"/>
      <c r="AI63" s="553"/>
      <c r="AJ63" s="553"/>
      <c r="AK63" s="553"/>
      <c r="AN63" s="553"/>
      <c r="AO63" s="553"/>
      <c r="AP63" s="553"/>
      <c r="AQ63" s="553"/>
      <c r="AR63" s="121"/>
      <c r="AS63" s="121"/>
      <c r="AT63" s="553"/>
      <c r="AU63" s="553"/>
      <c r="AV63" s="552"/>
      <c r="AW63" s="553"/>
      <c r="AX63" s="553"/>
    </row>
    <row r="64" s="561" customFormat="true" ht="18.75" hidden="false" customHeight="false" outlineLevel="0" collapsed="false">
      <c r="A64" s="553"/>
      <c r="B64" s="121"/>
      <c r="C64" s="121"/>
      <c r="D64" s="560"/>
      <c r="E64" s="560"/>
      <c r="F64" s="560"/>
      <c r="G64" s="560"/>
      <c r="H64" s="121"/>
      <c r="I64" s="121"/>
      <c r="J64" s="553"/>
      <c r="K64" s="121"/>
      <c r="L64" s="121"/>
      <c r="M64" s="553"/>
      <c r="N64" s="121"/>
      <c r="O64" s="121"/>
      <c r="P64" s="553"/>
      <c r="Q64" s="553"/>
      <c r="R64" s="553"/>
      <c r="S64" s="553"/>
      <c r="T64" s="553"/>
      <c r="U64" s="553"/>
      <c r="V64" s="553"/>
      <c r="W64" s="553"/>
      <c r="X64" s="553"/>
      <c r="Y64" s="553"/>
      <c r="Z64" s="553"/>
      <c r="AA64" s="553"/>
      <c r="AB64" s="553"/>
      <c r="AC64" s="553"/>
      <c r="AD64" s="553"/>
      <c r="AE64" s="553"/>
      <c r="AF64" s="553"/>
      <c r="AG64" s="553"/>
      <c r="AH64" s="553"/>
      <c r="AI64" s="553"/>
      <c r="AJ64" s="553"/>
      <c r="AK64" s="553"/>
      <c r="AN64" s="553"/>
      <c r="AO64" s="553"/>
      <c r="AP64" s="553"/>
      <c r="AQ64" s="553"/>
      <c r="AR64" s="121"/>
      <c r="AS64" s="121"/>
      <c r="AT64" s="553"/>
      <c r="AU64" s="553"/>
      <c r="AV64" s="552"/>
      <c r="AW64" s="553"/>
      <c r="AX64" s="553"/>
    </row>
    <row r="65" s="561" customFormat="true" ht="18.75" hidden="false" customHeight="false" outlineLevel="0" collapsed="false">
      <c r="A65" s="553"/>
      <c r="B65" s="425"/>
      <c r="C65" s="425"/>
      <c r="D65" s="560"/>
      <c r="E65" s="560"/>
      <c r="F65" s="560"/>
      <c r="G65" s="560"/>
      <c r="H65" s="425"/>
      <c r="I65" s="425"/>
      <c r="J65" s="553"/>
      <c r="K65" s="425"/>
      <c r="L65" s="425"/>
      <c r="M65" s="553"/>
      <c r="N65" s="425"/>
      <c r="O65" s="425"/>
      <c r="P65" s="553"/>
      <c r="Q65" s="553"/>
      <c r="R65" s="553"/>
      <c r="S65" s="553"/>
      <c r="T65" s="553"/>
      <c r="U65" s="553"/>
      <c r="V65" s="553"/>
      <c r="W65" s="553"/>
      <c r="X65" s="553"/>
      <c r="Y65" s="553"/>
      <c r="Z65" s="553"/>
      <c r="AA65" s="553"/>
      <c r="AB65" s="553"/>
      <c r="AC65" s="553"/>
      <c r="AD65" s="553"/>
      <c r="AE65" s="553"/>
      <c r="AF65" s="553"/>
      <c r="AG65" s="553"/>
      <c r="AH65" s="553"/>
      <c r="AI65" s="553"/>
      <c r="AJ65" s="553"/>
      <c r="AK65" s="553"/>
      <c r="AN65" s="553"/>
      <c r="AO65" s="553"/>
      <c r="AP65" s="553"/>
      <c r="AQ65" s="553"/>
      <c r="AR65" s="425"/>
      <c r="AS65" s="425"/>
      <c r="AT65" s="553"/>
      <c r="AU65" s="553"/>
      <c r="AV65" s="552"/>
      <c r="AW65" s="553"/>
      <c r="AX65" s="553"/>
    </row>
    <row r="66" s="561" customFormat="true" ht="18.75" hidden="false" customHeight="false" outlineLevel="0" collapsed="false">
      <c r="A66" s="553"/>
      <c r="B66" s="121"/>
      <c r="C66" s="121"/>
      <c r="D66" s="560"/>
      <c r="E66" s="560"/>
      <c r="F66" s="560"/>
      <c r="G66" s="560"/>
      <c r="H66" s="121"/>
      <c r="I66" s="121"/>
      <c r="J66" s="553"/>
      <c r="K66" s="121"/>
      <c r="L66" s="121"/>
      <c r="M66" s="553"/>
      <c r="N66" s="121"/>
      <c r="O66" s="121"/>
      <c r="P66" s="553"/>
      <c r="Q66" s="553"/>
      <c r="R66" s="553"/>
      <c r="S66" s="553"/>
      <c r="T66" s="553"/>
      <c r="U66" s="553"/>
      <c r="V66" s="553"/>
      <c r="W66" s="553"/>
      <c r="X66" s="553"/>
      <c r="Y66" s="553"/>
      <c r="Z66" s="553"/>
      <c r="AA66" s="553"/>
      <c r="AB66" s="553"/>
      <c r="AC66" s="553"/>
      <c r="AD66" s="553"/>
      <c r="AE66" s="553"/>
      <c r="AF66" s="553"/>
      <c r="AG66" s="553"/>
      <c r="AH66" s="553"/>
      <c r="AI66" s="553"/>
      <c r="AJ66" s="553"/>
      <c r="AK66" s="553"/>
      <c r="AN66" s="553"/>
      <c r="AO66" s="553"/>
      <c r="AP66" s="553"/>
      <c r="AQ66" s="553"/>
      <c r="AR66" s="121"/>
      <c r="AS66" s="121"/>
      <c r="AT66" s="553"/>
      <c r="AU66" s="553"/>
      <c r="AV66" s="552"/>
      <c r="AW66" s="553"/>
      <c r="AX66" s="553"/>
    </row>
    <row r="67" s="561" customFormat="true" ht="18.75" hidden="false" customHeight="false" outlineLevel="0" collapsed="false">
      <c r="A67" s="553"/>
      <c r="B67" s="121"/>
      <c r="C67" s="121"/>
      <c r="D67" s="560"/>
      <c r="E67" s="560"/>
      <c r="F67" s="560"/>
      <c r="G67" s="560"/>
      <c r="H67" s="121"/>
      <c r="I67" s="121"/>
      <c r="J67" s="553"/>
      <c r="K67" s="121"/>
      <c r="L67" s="121"/>
      <c r="M67" s="553"/>
      <c r="N67" s="121"/>
      <c r="O67" s="121"/>
      <c r="P67" s="553"/>
      <c r="Q67" s="553"/>
      <c r="R67" s="553"/>
      <c r="S67" s="553"/>
      <c r="T67" s="553"/>
      <c r="U67" s="553"/>
      <c r="V67" s="553"/>
      <c r="W67" s="553"/>
      <c r="X67" s="553"/>
      <c r="Y67" s="553"/>
      <c r="Z67" s="553"/>
      <c r="AA67" s="553"/>
      <c r="AB67" s="553"/>
      <c r="AC67" s="553"/>
      <c r="AD67" s="553"/>
      <c r="AE67" s="553"/>
      <c r="AF67" s="553"/>
      <c r="AG67" s="553"/>
      <c r="AH67" s="553"/>
      <c r="AI67" s="553"/>
      <c r="AJ67" s="553"/>
      <c r="AK67" s="553"/>
      <c r="AL67" s="553"/>
      <c r="AM67" s="553"/>
      <c r="AN67" s="553"/>
      <c r="AO67" s="553"/>
      <c r="AP67" s="553"/>
      <c r="AQ67" s="553"/>
      <c r="AR67" s="121"/>
      <c r="AS67" s="121"/>
      <c r="AT67" s="553"/>
      <c r="AU67" s="553"/>
      <c r="AV67" s="552"/>
      <c r="AW67" s="553"/>
      <c r="AX67" s="553"/>
    </row>
    <row r="68" s="561" customFormat="true" ht="18.75" hidden="false" customHeight="false" outlineLevel="0" collapsed="false">
      <c r="A68" s="553"/>
      <c r="B68" s="121"/>
      <c r="C68" s="121"/>
      <c r="D68" s="560"/>
      <c r="E68" s="560"/>
      <c r="F68" s="560"/>
      <c r="G68" s="560"/>
      <c r="H68" s="121"/>
      <c r="I68" s="121"/>
      <c r="J68" s="553"/>
      <c r="K68" s="121"/>
      <c r="L68" s="121"/>
      <c r="M68" s="553"/>
      <c r="N68" s="121"/>
      <c r="O68" s="121"/>
      <c r="P68" s="553"/>
      <c r="Q68" s="553"/>
      <c r="R68" s="553"/>
      <c r="S68" s="553"/>
      <c r="T68" s="553"/>
      <c r="U68" s="553"/>
      <c r="V68" s="553"/>
      <c r="W68" s="553"/>
      <c r="X68" s="553"/>
      <c r="Y68" s="553"/>
      <c r="Z68" s="553"/>
      <c r="AA68" s="553"/>
      <c r="AB68" s="553"/>
      <c r="AC68" s="553"/>
      <c r="AD68" s="553"/>
      <c r="AE68" s="553"/>
      <c r="AF68" s="553"/>
      <c r="AG68" s="553"/>
      <c r="AH68" s="553"/>
      <c r="AI68" s="553"/>
      <c r="AJ68" s="553"/>
      <c r="AK68" s="553"/>
      <c r="AL68" s="553"/>
      <c r="AM68" s="553"/>
      <c r="AN68" s="553"/>
      <c r="AO68" s="553"/>
      <c r="AP68" s="553"/>
      <c r="AQ68" s="553"/>
      <c r="AR68" s="121"/>
      <c r="AS68" s="121"/>
      <c r="AT68" s="553"/>
      <c r="AU68" s="553"/>
      <c r="AV68" s="552"/>
      <c r="AW68" s="553"/>
      <c r="AX68" s="553"/>
    </row>
    <row r="69" s="561" customFormat="true" ht="18.75" hidden="false" customHeight="false" outlineLevel="0" collapsed="false">
      <c r="A69" s="553"/>
      <c r="B69" s="121"/>
      <c r="C69" s="121"/>
      <c r="D69" s="560"/>
      <c r="E69" s="560"/>
      <c r="F69" s="560"/>
      <c r="G69" s="560"/>
      <c r="H69" s="121"/>
      <c r="I69" s="121"/>
      <c r="J69" s="553"/>
      <c r="K69" s="121"/>
      <c r="L69" s="121"/>
      <c r="M69" s="553"/>
      <c r="N69" s="121"/>
      <c r="O69" s="121"/>
      <c r="P69" s="553"/>
      <c r="Q69" s="553"/>
      <c r="R69" s="553"/>
      <c r="S69" s="553"/>
      <c r="T69" s="553"/>
      <c r="U69" s="553"/>
      <c r="V69" s="553"/>
      <c r="W69" s="553"/>
      <c r="X69" s="553"/>
      <c r="Y69" s="553"/>
      <c r="Z69" s="553"/>
      <c r="AA69" s="553"/>
      <c r="AB69" s="553"/>
      <c r="AC69" s="553"/>
      <c r="AD69" s="553"/>
      <c r="AE69" s="553"/>
      <c r="AF69" s="553"/>
      <c r="AG69" s="553"/>
      <c r="AH69" s="553"/>
      <c r="AI69" s="553"/>
      <c r="AJ69" s="553"/>
      <c r="AK69" s="553"/>
      <c r="AL69" s="553"/>
      <c r="AM69" s="553"/>
      <c r="AN69" s="553"/>
      <c r="AO69" s="553"/>
      <c r="AP69" s="553"/>
      <c r="AQ69" s="553"/>
      <c r="AR69" s="121"/>
      <c r="AS69" s="121"/>
      <c r="AT69" s="553"/>
      <c r="AU69" s="553"/>
      <c r="AV69" s="552"/>
      <c r="AW69" s="553"/>
      <c r="AX69" s="553"/>
    </row>
    <row r="70" s="561" customFormat="true" ht="18.75" hidden="false" customHeight="false" outlineLevel="0" collapsed="false">
      <c r="A70" s="562"/>
      <c r="B70" s="563"/>
      <c r="C70" s="563"/>
      <c r="D70" s="564"/>
      <c r="E70" s="564"/>
      <c r="F70" s="564"/>
      <c r="G70" s="564"/>
      <c r="H70" s="563"/>
      <c r="I70" s="563"/>
      <c r="J70" s="562"/>
      <c r="K70" s="563"/>
      <c r="L70" s="563"/>
      <c r="M70" s="562"/>
      <c r="N70" s="563"/>
      <c r="O70" s="563"/>
      <c r="P70" s="562"/>
      <c r="Q70" s="562"/>
      <c r="R70" s="562"/>
      <c r="S70" s="562"/>
      <c r="T70" s="562"/>
      <c r="U70" s="562"/>
      <c r="V70" s="562"/>
      <c r="W70" s="562"/>
      <c r="X70" s="562"/>
      <c r="Y70" s="562"/>
      <c r="Z70" s="562"/>
      <c r="AA70" s="562"/>
      <c r="AB70" s="562"/>
      <c r="AC70" s="562"/>
      <c r="AD70" s="562"/>
      <c r="AE70" s="562"/>
      <c r="AF70" s="562"/>
      <c r="AG70" s="562"/>
      <c r="AH70" s="562"/>
      <c r="AI70" s="562"/>
      <c r="AJ70" s="562"/>
      <c r="AK70" s="562"/>
      <c r="AL70" s="562"/>
      <c r="AM70" s="562"/>
      <c r="AN70" s="562"/>
      <c r="AO70" s="562"/>
      <c r="AP70" s="562"/>
      <c r="AQ70" s="562"/>
      <c r="AR70" s="563"/>
      <c r="AS70" s="563"/>
      <c r="AT70" s="562"/>
      <c r="AU70" s="553"/>
      <c r="AV70" s="552"/>
      <c r="AW70" s="553"/>
      <c r="AX70" s="553"/>
    </row>
    <row r="71" s="561" customFormat="true" ht="18.75" hidden="false" customHeight="false" outlineLevel="0" collapsed="false">
      <c r="A71" s="553"/>
      <c r="B71" s="560"/>
      <c r="C71" s="560"/>
      <c r="D71" s="560"/>
      <c r="E71" s="560"/>
      <c r="F71" s="560"/>
      <c r="G71" s="560"/>
      <c r="H71" s="552"/>
      <c r="I71" s="553"/>
      <c r="J71" s="553"/>
      <c r="K71" s="553"/>
      <c r="L71" s="553"/>
      <c r="M71" s="553"/>
      <c r="N71" s="553"/>
      <c r="O71" s="553"/>
      <c r="P71" s="553"/>
      <c r="Q71" s="553"/>
      <c r="R71" s="553"/>
      <c r="S71" s="553"/>
      <c r="T71" s="553"/>
      <c r="U71" s="553"/>
      <c r="V71" s="553"/>
      <c r="W71" s="553"/>
      <c r="X71" s="553"/>
      <c r="Y71" s="553"/>
      <c r="Z71" s="553"/>
      <c r="AA71" s="553"/>
      <c r="AB71" s="553"/>
      <c r="AC71" s="553"/>
      <c r="AD71" s="553"/>
      <c r="AE71" s="553"/>
      <c r="AF71" s="553"/>
      <c r="AG71" s="553"/>
      <c r="AH71" s="553"/>
      <c r="AI71" s="553"/>
      <c r="AJ71" s="553"/>
      <c r="AK71" s="553"/>
      <c r="AL71" s="553"/>
      <c r="AM71" s="553"/>
      <c r="AN71" s="553"/>
      <c r="AO71" s="553"/>
      <c r="AP71" s="553"/>
      <c r="AQ71" s="553"/>
      <c r="AR71" s="553"/>
      <c r="AS71" s="553"/>
      <c r="AT71" s="553"/>
      <c r="AU71" s="553"/>
      <c r="AV71" s="552"/>
      <c r="AW71" s="553"/>
      <c r="AX71" s="553"/>
    </row>
    <row r="72" s="561" customFormat="true" ht="18.75" hidden="false" customHeight="false" outlineLevel="0" collapsed="false">
      <c r="A72" s="553"/>
      <c r="B72" s="560"/>
      <c r="C72" s="560"/>
      <c r="D72" s="560"/>
      <c r="E72" s="560"/>
      <c r="F72" s="560"/>
      <c r="G72" s="560"/>
      <c r="H72" s="552"/>
      <c r="I72" s="553"/>
      <c r="J72" s="553"/>
      <c r="K72" s="553"/>
      <c r="L72" s="553"/>
      <c r="M72" s="553"/>
      <c r="N72" s="553"/>
      <c r="O72" s="553"/>
      <c r="P72" s="553"/>
      <c r="Q72" s="553"/>
      <c r="R72" s="553"/>
      <c r="S72" s="553"/>
      <c r="T72" s="553"/>
      <c r="U72" s="553"/>
      <c r="V72" s="553"/>
      <c r="W72" s="553"/>
      <c r="X72" s="553"/>
      <c r="Y72" s="553"/>
      <c r="Z72" s="553"/>
      <c r="AA72" s="553"/>
      <c r="AB72" s="553"/>
      <c r="AC72" s="553"/>
      <c r="AD72" s="553"/>
      <c r="AE72" s="553"/>
      <c r="AF72" s="553"/>
      <c r="AG72" s="553"/>
      <c r="AH72" s="553"/>
      <c r="AI72" s="553"/>
      <c r="AJ72" s="553"/>
      <c r="AK72" s="553"/>
      <c r="AL72" s="553"/>
      <c r="AM72" s="553"/>
      <c r="AN72" s="553"/>
      <c r="AO72" s="553"/>
      <c r="AP72" s="553"/>
      <c r="AQ72" s="553"/>
      <c r="AR72" s="553"/>
      <c r="AS72" s="553"/>
      <c r="AT72" s="553"/>
      <c r="AU72" s="553"/>
      <c r="AV72" s="552"/>
      <c r="AW72" s="553"/>
      <c r="AX72" s="553"/>
    </row>
    <row r="73" s="561" customFormat="true" ht="18.75" hidden="false" customHeight="false" outlineLevel="0" collapsed="false">
      <c r="A73" s="553"/>
      <c r="B73" s="560"/>
      <c r="C73" s="560"/>
      <c r="D73" s="560"/>
      <c r="E73" s="560"/>
      <c r="F73" s="560"/>
      <c r="G73" s="560"/>
      <c r="H73" s="552"/>
      <c r="I73" s="553"/>
      <c r="J73" s="553"/>
      <c r="K73" s="553"/>
      <c r="L73" s="553"/>
      <c r="M73" s="553"/>
      <c r="N73" s="553"/>
      <c r="O73" s="553"/>
      <c r="P73" s="553"/>
      <c r="Q73" s="553"/>
      <c r="R73" s="553"/>
      <c r="S73" s="553"/>
      <c r="T73" s="553"/>
      <c r="U73" s="553"/>
      <c r="V73" s="553"/>
      <c r="W73" s="553"/>
      <c r="X73" s="553"/>
      <c r="Y73" s="553"/>
      <c r="Z73" s="553"/>
      <c r="AA73" s="553"/>
      <c r="AB73" s="553"/>
      <c r="AC73" s="553"/>
      <c r="AD73" s="553"/>
      <c r="AE73" s="553"/>
      <c r="AF73" s="553"/>
      <c r="AG73" s="553"/>
      <c r="AH73" s="553"/>
      <c r="AI73" s="553"/>
      <c r="AJ73" s="553"/>
      <c r="AK73" s="553"/>
      <c r="AL73" s="553"/>
      <c r="AM73" s="553"/>
      <c r="AN73" s="553"/>
      <c r="AO73" s="553"/>
      <c r="AP73" s="553"/>
      <c r="AQ73" s="553"/>
      <c r="AR73" s="553"/>
      <c r="AS73" s="553"/>
      <c r="AT73" s="553"/>
      <c r="AU73" s="553"/>
      <c r="AV73" s="552"/>
      <c r="AW73" s="553"/>
      <c r="AX73" s="553"/>
    </row>
    <row r="74" s="561" customFormat="true" ht="18.75" hidden="false" customHeight="false" outlineLevel="0" collapsed="false">
      <c r="A74" s="553"/>
      <c r="B74" s="560"/>
      <c r="C74" s="560"/>
      <c r="D74" s="560"/>
      <c r="E74" s="560"/>
      <c r="F74" s="560"/>
      <c r="G74" s="560"/>
      <c r="H74" s="565"/>
      <c r="AV74" s="565"/>
    </row>
    <row r="75" s="561" customFormat="true" ht="18.75" hidden="false" customHeight="false" outlineLevel="0" collapsed="false">
      <c r="A75" s="553"/>
      <c r="B75" s="566"/>
      <c r="C75" s="566"/>
      <c r="D75" s="560"/>
      <c r="E75" s="560"/>
      <c r="F75" s="560"/>
      <c r="G75" s="560"/>
      <c r="H75" s="565"/>
      <c r="AV75" s="565"/>
    </row>
    <row r="76" s="561" customFormat="true" ht="18.75" hidden="false" customHeight="false" outlineLevel="0" collapsed="false">
      <c r="A76" s="553"/>
      <c r="B76" s="560"/>
      <c r="C76" s="560"/>
      <c r="D76" s="560"/>
      <c r="E76" s="560"/>
      <c r="F76" s="560"/>
      <c r="G76" s="560"/>
      <c r="H76" s="565"/>
      <c r="AV76" s="565"/>
    </row>
    <row r="77" s="561" customFormat="true" ht="18.75" hidden="false" customHeight="false" outlineLevel="0" collapsed="false">
      <c r="A77" s="553"/>
      <c r="B77" s="560"/>
      <c r="C77" s="560"/>
      <c r="D77" s="560"/>
      <c r="E77" s="560"/>
      <c r="F77" s="560"/>
      <c r="G77" s="560"/>
      <c r="H77" s="565"/>
      <c r="AV77" s="565"/>
    </row>
    <row r="78" s="561" customFormat="true" ht="18.75" hidden="false" customHeight="false" outlineLevel="0" collapsed="false">
      <c r="A78" s="553"/>
      <c r="B78" s="560"/>
      <c r="C78" s="560"/>
      <c r="D78" s="560"/>
      <c r="E78" s="560"/>
      <c r="F78" s="560"/>
      <c r="G78" s="560"/>
      <c r="H78" s="565"/>
      <c r="AV78" s="565"/>
    </row>
    <row r="79" s="561" customFormat="true" ht="18.75" hidden="false" customHeight="false" outlineLevel="0" collapsed="false">
      <c r="A79" s="553"/>
      <c r="B79" s="560"/>
      <c r="C79" s="560"/>
      <c r="D79" s="560"/>
      <c r="E79" s="560"/>
      <c r="F79" s="560"/>
      <c r="G79" s="560"/>
      <c r="H79" s="565"/>
      <c r="AV79" s="565"/>
    </row>
    <row r="80" s="561" customFormat="true" ht="18.75" hidden="false" customHeight="false" outlineLevel="0" collapsed="false">
      <c r="A80" s="553"/>
      <c r="B80" s="560"/>
      <c r="C80" s="560"/>
      <c r="D80" s="560"/>
      <c r="E80" s="560"/>
      <c r="F80" s="560"/>
      <c r="G80" s="560"/>
      <c r="H80" s="565"/>
      <c r="AV80" s="565"/>
    </row>
    <row r="81" s="561" customFormat="true" ht="18.75" hidden="false" customHeight="false" outlineLevel="0" collapsed="false">
      <c r="A81" s="553"/>
      <c r="B81" s="526"/>
      <c r="C81" s="526"/>
      <c r="D81" s="560"/>
      <c r="E81" s="560"/>
      <c r="F81" s="560"/>
      <c r="G81" s="560"/>
      <c r="H81" s="565"/>
      <c r="AV81" s="565"/>
    </row>
    <row r="82" s="561" customFormat="true" ht="18.75" hidden="false" customHeight="false" outlineLevel="0" collapsed="false">
      <c r="A82" s="553"/>
      <c r="B82" s="560"/>
      <c r="C82" s="560"/>
      <c r="D82" s="560"/>
      <c r="E82" s="560"/>
      <c r="F82" s="560"/>
      <c r="G82" s="560"/>
      <c r="H82" s="565"/>
      <c r="AV82" s="565"/>
    </row>
    <row r="83" s="561" customFormat="true" ht="18.75" hidden="false" customHeight="false" outlineLevel="0" collapsed="false">
      <c r="A83" s="553"/>
      <c r="B83" s="560"/>
      <c r="C83" s="560"/>
      <c r="D83" s="560"/>
      <c r="E83" s="560"/>
      <c r="F83" s="560"/>
      <c r="G83" s="560"/>
      <c r="H83" s="565"/>
      <c r="AV83" s="565"/>
    </row>
    <row r="84" s="561" customFormat="true" ht="18.75" hidden="false" customHeight="false" outlineLevel="0" collapsed="false">
      <c r="A84" s="553"/>
      <c r="B84" s="560"/>
      <c r="C84" s="560"/>
      <c r="D84" s="560"/>
      <c r="E84" s="560"/>
      <c r="F84" s="560"/>
      <c r="G84" s="560"/>
      <c r="H84" s="565"/>
      <c r="AV84" s="565"/>
    </row>
    <row r="85" s="561" customFormat="true" ht="18.75" hidden="false" customHeight="false" outlineLevel="0" collapsed="false">
      <c r="A85" s="553"/>
      <c r="B85" s="560"/>
      <c r="C85" s="560"/>
      <c r="D85" s="560"/>
      <c r="E85" s="560"/>
      <c r="F85" s="560"/>
      <c r="G85" s="560"/>
      <c r="H85" s="565"/>
      <c r="AV85" s="565"/>
    </row>
    <row r="86" s="561" customFormat="true" ht="18.75" hidden="false" customHeight="false" outlineLevel="0" collapsed="false">
      <c r="A86" s="553"/>
      <c r="B86" s="526"/>
      <c r="C86" s="526"/>
      <c r="D86" s="560"/>
      <c r="E86" s="560"/>
      <c r="F86" s="560"/>
      <c r="G86" s="560"/>
      <c r="H86" s="565"/>
      <c r="AV86" s="565"/>
    </row>
    <row r="87" s="561" customFormat="true" ht="18.75" hidden="false" customHeight="false" outlineLevel="0" collapsed="false">
      <c r="A87" s="553"/>
      <c r="B87" s="566"/>
      <c r="C87" s="566"/>
      <c r="D87" s="560"/>
      <c r="E87" s="560"/>
      <c r="F87" s="560"/>
      <c r="G87" s="560"/>
      <c r="H87" s="565"/>
      <c r="AV87" s="565"/>
    </row>
    <row r="88" s="561" customFormat="true" ht="18.75" hidden="false" customHeight="false" outlineLevel="0" collapsed="false">
      <c r="A88" s="553"/>
      <c r="B88" s="565"/>
      <c r="C88" s="565"/>
      <c r="D88" s="565"/>
      <c r="E88" s="565"/>
      <c r="F88" s="565"/>
      <c r="G88" s="565"/>
      <c r="H88" s="565"/>
      <c r="AV88" s="565"/>
    </row>
    <row r="89" s="561" customFormat="true" ht="18.75" hidden="false" customHeight="false" outlineLevel="0" collapsed="false">
      <c r="A89" s="553"/>
      <c r="B89" s="565"/>
      <c r="C89" s="565"/>
      <c r="D89" s="565"/>
      <c r="E89" s="565"/>
      <c r="F89" s="565"/>
      <c r="G89" s="565"/>
      <c r="H89" s="565"/>
      <c r="AV89" s="565"/>
    </row>
    <row r="90" s="561" customFormat="true" ht="18.75" hidden="false" customHeight="false" outlineLevel="0" collapsed="false">
      <c r="A90" s="553"/>
      <c r="B90" s="565"/>
      <c r="C90" s="565"/>
      <c r="D90" s="565"/>
      <c r="E90" s="565"/>
      <c r="F90" s="565"/>
      <c r="G90" s="565"/>
      <c r="H90" s="565"/>
      <c r="AV90" s="565"/>
    </row>
    <row r="91" s="561" customFormat="true" ht="18.75" hidden="false" customHeight="false" outlineLevel="0" collapsed="false">
      <c r="A91" s="553"/>
      <c r="AV91" s="565"/>
    </row>
    <row r="92" s="561" customFormat="true" ht="18.75" hidden="false" customHeight="false" outlineLevel="0" collapsed="false">
      <c r="A92" s="553"/>
      <c r="AV92" s="565"/>
    </row>
    <row r="93" s="561" customFormat="true" ht="18.75" hidden="false" customHeight="false" outlineLevel="0" collapsed="false">
      <c r="A93" s="553"/>
      <c r="AV93" s="565"/>
    </row>
    <row r="94" s="561" customFormat="true" ht="18.75" hidden="false" customHeight="false" outlineLevel="0" collapsed="false">
      <c r="A94" s="553"/>
      <c r="AV94" s="565"/>
    </row>
    <row r="95" s="561" customFormat="true" ht="18.75" hidden="false" customHeight="false" outlineLevel="0" collapsed="false">
      <c r="A95" s="553"/>
      <c r="AV95" s="565"/>
    </row>
    <row r="96" s="561" customFormat="true" ht="18.75" hidden="false" customHeight="false" outlineLevel="0" collapsed="false">
      <c r="A96" s="553"/>
      <c r="AV96" s="565"/>
    </row>
    <row r="97" customFormat="false" ht="18.75" hidden="false" customHeight="false" outlineLevel="0" collapsed="false">
      <c r="A97" s="522"/>
      <c r="AV97" s="567"/>
    </row>
    <row r="98" customFormat="false" ht="18.75" hidden="false" customHeight="false" outlineLevel="0" collapsed="false">
      <c r="A98" s="522"/>
      <c r="AV98" s="567"/>
    </row>
    <row r="99" customFormat="false" ht="18.75" hidden="false" customHeight="false" outlineLevel="0" collapsed="false">
      <c r="A99" s="522"/>
      <c r="AV99" s="567"/>
    </row>
    <row r="100" customFormat="false" ht="18.75" hidden="false" customHeight="false" outlineLevel="0" collapsed="false">
      <c r="A100" s="522"/>
      <c r="AV100" s="567"/>
    </row>
    <row r="101" customFormat="false" ht="18.75" hidden="false" customHeight="false" outlineLevel="0" collapsed="false">
      <c r="A101" s="522"/>
      <c r="AV101" s="567"/>
    </row>
    <row r="102" customFormat="false" ht="18.75" hidden="false" customHeight="false" outlineLevel="0" collapsed="false">
      <c r="A102" s="522"/>
      <c r="AV102" s="567"/>
    </row>
    <row r="103" customFormat="false" ht="18.75" hidden="false" customHeight="false" outlineLevel="0" collapsed="false">
      <c r="A103" s="522"/>
      <c r="AV103" s="567"/>
    </row>
    <row r="104" customFormat="false" ht="18.75" hidden="false" customHeight="false" outlineLevel="0" collapsed="false">
      <c r="A104" s="522"/>
      <c r="AV104" s="567"/>
    </row>
    <row r="105" customFormat="false" ht="18.75" hidden="false" customHeight="false" outlineLevel="0" collapsed="false">
      <c r="A105" s="522"/>
      <c r="AV105" s="567"/>
    </row>
    <row r="106" customFormat="false" ht="18.75" hidden="false" customHeight="false" outlineLevel="0" collapsed="false">
      <c r="A106" s="522"/>
      <c r="AV106" s="567"/>
    </row>
    <row r="107" customFormat="false" ht="18.75" hidden="false" customHeight="false" outlineLevel="0" collapsed="false">
      <c r="A107" s="522"/>
      <c r="AV107" s="567"/>
    </row>
    <row r="108" customFormat="false" ht="18.75" hidden="false" customHeight="false" outlineLevel="0" collapsed="false">
      <c r="A108" s="522"/>
      <c r="AV108" s="567"/>
    </row>
    <row r="109" customFormat="false" ht="18.75" hidden="false" customHeight="false" outlineLevel="0" collapsed="false">
      <c r="A109" s="522"/>
      <c r="AV109" s="567"/>
    </row>
    <row r="110" customFormat="false" ht="18.75" hidden="false" customHeight="false" outlineLevel="0" collapsed="false">
      <c r="A110" s="522"/>
      <c r="AV110" s="567"/>
    </row>
    <row r="111" customFormat="false" ht="18.75" hidden="false" customHeight="false" outlineLevel="0" collapsed="false">
      <c r="A111" s="522"/>
      <c r="AV111" s="567"/>
    </row>
    <row r="112" customFormat="false" ht="18.75" hidden="false" customHeight="false" outlineLevel="0" collapsed="false">
      <c r="A112" s="522"/>
      <c r="AV112" s="567"/>
    </row>
    <row r="113" customFormat="false" ht="18.75" hidden="false" customHeight="false" outlineLevel="0" collapsed="false">
      <c r="A113" s="522"/>
      <c r="AV113" s="567"/>
    </row>
    <row r="114" customFormat="false" ht="18.75" hidden="false" customHeight="false" outlineLevel="0" collapsed="false">
      <c r="A114" s="522"/>
      <c r="AV114" s="567"/>
    </row>
    <row r="115" customFormat="false" ht="18.75" hidden="false" customHeight="false" outlineLevel="0" collapsed="false">
      <c r="A115" s="522"/>
      <c r="AV115" s="567"/>
    </row>
    <row r="116" customFormat="false" ht="18.75" hidden="false" customHeight="false" outlineLevel="0" collapsed="false">
      <c r="A116" s="522"/>
      <c r="AV116" s="567"/>
    </row>
    <row r="117" customFormat="false" ht="18.75" hidden="false" customHeight="false" outlineLevel="0" collapsed="false">
      <c r="A117" s="522"/>
      <c r="AV117" s="567"/>
    </row>
    <row r="118" customFormat="false" ht="18.75" hidden="false" customHeight="false" outlineLevel="0" collapsed="false">
      <c r="A118" s="522"/>
      <c r="AV118" s="567"/>
    </row>
    <row r="119" customFormat="false" ht="18.75" hidden="false" customHeight="false" outlineLevel="0" collapsed="false">
      <c r="A119" s="522"/>
      <c r="AV119" s="567"/>
    </row>
    <row r="120" customFormat="false" ht="18.75" hidden="false" customHeight="false" outlineLevel="0" collapsed="false">
      <c r="A120" s="522"/>
      <c r="AV120" s="567"/>
    </row>
    <row r="121" customFormat="false" ht="18.75" hidden="false" customHeight="false" outlineLevel="0" collapsed="false">
      <c r="A121" s="522"/>
      <c r="AV121" s="567"/>
    </row>
    <row r="122" customFormat="false" ht="18.75" hidden="false" customHeight="false" outlineLevel="0" collapsed="false">
      <c r="A122" s="522"/>
      <c r="AV122" s="567"/>
    </row>
    <row r="123" customFormat="false" ht="18.75" hidden="false" customHeight="false" outlineLevel="0" collapsed="false">
      <c r="A123" s="522"/>
      <c r="AV123" s="567"/>
    </row>
    <row r="124" customFormat="false" ht="18.75" hidden="false" customHeight="false" outlineLevel="0" collapsed="false">
      <c r="A124" s="522"/>
      <c r="AV124" s="567"/>
    </row>
    <row r="125" customFormat="false" ht="18.75" hidden="false" customHeight="false" outlineLevel="0" collapsed="false">
      <c r="A125" s="522"/>
      <c r="AV125" s="567"/>
    </row>
    <row r="126" customFormat="false" ht="18.75" hidden="false" customHeight="false" outlineLevel="0" collapsed="false">
      <c r="A126" s="522"/>
      <c r="AV126" s="567"/>
    </row>
    <row r="127" customFormat="false" ht="18.75" hidden="false" customHeight="false" outlineLevel="0" collapsed="false">
      <c r="A127" s="522"/>
      <c r="AV127" s="567"/>
    </row>
    <row r="128" customFormat="false" ht="18.75" hidden="false" customHeight="false" outlineLevel="0" collapsed="false">
      <c r="A128" s="522"/>
      <c r="AV128" s="567"/>
    </row>
    <row r="129" customFormat="false" ht="18.75" hidden="false" customHeight="false" outlineLevel="0" collapsed="false">
      <c r="A129" s="522"/>
      <c r="AV129" s="567"/>
    </row>
    <row r="130" customFormat="false" ht="18.75" hidden="false" customHeight="false" outlineLevel="0" collapsed="false">
      <c r="A130" s="522"/>
      <c r="AV130" s="567"/>
    </row>
    <row r="131" customFormat="false" ht="18.75" hidden="false" customHeight="false" outlineLevel="0" collapsed="false">
      <c r="A131" s="522"/>
      <c r="AV131" s="567"/>
    </row>
    <row r="132" customFormat="false" ht="18.75" hidden="false" customHeight="false" outlineLevel="0" collapsed="false">
      <c r="A132" s="522"/>
      <c r="AV132" s="567"/>
    </row>
    <row r="133" customFormat="false" ht="18.75" hidden="false" customHeight="false" outlineLevel="0" collapsed="false">
      <c r="A133" s="522"/>
      <c r="AV133" s="567"/>
    </row>
    <row r="134" customFormat="false" ht="18.75" hidden="false" customHeight="false" outlineLevel="0" collapsed="false">
      <c r="A134" s="522"/>
      <c r="AV134" s="567"/>
    </row>
    <row r="135" customFormat="false" ht="18.75" hidden="false" customHeight="false" outlineLevel="0" collapsed="false">
      <c r="A135" s="522"/>
      <c r="AV135" s="567"/>
    </row>
    <row r="136" customFormat="false" ht="18.75" hidden="false" customHeight="false" outlineLevel="0" collapsed="false">
      <c r="A136" s="522"/>
      <c r="AV136" s="567"/>
    </row>
    <row r="137" customFormat="false" ht="18.75" hidden="false" customHeight="false" outlineLevel="0" collapsed="false">
      <c r="A137" s="522"/>
      <c r="AV137" s="567"/>
    </row>
    <row r="138" customFormat="false" ht="18.75" hidden="false" customHeight="false" outlineLevel="0" collapsed="false">
      <c r="A138" s="522"/>
      <c r="AV138" s="567"/>
    </row>
    <row r="139" customFormat="false" ht="18.75" hidden="false" customHeight="false" outlineLevel="0" collapsed="false">
      <c r="A139" s="522"/>
      <c r="AV139" s="567"/>
    </row>
    <row r="140" customFormat="false" ht="18.75" hidden="false" customHeight="false" outlineLevel="0" collapsed="false">
      <c r="A140" s="522"/>
      <c r="AV140" s="567"/>
    </row>
    <row r="141" customFormat="false" ht="18.75" hidden="false" customHeight="false" outlineLevel="0" collapsed="false">
      <c r="A141" s="522"/>
      <c r="AV141" s="567"/>
    </row>
    <row r="142" customFormat="false" ht="18.75" hidden="false" customHeight="false" outlineLevel="0" collapsed="false">
      <c r="A142" s="522"/>
      <c r="AV142" s="567"/>
    </row>
    <row r="143" customFormat="false" ht="18.75" hidden="false" customHeight="false" outlineLevel="0" collapsed="false">
      <c r="A143" s="522"/>
      <c r="AV143" s="567"/>
    </row>
    <row r="144" customFormat="false" ht="18.75" hidden="false" customHeight="false" outlineLevel="0" collapsed="false">
      <c r="A144" s="522"/>
      <c r="AV144" s="567"/>
    </row>
    <row r="145" customFormat="false" ht="18.75" hidden="false" customHeight="false" outlineLevel="0" collapsed="false">
      <c r="A145" s="522"/>
      <c r="AV145" s="567"/>
    </row>
    <row r="146" customFormat="false" ht="18.75" hidden="false" customHeight="false" outlineLevel="0" collapsed="false">
      <c r="A146" s="522"/>
      <c r="AV146" s="567"/>
    </row>
    <row r="147" customFormat="false" ht="18.75" hidden="false" customHeight="false" outlineLevel="0" collapsed="false">
      <c r="A147" s="522"/>
      <c r="AV147" s="567"/>
    </row>
    <row r="148" customFormat="false" ht="18.75" hidden="false" customHeight="false" outlineLevel="0" collapsed="false">
      <c r="A148" s="522"/>
      <c r="AV148" s="567"/>
    </row>
    <row r="149" customFormat="false" ht="18.75" hidden="false" customHeight="false" outlineLevel="0" collapsed="false">
      <c r="A149" s="522"/>
      <c r="AV149" s="567"/>
    </row>
    <row r="150" customFormat="false" ht="18.75" hidden="false" customHeight="false" outlineLevel="0" collapsed="false">
      <c r="A150" s="522"/>
      <c r="AV150" s="567"/>
    </row>
    <row r="151" customFormat="false" ht="18.75" hidden="false" customHeight="false" outlineLevel="0" collapsed="false">
      <c r="A151" s="522"/>
      <c r="AV151" s="567"/>
    </row>
    <row r="152" customFormat="false" ht="18.75" hidden="false" customHeight="false" outlineLevel="0" collapsed="false">
      <c r="A152" s="522"/>
      <c r="AV152" s="567"/>
    </row>
    <row r="153" customFormat="false" ht="18.75" hidden="false" customHeight="false" outlineLevel="0" collapsed="false">
      <c r="A153" s="522"/>
      <c r="AV153" s="567"/>
    </row>
    <row r="154" customFormat="false" ht="18.75" hidden="false" customHeight="false" outlineLevel="0" collapsed="false">
      <c r="A154" s="522"/>
      <c r="AV154" s="567"/>
    </row>
    <row r="155" customFormat="false" ht="18.75" hidden="false" customHeight="false" outlineLevel="0" collapsed="false">
      <c r="A155" s="522"/>
      <c r="AV155" s="567"/>
    </row>
    <row r="156" customFormat="false" ht="18.75" hidden="false" customHeight="false" outlineLevel="0" collapsed="false">
      <c r="A156" s="522"/>
      <c r="AV156" s="567"/>
    </row>
    <row r="157" customFormat="false" ht="18.75" hidden="false" customHeight="false" outlineLevel="0" collapsed="false">
      <c r="A157" s="522"/>
      <c r="AV157" s="567"/>
    </row>
    <row r="158" customFormat="false" ht="18.75" hidden="false" customHeight="false" outlineLevel="0" collapsed="false">
      <c r="A158" s="522"/>
      <c r="AV158" s="567"/>
    </row>
    <row r="159" customFormat="false" ht="18.75" hidden="false" customHeight="false" outlineLevel="0" collapsed="false">
      <c r="A159" s="522"/>
      <c r="AV159" s="567"/>
    </row>
    <row r="160" customFormat="false" ht="18.75" hidden="false" customHeight="false" outlineLevel="0" collapsed="false">
      <c r="A160" s="522"/>
      <c r="AV160" s="567"/>
    </row>
    <row r="161" customFormat="false" ht="18.75" hidden="false" customHeight="false" outlineLevel="0" collapsed="false">
      <c r="A161" s="522"/>
      <c r="AV161" s="567"/>
    </row>
    <row r="162" customFormat="false" ht="18.75" hidden="false" customHeight="false" outlineLevel="0" collapsed="false">
      <c r="A162" s="522"/>
    </row>
    <row r="163" customFormat="false" ht="18.75" hidden="false" customHeight="false" outlineLevel="0" collapsed="false">
      <c r="A163" s="522"/>
    </row>
    <row r="164" customFormat="false" ht="18.75" hidden="false" customHeight="false" outlineLevel="0" collapsed="false">
      <c r="A164" s="522"/>
    </row>
    <row r="165" customFormat="false" ht="18.75" hidden="false" customHeight="false" outlineLevel="0" collapsed="false">
      <c r="A165" s="522"/>
    </row>
    <row r="166" customFormat="false" ht="18.75" hidden="false" customHeight="false" outlineLevel="0" collapsed="false">
      <c r="A166" s="522"/>
    </row>
    <row r="167" customFormat="false" ht="18.75" hidden="false" customHeight="false" outlineLevel="0" collapsed="false">
      <c r="A167" s="522"/>
    </row>
    <row r="168" customFormat="false" ht="18.75" hidden="false" customHeight="false" outlineLevel="0" collapsed="false">
      <c r="A168" s="522"/>
    </row>
    <row r="169" customFormat="false" ht="18.75" hidden="false" customHeight="false" outlineLevel="0" collapsed="false">
      <c r="A169" s="522"/>
    </row>
    <row r="170" customFormat="false" ht="18.75" hidden="false" customHeight="false" outlineLevel="0" collapsed="false">
      <c r="A170" s="522"/>
    </row>
    <row r="171" customFormat="false" ht="18.75" hidden="false" customHeight="false" outlineLevel="0" collapsed="false">
      <c r="A171" s="522"/>
    </row>
  </sheetData>
  <mergeCells count="27">
    <mergeCell ref="B6:D6"/>
    <mergeCell ref="E6:G6"/>
    <mergeCell ref="H6:J6"/>
    <mergeCell ref="K6:M6"/>
    <mergeCell ref="N6:P6"/>
    <mergeCell ref="T6:V6"/>
    <mergeCell ref="Z6:AB6"/>
    <mergeCell ref="AF6:AH6"/>
    <mergeCell ref="AI6:AK6"/>
    <mergeCell ref="AL6:AN6"/>
    <mergeCell ref="AO6:AQ6"/>
    <mergeCell ref="AR6:AT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0" man="true" max="65535" min="0"/>
    <brk id="19" man="true" max="65535" min="0"/>
    <brk id="28" man="true" max="65535" min="0"/>
    <brk id="3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2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L45" activeCellId="0" sqref="L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2.13"/>
    <col collapsed="false" customWidth="true" hidden="false" outlineLevel="0" max="40" min="2" style="0" width="11.7"/>
    <col collapsed="false" customWidth="true" hidden="false" outlineLevel="0" max="42" min="41" style="0" width="12.99"/>
    <col collapsed="false" customWidth="true" hidden="false" outlineLevel="0" max="43" min="43" style="0" width="11.7"/>
    <col collapsed="false" customWidth="true" hidden="false" outlineLevel="0" max="45" min="44" style="0" width="12.99"/>
    <col collapsed="false" customWidth="true" hidden="false" outlineLevel="0" max="46" min="46" style="0" width="11.7"/>
  </cols>
  <sheetData>
    <row r="1" customFormat="false" ht="20.25" hidden="false" customHeight="true" outlineLevel="0" collapsed="false">
      <c r="A1" s="32" t="s">
        <v>324</v>
      </c>
      <c r="B1" s="26" t="s">
        <v>52</v>
      </c>
      <c r="C1" s="426"/>
      <c r="D1" s="426"/>
      <c r="E1" s="426"/>
      <c r="F1" s="426"/>
      <c r="G1" s="426"/>
      <c r="H1" s="426"/>
      <c r="I1" s="426"/>
      <c r="J1" s="426"/>
      <c r="AU1" s="577"/>
    </row>
    <row r="2" customFormat="false" ht="20.1" hidden="false" customHeight="true" outlineLevel="0" collapsed="false">
      <c r="A2" s="32" t="s">
        <v>43</v>
      </c>
      <c r="AU2" s="577"/>
    </row>
    <row r="3" customFormat="false" ht="20.1" hidden="false" customHeight="true" outlineLevel="0" collapsed="false">
      <c r="A3" s="578" t="s">
        <v>366</v>
      </c>
      <c r="B3" s="579"/>
      <c r="C3" s="579"/>
      <c r="D3" s="579"/>
      <c r="E3" s="579"/>
      <c r="F3" s="579"/>
      <c r="G3" s="579"/>
      <c r="H3" s="579"/>
      <c r="I3" s="579"/>
      <c r="J3" s="579"/>
      <c r="AU3" s="580"/>
    </row>
    <row r="4" customFormat="false" ht="18.75" hidden="false" customHeight="true" outlineLevel="0" collapsed="false">
      <c r="A4" s="164" t="s">
        <v>94</v>
      </c>
      <c r="B4" s="581"/>
      <c r="C4" s="581"/>
      <c r="D4" s="582"/>
      <c r="E4" s="581"/>
      <c r="F4" s="581"/>
      <c r="G4" s="582"/>
      <c r="H4" s="583"/>
      <c r="I4" s="581"/>
      <c r="J4" s="582"/>
      <c r="K4" s="269"/>
      <c r="L4" s="269"/>
      <c r="M4" s="269"/>
      <c r="N4" s="268"/>
      <c r="O4" s="269"/>
      <c r="P4" s="270"/>
      <c r="Q4" s="268"/>
      <c r="R4" s="269"/>
      <c r="S4" s="270"/>
      <c r="T4" s="268"/>
      <c r="U4" s="269"/>
      <c r="V4" s="270"/>
      <c r="W4" s="268"/>
      <c r="X4" s="269"/>
      <c r="Y4" s="270"/>
      <c r="Z4" s="268"/>
      <c r="AA4" s="269"/>
      <c r="AB4" s="270"/>
      <c r="AC4" s="268"/>
      <c r="AD4" s="269"/>
      <c r="AE4" s="270"/>
      <c r="AF4" s="268"/>
      <c r="AG4" s="269"/>
      <c r="AH4" s="270"/>
      <c r="AI4" s="268"/>
      <c r="AJ4" s="269"/>
      <c r="AK4" s="270"/>
      <c r="AL4" s="268"/>
      <c r="AM4" s="269"/>
      <c r="AN4" s="270"/>
      <c r="AO4" s="268"/>
      <c r="AP4" s="269"/>
      <c r="AQ4" s="270"/>
      <c r="AR4" s="268"/>
      <c r="AS4" s="269"/>
      <c r="AT4" s="270"/>
      <c r="AU4" s="584"/>
      <c r="AV4" s="585"/>
      <c r="AW4" s="585"/>
      <c r="AX4" s="585"/>
      <c r="AY4" s="585"/>
      <c r="AZ4" s="585"/>
      <c r="BA4" s="585"/>
      <c r="BB4" s="585"/>
      <c r="BC4" s="585"/>
      <c r="BD4" s="585"/>
      <c r="BE4" s="585"/>
      <c r="BF4" s="585"/>
      <c r="BG4" s="585"/>
      <c r="BH4" s="585"/>
      <c r="BI4" s="585"/>
      <c r="BJ4" s="585"/>
      <c r="BK4" s="585"/>
    </row>
    <row r="5" customFormat="false" ht="18.75" hidden="false" customHeight="true" outlineLevel="0" collapsed="false">
      <c r="A5" s="323" t="s">
        <v>124</v>
      </c>
      <c r="B5" s="177" t="s">
        <v>176</v>
      </c>
      <c r="C5" s="177"/>
      <c r="D5" s="177"/>
      <c r="E5" s="177" t="s">
        <v>177</v>
      </c>
      <c r="F5" s="177"/>
      <c r="G5" s="177"/>
      <c r="H5" s="177" t="s">
        <v>179</v>
      </c>
      <c r="I5" s="177"/>
      <c r="J5" s="177"/>
      <c r="K5" s="177" t="s">
        <v>181</v>
      </c>
      <c r="L5" s="177"/>
      <c r="M5" s="177"/>
      <c r="N5" s="177" t="s">
        <v>182</v>
      </c>
      <c r="O5" s="177"/>
      <c r="P5" s="177"/>
      <c r="Q5" s="178" t="s">
        <v>182</v>
      </c>
      <c r="R5" s="179"/>
      <c r="S5" s="181"/>
      <c r="T5" s="177" t="s">
        <v>66</v>
      </c>
      <c r="U5" s="177"/>
      <c r="V5" s="177"/>
      <c r="W5" s="178"/>
      <c r="X5" s="179"/>
      <c r="Y5" s="181"/>
      <c r="Z5" s="177" t="s">
        <v>184</v>
      </c>
      <c r="AA5" s="177"/>
      <c r="AB5" s="177"/>
      <c r="AC5" s="178"/>
      <c r="AD5" s="179"/>
      <c r="AE5" s="181"/>
      <c r="AF5" s="177" t="s">
        <v>79</v>
      </c>
      <c r="AG5" s="177"/>
      <c r="AH5" s="177"/>
      <c r="AI5" s="177"/>
      <c r="AJ5" s="177"/>
      <c r="AK5" s="177"/>
      <c r="AL5" s="177" t="s">
        <v>80</v>
      </c>
      <c r="AM5" s="177"/>
      <c r="AN5" s="177"/>
      <c r="AO5" s="177" t="s">
        <v>125</v>
      </c>
      <c r="AP5" s="177"/>
      <c r="AQ5" s="177"/>
      <c r="AR5" s="177" t="s">
        <v>125</v>
      </c>
      <c r="AS5" s="177"/>
      <c r="AT5" s="177"/>
      <c r="AU5" s="486"/>
      <c r="AV5" s="586"/>
      <c r="AW5" s="586"/>
      <c r="AX5" s="586"/>
      <c r="AY5" s="586"/>
      <c r="AZ5" s="586"/>
      <c r="BA5" s="586"/>
      <c r="BB5" s="586"/>
      <c r="BC5" s="586"/>
      <c r="BD5" s="586"/>
      <c r="BE5" s="586"/>
      <c r="BF5" s="586"/>
      <c r="BG5" s="586"/>
      <c r="BH5" s="586"/>
      <c r="BI5" s="586"/>
      <c r="BJ5" s="586"/>
      <c r="BK5" s="586"/>
    </row>
    <row r="6" customFormat="false" ht="21" hidden="false" customHeight="true" outlineLevel="0" collapsed="false">
      <c r="A6" s="324"/>
      <c r="B6" s="185" t="s">
        <v>190</v>
      </c>
      <c r="C6" s="185"/>
      <c r="D6" s="185"/>
      <c r="E6" s="185" t="s">
        <v>191</v>
      </c>
      <c r="F6" s="185"/>
      <c r="G6" s="185"/>
      <c r="H6" s="185" t="s">
        <v>191</v>
      </c>
      <c r="I6" s="185"/>
      <c r="J6" s="185"/>
      <c r="K6" s="185" t="s">
        <v>195</v>
      </c>
      <c r="L6" s="185"/>
      <c r="M6" s="185"/>
      <c r="N6" s="185" t="s">
        <v>111</v>
      </c>
      <c r="O6" s="185"/>
      <c r="P6" s="185"/>
      <c r="Q6" s="185" t="s">
        <v>66</v>
      </c>
      <c r="R6" s="185"/>
      <c r="S6" s="185"/>
      <c r="T6" s="185" t="s">
        <v>197</v>
      </c>
      <c r="U6" s="185"/>
      <c r="V6" s="185"/>
      <c r="W6" s="185" t="s">
        <v>70</v>
      </c>
      <c r="X6" s="185"/>
      <c r="Y6" s="185"/>
      <c r="Z6" s="185" t="s">
        <v>190</v>
      </c>
      <c r="AA6" s="185"/>
      <c r="AB6" s="185"/>
      <c r="AC6" s="185" t="s">
        <v>78</v>
      </c>
      <c r="AD6" s="185"/>
      <c r="AE6" s="185"/>
      <c r="AF6" s="185" t="s">
        <v>198</v>
      </c>
      <c r="AG6" s="185"/>
      <c r="AH6" s="185"/>
      <c r="AI6" s="185" t="s">
        <v>72</v>
      </c>
      <c r="AJ6" s="185"/>
      <c r="AK6" s="185"/>
      <c r="AL6" s="185" t="s">
        <v>191</v>
      </c>
      <c r="AM6" s="185"/>
      <c r="AN6" s="185"/>
      <c r="AO6" s="185" t="s">
        <v>367</v>
      </c>
      <c r="AP6" s="185"/>
      <c r="AQ6" s="185"/>
      <c r="AR6" s="185" t="s">
        <v>368</v>
      </c>
      <c r="AS6" s="185"/>
      <c r="AT6" s="185"/>
      <c r="AU6" s="486"/>
      <c r="AV6" s="586"/>
      <c r="AW6" s="586"/>
      <c r="AX6" s="586"/>
      <c r="AY6" s="586"/>
      <c r="AZ6" s="586"/>
      <c r="BA6" s="586"/>
      <c r="BB6" s="586"/>
      <c r="BC6" s="586"/>
      <c r="BD6" s="586"/>
      <c r="BE6" s="586"/>
      <c r="BF6" s="586"/>
      <c r="BG6" s="586"/>
      <c r="BH6" s="586"/>
      <c r="BI6" s="586"/>
      <c r="BJ6" s="586"/>
      <c r="BK6" s="586"/>
    </row>
    <row r="7" customFormat="false" ht="18.75" hidden="false" customHeight="true" outlineLevel="0" collapsed="false">
      <c r="A7" s="324"/>
      <c r="B7" s="188"/>
      <c r="C7" s="188"/>
      <c r="D7" s="189" t="s">
        <v>98</v>
      </c>
      <c r="E7" s="188"/>
      <c r="F7" s="188"/>
      <c r="G7" s="189" t="s">
        <v>98</v>
      </c>
      <c r="H7" s="188"/>
      <c r="I7" s="188"/>
      <c r="J7" s="189" t="s">
        <v>98</v>
      </c>
      <c r="K7" s="188"/>
      <c r="L7" s="188"/>
      <c r="M7" s="189" t="s">
        <v>98</v>
      </c>
      <c r="N7" s="188"/>
      <c r="O7" s="188"/>
      <c r="P7" s="189" t="s">
        <v>98</v>
      </c>
      <c r="Q7" s="188"/>
      <c r="R7" s="188"/>
      <c r="S7" s="189" t="s">
        <v>98</v>
      </c>
      <c r="T7" s="188"/>
      <c r="U7" s="188"/>
      <c r="V7" s="189" t="s">
        <v>98</v>
      </c>
      <c r="W7" s="188"/>
      <c r="X7" s="188"/>
      <c r="Y7" s="189" t="s">
        <v>98</v>
      </c>
      <c r="Z7" s="188"/>
      <c r="AA7" s="188"/>
      <c r="AB7" s="189" t="s">
        <v>98</v>
      </c>
      <c r="AC7" s="188"/>
      <c r="AD7" s="188"/>
      <c r="AE7" s="189" t="s">
        <v>98</v>
      </c>
      <c r="AF7" s="188"/>
      <c r="AG7" s="188"/>
      <c r="AH7" s="189" t="s">
        <v>98</v>
      </c>
      <c r="AI7" s="188"/>
      <c r="AJ7" s="188"/>
      <c r="AK7" s="189" t="s">
        <v>98</v>
      </c>
      <c r="AL7" s="188"/>
      <c r="AM7" s="188"/>
      <c r="AN7" s="189" t="s">
        <v>98</v>
      </c>
      <c r="AO7" s="188"/>
      <c r="AP7" s="188"/>
      <c r="AQ7" s="189" t="s">
        <v>98</v>
      </c>
      <c r="AR7" s="188"/>
      <c r="AS7" s="188"/>
      <c r="AT7" s="189" t="s">
        <v>98</v>
      </c>
      <c r="AU7" s="486"/>
      <c r="AV7" s="586"/>
      <c r="AW7" s="586"/>
      <c r="AX7" s="586"/>
      <c r="AY7" s="586"/>
      <c r="AZ7" s="586"/>
      <c r="BA7" s="586"/>
      <c r="BB7" s="586"/>
      <c r="BC7" s="586"/>
      <c r="BD7" s="586"/>
      <c r="BE7" s="586"/>
      <c r="BF7" s="586"/>
      <c r="BG7" s="586"/>
      <c r="BH7" s="586"/>
      <c r="BI7" s="586"/>
      <c r="BJ7" s="586"/>
      <c r="BK7" s="586"/>
    </row>
    <row r="8" customFormat="false" ht="18.75" hidden="false" customHeight="true" outlineLevel="0" collapsed="false">
      <c r="A8" s="325" t="s">
        <v>369</v>
      </c>
      <c r="B8" s="496" t="n">
        <v>2013</v>
      </c>
      <c r="C8" s="496" t="n">
        <v>2014</v>
      </c>
      <c r="D8" s="193" t="s">
        <v>101</v>
      </c>
      <c r="E8" s="496" t="n">
        <v>2013</v>
      </c>
      <c r="F8" s="496" t="n">
        <v>2014</v>
      </c>
      <c r="G8" s="193" t="s">
        <v>101</v>
      </c>
      <c r="H8" s="496" t="n">
        <v>2013</v>
      </c>
      <c r="I8" s="496" t="n">
        <v>2014</v>
      </c>
      <c r="J8" s="193" t="s">
        <v>101</v>
      </c>
      <c r="K8" s="496" t="n">
        <v>2013</v>
      </c>
      <c r="L8" s="496" t="n">
        <v>2014</v>
      </c>
      <c r="M8" s="193" t="s">
        <v>101</v>
      </c>
      <c r="N8" s="496" t="n">
        <v>2013</v>
      </c>
      <c r="O8" s="496" t="n">
        <v>2014</v>
      </c>
      <c r="P8" s="193" t="s">
        <v>101</v>
      </c>
      <c r="Q8" s="496" t="n">
        <v>2013</v>
      </c>
      <c r="R8" s="496" t="n">
        <v>2014</v>
      </c>
      <c r="S8" s="193" t="s">
        <v>101</v>
      </c>
      <c r="T8" s="496" t="n">
        <v>2013</v>
      </c>
      <c r="U8" s="496" t="n">
        <v>2014</v>
      </c>
      <c r="V8" s="193" t="s">
        <v>101</v>
      </c>
      <c r="W8" s="496" t="n">
        <v>2013</v>
      </c>
      <c r="X8" s="496" t="n">
        <v>2014</v>
      </c>
      <c r="Y8" s="193" t="s">
        <v>101</v>
      </c>
      <c r="Z8" s="496" t="n">
        <v>2013</v>
      </c>
      <c r="AA8" s="496" t="n">
        <v>2014</v>
      </c>
      <c r="AB8" s="193" t="s">
        <v>101</v>
      </c>
      <c r="AC8" s="496" t="n">
        <v>2013</v>
      </c>
      <c r="AD8" s="496" t="n">
        <v>2014</v>
      </c>
      <c r="AE8" s="193" t="s">
        <v>101</v>
      </c>
      <c r="AF8" s="496" t="n">
        <v>2013</v>
      </c>
      <c r="AG8" s="496" t="n">
        <v>2014</v>
      </c>
      <c r="AH8" s="193" t="s">
        <v>101</v>
      </c>
      <c r="AI8" s="496" t="n">
        <v>2013</v>
      </c>
      <c r="AJ8" s="496" t="n">
        <v>2014</v>
      </c>
      <c r="AK8" s="193" t="s">
        <v>101</v>
      </c>
      <c r="AL8" s="496" t="n">
        <v>2013</v>
      </c>
      <c r="AM8" s="496" t="n">
        <v>2014</v>
      </c>
      <c r="AN8" s="193" t="s">
        <v>101</v>
      </c>
      <c r="AO8" s="496" t="n">
        <v>2013</v>
      </c>
      <c r="AP8" s="496" t="n">
        <v>2014</v>
      </c>
      <c r="AQ8" s="193" t="s">
        <v>101</v>
      </c>
      <c r="AR8" s="496" t="n">
        <v>2013</v>
      </c>
      <c r="AS8" s="496" t="n">
        <v>2014</v>
      </c>
      <c r="AT8" s="193" t="s">
        <v>101</v>
      </c>
      <c r="AU8" s="486"/>
      <c r="AV8" s="587"/>
      <c r="AW8" s="588"/>
      <c r="AX8" s="588"/>
      <c r="AY8" s="587"/>
      <c r="AZ8" s="588"/>
      <c r="BA8" s="588"/>
      <c r="BB8" s="587"/>
      <c r="BC8" s="588"/>
      <c r="BD8" s="588"/>
      <c r="BE8" s="587"/>
      <c r="BF8" s="588"/>
      <c r="BG8" s="588"/>
      <c r="BH8" s="587"/>
      <c r="BI8" s="588"/>
      <c r="BJ8" s="588"/>
      <c r="BK8" s="587"/>
    </row>
    <row r="9" customFormat="false" ht="18.75" hidden="false" customHeight="true" outlineLevel="0" collapsed="false">
      <c r="A9" s="589"/>
      <c r="B9" s="590"/>
      <c r="C9" s="590"/>
      <c r="D9" s="590"/>
      <c r="E9" s="590"/>
      <c r="F9" s="590"/>
      <c r="G9" s="590"/>
      <c r="H9" s="590"/>
      <c r="I9" s="590"/>
      <c r="J9" s="590"/>
      <c r="K9" s="291"/>
      <c r="L9" s="291"/>
      <c r="M9" s="291"/>
      <c r="N9" s="591"/>
      <c r="O9" s="591"/>
      <c r="P9" s="292"/>
      <c r="Q9" s="291"/>
      <c r="R9" s="291"/>
      <c r="S9" s="292"/>
      <c r="T9" s="291"/>
      <c r="U9" s="291"/>
      <c r="V9" s="292"/>
      <c r="W9" s="291"/>
      <c r="X9" s="291"/>
      <c r="Y9" s="292"/>
      <c r="Z9" s="291"/>
      <c r="AA9" s="291"/>
      <c r="AB9" s="292"/>
      <c r="AC9" s="291"/>
      <c r="AD9" s="291"/>
      <c r="AE9" s="292"/>
      <c r="AF9" s="291"/>
      <c r="AG9" s="291"/>
      <c r="AH9" s="292"/>
      <c r="AI9" s="282"/>
      <c r="AJ9" s="291"/>
      <c r="AK9" s="292"/>
      <c r="AL9" s="292"/>
      <c r="AM9" s="291"/>
      <c r="AN9" s="292"/>
      <c r="AO9" s="291"/>
      <c r="AP9" s="291"/>
      <c r="AQ9" s="292"/>
      <c r="AR9" s="291"/>
      <c r="AS9" s="291"/>
      <c r="AT9" s="292"/>
      <c r="AU9" s="486"/>
      <c r="AV9" s="486"/>
    </row>
    <row r="10" s="66" customFormat="true" ht="18.75" hidden="false" customHeight="true" outlineLevel="0" collapsed="false">
      <c r="A10" s="224" t="s">
        <v>370</v>
      </c>
      <c r="B10" s="208"/>
      <c r="C10" s="208"/>
      <c r="D10" s="208"/>
      <c r="E10" s="208"/>
      <c r="F10" s="208"/>
      <c r="G10" s="208"/>
      <c r="H10" s="208"/>
      <c r="I10" s="208"/>
      <c r="J10" s="208"/>
      <c r="K10" s="291"/>
      <c r="L10" s="291"/>
      <c r="M10" s="291"/>
      <c r="N10" s="591"/>
      <c r="O10" s="591"/>
      <c r="P10" s="292"/>
      <c r="Q10" s="291"/>
      <c r="R10" s="291"/>
      <c r="S10" s="292"/>
      <c r="T10" s="291"/>
      <c r="U10" s="291"/>
      <c r="V10" s="292"/>
      <c r="W10" s="291"/>
      <c r="X10" s="291"/>
      <c r="Y10" s="292"/>
      <c r="Z10" s="291"/>
      <c r="AA10" s="291"/>
      <c r="AB10" s="292"/>
      <c r="AC10" s="291"/>
      <c r="AD10" s="291"/>
      <c r="AE10" s="292"/>
      <c r="AF10" s="291"/>
      <c r="AG10" s="291"/>
      <c r="AH10" s="292"/>
      <c r="AI10" s="291"/>
      <c r="AJ10" s="291"/>
      <c r="AK10" s="292"/>
      <c r="AL10" s="292"/>
      <c r="AM10" s="291"/>
      <c r="AN10" s="292"/>
      <c r="AO10" s="291"/>
      <c r="AP10" s="291"/>
      <c r="AQ10" s="292"/>
      <c r="AR10" s="291"/>
      <c r="AS10" s="291"/>
      <c r="AT10" s="292"/>
      <c r="AU10" s="429"/>
      <c r="AV10" s="429"/>
    </row>
    <row r="11" s="66" customFormat="true" ht="18.75" hidden="false" customHeight="true" outlineLevel="0" collapsed="false">
      <c r="A11" s="592"/>
      <c r="B11" s="208"/>
      <c r="C11" s="208"/>
      <c r="D11" s="208"/>
      <c r="E11" s="208"/>
      <c r="F11" s="208"/>
      <c r="G11" s="208"/>
      <c r="H11" s="208"/>
      <c r="I11" s="208"/>
      <c r="J11" s="208"/>
      <c r="K11" s="291"/>
      <c r="L11" s="291"/>
      <c r="M11" s="291"/>
      <c r="N11" s="591"/>
      <c r="O11" s="591"/>
      <c r="P11" s="292"/>
      <c r="Q11" s="291"/>
      <c r="R11" s="291"/>
      <c r="S11" s="292"/>
      <c r="T11" s="291"/>
      <c r="U11" s="291"/>
      <c r="V11" s="292"/>
      <c r="W11" s="291"/>
      <c r="X11" s="291"/>
      <c r="Y11" s="292"/>
      <c r="Z11" s="291"/>
      <c r="AA11" s="291"/>
      <c r="AB11" s="292"/>
      <c r="AC11" s="291"/>
      <c r="AD11" s="291"/>
      <c r="AE11" s="292"/>
      <c r="AF11" s="291"/>
      <c r="AG11" s="291"/>
      <c r="AH11" s="292"/>
      <c r="AI11" s="291"/>
      <c r="AJ11" s="291"/>
      <c r="AK11" s="292"/>
      <c r="AL11" s="292"/>
      <c r="AM11" s="291"/>
      <c r="AN11" s="292"/>
      <c r="AO11" s="291"/>
      <c r="AP11" s="291"/>
      <c r="AQ11" s="292"/>
      <c r="AR11" s="291"/>
      <c r="AS11" s="291"/>
      <c r="AT11" s="292"/>
      <c r="AU11" s="429"/>
      <c r="AV11" s="429"/>
    </row>
    <row r="12" s="66" customFormat="true" ht="20.1" hidden="false" customHeight="true" outlineLevel="0" collapsed="false">
      <c r="A12" s="224" t="s">
        <v>371</v>
      </c>
      <c r="B12" s="123"/>
      <c r="C12" s="123"/>
      <c r="D12" s="123"/>
      <c r="E12" s="123"/>
      <c r="F12" s="123"/>
      <c r="G12" s="123"/>
      <c r="H12" s="123"/>
      <c r="I12" s="123"/>
      <c r="J12" s="123"/>
      <c r="K12" s="291"/>
      <c r="L12" s="291"/>
      <c r="M12" s="291"/>
      <c r="N12" s="591"/>
      <c r="O12" s="591"/>
      <c r="P12" s="292"/>
      <c r="Q12" s="291"/>
      <c r="R12" s="291"/>
      <c r="S12" s="292"/>
      <c r="T12" s="291"/>
      <c r="U12" s="291"/>
      <c r="V12" s="292"/>
      <c r="W12" s="291"/>
      <c r="X12" s="291"/>
      <c r="Y12" s="292"/>
      <c r="Z12" s="291"/>
      <c r="AA12" s="291"/>
      <c r="AB12" s="292"/>
      <c r="AC12" s="291"/>
      <c r="AD12" s="291"/>
      <c r="AE12" s="292"/>
      <c r="AF12" s="291"/>
      <c r="AG12" s="291"/>
      <c r="AH12" s="292"/>
      <c r="AI12" s="291"/>
      <c r="AJ12" s="291"/>
      <c r="AK12" s="292"/>
      <c r="AL12" s="292"/>
      <c r="AM12" s="291"/>
      <c r="AN12" s="292"/>
      <c r="AO12" s="291"/>
      <c r="AP12" s="291"/>
      <c r="AQ12" s="292"/>
      <c r="AR12" s="291"/>
      <c r="AS12" s="291"/>
      <c r="AT12" s="292"/>
      <c r="AU12" s="429"/>
      <c r="AV12" s="429"/>
    </row>
    <row r="13" s="409" customFormat="true" ht="20.1" hidden="false" customHeight="true" outlineLevel="0" collapsed="false">
      <c r="A13" s="224" t="s">
        <v>372</v>
      </c>
      <c r="B13" s="221"/>
      <c r="C13" s="221"/>
      <c r="D13" s="221"/>
      <c r="E13" s="221"/>
      <c r="F13" s="221"/>
      <c r="G13" s="221"/>
      <c r="H13" s="221"/>
      <c r="I13" s="221"/>
      <c r="J13" s="221"/>
      <c r="K13" s="68"/>
      <c r="L13" s="68"/>
      <c r="M13" s="68"/>
      <c r="N13" s="593"/>
      <c r="O13" s="593"/>
      <c r="P13" s="214"/>
      <c r="Q13" s="68"/>
      <c r="R13" s="68"/>
      <c r="S13" s="214"/>
      <c r="T13" s="68"/>
      <c r="U13" s="68"/>
      <c r="V13" s="214"/>
      <c r="W13" s="68"/>
      <c r="X13" s="68"/>
      <c r="Y13" s="214"/>
      <c r="Z13" s="68"/>
      <c r="AA13" s="68"/>
      <c r="AB13" s="214"/>
      <c r="AC13" s="68"/>
      <c r="AD13" s="68"/>
      <c r="AE13" s="214"/>
      <c r="AF13" s="68"/>
      <c r="AG13" s="68"/>
      <c r="AH13" s="214"/>
      <c r="AI13" s="68"/>
      <c r="AJ13" s="68"/>
      <c r="AK13" s="214"/>
      <c r="AL13" s="214"/>
      <c r="AM13" s="68"/>
      <c r="AN13" s="214"/>
      <c r="AO13" s="68"/>
      <c r="AP13" s="68"/>
      <c r="AQ13" s="214"/>
      <c r="AR13" s="68"/>
      <c r="AS13" s="68"/>
      <c r="AT13" s="214"/>
      <c r="AU13" s="594"/>
      <c r="AV13" s="594"/>
    </row>
    <row r="14" s="409" customFormat="true" ht="20.1" hidden="false" customHeight="true" outlineLevel="0" collapsed="false">
      <c r="A14" s="74" t="s">
        <v>373</v>
      </c>
      <c r="B14" s="214"/>
      <c r="C14" s="214"/>
      <c r="D14" s="214"/>
      <c r="E14" s="214"/>
      <c r="F14" s="214"/>
      <c r="G14" s="214"/>
      <c r="H14" s="214"/>
      <c r="I14" s="214"/>
      <c r="J14" s="214"/>
      <c r="K14" s="68"/>
      <c r="L14" s="68"/>
      <c r="M14" s="68"/>
      <c r="N14" s="593"/>
      <c r="O14" s="593"/>
      <c r="P14" s="214"/>
      <c r="Q14" s="68" t="n">
        <v>946.81410166</v>
      </c>
      <c r="R14" s="68" t="n">
        <v>890.02496675</v>
      </c>
      <c r="S14" s="214" t="n">
        <f aca="false">IF(Q14=0,"    ---- ",IF(ABS(ROUND(100/Q14*R14-100,1))&lt;999,ROUND(100/Q14*R14-100,1),IF(ROUND(100/Q14*R14-100,1)&gt;999,999,-999)))</f>
        <v>-6</v>
      </c>
      <c r="T14" s="68"/>
      <c r="U14" s="68"/>
      <c r="V14" s="214"/>
      <c r="W14" s="68"/>
      <c r="X14" s="68"/>
      <c r="Y14" s="214"/>
      <c r="Z14" s="68"/>
      <c r="AA14" s="68"/>
      <c r="AB14" s="214"/>
      <c r="AC14" s="68"/>
      <c r="AD14" s="68"/>
      <c r="AE14" s="214"/>
      <c r="AF14" s="68"/>
      <c r="AG14" s="68"/>
      <c r="AH14" s="214"/>
      <c r="AI14" s="68" t="n">
        <v>0.196</v>
      </c>
      <c r="AJ14" s="68" t="n">
        <v>0.204</v>
      </c>
      <c r="AK14" s="214" t="n">
        <f aca="false">IF(AI14=0,"    ---- ",IF(ABS(ROUND(100/AI14*AJ14-100,1))&lt;999,ROUND(100/AI14*AJ14-100,1),IF(ROUND(100/AI14*AJ14-100,1)&gt;999,999,-999)))</f>
        <v>4.1</v>
      </c>
      <c r="AL14" s="214"/>
      <c r="AM14" s="68"/>
      <c r="AN14" s="214"/>
      <c r="AO14" s="68" t="n">
        <f aca="false">B14+E14+H14+K14+Q14+T14+W14+Z14+AF14+AI14+AL14</f>
        <v>947.01010166</v>
      </c>
      <c r="AP14" s="68" t="n">
        <f aca="false">C14+F14+I14+L14+R14+U14+X14+AA14+AG14+AJ14+AM14</f>
        <v>890.22896675</v>
      </c>
      <c r="AQ14" s="214" t="n">
        <f aca="false">IF(AO14=0,"    ---- ",IF(ABS(ROUND(100/AO14*AP14-100,1))&lt;999,ROUND(100/AO14*AP14-100,1),IF(ROUND(100/AO14*AP14-100,1)&gt;999,999,-999)))</f>
        <v>-6</v>
      </c>
      <c r="AR14" s="68" t="n">
        <f aca="false">B14+E14+H14+K14+N14+Q14+T14+W14+Z14+AC14+AF14+AI14+AL14</f>
        <v>947.01010166</v>
      </c>
      <c r="AS14" s="68" t="n">
        <f aca="false">C14+F14+I14+L14+O14+R14+U14+X14+AA14+AD14+AG14+AJ14+AM14</f>
        <v>890.22896675</v>
      </c>
      <c r="AT14" s="214" t="n">
        <f aca="false">IF(AR14=0,"    ---- ",IF(ABS(ROUND(100/AR14*AS14-100,1))&lt;999,ROUND(100/AR14*AS14-100,1),IF(ROUND(100/AR14*AS14-100,1)&gt;999,999,-999)))</f>
        <v>-6</v>
      </c>
      <c r="AU14" s="594"/>
      <c r="AV14" s="594"/>
    </row>
    <row r="15" s="409" customFormat="true" ht="20.1" hidden="false" customHeight="true" outlineLevel="0" collapsed="false">
      <c r="A15" s="74" t="s">
        <v>374</v>
      </c>
      <c r="B15" s="214"/>
      <c r="C15" s="214"/>
      <c r="D15" s="214"/>
      <c r="E15" s="214" t="n">
        <v>1144.558</v>
      </c>
      <c r="F15" s="214" t="n">
        <v>1227</v>
      </c>
      <c r="G15" s="214" t="n">
        <f aca="false">IF(E15=0,"    ---- ",IF(ABS(ROUND(100/E15*F15-100,1))&lt;999,ROUND(100/E15*F15-100,1),IF(ROUND(100/E15*F15-100,1)&gt;999,999,-999)))</f>
        <v>7.2</v>
      </c>
      <c r="H15" s="214"/>
      <c r="I15" s="214"/>
      <c r="J15" s="214"/>
      <c r="K15" s="68"/>
      <c r="L15" s="68"/>
      <c r="M15" s="68"/>
      <c r="N15" s="593"/>
      <c r="O15" s="593"/>
      <c r="P15" s="214"/>
      <c r="Q15" s="68" t="n">
        <v>3910.42175704</v>
      </c>
      <c r="R15" s="68" t="n">
        <v>4165.01138204</v>
      </c>
      <c r="S15" s="214" t="n">
        <f aca="false">IF(Q15=0,"    ---- ",IF(ABS(ROUND(100/Q15*R15-100,1))&lt;999,ROUND(100/Q15*R15-100,1),IF(ROUND(100/Q15*R15-100,1)&gt;999,999,-999)))</f>
        <v>6.5</v>
      </c>
      <c r="T15" s="68"/>
      <c r="U15" s="68"/>
      <c r="V15" s="214"/>
      <c r="W15" s="68"/>
      <c r="X15" s="68"/>
      <c r="Y15" s="214"/>
      <c r="Z15" s="68" t="n">
        <v>436</v>
      </c>
      <c r="AA15" s="68" t="n">
        <v>641</v>
      </c>
      <c r="AB15" s="214" t="n">
        <f aca="false">IF(Z15=0,"    ---- ",IF(ABS(ROUND(100/Z15*AA15-100,1))&lt;999,ROUND(100/Z15*AA15-100,1),IF(ROUND(100/Z15*AA15-100,1)&gt;999,999,-999)))</f>
        <v>47</v>
      </c>
      <c r="AC15" s="68"/>
      <c r="AD15" s="68"/>
      <c r="AE15" s="214"/>
      <c r="AF15" s="68"/>
      <c r="AG15" s="68"/>
      <c r="AH15" s="214"/>
      <c r="AI15" s="68" t="n">
        <v>635.665</v>
      </c>
      <c r="AJ15" s="68" t="n">
        <v>678.011</v>
      </c>
      <c r="AK15" s="214" t="n">
        <f aca="false">IF(AI15=0,"    ---- ",IF(ABS(ROUND(100/AI15*AJ15-100,1))&lt;999,ROUND(100/AI15*AJ15-100,1),IF(ROUND(100/AI15*AJ15-100,1)&gt;999,999,-999)))</f>
        <v>6.7</v>
      </c>
      <c r="AL15" s="214" t="n">
        <v>17833</v>
      </c>
      <c r="AM15" s="68" t="n">
        <v>16920.6</v>
      </c>
      <c r="AN15" s="214" t="n">
        <f aca="false">IF(AL15=0,"    ---- ",IF(ABS(ROUND(100/AL15*AM15-100,1))&lt;999,ROUND(100/AL15*AM15-100,1),IF(ROUND(100/AL15*AM15-100,1)&gt;999,999,-999)))</f>
        <v>-5.1</v>
      </c>
      <c r="AO15" s="68" t="n">
        <f aca="false">B15+E15+H15+K15+Q15+T15+W15+Z15+AF15+AI15+AL15</f>
        <v>23959.64475704</v>
      </c>
      <c r="AP15" s="68" t="n">
        <f aca="false">C15+F15+I15+L15+R15+U15+X15+AA15+AG15+AJ15+AM15</f>
        <v>23631.62238204</v>
      </c>
      <c r="AQ15" s="214" t="n">
        <f aca="false">IF(AO15=0,"    ---- ",IF(ABS(ROUND(100/AO15*AP15-100,1))&lt;999,ROUND(100/AO15*AP15-100,1),IF(ROUND(100/AO15*AP15-100,1)&gt;999,999,-999)))</f>
        <v>-1.4</v>
      </c>
      <c r="AR15" s="68" t="n">
        <f aca="false">B15+E15+H15+K15+N15+Q15+T15+W15+Z15+AC15+AF15+AI15+AL15</f>
        <v>23959.64475704</v>
      </c>
      <c r="AS15" s="68" t="n">
        <f aca="false">C15+F15+I15+L15+O15+R15+U15+X15+AA15+AD15+AG15+AJ15+AM15</f>
        <v>23631.62238204</v>
      </c>
      <c r="AT15" s="214" t="n">
        <f aca="false">IF(AR15=0,"    ---- ",IF(ABS(ROUND(100/AR15*AS15-100,1))&lt;999,ROUND(100/AR15*AS15-100,1),IF(ROUND(100/AR15*AS15-100,1)&gt;999,999,-999)))</f>
        <v>-1.4</v>
      </c>
      <c r="AU15" s="594"/>
      <c r="AV15" s="594"/>
    </row>
    <row r="16" s="409" customFormat="true" ht="20.1" hidden="false" customHeight="true" outlineLevel="0" collapsed="false">
      <c r="A16" s="74" t="s">
        <v>375</v>
      </c>
      <c r="B16" s="214"/>
      <c r="C16" s="214"/>
      <c r="D16" s="214"/>
      <c r="E16" s="214"/>
      <c r="F16" s="214" t="n">
        <v>1608</v>
      </c>
      <c r="G16" s="214"/>
      <c r="H16" s="214"/>
      <c r="I16" s="214" t="n">
        <v>17.211</v>
      </c>
      <c r="J16" s="214" t="str">
        <f aca="false">IF(H16=0,"    ---- ",IF(ABS(ROUND(100/H16*I16-100,1))&lt;999,ROUND(100/H16*I16-100,1),IF(ROUND(100/H16*I16-100,1)&gt;999,999,-999)))</f>
        <v>    ---- </v>
      </c>
      <c r="K16" s="68"/>
      <c r="L16" s="68"/>
      <c r="M16" s="68"/>
      <c r="N16" s="593"/>
      <c r="O16" s="593"/>
      <c r="P16" s="214"/>
      <c r="Q16" s="68" t="n">
        <v>8941.59171807</v>
      </c>
      <c r="R16" s="68" t="n">
        <v>9693.65188551</v>
      </c>
      <c r="S16" s="214" t="n">
        <f aca="false">IF(Q16=0,"    ---- ",IF(ABS(ROUND(100/Q16*R16-100,1))&lt;999,ROUND(100/Q16*R16-100,1),IF(ROUND(100/Q16*R16-100,1)&gt;999,999,-999)))</f>
        <v>8.4</v>
      </c>
      <c r="T16" s="68"/>
      <c r="U16" s="68"/>
      <c r="V16" s="214"/>
      <c r="W16" s="68"/>
      <c r="X16" s="68"/>
      <c r="Y16" s="214"/>
      <c r="Z16" s="68" t="n">
        <v>3316</v>
      </c>
      <c r="AA16" s="68" t="n">
        <v>3488</v>
      </c>
      <c r="AB16" s="214" t="n">
        <f aca="false">IF(Z16=0,"    ---- ",IF(ABS(ROUND(100/Z16*AA16-100,1))&lt;999,ROUND(100/Z16*AA16-100,1),IF(ROUND(100/Z16*AA16-100,1)&gt;999,999,-999)))</f>
        <v>5.2</v>
      </c>
      <c r="AC16" s="68"/>
      <c r="AD16" s="68"/>
      <c r="AE16" s="214"/>
      <c r="AF16" s="68"/>
      <c r="AG16" s="68"/>
      <c r="AH16" s="214"/>
      <c r="AI16" s="68" t="n">
        <v>553.891</v>
      </c>
      <c r="AJ16" s="68" t="n">
        <v>650.903</v>
      </c>
      <c r="AK16" s="214" t="n">
        <f aca="false">IF(AI16=0,"    ---- ",IF(ABS(ROUND(100/AI16*AJ16-100,1))&lt;999,ROUND(100/AI16*AJ16-100,1),IF(ROUND(100/AI16*AJ16-100,1)&gt;999,999,-999)))</f>
        <v>17.5</v>
      </c>
      <c r="AL16" s="214" t="n">
        <v>1861.02</v>
      </c>
      <c r="AM16" s="68" t="n">
        <v>1878.9</v>
      </c>
      <c r="AN16" s="214" t="n">
        <f aca="false">IF(AL16=0,"    ---- ",IF(ABS(ROUND(100/AL16*AM16-100,1))&lt;999,ROUND(100/AL16*AM16-100,1),IF(ROUND(100/AL16*AM16-100,1)&gt;999,999,-999)))</f>
        <v>1</v>
      </c>
      <c r="AO16" s="68" t="n">
        <f aca="false">B16+E16+H16+K16+Q16+T16+W16+Z16+AF16+AI16+AL16</f>
        <v>14672.50271807</v>
      </c>
      <c r="AP16" s="68" t="n">
        <f aca="false">C16+F16+I16+L16+R16+U16+X16+AA16+AG16+AJ16+AM16</f>
        <v>17336.66588551</v>
      </c>
      <c r="AQ16" s="214" t="n">
        <f aca="false">IF(AO16=0,"    ---- ",IF(ABS(ROUND(100/AO16*AP16-100,1))&lt;999,ROUND(100/AO16*AP16-100,1),IF(ROUND(100/AO16*AP16-100,1)&gt;999,999,-999)))</f>
        <v>18.2</v>
      </c>
      <c r="AR16" s="68" t="n">
        <f aca="false">B16+E16+H16+K16+N16+Q16+T16+W16+Z16+AC16+AF16+AI16+AL16</f>
        <v>14672.50271807</v>
      </c>
      <c r="AS16" s="68" t="n">
        <f aca="false">C16+F16+I16+L16+O16+R16+U16+X16+AA16+AD16+AG16+AJ16+AM16</f>
        <v>17336.66588551</v>
      </c>
      <c r="AT16" s="214" t="n">
        <f aca="false">IF(AR16=0,"    ---- ",IF(ABS(ROUND(100/AR16*AS16-100,1))&lt;999,ROUND(100/AR16*AS16-100,1),IF(ROUND(100/AR16*AS16-100,1)&gt;999,999,-999)))</f>
        <v>18.2</v>
      </c>
      <c r="AU16" s="594"/>
      <c r="AV16" s="594"/>
    </row>
    <row r="17" s="409" customFormat="true" ht="20.1" hidden="false" customHeight="true" outlineLevel="0" collapsed="false">
      <c r="A17" s="74" t="s">
        <v>376</v>
      </c>
      <c r="B17" s="214"/>
      <c r="C17" s="214"/>
      <c r="D17" s="214"/>
      <c r="E17" s="214"/>
      <c r="F17" s="214" t="n">
        <v>1608</v>
      </c>
      <c r="G17" s="214"/>
      <c r="H17" s="214"/>
      <c r="I17" s="214"/>
      <c r="J17" s="214"/>
      <c r="K17" s="68"/>
      <c r="L17" s="68"/>
      <c r="M17" s="68"/>
      <c r="N17" s="593"/>
      <c r="O17" s="593"/>
      <c r="P17" s="214"/>
      <c r="Q17" s="68" t="n">
        <v>3737.85792646</v>
      </c>
      <c r="R17" s="68" t="n">
        <v>3937.19995082</v>
      </c>
      <c r="S17" s="214" t="n">
        <f aca="false">IF(Q17=0,"    ---- ",IF(ABS(ROUND(100/Q17*R17-100,1))&lt;999,ROUND(100/Q17*R17-100,1),IF(ROUND(100/Q17*R17-100,1)&gt;999,999,-999)))</f>
        <v>5.3</v>
      </c>
      <c r="T17" s="68"/>
      <c r="U17" s="68"/>
      <c r="V17" s="214"/>
      <c r="W17" s="68"/>
      <c r="X17" s="68"/>
      <c r="Y17" s="214"/>
      <c r="Z17" s="68" t="n">
        <v>586</v>
      </c>
      <c r="AA17" s="68" t="n">
        <v>475</v>
      </c>
      <c r="AB17" s="214" t="n">
        <f aca="false">IF(Z17=0,"    ---- ",IF(ABS(ROUND(100/Z17*AA17-100,1))&lt;999,ROUND(100/Z17*AA17-100,1),IF(ROUND(100/Z17*AA17-100,1)&gt;999,999,-999)))</f>
        <v>-18.9</v>
      </c>
      <c r="AC17" s="68"/>
      <c r="AD17" s="68"/>
      <c r="AE17" s="214"/>
      <c r="AF17" s="68"/>
      <c r="AG17" s="68"/>
      <c r="AH17" s="214"/>
      <c r="AI17" s="68" t="n">
        <v>281.304</v>
      </c>
      <c r="AJ17" s="68" t="n">
        <v>272.38</v>
      </c>
      <c r="AK17" s="214" t="n">
        <f aca="false">IF(AI17=0,"    ---- ",IF(ABS(ROUND(100/AI17*AJ17-100,1))&lt;999,ROUND(100/AI17*AJ17-100,1),IF(ROUND(100/AI17*AJ17-100,1)&gt;999,999,-999)))</f>
        <v>-3.2</v>
      </c>
      <c r="AL17" s="214" t="n">
        <v>347.4</v>
      </c>
      <c r="AM17" s="68"/>
      <c r="AN17" s="214" t="n">
        <f aca="false">IF(AL17=0,"    ---- ",IF(ABS(ROUND(100/AL17*AM17-100,1))&lt;999,ROUND(100/AL17*AM17-100,1),IF(ROUND(100/AL17*AM17-100,1)&gt;999,999,-999)))</f>
        <v>-100</v>
      </c>
      <c r="AO17" s="68" t="n">
        <f aca="false">B17+E17+H17+K17+Q17+T17+W17+Z17+AF17+AI17+AL17</f>
        <v>4952.56192646</v>
      </c>
      <c r="AP17" s="68" t="n">
        <f aca="false">C17+F17+I17+L17+R17+U17+X17+AA17+AG17+AJ17+AM17</f>
        <v>6292.57995082</v>
      </c>
      <c r="AQ17" s="214" t="n">
        <f aca="false">IF(AO17=0,"    ---- ",IF(ABS(ROUND(100/AO17*AP17-100,1))&lt;999,ROUND(100/AO17*AP17-100,1),IF(ROUND(100/AO17*AP17-100,1)&gt;999,999,-999)))</f>
        <v>27.1</v>
      </c>
      <c r="AR17" s="68" t="n">
        <f aca="false">B17+E17+H17+K17+N17+Q17+T17+W17+Z17+AC17+AF17+AI17+AL17</f>
        <v>4952.56192646</v>
      </c>
      <c r="AS17" s="68" t="n">
        <f aca="false">C17+F17+I17+L17+O17+R17+U17+X17+AA17+AD17+AG17+AJ17+AM17</f>
        <v>6292.57995082</v>
      </c>
      <c r="AT17" s="214" t="n">
        <f aca="false">IF(AR17=0,"    ---- ",IF(ABS(ROUND(100/AR17*AS17-100,1))&lt;999,ROUND(100/AR17*AS17-100,1),IF(ROUND(100/AR17*AS17-100,1)&gt;999,999,-999)))</f>
        <v>27.1</v>
      </c>
      <c r="AU17" s="594"/>
      <c r="AV17" s="594"/>
    </row>
    <row r="18" s="409" customFormat="true" ht="20.1" hidden="false" customHeight="true" outlineLevel="0" collapsed="false">
      <c r="A18" s="74" t="s">
        <v>377</v>
      </c>
      <c r="B18" s="214"/>
      <c r="C18" s="214"/>
      <c r="D18" s="214"/>
      <c r="E18" s="214"/>
      <c r="F18" s="214" t="n">
        <v>1608</v>
      </c>
      <c r="G18" s="214"/>
      <c r="H18" s="214"/>
      <c r="I18" s="214" t="n">
        <v>17.211</v>
      </c>
      <c r="J18" s="214" t="str">
        <f aca="false">IF(H18=0,"    ---- ",IF(ABS(ROUND(100/H18*I18-100,1))&lt;999,ROUND(100/H18*I18-100,1),IF(ROUND(100/H18*I18-100,1)&gt;999,999,-999)))</f>
        <v>    ---- </v>
      </c>
      <c r="K18" s="68"/>
      <c r="L18" s="68"/>
      <c r="M18" s="68"/>
      <c r="N18" s="593"/>
      <c r="O18" s="593"/>
      <c r="P18" s="214"/>
      <c r="Q18" s="68" t="n">
        <v>3737.85792646</v>
      </c>
      <c r="R18" s="68" t="n">
        <v>3937.19995082</v>
      </c>
      <c r="S18" s="214" t="n">
        <f aca="false">IF(Q18=0,"    ---- ",IF(ABS(ROUND(100/Q18*R18-100,1))&lt;999,ROUND(100/Q18*R18-100,1),IF(ROUND(100/Q18*R18-100,1)&gt;999,999,-999)))</f>
        <v>5.3</v>
      </c>
      <c r="T18" s="68"/>
      <c r="U18" s="68"/>
      <c r="V18" s="214"/>
      <c r="W18" s="68"/>
      <c r="X18" s="68"/>
      <c r="Y18" s="214"/>
      <c r="Z18" s="68"/>
      <c r="AA18" s="68"/>
      <c r="AB18" s="214"/>
      <c r="AC18" s="68"/>
      <c r="AD18" s="68"/>
      <c r="AE18" s="214"/>
      <c r="AF18" s="68"/>
      <c r="AG18" s="68"/>
      <c r="AH18" s="214"/>
      <c r="AI18" s="68" t="n">
        <v>275.0668666</v>
      </c>
      <c r="AJ18" s="68" t="n">
        <v>266.65850568</v>
      </c>
      <c r="AK18" s="214" t="n">
        <f aca="false">IF(AI18=0,"    ---- ",IF(ABS(ROUND(100/AI18*AJ18-100,1))&lt;999,ROUND(100/AI18*AJ18-100,1),IF(ROUND(100/AI18*AJ18-100,1)&gt;999,999,-999)))</f>
        <v>-3.1</v>
      </c>
      <c r="AL18" s="214" t="n">
        <v>347.43</v>
      </c>
      <c r="AM18" s="68"/>
      <c r="AN18" s="214" t="n">
        <f aca="false">IF(AL18=0,"    ---- ",IF(ABS(ROUND(100/AL18*AM18-100,1))&lt;999,ROUND(100/AL18*AM18-100,1),IF(ROUND(100/AL18*AM18-100,1)&gt;999,999,-999)))</f>
        <v>-100</v>
      </c>
      <c r="AO18" s="68" t="n">
        <f aca="false">B18+E18+H18+K18+Q18+T18+W18+Z18+AF18+AI18+AL18</f>
        <v>4360.35479306</v>
      </c>
      <c r="AP18" s="68" t="n">
        <f aca="false">C18+F18+I18+L18+R18+U18+X18+AA18+AG18+AJ18+AM18</f>
        <v>5829.0694565</v>
      </c>
      <c r="AQ18" s="214" t="n">
        <f aca="false">IF(AO18=0,"    ---- ",IF(ABS(ROUND(100/AO18*AP18-100,1))&lt;999,ROUND(100/AO18*AP18-100,1),IF(ROUND(100/AO18*AP18-100,1)&gt;999,999,-999)))</f>
        <v>33.7</v>
      </c>
      <c r="AR18" s="68" t="n">
        <f aca="false">B18+E18+H18+K18+N18+Q18+T18+W18+Z18+AC18+AF18+AI18+AL18</f>
        <v>4360.35479306</v>
      </c>
      <c r="AS18" s="68" t="n">
        <f aca="false">C18+F18+I18+L18+O18+R18+U18+X18+AA18+AD18+AG18+AJ18+AM18</f>
        <v>5829.0694565</v>
      </c>
      <c r="AT18" s="214" t="n">
        <f aca="false">IF(AR18=0,"    ---- ",IF(ABS(ROUND(100/AR18*AS18-100,1))&lt;999,ROUND(100/AR18*AS18-100,1),IF(ROUND(100/AR18*AS18-100,1)&gt;999,999,-999)))</f>
        <v>33.7</v>
      </c>
      <c r="AU18" s="594"/>
      <c r="AV18" s="594"/>
    </row>
    <row r="19" s="409" customFormat="true" ht="20.1" hidden="false" customHeight="true" outlineLevel="0" collapsed="false">
      <c r="A19" s="74" t="s">
        <v>378</v>
      </c>
      <c r="B19" s="214"/>
      <c r="C19" s="214"/>
      <c r="D19" s="214"/>
      <c r="E19" s="214"/>
      <c r="F19" s="214"/>
      <c r="G19" s="214"/>
      <c r="H19" s="214"/>
      <c r="I19" s="214"/>
      <c r="J19" s="214"/>
      <c r="K19" s="68"/>
      <c r="L19" s="68"/>
      <c r="M19" s="68"/>
      <c r="N19" s="593"/>
      <c r="O19" s="593"/>
      <c r="P19" s="214"/>
      <c r="Q19" s="68" t="n">
        <v>5203.73379161</v>
      </c>
      <c r="R19" s="68" t="n">
        <v>5756.45193469</v>
      </c>
      <c r="S19" s="214" t="n">
        <f aca="false">IF(Q19=0,"    ---- ",IF(ABS(ROUND(100/Q19*R19-100,1))&lt;999,ROUND(100/Q19*R19-100,1),IF(ROUND(100/Q19*R19-100,1)&gt;999,999,-999)))</f>
        <v>10.6</v>
      </c>
      <c r="T19" s="68"/>
      <c r="U19" s="68"/>
      <c r="V19" s="214"/>
      <c r="W19" s="68"/>
      <c r="X19" s="68"/>
      <c r="Y19" s="214"/>
      <c r="Z19" s="68" t="n">
        <v>2730</v>
      </c>
      <c r="AA19" s="68" t="n">
        <v>3013</v>
      </c>
      <c r="AB19" s="214" t="n">
        <f aca="false">IF(Z19=0,"    ---- ",IF(ABS(ROUND(100/Z19*AA19-100,1))&lt;999,ROUND(100/Z19*AA19-100,1),IF(ROUND(100/Z19*AA19-100,1)&gt;999,999,-999)))</f>
        <v>10.4</v>
      </c>
      <c r="AC19" s="68"/>
      <c r="AD19" s="68"/>
      <c r="AE19" s="214"/>
      <c r="AF19" s="68"/>
      <c r="AG19" s="68"/>
      <c r="AH19" s="214"/>
      <c r="AI19" s="68" t="n">
        <v>272.587</v>
      </c>
      <c r="AJ19" s="68" t="n">
        <v>378.523</v>
      </c>
      <c r="AK19" s="214" t="n">
        <f aca="false">IF(AI19=0,"    ---- ",IF(ABS(ROUND(100/AI19*AJ19-100,1))&lt;999,ROUND(100/AI19*AJ19-100,1),IF(ROUND(100/AI19*AJ19-100,1)&gt;999,999,-999)))</f>
        <v>38.9</v>
      </c>
      <c r="AL19" s="214" t="n">
        <v>1513.62</v>
      </c>
      <c r="AM19" s="68" t="n">
        <v>1878.9</v>
      </c>
      <c r="AN19" s="214" t="n">
        <f aca="false">IF(AL19=0,"    ---- ",IF(ABS(ROUND(100/AL19*AM19-100,1))&lt;999,ROUND(100/AL19*AM19-100,1),IF(ROUND(100/AL19*AM19-100,1)&gt;999,999,-999)))</f>
        <v>24.1</v>
      </c>
      <c r="AO19" s="68" t="n">
        <f aca="false">B19+E19+H19+K19+Q19+T19+W19+Z19+AF19+AI19+AL19</f>
        <v>9719.94079161</v>
      </c>
      <c r="AP19" s="68" t="n">
        <f aca="false">C19+F19+I19+L19+R19+U19+X19+AA19+AG19+AJ19+AM19</f>
        <v>11026.87493469</v>
      </c>
      <c r="AQ19" s="214" t="n">
        <f aca="false">IF(AO19=0,"    ---- ",IF(ABS(ROUND(100/AO19*AP19-100,1))&lt;999,ROUND(100/AO19*AP19-100,1),IF(ROUND(100/AO19*AP19-100,1)&gt;999,999,-999)))</f>
        <v>13.4</v>
      </c>
      <c r="AR19" s="68" t="n">
        <f aca="false">B19+E19+H19+K19+N19+Q19+T19+W19+Z19+AC19+AF19+AI19+AL19</f>
        <v>9719.94079161</v>
      </c>
      <c r="AS19" s="68" t="n">
        <f aca="false">C19+F19+I19+L19+O19+R19+U19+X19+AA19+AD19+AG19+AJ19+AM19</f>
        <v>11026.87493469</v>
      </c>
      <c r="AT19" s="214" t="n">
        <f aca="false">IF(AR19=0,"    ---- ",IF(ABS(ROUND(100/AR19*AS19-100,1))&lt;999,ROUND(100/AR19*AS19-100,1),IF(ROUND(100/AR19*AS19-100,1)&gt;999,999,-999)))</f>
        <v>13.4</v>
      </c>
      <c r="AU19" s="594"/>
      <c r="AV19" s="594"/>
    </row>
    <row r="20" s="409" customFormat="true" ht="20.1" hidden="false" customHeight="true" outlineLevel="0" collapsed="false">
      <c r="A20" s="74" t="s">
        <v>379</v>
      </c>
      <c r="B20" s="214" t="n">
        <v>146.008</v>
      </c>
      <c r="C20" s="214" t="n">
        <v>147.272</v>
      </c>
      <c r="D20" s="214" t="n">
        <f aca="false">IF(B20=0,"    ---- ",IF(ABS(ROUND(100/B20*C20-100,1))&lt;999,ROUND(100/B20*C20-100,1),IF(ROUND(100/B20*C20-100,1)&gt;999,999,-999)))</f>
        <v>0.9</v>
      </c>
      <c r="E20" s="214" t="n">
        <v>17869.646</v>
      </c>
      <c r="F20" s="214" t="n">
        <v>18467</v>
      </c>
      <c r="G20" s="214" t="n">
        <f aca="false">IF(E20=0,"    ---- ",IF(ABS(ROUND(100/E20*F20-100,1))&lt;999,ROUND(100/E20*F20-100,1),IF(ROUND(100/E20*F20-100,1)&gt;999,999,-999)))</f>
        <v>3.3</v>
      </c>
      <c r="H20" s="214" t="n">
        <v>81.004742</v>
      </c>
      <c r="I20" s="214" t="n">
        <v>97.256</v>
      </c>
      <c r="J20" s="214" t="n">
        <f aca="false">IF(H20=0,"    ---- ",IF(ABS(ROUND(100/H20*I20-100,1))&lt;999,ROUND(100/H20*I20-100,1),IF(ROUND(100/H20*I20-100,1)&gt;999,999,-999)))</f>
        <v>20.1</v>
      </c>
      <c r="K20" s="68" t="n">
        <v>230.358</v>
      </c>
      <c r="L20" s="68" t="n">
        <v>298.599</v>
      </c>
      <c r="M20" s="68" t="n">
        <f aca="false">IF(K20=0,"    ---- ",IF(ABS(ROUND(100/K20*L20-100,1))&lt;999,ROUND(100/K20*L20-100,1),IF(ROUND(100/K20*L20-100,1)&gt;999,999,-999)))</f>
        <v>29.6</v>
      </c>
      <c r="N20" s="593" t="n">
        <v>174</v>
      </c>
      <c r="O20" s="593" t="n">
        <v>0</v>
      </c>
      <c r="P20" s="214" t="n">
        <f aca="false">IF(N20=0,"    ---- ",IF(ABS(ROUND(100/N20*O20-100,1))&lt;999,ROUND(100/N20*O20-100,1),IF(ROUND(100/N20*O20-100,1)&gt;999,999,-999)))</f>
        <v>-100</v>
      </c>
      <c r="Q20" s="68" t="n">
        <v>5415.87328936</v>
      </c>
      <c r="R20" s="68" t="n">
        <v>8489.08935611</v>
      </c>
      <c r="S20" s="214" t="n">
        <f aca="false">IF(Q20=0,"    ---- ",IF(ABS(ROUND(100/Q20*R20-100,1))&lt;999,ROUND(100/Q20*R20-100,1),IF(ROUND(100/Q20*R20-100,1)&gt;999,999,-999)))</f>
        <v>56.7</v>
      </c>
      <c r="T20" s="68" t="n">
        <v>81.6</v>
      </c>
      <c r="U20" s="68" t="n">
        <v>93.3</v>
      </c>
      <c r="V20" s="214" t="n">
        <f aca="false">IF(T20=0,"    ---- ",IF(ABS(ROUND(100/T20*U20-100,1))&lt;999,ROUND(100/T20*U20-100,1),IF(ROUND(100/T20*U20-100,1)&gt;999,999,-999)))</f>
        <v>14.3</v>
      </c>
      <c r="W20" s="68" t="n">
        <v>4324</v>
      </c>
      <c r="X20" s="68" t="n">
        <v>5378</v>
      </c>
      <c r="Y20" s="214" t="n">
        <f aca="false">IF(W20=0,"    ---- ",IF(ABS(ROUND(100/W20*X20-100,1))&lt;999,ROUND(100/W20*X20-100,1),IF(ROUND(100/W20*X20-100,1)&gt;999,999,-999)))</f>
        <v>24.4</v>
      </c>
      <c r="Z20" s="68" t="n">
        <v>1735</v>
      </c>
      <c r="AA20" s="68" t="n">
        <v>2056</v>
      </c>
      <c r="AB20" s="214" t="n">
        <f aca="false">IF(Z20=0,"    ---- ",IF(ABS(ROUND(100/Z20*AA20-100,1))&lt;999,ROUND(100/Z20*AA20-100,1),IF(ROUND(100/Z20*AA20-100,1)&gt;999,999,-999)))</f>
        <v>18.5</v>
      </c>
      <c r="AC20" s="68"/>
      <c r="AD20" s="68"/>
      <c r="AE20" s="214"/>
      <c r="AF20" s="68" t="n">
        <v>390.31021757</v>
      </c>
      <c r="AG20" s="68" t="n">
        <v>418.2527692</v>
      </c>
      <c r="AH20" s="214" t="n">
        <f aca="false">IF(AF20=0,"    ---- ",IF(ABS(ROUND(100/AF20*AG20-100,1))&lt;999,ROUND(100/AF20*AG20-100,1),IF(ROUND(100/AF20*AG20-100,1)&gt;999,999,-999)))</f>
        <v>7.2</v>
      </c>
      <c r="AI20" s="68" t="n">
        <v>2414.583</v>
      </c>
      <c r="AJ20" s="68" t="n">
        <v>2756.826</v>
      </c>
      <c r="AK20" s="214" t="n">
        <f aca="false">IF(AI20=0,"    ---- ",IF(ABS(ROUND(100/AI20*AJ20-100,1))&lt;999,ROUND(100/AI20*AJ20-100,1),IF(ROUND(100/AI20*AJ20-100,1)&gt;999,999,-999)))</f>
        <v>14.2</v>
      </c>
      <c r="AL20" s="214" t="n">
        <v>7559.71</v>
      </c>
      <c r="AM20" s="68" t="n">
        <v>9654.8</v>
      </c>
      <c r="AN20" s="214" t="n">
        <f aca="false">IF(AL20=0,"    ---- ",IF(ABS(ROUND(100/AL20*AM20-100,1))&lt;999,ROUND(100/AL20*AM20-100,1),IF(ROUND(100/AL20*AM20-100,1)&gt;999,999,-999)))</f>
        <v>27.7</v>
      </c>
      <c r="AO20" s="68" t="n">
        <f aca="false">B20+E20+H20+K20+Q20+T20+W20+Z20+AF20+AI20+AL20</f>
        <v>40248.09324893</v>
      </c>
      <c r="AP20" s="68" t="n">
        <f aca="false">C20+F20+I20+L20+R20+U20+X20+AA20+AG20+AJ20+AM20</f>
        <v>47856.39512531</v>
      </c>
      <c r="AQ20" s="214" t="n">
        <f aca="false">IF(AO20=0,"    ---- ",IF(ABS(ROUND(100/AO20*AP20-100,1))&lt;999,ROUND(100/AO20*AP20-100,1),IF(ROUND(100/AO20*AP20-100,1)&gt;999,999,-999)))</f>
        <v>18.9</v>
      </c>
      <c r="AR20" s="68" t="n">
        <f aca="false">B20+E20+H20+K20+N20+Q20+T20+W20+Z20+AC20+AF20+AI20+AL20</f>
        <v>40422.09324893</v>
      </c>
      <c r="AS20" s="68" t="n">
        <f aca="false">C20+F20+I20+L20+O20+R20+U20+X20+AA20+AD20+AG20+AJ20+AM20</f>
        <v>47856.39512531</v>
      </c>
      <c r="AT20" s="214" t="n">
        <f aca="false">IF(AR20=0,"    ---- ",IF(ABS(ROUND(100/AR20*AS20-100,1))&lt;999,ROUND(100/AR20*AS20-100,1),IF(ROUND(100/AR20*AS20-100,1)&gt;999,999,-999)))</f>
        <v>18.4</v>
      </c>
      <c r="AU20" s="594"/>
      <c r="AV20" s="594"/>
    </row>
    <row r="21" s="409" customFormat="true" ht="20.1" hidden="false" customHeight="true" outlineLevel="0" collapsed="false">
      <c r="A21" s="74" t="s">
        <v>380</v>
      </c>
      <c r="B21" s="214" t="n">
        <v>1.689</v>
      </c>
      <c r="C21" s="214" t="n">
        <v>2.431</v>
      </c>
      <c r="D21" s="214" t="n">
        <f aca="false">IF(B21=0,"    ---- ",IF(ABS(ROUND(100/B21*C21-100,1))&lt;999,ROUND(100/B21*C21-100,1),IF(ROUND(100/B21*C21-100,1)&gt;999,999,-999)))</f>
        <v>43.9</v>
      </c>
      <c r="E21" s="214" t="n">
        <v>801.991</v>
      </c>
      <c r="F21" s="214" t="n">
        <v>821</v>
      </c>
      <c r="G21" s="214" t="n">
        <f aca="false">IF(E21=0,"    ---- ",IF(ABS(ROUND(100/E21*F21-100,1))&lt;999,ROUND(100/E21*F21-100,1),IF(ROUND(100/E21*F21-100,1)&gt;999,999,-999)))</f>
        <v>2.4</v>
      </c>
      <c r="H21" s="214" t="n">
        <v>9.288641</v>
      </c>
      <c r="I21" s="214" t="n">
        <v>10.361</v>
      </c>
      <c r="J21" s="214" t="n">
        <f aca="false">IF(H21=0,"    ---- ",IF(ABS(ROUND(100/H21*I21-100,1))&lt;999,ROUND(100/H21*I21-100,1),IF(ROUND(100/H21*I21-100,1)&gt;999,999,-999)))</f>
        <v>11.5</v>
      </c>
      <c r="K21" s="68" t="n">
        <v>2.835</v>
      </c>
      <c r="L21" s="68" t="n">
        <v>23.71</v>
      </c>
      <c r="M21" s="68" t="n">
        <f aca="false">IF(K21=0,"    ---- ",IF(ABS(ROUND(100/K21*L21-100,1))&lt;999,ROUND(100/K21*L21-100,1),IF(ROUND(100/K21*L21-100,1)&gt;999,999,-999)))</f>
        <v>736.3</v>
      </c>
      <c r="N21" s="593" t="n">
        <v>174</v>
      </c>
      <c r="O21" s="593" t="n">
        <v>0</v>
      </c>
      <c r="P21" s="214" t="n">
        <f aca="false">IF(N21=0,"    ---- ",IF(ABS(ROUND(100/N21*O21-100,1))&lt;999,ROUND(100/N21*O21-100,1),IF(ROUND(100/N21*O21-100,1)&gt;999,999,-999)))</f>
        <v>-100</v>
      </c>
      <c r="Q21" s="68" t="n">
        <v>261.67634996</v>
      </c>
      <c r="R21" s="68" t="n">
        <v>328.62792691</v>
      </c>
      <c r="S21" s="214" t="n">
        <f aca="false">IF(Q21=0,"    ---- ",IF(ABS(ROUND(100/Q21*R21-100,1))&lt;999,ROUND(100/Q21*R21-100,1),IF(ROUND(100/Q21*R21-100,1)&gt;999,999,-999)))</f>
        <v>25.6</v>
      </c>
      <c r="T21" s="68" t="n">
        <v>3.8</v>
      </c>
      <c r="U21" s="68" t="n">
        <v>4.8</v>
      </c>
      <c r="V21" s="214" t="n">
        <f aca="false">IF(T21=0,"    ---- ",IF(ABS(ROUND(100/T21*U21-100,1))&lt;999,ROUND(100/T21*U21-100,1),IF(ROUND(100/T21*U21-100,1)&gt;999,999,-999)))</f>
        <v>26.3</v>
      </c>
      <c r="W21" s="68" t="n">
        <v>7</v>
      </c>
      <c r="X21" s="68" t="n">
        <v>5</v>
      </c>
      <c r="Y21" s="214" t="n">
        <f aca="false">IF(W21=0,"    ---- ",IF(ABS(ROUND(100/W21*X21-100,1))&lt;999,ROUND(100/W21*X21-100,1),IF(ROUND(100/W21*X21-100,1)&gt;999,999,-999)))</f>
        <v>-28.6</v>
      </c>
      <c r="Z21" s="68"/>
      <c r="AA21" s="68"/>
      <c r="AB21" s="214"/>
      <c r="AC21" s="68"/>
      <c r="AD21" s="68"/>
      <c r="AE21" s="214"/>
      <c r="AF21" s="68" t="n">
        <v>124.32872358</v>
      </c>
      <c r="AG21" s="68" t="n">
        <v>123.33030189</v>
      </c>
      <c r="AH21" s="214" t="n">
        <f aca="false">IF(AF21=0,"    ---- ",IF(ABS(ROUND(100/AF21*AG21-100,1))&lt;999,ROUND(100/AF21*AG21-100,1),IF(ROUND(100/AF21*AG21-100,1)&gt;999,999,-999)))</f>
        <v>-0.8</v>
      </c>
      <c r="AI21" s="68" t="n">
        <v>1.298</v>
      </c>
      <c r="AJ21" s="68" t="n">
        <v>1.318</v>
      </c>
      <c r="AK21" s="214" t="n">
        <f aca="false">IF(AI21=0,"    ---- ",IF(ABS(ROUND(100/AI21*AJ21-100,1))&lt;999,ROUND(100/AI21*AJ21-100,1),IF(ROUND(100/AI21*AJ21-100,1)&gt;999,999,-999)))</f>
        <v>1.5</v>
      </c>
      <c r="AL21" s="214" t="n">
        <v>49.99</v>
      </c>
      <c r="AM21" s="68" t="n">
        <v>62.8</v>
      </c>
      <c r="AN21" s="214" t="n">
        <f aca="false">IF(AL21=0,"    ---- ",IF(ABS(ROUND(100/AL21*AM21-100,1))&lt;999,ROUND(100/AL21*AM21-100,1),IF(ROUND(100/AL21*AM21-100,1)&gt;999,999,-999)))</f>
        <v>25.6</v>
      </c>
      <c r="AO21" s="68" t="n">
        <f aca="false">B21+E21+H21+K21+Q21+T21+W21+Z21+AF21+AI21+AL21</f>
        <v>1263.89671454</v>
      </c>
      <c r="AP21" s="68" t="n">
        <f aca="false">C21+F21+I21+L21+R21+U21+X21+AA21+AG21+AJ21+AM21</f>
        <v>1383.3782288</v>
      </c>
      <c r="AQ21" s="214" t="n">
        <f aca="false">IF(AO21=0,"    ---- ",IF(ABS(ROUND(100/AO21*AP21-100,1))&lt;999,ROUND(100/AO21*AP21-100,1),IF(ROUND(100/AO21*AP21-100,1)&gt;999,999,-999)))</f>
        <v>9.5</v>
      </c>
      <c r="AR21" s="68" t="n">
        <f aca="false">B21+E21+H21+K21+N21+Q21+T21+W21+Z21+AC21+AF21+AI21+AL21</f>
        <v>1437.89671454</v>
      </c>
      <c r="AS21" s="68" t="n">
        <f aca="false">C21+F21+I21+L21+O21+R21+U21+X21+AA21+AD21+AG21+AJ21+AM21</f>
        <v>1383.3782288</v>
      </c>
      <c r="AT21" s="214" t="n">
        <f aca="false">IF(AR21=0,"    ---- ",IF(ABS(ROUND(100/AR21*AS21-100,1))&lt;999,ROUND(100/AR21*AS21-100,1),IF(ROUND(100/AR21*AS21-100,1)&gt;999,999,-999)))</f>
        <v>-3.8</v>
      </c>
      <c r="AU21" s="594"/>
      <c r="AV21" s="594"/>
    </row>
    <row r="22" s="409" customFormat="true" ht="20.1" hidden="false" customHeight="true" outlineLevel="0" collapsed="false">
      <c r="A22" s="74" t="s">
        <v>381</v>
      </c>
      <c r="B22" s="214" t="n">
        <v>144.319</v>
      </c>
      <c r="C22" s="214" t="n">
        <v>144.841</v>
      </c>
      <c r="D22" s="214" t="n">
        <f aca="false">IF(B22=0,"    ---- ",IF(ABS(ROUND(100/B22*C22-100,1))&lt;999,ROUND(100/B22*C22-100,1),IF(ROUND(100/B22*C22-100,1)&gt;999,999,-999)))</f>
        <v>0.4</v>
      </c>
      <c r="E22" s="214" t="n">
        <v>16808.22</v>
      </c>
      <c r="F22" s="214" t="n">
        <v>17634</v>
      </c>
      <c r="G22" s="214" t="n">
        <f aca="false">IF(E22=0,"    ---- ",IF(ABS(ROUND(100/E22*F22-100,1))&lt;999,ROUND(100/E22*F22-100,1),IF(ROUND(100/E22*F22-100,1)&gt;999,999,-999)))</f>
        <v>4.9</v>
      </c>
      <c r="H22" s="214" t="n">
        <v>67.188542</v>
      </c>
      <c r="I22" s="214" t="n">
        <v>77.813</v>
      </c>
      <c r="J22" s="214" t="n">
        <f aca="false">IF(H22=0,"    ---- ",IF(ABS(ROUND(100/H22*I22-100,1))&lt;999,ROUND(100/H22*I22-100,1),IF(ROUND(100/H22*I22-100,1)&gt;999,999,-999)))</f>
        <v>15.8</v>
      </c>
      <c r="K22" s="68" t="n">
        <v>229.639</v>
      </c>
      <c r="L22" s="68" t="n">
        <v>274.889</v>
      </c>
      <c r="M22" s="68" t="n">
        <f aca="false">IF(K22=0,"    ---- ",IF(ABS(ROUND(100/K22*L22-100,1))&lt;999,ROUND(100/K22*L22-100,1),IF(ROUND(100/K22*L22-100,1)&gt;999,999,-999)))</f>
        <v>19.7</v>
      </c>
      <c r="N22" s="593"/>
      <c r="O22" s="593"/>
      <c r="P22" s="214"/>
      <c r="Q22" s="68" t="n">
        <v>4720.58906797</v>
      </c>
      <c r="R22" s="68" t="n">
        <v>7206.32216751</v>
      </c>
      <c r="S22" s="214" t="n">
        <f aca="false">IF(Q22=0,"    ---- ",IF(ABS(ROUND(100/Q22*R22-100,1))&lt;999,ROUND(100/Q22*R22-100,1),IF(ROUND(100/Q22*R22-100,1)&gt;999,999,-999)))</f>
        <v>52.7</v>
      </c>
      <c r="T22" s="68" t="n">
        <v>77.8</v>
      </c>
      <c r="U22" s="68" t="n">
        <v>88.5</v>
      </c>
      <c r="V22" s="214" t="n">
        <f aca="false">IF(T22=0,"    ---- ",IF(ABS(ROUND(100/T22*U22-100,1))&lt;999,ROUND(100/T22*U22-100,1),IF(ROUND(100/T22*U22-100,1)&gt;999,999,-999)))</f>
        <v>13.8</v>
      </c>
      <c r="W22" s="68" t="n">
        <v>4315</v>
      </c>
      <c r="X22" s="68" t="n">
        <v>5372</v>
      </c>
      <c r="Y22" s="214" t="n">
        <f aca="false">IF(W22=0,"    ---- ",IF(ABS(ROUND(100/W22*X22-100,1))&lt;999,ROUND(100/W22*X22-100,1),IF(ROUND(100/W22*X22-100,1)&gt;999,999,-999)))</f>
        <v>24.5</v>
      </c>
      <c r="Z22" s="68" t="n">
        <v>1735</v>
      </c>
      <c r="AA22" s="68" t="n">
        <v>2056</v>
      </c>
      <c r="AB22" s="214" t="n">
        <f aca="false">IF(Z22=0,"    ---- ",IF(ABS(ROUND(100/Z22*AA22-100,1))&lt;999,ROUND(100/Z22*AA22-100,1),IF(ROUND(100/Z22*AA22-100,1)&gt;999,999,-999)))</f>
        <v>18.5</v>
      </c>
      <c r="AC22" s="68"/>
      <c r="AD22" s="68"/>
      <c r="AE22" s="214"/>
      <c r="AF22" s="68" t="n">
        <v>265.98149399</v>
      </c>
      <c r="AG22" s="68" t="n">
        <v>290.61478505</v>
      </c>
      <c r="AH22" s="214" t="n">
        <f aca="false">IF(AF22=0,"    ---- ",IF(ABS(ROUND(100/AF22*AG22-100,1))&lt;999,ROUND(100/AF22*AG22-100,1),IF(ROUND(100/AF22*AG22-100,1)&gt;999,999,-999)))</f>
        <v>9.3</v>
      </c>
      <c r="AI22" s="68" t="n">
        <v>2408.4</v>
      </c>
      <c r="AJ22" s="68" t="n">
        <v>2727.94</v>
      </c>
      <c r="AK22" s="214" t="n">
        <f aca="false">IF(AI22=0,"    ---- ",IF(ABS(ROUND(100/AI22*AJ22-100,1))&lt;999,ROUND(100/AI22*AJ22-100,1),IF(ROUND(100/AI22*AJ22-100,1)&gt;999,999,-999)))</f>
        <v>13.3</v>
      </c>
      <c r="AL22" s="214" t="n">
        <v>6888.2</v>
      </c>
      <c r="AM22" s="68" t="n">
        <v>8450.8</v>
      </c>
      <c r="AN22" s="214" t="n">
        <f aca="false">IF(AL22=0,"    ---- ",IF(ABS(ROUND(100/AL22*AM22-100,1))&lt;999,ROUND(100/AL22*AM22-100,1),IF(ROUND(100/AL22*AM22-100,1)&gt;999,999,-999)))</f>
        <v>22.7</v>
      </c>
      <c r="AO22" s="68" t="n">
        <f aca="false">B22+E22+H22+K22+Q22+T22+W22+Z22+AF22+AI22+AL22</f>
        <v>37660.33710396</v>
      </c>
      <c r="AP22" s="68" t="n">
        <f aca="false">C22+F22+I22+L22+R22+U22+X22+AA22+AG22+AJ22+AM22</f>
        <v>44323.71995256</v>
      </c>
      <c r="AQ22" s="214" t="n">
        <f aca="false">IF(AO22=0,"    ---- ",IF(ABS(ROUND(100/AO22*AP22-100,1))&lt;999,ROUND(100/AO22*AP22-100,1),IF(ROUND(100/AO22*AP22-100,1)&gt;999,999,-999)))</f>
        <v>17.7</v>
      </c>
      <c r="AR22" s="68" t="n">
        <f aca="false">B22+E22+H22+K22+N22+Q22+T22+W22+Z22+AC22+AF22+AI22+AL22</f>
        <v>37660.33710396</v>
      </c>
      <c r="AS22" s="68" t="n">
        <f aca="false">C22+F22+I22+L22+O22+R22+U22+X22+AA22+AD22+AG22+AJ22+AM22</f>
        <v>44323.71995256</v>
      </c>
      <c r="AT22" s="214" t="n">
        <f aca="false">IF(AR22=0,"    ---- ",IF(ABS(ROUND(100/AR22*AS22-100,1))&lt;999,ROUND(100/AR22*AS22-100,1),IF(ROUND(100/AR22*AS22-100,1)&gt;999,999,-999)))</f>
        <v>17.7</v>
      </c>
      <c r="AU22" s="594"/>
      <c r="AV22" s="594"/>
    </row>
    <row r="23" s="409" customFormat="true" ht="20.1" hidden="false" customHeight="true" outlineLevel="0" collapsed="false">
      <c r="A23" s="74" t="s">
        <v>382</v>
      </c>
      <c r="B23" s="214"/>
      <c r="C23" s="214"/>
      <c r="D23" s="214"/>
      <c r="E23" s="214" t="n">
        <v>214.671</v>
      </c>
      <c r="F23" s="214" t="n">
        <v>22</v>
      </c>
      <c r="G23" s="214" t="n">
        <f aca="false">IF(E23=0,"    ---- ",IF(ABS(ROUND(100/E23*F23-100,1))&lt;999,ROUND(100/E23*F23-100,1),IF(ROUND(100/E23*F23-100,1)&gt;999,999,-999)))</f>
        <v>-89.8</v>
      </c>
      <c r="H23" s="214"/>
      <c r="I23" s="214"/>
      <c r="J23" s="214"/>
      <c r="K23" s="68" t="n">
        <v>-2.116</v>
      </c>
      <c r="L23" s="68"/>
      <c r="M23" s="68" t="n">
        <f aca="false">IF(K23=0,"    ---- ",IF(ABS(ROUND(100/K23*L23-100,1))&lt;999,ROUND(100/K23*L23-100,1),IF(ROUND(100/K23*L23-100,1)&gt;999,999,-999)))</f>
        <v>-100</v>
      </c>
      <c r="N23" s="593"/>
      <c r="O23" s="593"/>
      <c r="P23" s="214"/>
      <c r="Q23" s="68" t="n">
        <v>368.01314525</v>
      </c>
      <c r="R23" s="68" t="n">
        <v>626.0676317</v>
      </c>
      <c r="S23" s="214" t="n">
        <f aca="false">IF(Q23=0,"    ---- ",IF(ABS(ROUND(100/Q23*R23-100,1))&lt;999,ROUND(100/Q23*R23-100,1),IF(ROUND(100/Q23*R23-100,1)&gt;999,999,-999)))</f>
        <v>70.1</v>
      </c>
      <c r="T23" s="68"/>
      <c r="U23" s="68"/>
      <c r="V23" s="214"/>
      <c r="W23" s="68" t="n">
        <v>2</v>
      </c>
      <c r="X23" s="68" t="n">
        <v>1</v>
      </c>
      <c r="Y23" s="214" t="n">
        <f aca="false">IF(W23=0,"    ---- ",IF(ABS(ROUND(100/W23*X23-100,1))&lt;999,ROUND(100/W23*X23-100,1),IF(ROUND(100/W23*X23-100,1)&gt;999,999,-999)))</f>
        <v>-50</v>
      </c>
      <c r="Z23" s="68"/>
      <c r="AA23" s="68"/>
      <c r="AB23" s="214"/>
      <c r="AC23" s="68"/>
      <c r="AD23" s="68"/>
      <c r="AE23" s="214"/>
      <c r="AF23" s="68"/>
      <c r="AG23" s="68" t="n">
        <v>4.30768226</v>
      </c>
      <c r="AH23" s="214" t="str">
        <f aca="false">IF(AF23=0,"    ---- ",IF(ABS(ROUND(100/AF23*AG23-100,1))&lt;999,ROUND(100/AF23*AG23-100,1),IF(ROUND(100/AF23*AG23-100,1)&gt;999,999,-999)))</f>
        <v>    ---- </v>
      </c>
      <c r="AI23" s="68"/>
      <c r="AJ23" s="68"/>
      <c r="AK23" s="214"/>
      <c r="AL23" s="214"/>
      <c r="AM23" s="68"/>
      <c r="AN23" s="214"/>
      <c r="AO23" s="68" t="n">
        <f aca="false">B23+E23+H23+K23+Q23+T23+W23+Z23+AF23+AI23+AL23</f>
        <v>582.56814525</v>
      </c>
      <c r="AP23" s="68" t="n">
        <f aca="false">C23+F23+I23+L23+R23+U23+X23+AA23+AG23+AJ23+AM23</f>
        <v>653.37531396</v>
      </c>
      <c r="AQ23" s="214" t="n">
        <f aca="false">IF(AO23=0,"    ---- ",IF(ABS(ROUND(100/AO23*AP23-100,1))&lt;999,ROUND(100/AO23*AP23-100,1),IF(ROUND(100/AO23*AP23-100,1)&gt;999,999,-999)))</f>
        <v>12.2</v>
      </c>
      <c r="AR23" s="68" t="n">
        <f aca="false">B23+E23+H23+K23+N23+Q23+T23+W23+Z23+AC23+AF23+AI23+AL23</f>
        <v>582.56814525</v>
      </c>
      <c r="AS23" s="68" t="n">
        <f aca="false">C23+F23+I23+L23+O23+R23+U23+X23+AA23+AD23+AG23+AJ23+AM23</f>
        <v>653.37531396</v>
      </c>
      <c r="AT23" s="214" t="n">
        <f aca="false">IF(AR23=0,"    ---- ",IF(ABS(ROUND(100/AR23*AS23-100,1))&lt;999,ROUND(100/AR23*AS23-100,1),IF(ROUND(100/AR23*AS23-100,1)&gt;999,999,-999)))</f>
        <v>12.2</v>
      </c>
      <c r="AU23" s="594"/>
      <c r="AV23" s="594"/>
    </row>
    <row r="24" s="409" customFormat="true" ht="20.1" hidden="false" customHeight="true" outlineLevel="0" collapsed="false">
      <c r="A24" s="74" t="s">
        <v>383</v>
      </c>
      <c r="B24" s="214"/>
      <c r="C24" s="214"/>
      <c r="D24" s="214"/>
      <c r="E24" s="214" t="n">
        <v>27.952</v>
      </c>
      <c r="F24" s="214" t="n">
        <v>86</v>
      </c>
      <c r="G24" s="214" t="n">
        <f aca="false">IF(E24=0,"    ---- ",IF(ABS(ROUND(100/E24*F24-100,1))&lt;999,ROUND(100/E24*F24-100,1),IF(ROUND(100/E24*F24-100,1)&gt;999,999,-999)))</f>
        <v>207.7</v>
      </c>
      <c r="H24" s="214"/>
      <c r="I24" s="214"/>
      <c r="J24" s="214"/>
      <c r="K24" s="68"/>
      <c r="L24" s="68"/>
      <c r="M24" s="68"/>
      <c r="N24" s="593"/>
      <c r="O24" s="593"/>
      <c r="P24" s="214"/>
      <c r="Q24" s="68" t="n">
        <v>49.55370092</v>
      </c>
      <c r="R24" s="68" t="n">
        <v>311.60931627</v>
      </c>
      <c r="S24" s="214" t="n">
        <f aca="false">IF(Q24=0,"    ---- ",IF(ABS(ROUND(100/Q24*R24-100,1))&lt;999,ROUND(100/Q24*R24-100,1),IF(ROUND(100/Q24*R24-100,1)&gt;999,999,-999)))</f>
        <v>528.8</v>
      </c>
      <c r="T24" s="68"/>
      <c r="U24" s="68"/>
      <c r="V24" s="214"/>
      <c r="W24" s="68"/>
      <c r="X24" s="68"/>
      <c r="Y24" s="214"/>
      <c r="Z24" s="68"/>
      <c r="AA24" s="68"/>
      <c r="AB24" s="214"/>
      <c r="AC24" s="68"/>
      <c r="AD24" s="68"/>
      <c r="AE24" s="214"/>
      <c r="AF24" s="68"/>
      <c r="AG24" s="68"/>
      <c r="AH24" s="214"/>
      <c r="AI24" s="68"/>
      <c r="AJ24" s="68"/>
      <c r="AK24" s="214"/>
      <c r="AL24" s="214" t="n">
        <v>362.37</v>
      </c>
      <c r="AM24" s="68" t="n">
        <v>963.8</v>
      </c>
      <c r="AN24" s="214" t="n">
        <f aca="false">IF(AL24=0,"    ---- ",IF(ABS(ROUND(100/AL24*AM24-100,1))&lt;999,ROUND(100/AL24*AM24-100,1),IF(ROUND(100/AL24*AM24-100,1)&gt;999,999,-999)))</f>
        <v>166</v>
      </c>
      <c r="AO24" s="68" t="n">
        <f aca="false">B24+E24+H24+K24+Q24+T24+W24+Z24+AF24+AI24+AL24</f>
        <v>439.87570092</v>
      </c>
      <c r="AP24" s="68" t="n">
        <f aca="false">C24+F24+I24+L24+R24+U24+X24+AA24+AG24+AJ24+AM24</f>
        <v>1361.40931627</v>
      </c>
      <c r="AQ24" s="214" t="n">
        <f aca="false">IF(AO24=0,"    ---- ",IF(ABS(ROUND(100/AO24*AP24-100,1))&lt;999,ROUND(100/AO24*AP24-100,1),IF(ROUND(100/AO24*AP24-100,1)&gt;999,999,-999)))</f>
        <v>209.5</v>
      </c>
      <c r="AR24" s="68" t="n">
        <f aca="false">B24+E24+H24+K24+N24+Q24+T24+W24+Z24+AC24+AF24+AI24+AL24</f>
        <v>439.87570092</v>
      </c>
      <c r="AS24" s="68" t="n">
        <f aca="false">C24+F24+I24+L24+O24+R24+U24+X24+AA24+AD24+AG24+AJ24+AM24</f>
        <v>1361.40931627</v>
      </c>
      <c r="AT24" s="214" t="n">
        <f aca="false">IF(AR24=0,"    ---- ",IF(ABS(ROUND(100/AR24*AS24-100,1))&lt;999,ROUND(100/AR24*AS24-100,1),IF(ROUND(100/AR24*AS24-100,1)&gt;999,999,-999)))</f>
        <v>209.5</v>
      </c>
      <c r="AU24" s="594"/>
      <c r="AV24" s="594"/>
    </row>
    <row r="25" s="409" customFormat="true" ht="20.1" hidden="false" customHeight="true" outlineLevel="0" collapsed="false">
      <c r="A25" s="74" t="s">
        <v>384</v>
      </c>
      <c r="B25" s="214"/>
      <c r="C25" s="214"/>
      <c r="D25" s="214"/>
      <c r="E25" s="214" t="n">
        <v>16.812</v>
      </c>
      <c r="F25" s="214" t="n">
        <v>-96</v>
      </c>
      <c r="G25" s="214" t="n">
        <f aca="false">IF(E25=0,"    ---- ",IF(ABS(ROUND(100/E25*F25-100,1))&lt;999,ROUND(100/E25*F25-100,1),IF(ROUND(100/E25*F25-100,1)&gt;999,999,-999)))</f>
        <v>-671</v>
      </c>
      <c r="H25" s="214" t="n">
        <v>4.527559</v>
      </c>
      <c r="I25" s="214" t="n">
        <v>9.082</v>
      </c>
      <c r="J25" s="214" t="n">
        <f aca="false">IF(H25=0,"    ---- ",IF(ABS(ROUND(100/H25*I25-100,1))&lt;999,ROUND(100/H25*I25-100,1),IF(ROUND(100/H25*I25-100,1)&gt;999,999,-999)))</f>
        <v>100.6</v>
      </c>
      <c r="K25" s="68"/>
      <c r="L25" s="68"/>
      <c r="M25" s="68"/>
      <c r="N25" s="593"/>
      <c r="O25" s="593"/>
      <c r="P25" s="214"/>
      <c r="Q25" s="68" t="n">
        <v>16.04102526</v>
      </c>
      <c r="R25" s="68" t="n">
        <v>16.46231372</v>
      </c>
      <c r="S25" s="214" t="n">
        <f aca="false">IF(Q25=0,"    ---- ",IF(ABS(ROUND(100/Q25*R25-100,1))&lt;999,ROUND(100/Q25*R25-100,1),IF(ROUND(100/Q25*R25-100,1)&gt;999,999,-999)))</f>
        <v>2.6</v>
      </c>
      <c r="T25" s="68"/>
      <c r="U25" s="68"/>
      <c r="V25" s="214"/>
      <c r="W25" s="68"/>
      <c r="X25" s="68"/>
      <c r="Y25" s="214"/>
      <c r="Z25" s="68"/>
      <c r="AA25" s="68"/>
      <c r="AB25" s="214"/>
      <c r="AC25" s="68"/>
      <c r="AD25" s="68"/>
      <c r="AE25" s="214"/>
      <c r="AF25" s="68"/>
      <c r="AG25" s="68"/>
      <c r="AH25" s="214"/>
      <c r="AI25" s="68" t="n">
        <v>4.885</v>
      </c>
      <c r="AJ25" s="68" t="n">
        <v>27.568</v>
      </c>
      <c r="AK25" s="214" t="n">
        <f aca="false">IF(AI25=0,"    ---- ",IF(ABS(ROUND(100/AI25*AJ25-100,1))&lt;999,ROUND(100/AI25*AJ25-100,1),IF(ROUND(100/AI25*AJ25-100,1)&gt;999,999,-999)))</f>
        <v>464.3</v>
      </c>
      <c r="AL25" s="214" t="n">
        <v>259.15</v>
      </c>
      <c r="AM25" s="68" t="n">
        <v>177.4</v>
      </c>
      <c r="AN25" s="214" t="n">
        <f aca="false">IF(AL25=0,"    ---- ",IF(ABS(ROUND(100/AL25*AM25-100,1))&lt;999,ROUND(100/AL25*AM25-100,1),IF(ROUND(100/AL25*AM25-100,1)&gt;999,999,-999)))</f>
        <v>-31.5</v>
      </c>
      <c r="AO25" s="68" t="n">
        <f aca="false">B25+E25+H25+K25+Q25+T25+W25+Z25+AF25+AI25+AL25</f>
        <v>301.41558426</v>
      </c>
      <c r="AP25" s="68" t="n">
        <f aca="false">C25+F25+I25+L25+R25+U25+X25+AA25+AG25+AJ25+AM25</f>
        <v>134.51231372</v>
      </c>
      <c r="AQ25" s="214" t="n">
        <f aca="false">IF(AO25=0,"    ---- ",IF(ABS(ROUND(100/AO25*AP25-100,1))&lt;999,ROUND(100/AO25*AP25-100,1),IF(ROUND(100/AO25*AP25-100,1)&gt;999,999,-999)))</f>
        <v>-55.4</v>
      </c>
      <c r="AR25" s="68" t="n">
        <f aca="false">B25+E25+H25+K25+N25+Q25+T25+W25+Z25+AC25+AF25+AI25+AL25</f>
        <v>301.41558426</v>
      </c>
      <c r="AS25" s="68" t="n">
        <f aca="false">C25+F25+I25+L25+O25+R25+U25+X25+AA25+AD25+AG25+AJ25+AM25</f>
        <v>134.51231372</v>
      </c>
      <c r="AT25" s="214" t="n">
        <f aca="false">IF(AR25=0,"    ---- ",IF(ABS(ROUND(100/AR25*AS25-100,1))&lt;999,ROUND(100/AR25*AS25-100,1),IF(ROUND(100/AR25*AS25-100,1)&gt;999,999,-999)))</f>
        <v>-55.4</v>
      </c>
      <c r="AU25" s="594"/>
      <c r="AV25" s="594"/>
    </row>
    <row r="26" s="409" customFormat="true" ht="20.1" hidden="false" customHeight="true" outlineLevel="0" collapsed="false">
      <c r="A26" s="74" t="s">
        <v>385</v>
      </c>
      <c r="B26" s="214"/>
      <c r="C26" s="214"/>
      <c r="D26" s="214"/>
      <c r="E26" s="214"/>
      <c r="F26" s="214"/>
      <c r="G26" s="214"/>
      <c r="H26" s="214"/>
      <c r="I26" s="214"/>
      <c r="J26" s="214"/>
      <c r="K26" s="68"/>
      <c r="L26" s="68"/>
      <c r="M26" s="68"/>
      <c r="N26" s="593"/>
      <c r="O26" s="593"/>
      <c r="P26" s="214"/>
      <c r="Q26" s="68"/>
      <c r="R26" s="68"/>
      <c r="S26" s="214"/>
      <c r="T26" s="68"/>
      <c r="U26" s="68"/>
      <c r="V26" s="214"/>
      <c r="W26" s="68"/>
      <c r="X26" s="68"/>
      <c r="Y26" s="214"/>
      <c r="Z26" s="68"/>
      <c r="AA26" s="68"/>
      <c r="AB26" s="214"/>
      <c r="AC26" s="68"/>
      <c r="AD26" s="68"/>
      <c r="AE26" s="214"/>
      <c r="AF26" s="68" t="n">
        <v>4.08103108</v>
      </c>
      <c r="AG26" s="68" t="n">
        <v>2.26642095</v>
      </c>
      <c r="AH26" s="214" t="n">
        <f aca="false">IF(AF26=0,"    ---- ",IF(ABS(ROUND(100/AF26*AG26-100,1))&lt;999,ROUND(100/AF26*AG26-100,1),IF(ROUND(100/AF26*AG26-100,1)&gt;999,999,-999)))</f>
        <v>-44.5</v>
      </c>
      <c r="AI26" s="68"/>
      <c r="AJ26" s="68"/>
      <c r="AK26" s="214"/>
      <c r="AL26" s="214"/>
      <c r="AM26" s="68"/>
      <c r="AN26" s="214"/>
      <c r="AO26" s="68" t="n">
        <f aca="false">B26+E26+H26+K26+Q26+T26+W26+Z26+AF26+AI26+AL26</f>
        <v>4.08103108</v>
      </c>
      <c r="AP26" s="68" t="n">
        <f aca="false">C26+F26+I26+L26+R26+U26+X26+AA26+AG26+AJ26+AM26</f>
        <v>2.26642095</v>
      </c>
      <c r="AQ26" s="214" t="n">
        <f aca="false">IF(AO26=0,"    ---- ",IF(ABS(ROUND(100/AO26*AP26-100,1))&lt;999,ROUND(100/AO26*AP26-100,1),IF(ROUND(100/AO26*AP26-100,1)&gt;999,999,-999)))</f>
        <v>-44.5</v>
      </c>
      <c r="AR26" s="68" t="n">
        <f aca="false">B26+E26+H26+K26+N26+Q26+T26+W26+Z26+AC26+AF26+AI26+AL26</f>
        <v>4.08103108</v>
      </c>
      <c r="AS26" s="68" t="n">
        <f aca="false">C26+F26+I26+L26+O26+R26+U26+X26+AA26+AD26+AG26+AJ26+AM26</f>
        <v>2.26642095</v>
      </c>
      <c r="AT26" s="214" t="n">
        <f aca="false">IF(AR26=0,"    ---- ",IF(ABS(ROUND(100/AR26*AS26-100,1))&lt;999,ROUND(100/AR26*AS26-100,1),IF(ROUND(100/AR26*AS26-100,1)&gt;999,999,-999)))</f>
        <v>-44.5</v>
      </c>
      <c r="AU26" s="594"/>
      <c r="AV26" s="594"/>
    </row>
    <row r="27" s="409" customFormat="true" ht="20.1" hidden="false" customHeight="true" outlineLevel="0" collapsed="false">
      <c r="A27" s="73" t="s">
        <v>386</v>
      </c>
      <c r="B27" s="214" t="n">
        <v>146.008</v>
      </c>
      <c r="C27" s="214" t="n">
        <v>147.272</v>
      </c>
      <c r="D27" s="214" t="n">
        <f aca="false">IF(B27=0,"    ---- ",IF(ABS(ROUND(100/B27*C27-100,1))&lt;999,ROUND(100/B27*C27-100,1),IF(ROUND(100/B27*C27-100,1)&gt;999,999,-999)))</f>
        <v>0.9</v>
      </c>
      <c r="E27" s="214" t="n">
        <v>19014.204</v>
      </c>
      <c r="F27" s="214" t="n">
        <v>21302</v>
      </c>
      <c r="G27" s="214" t="n">
        <f aca="false">IF(E27=0,"    ---- ",IF(ABS(ROUND(100/E27*F27-100,1))&lt;999,ROUND(100/E27*F27-100,1),IF(ROUND(100/E27*F27-100,1)&gt;999,999,-999)))</f>
        <v>12</v>
      </c>
      <c r="H27" s="214" t="n">
        <v>81.004742</v>
      </c>
      <c r="I27" s="214" t="n">
        <v>114.467</v>
      </c>
      <c r="J27" s="214" t="n">
        <f aca="false">IF(H27=0,"    ---- ",IF(ABS(ROUND(100/H27*I27-100,1))&lt;999,ROUND(100/H27*I27-100,1),IF(ROUND(100/H27*I27-100,1)&gt;999,999,-999)))</f>
        <v>41.3</v>
      </c>
      <c r="K27" s="68" t="n">
        <v>230.358</v>
      </c>
      <c r="L27" s="68" t="n">
        <v>298.599</v>
      </c>
      <c r="M27" s="68" t="n">
        <f aca="false">IF(K27=0,"    ---- ",IF(ABS(ROUND(100/K27*L27-100,1))&lt;999,ROUND(100/K27*L27-100,1),IF(ROUND(100/K27*L27-100,1)&gt;999,999,-999)))</f>
        <v>29.6</v>
      </c>
      <c r="N27" s="593" t="n">
        <v>174</v>
      </c>
      <c r="O27" s="593" t="n">
        <v>0</v>
      </c>
      <c r="P27" s="214" t="n">
        <f aca="false">IF(N27=0,"    ---- ",IF(ABS(ROUND(100/N27*O27-100,1))&lt;999,ROUND(100/N27*O27-100,1),IF(ROUND(100/N27*O27-100,1)&gt;999,999,-999)))</f>
        <v>-100</v>
      </c>
      <c r="Q27" s="68" t="n">
        <v>19214.70086613</v>
      </c>
      <c r="R27" s="68" t="n">
        <v>23237.77759041</v>
      </c>
      <c r="S27" s="214" t="n">
        <f aca="false">IF(Q27=0,"    ---- ",IF(ABS(ROUND(100/Q27*R27-100,1))&lt;999,ROUND(100/Q27*R27-100,1),IF(ROUND(100/Q27*R27-100,1)&gt;999,999,-999)))</f>
        <v>20.9</v>
      </c>
      <c r="T27" s="68" t="n">
        <v>81.6</v>
      </c>
      <c r="U27" s="68" t="n">
        <v>93.3</v>
      </c>
      <c r="V27" s="214" t="n">
        <f aca="false">IF(T27=0,"    ---- ",IF(ABS(ROUND(100/T27*U27-100,1))&lt;999,ROUND(100/T27*U27-100,1),IF(ROUND(100/T27*U27-100,1)&gt;999,999,-999)))</f>
        <v>14.3</v>
      </c>
      <c r="W27" s="68" t="n">
        <v>4324</v>
      </c>
      <c r="X27" s="68" t="n">
        <v>5378</v>
      </c>
      <c r="Y27" s="214" t="n">
        <f aca="false">IF(W27=0,"    ---- ",IF(ABS(ROUND(100/W27*X27-100,1))&lt;999,ROUND(100/W27*X27-100,1),IF(ROUND(100/W27*X27-100,1)&gt;999,999,-999)))</f>
        <v>24.4</v>
      </c>
      <c r="Z27" s="68" t="n">
        <v>5487</v>
      </c>
      <c r="AA27" s="68" t="n">
        <v>6185</v>
      </c>
      <c r="AB27" s="214" t="n">
        <f aca="false">IF(Z27=0,"    ---- ",IF(ABS(ROUND(100/Z27*AA27-100,1))&lt;999,ROUND(100/Z27*AA27-100,1),IF(ROUND(100/Z27*AA27-100,1)&gt;999,999,-999)))</f>
        <v>12.7</v>
      </c>
      <c r="AC27" s="68"/>
      <c r="AD27" s="68"/>
      <c r="AE27" s="214"/>
      <c r="AF27" s="68" t="n">
        <v>394.39124865</v>
      </c>
      <c r="AG27" s="68" t="n">
        <v>420.51919015</v>
      </c>
      <c r="AH27" s="214" t="n">
        <f aca="false">IF(AF27=0,"    ---- ",IF(ABS(ROUND(100/AF27*AG27-100,1))&lt;999,ROUND(100/AF27*AG27-100,1),IF(ROUND(100/AF27*AG27-100,1)&gt;999,999,-999)))</f>
        <v>6.6</v>
      </c>
      <c r="AI27" s="68" t="n">
        <v>3604.335</v>
      </c>
      <c r="AJ27" s="68" t="n">
        <v>4085.944</v>
      </c>
      <c r="AK27" s="214" t="n">
        <f aca="false">IF(AI27=0,"    ---- ",IF(ABS(ROUND(100/AI27*AJ27-100,1))&lt;999,ROUND(100/AI27*AJ27-100,1),IF(ROUND(100/AI27*AJ27-100,1)&gt;999,999,-999)))</f>
        <v>13.4</v>
      </c>
      <c r="AL27" s="214" t="n">
        <v>27253.73</v>
      </c>
      <c r="AM27" s="68" t="n">
        <v>28454.3</v>
      </c>
      <c r="AN27" s="214" t="n">
        <f aca="false">IF(AL27=0,"    ---- ",IF(ABS(ROUND(100/AL27*AM27-100,1))&lt;999,ROUND(100/AL27*AM27-100,1),IF(ROUND(100/AL27*AM27-100,1)&gt;999,999,-999)))</f>
        <v>4.4</v>
      </c>
      <c r="AO27" s="68" t="n">
        <f aca="false">B27+E27+H27+K27+Q27+T27+W27+Z27+AF27+AI27+AL27</f>
        <v>79831.33185678</v>
      </c>
      <c r="AP27" s="68" t="n">
        <f aca="false">C27+F27+I27+L27+R27+U27+X27+AA27+AG27+AJ27+AM27</f>
        <v>89717.17878056</v>
      </c>
      <c r="AQ27" s="214" t="n">
        <f aca="false">IF(AO27=0,"    ---- ",IF(ABS(ROUND(100/AO27*AP27-100,1))&lt;999,ROUND(100/AO27*AP27-100,1),IF(ROUND(100/AO27*AP27-100,1)&gt;999,999,-999)))</f>
        <v>12.4</v>
      </c>
      <c r="AR27" s="68" t="n">
        <f aca="false">B27+E27+H27+K27+N27+Q27+T27+W27+Z27+AC27+AF27+AI27+AL27</f>
        <v>80005.33185678</v>
      </c>
      <c r="AS27" s="68" t="n">
        <f aca="false">C27+F27+I27+L27+O27+R27+U27+X27+AA27+AD27+AG27+AJ27+AM27</f>
        <v>89717.17878056</v>
      </c>
      <c r="AT27" s="214" t="n">
        <f aca="false">IF(AR27=0,"    ---- ",IF(ABS(ROUND(100/AR27*AS27-100,1))&lt;999,ROUND(100/AR27*AS27-100,1),IF(ROUND(100/AR27*AS27-100,1)&gt;999,999,-999)))</f>
        <v>12.1</v>
      </c>
      <c r="AU27" s="594"/>
      <c r="AV27" s="594"/>
    </row>
    <row r="28" s="409" customFormat="true" ht="20.1" hidden="false" customHeight="true" outlineLevel="0" collapsed="false">
      <c r="A28" s="74" t="s">
        <v>387</v>
      </c>
      <c r="B28" s="214" t="n">
        <v>126.885</v>
      </c>
      <c r="C28" s="214" t="n">
        <v>156.545</v>
      </c>
      <c r="D28" s="214" t="n">
        <f aca="false">IF(B28=0,"    ---- ",IF(ABS(ROUND(100/B28*C28-100,1))&lt;999,ROUND(100/B28*C28-100,1),IF(ROUND(100/B28*C28-100,1)&gt;999,999,-999)))</f>
        <v>23.4</v>
      </c>
      <c r="E28" s="214" t="n">
        <v>1364.71</v>
      </c>
      <c r="F28" s="214" t="n">
        <v>1479</v>
      </c>
      <c r="G28" s="214" t="n">
        <f aca="false">IF(E28=0,"    ---- ",IF(ABS(ROUND(100/E28*F28-100,1))&lt;999,ROUND(100/E28*F28-100,1),IF(ROUND(100/E28*F28-100,1)&gt;999,999,-999)))</f>
        <v>8.4</v>
      </c>
      <c r="H28" s="214" t="n">
        <v>104.164356</v>
      </c>
      <c r="I28" s="214" t="n">
        <v>103.747</v>
      </c>
      <c r="J28" s="214" t="n">
        <f aca="false">IF(H28=0,"    ---- ",IF(ABS(ROUND(100/H28*I28-100,1))&lt;999,ROUND(100/H28*I28-100,1),IF(ROUND(100/H28*I28-100,1)&gt;999,999,-999)))</f>
        <v>-0.4</v>
      </c>
      <c r="K28" s="68" t="n">
        <v>362.67</v>
      </c>
      <c r="L28" s="68" t="n">
        <v>301.797</v>
      </c>
      <c r="M28" s="68" t="n">
        <f aca="false">IF(K28=0,"    ---- ",IF(ABS(ROUND(100/K28*L28-100,1))&lt;999,ROUND(100/K28*L28-100,1),IF(ROUND(100/K28*L28-100,1)&gt;999,999,-999)))</f>
        <v>-16.8</v>
      </c>
      <c r="N28" s="593" t="n">
        <v>99</v>
      </c>
      <c r="O28" s="593" t="n">
        <v>164</v>
      </c>
      <c r="P28" s="214" t="n">
        <f aca="false">IF(N28=0,"    ---- ",IF(ABS(ROUND(100/N28*O28-100,1))&lt;999,ROUND(100/N28*O28-100,1),IF(ROUND(100/N28*O28-100,1)&gt;999,999,-999)))</f>
        <v>65.7</v>
      </c>
      <c r="Q28" s="68" t="n">
        <v>2423.11608634</v>
      </c>
      <c r="R28" s="68" t="n">
        <v>1851.95805929</v>
      </c>
      <c r="S28" s="214" t="n">
        <f aca="false">IF(Q28=0,"    ---- ",IF(ABS(ROUND(100/Q28*R28-100,1))&lt;999,ROUND(100/Q28*R28-100,1),IF(ROUND(100/Q28*R28-100,1)&gt;999,999,-999)))</f>
        <v>-23.6</v>
      </c>
      <c r="T28" s="68" t="n">
        <v>27.5</v>
      </c>
      <c r="U28" s="68" t="n">
        <v>32.5</v>
      </c>
      <c r="V28" s="214" t="n">
        <f aca="false">IF(T28=0,"    ---- ",IF(ABS(ROUND(100/T28*U28-100,1))&lt;999,ROUND(100/T28*U28-100,1),IF(ROUND(100/T28*U28-100,1)&gt;999,999,-999)))</f>
        <v>18.2</v>
      </c>
      <c r="W28" s="68" t="n">
        <v>295</v>
      </c>
      <c r="X28" s="68" t="n">
        <v>348</v>
      </c>
      <c r="Y28" s="214" t="n">
        <f aca="false">IF(W28=0,"    ---- ",IF(ABS(ROUND(100/W28*X28-100,1))&lt;999,ROUND(100/W28*X28-100,1),IF(ROUND(100/W28*X28-100,1)&gt;999,999,-999)))</f>
        <v>18</v>
      </c>
      <c r="Z28" s="68" t="n">
        <v>481.2</v>
      </c>
      <c r="AA28" s="68" t="n">
        <v>562</v>
      </c>
      <c r="AB28" s="214" t="n">
        <f aca="false">IF(Z28=0,"    ---- ",IF(ABS(ROUND(100/Z28*AA28-100,1))&lt;999,ROUND(100/Z28*AA28-100,1),IF(ROUND(100/Z28*AA28-100,1)&gt;999,999,-999)))</f>
        <v>16.8</v>
      </c>
      <c r="AC28" s="68" t="n">
        <v>17</v>
      </c>
      <c r="AD28" s="68" t="n">
        <v>20</v>
      </c>
      <c r="AE28" s="214" t="n">
        <f aca="false">IF(AC28=0,"    ---- ",IF(ABS(ROUND(100/AC28*AD28-100,1))&lt;999,ROUND(100/AC28*AD28-100,1),IF(ROUND(100/AC28*AD28-100,1)&gt;999,999,-999)))</f>
        <v>17.6</v>
      </c>
      <c r="AF28" s="68" t="n">
        <v>21.15362318</v>
      </c>
      <c r="AG28" s="68" t="n">
        <v>30.28183283</v>
      </c>
      <c r="AH28" s="214" t="n">
        <f aca="false">IF(AF28=0,"    ---- ",IF(ABS(ROUND(100/AF28*AG28-100,1))&lt;999,ROUND(100/AF28*AG28-100,1),IF(ROUND(100/AF28*AG28-100,1)&gt;999,999,-999)))</f>
        <v>43.2</v>
      </c>
      <c r="AI28" s="68" t="n">
        <v>530.871</v>
      </c>
      <c r="AJ28" s="68" t="n">
        <v>678.896</v>
      </c>
      <c r="AK28" s="214" t="n">
        <f aca="false">IF(AI28=0,"    ---- ",IF(ABS(ROUND(100/AI28*AJ28-100,1))&lt;999,ROUND(100/AI28*AJ28-100,1),IF(ROUND(100/AI28*AJ28-100,1)&gt;999,999,-999)))</f>
        <v>27.9</v>
      </c>
      <c r="AL28" s="214" t="n">
        <v>5089.64</v>
      </c>
      <c r="AM28" s="68" t="n">
        <v>5924.1</v>
      </c>
      <c r="AN28" s="214" t="n">
        <f aca="false">IF(AL28=0,"    ---- ",IF(ABS(ROUND(100/AL28*AM28-100,1))&lt;999,ROUND(100/AL28*AM28-100,1),IF(ROUND(100/AL28*AM28-100,1)&gt;999,999,-999)))</f>
        <v>16.4</v>
      </c>
      <c r="AO28" s="68" t="n">
        <f aca="false">B28+E28+H28+K28+Q28+T28+W28+Z28+AF28+AI28+AL28</f>
        <v>10826.91006552</v>
      </c>
      <c r="AP28" s="68" t="n">
        <f aca="false">C28+F28+I28+L28+R28+U28+X28+AA28+AG28+AJ28+AM28</f>
        <v>11468.82489212</v>
      </c>
      <c r="AQ28" s="214" t="n">
        <f aca="false">IF(AO28=0,"    ---- ",IF(ABS(ROUND(100/AO28*AP28-100,1))&lt;999,ROUND(100/AO28*AP28-100,1),IF(ROUND(100/AO28*AP28-100,1)&gt;999,999,-999)))</f>
        <v>5.9</v>
      </c>
      <c r="AR28" s="68" t="n">
        <f aca="false">B28+E28+H28+K28+N28+Q28+T28+W28+Z28+AC28+AF28+AI28+AL28</f>
        <v>10942.91006552</v>
      </c>
      <c r="AS28" s="68" t="n">
        <f aca="false">C28+F28+I28+L28+O28+R28+U28+X28+AA28+AD28+AG28+AJ28+AM28</f>
        <v>11652.82489212</v>
      </c>
      <c r="AT28" s="214" t="n">
        <f aca="false">IF(AR28=0,"    ---- ",IF(ABS(ROUND(100/AR28*AS28-100,1))&lt;999,ROUND(100/AR28*AS28-100,1),IF(ROUND(100/AR28*AS28-100,1)&gt;999,999,-999)))</f>
        <v>6.5</v>
      </c>
      <c r="AU28" s="594"/>
      <c r="AV28" s="594"/>
    </row>
    <row r="29" s="409" customFormat="true" ht="20.1" hidden="false" customHeight="true" outlineLevel="0" collapsed="false">
      <c r="A29" s="74" t="s">
        <v>388</v>
      </c>
      <c r="B29" s="214" t="n">
        <v>272.893</v>
      </c>
      <c r="C29" s="214" t="n">
        <v>303.817</v>
      </c>
      <c r="D29" s="214" t="n">
        <f aca="false">IF(B29=0,"    ---- ",IF(ABS(ROUND(100/B29*C29-100,1))&lt;999,ROUND(100/B29*C29-100,1),IF(ROUND(100/B29*C29-100,1)&gt;999,999,-999)))</f>
        <v>11.3</v>
      </c>
      <c r="E29" s="214" t="n">
        <v>20378.914</v>
      </c>
      <c r="F29" s="214" t="n">
        <v>22781</v>
      </c>
      <c r="G29" s="214" t="n">
        <f aca="false">IF(E29=0,"    ---- ",IF(ABS(ROUND(100/E29*F29-100,1))&lt;999,ROUND(100/E29*F29-100,1),IF(ROUND(100/E29*F29-100,1)&gt;999,999,-999)))</f>
        <v>11.8</v>
      </c>
      <c r="H29" s="214" t="n">
        <v>185.169098</v>
      </c>
      <c r="I29" s="214" t="n">
        <v>218.214</v>
      </c>
      <c r="J29" s="214" t="n">
        <f aca="false">IF(H29=0,"    ---- ",IF(ABS(ROUND(100/H29*I29-100,1))&lt;999,ROUND(100/H29*I29-100,1),IF(ROUND(100/H29*I29-100,1)&gt;999,999,-999)))</f>
        <v>17.8</v>
      </c>
      <c r="K29" s="214" t="n">
        <v>593.028</v>
      </c>
      <c r="L29" s="214" t="n">
        <v>600.396</v>
      </c>
      <c r="M29" s="214" t="n">
        <f aca="false">IF(K29=0,"    ---- ",IF(ABS(ROUND(100/K29*L29-100,1))&lt;999,ROUND(100/K29*L29-100,1),IF(ROUND(100/K29*L29-100,1)&gt;999,999,-999)))</f>
        <v>1.2</v>
      </c>
      <c r="N29" s="214" t="n">
        <v>273</v>
      </c>
      <c r="O29" s="214" t="n">
        <v>164</v>
      </c>
      <c r="P29" s="214" t="n">
        <f aca="false">IF(N29=0,"    ---- ",IF(ABS(ROUND(100/N29*O29-100,1))&lt;999,ROUND(100/N29*O29-100,1),IF(ROUND(100/N29*O29-100,1)&gt;999,999,-999)))</f>
        <v>-39.9</v>
      </c>
      <c r="Q29" s="214" t="n">
        <v>21637.81695247</v>
      </c>
      <c r="R29" s="214" t="n">
        <v>25089.7356497</v>
      </c>
      <c r="S29" s="214" t="n">
        <f aca="false">IF(Q29=0,"    ---- ",IF(ABS(ROUND(100/Q29*R29-100,1))&lt;999,ROUND(100/Q29*R29-100,1),IF(ROUND(100/Q29*R29-100,1)&gt;999,999,-999)))</f>
        <v>16</v>
      </c>
      <c r="T29" s="214" t="n">
        <v>109.1</v>
      </c>
      <c r="U29" s="214" t="n">
        <v>125.8</v>
      </c>
      <c r="V29" s="214" t="n">
        <f aca="false">IF(T29=0,"    ---- ",IF(ABS(ROUND(100/T29*U29-100,1))&lt;999,ROUND(100/T29*U29-100,1),IF(ROUND(100/T29*U29-100,1)&gt;999,999,-999)))</f>
        <v>15.3</v>
      </c>
      <c r="W29" s="214" t="n">
        <v>4619</v>
      </c>
      <c r="X29" s="214" t="n">
        <v>5726</v>
      </c>
      <c r="Y29" s="214" t="n">
        <f aca="false">IF(W29=0,"    ---- ",IF(ABS(ROUND(100/W29*X29-100,1))&lt;999,ROUND(100/W29*X29-100,1),IF(ROUND(100/W29*X29-100,1)&gt;999,999,-999)))</f>
        <v>24</v>
      </c>
      <c r="Z29" s="214" t="n">
        <v>5968.2</v>
      </c>
      <c r="AA29" s="214" t="n">
        <v>6747</v>
      </c>
      <c r="AB29" s="214" t="n">
        <f aca="false">IF(Z29=0,"    ---- ",IF(ABS(ROUND(100/Z29*AA29-100,1))&lt;999,ROUND(100/Z29*AA29-100,1),IF(ROUND(100/Z29*AA29-100,1)&gt;999,999,-999)))</f>
        <v>13</v>
      </c>
      <c r="AC29" s="214" t="n">
        <v>17</v>
      </c>
      <c r="AD29" s="214" t="n">
        <v>20</v>
      </c>
      <c r="AE29" s="214" t="n">
        <f aca="false">IF(AC29=0,"    ---- ",IF(ABS(ROUND(100/AC29*AD29-100,1))&lt;999,ROUND(100/AC29*AD29-100,1),IF(ROUND(100/AC29*AD29-100,1)&gt;999,999,-999)))</f>
        <v>17.6</v>
      </c>
      <c r="AF29" s="214" t="n">
        <v>415.54487183</v>
      </c>
      <c r="AG29" s="214" t="n">
        <v>450.80102298</v>
      </c>
      <c r="AH29" s="214" t="n">
        <f aca="false">IF(AF29=0,"    ---- ",IF(ABS(ROUND(100/AF29*AG29-100,1))&lt;999,ROUND(100/AF29*AG29-100,1),IF(ROUND(100/AF29*AG29-100,1)&gt;999,999,-999)))</f>
        <v>8.5</v>
      </c>
      <c r="AI29" s="214" t="n">
        <v>4135.206</v>
      </c>
      <c r="AJ29" s="214" t="n">
        <v>4764.84</v>
      </c>
      <c r="AK29" s="214" t="n">
        <f aca="false">IF(AI29=0,"    ---- ",IF(ABS(ROUND(100/AI29*AJ29-100,1))&lt;999,ROUND(100/AI29*AJ29-100,1),IF(ROUND(100/AI29*AJ29-100,1)&gt;999,999,-999)))</f>
        <v>15.2</v>
      </c>
      <c r="AL29" s="214" t="n">
        <v>32343.37</v>
      </c>
      <c r="AM29" s="214" t="n">
        <v>34378.4</v>
      </c>
      <c r="AN29" s="214" t="n">
        <f aca="false">IF(AL29=0,"    ---- ",IF(ABS(ROUND(100/AL29*AM29-100,1))&lt;999,ROUND(100/AL29*AM29-100,1),IF(ROUND(100/AL29*AM29-100,1)&gt;999,999,-999)))</f>
        <v>6.3</v>
      </c>
      <c r="AO29" s="68" t="n">
        <f aca="false">B29+E29+H29+K29+Q29+T29+W29+Z29+AF29+AI29+AL29</f>
        <v>90658.2419223</v>
      </c>
      <c r="AP29" s="68" t="n">
        <f aca="false">C29+F29+I29+L29+R29+U29+X29+AA29+AG29+AJ29+AM29</f>
        <v>101186.00367268</v>
      </c>
      <c r="AQ29" s="214" t="n">
        <f aca="false">IF(AO29=0,"    ---- ",IF(ABS(ROUND(100/AO29*AP29-100,1))&lt;999,ROUND(100/AO29*AP29-100,1),IF(ROUND(100/AO29*AP29-100,1)&gt;999,999,-999)))</f>
        <v>11.6</v>
      </c>
      <c r="AR29" s="68" t="n">
        <f aca="false">B29+E29+H29+K29+N29+Q29+T29+W29+Z29+AC29+AF29+AI29+AL29</f>
        <v>90948.2419223</v>
      </c>
      <c r="AS29" s="68" t="n">
        <f aca="false">C29+F29+I29+L29+O29+R29+U29+X29+AA29+AD29+AG29+AJ29+AM29</f>
        <v>101370.00367268</v>
      </c>
      <c r="AT29" s="546" t="n">
        <f aca="false">IF(AR29=0,"    ---- ",IF(ABS(ROUND(100/AR29*AS29-100,1))&lt;999,ROUND(100/AR29*AS29-100,1),IF(ROUND(100/AR29*AS29-100,1)&gt;999,999,-999)))</f>
        <v>11.5</v>
      </c>
      <c r="AU29" s="594"/>
      <c r="AV29" s="594"/>
      <c r="AW29" s="411"/>
    </row>
    <row r="30" s="66" customFormat="true" ht="20.1" hidden="false" customHeight="true" outlineLevel="0" collapsed="false">
      <c r="A30" s="74"/>
      <c r="B30" s="291"/>
      <c r="C30" s="291"/>
      <c r="D30" s="117"/>
      <c r="E30" s="291"/>
      <c r="F30" s="291"/>
      <c r="G30" s="117"/>
      <c r="H30" s="291"/>
      <c r="I30" s="291"/>
      <c r="J30" s="117"/>
      <c r="K30" s="117"/>
      <c r="L30" s="117"/>
      <c r="M30" s="291"/>
      <c r="N30" s="291"/>
      <c r="O30" s="291"/>
      <c r="P30" s="292"/>
      <c r="Q30" s="291"/>
      <c r="R30" s="291"/>
      <c r="S30" s="292"/>
      <c r="T30" s="291"/>
      <c r="U30" s="291"/>
      <c r="V30" s="292"/>
      <c r="W30" s="291"/>
      <c r="X30" s="291"/>
      <c r="Y30" s="292"/>
      <c r="Z30" s="291"/>
      <c r="AA30" s="291"/>
      <c r="AB30" s="292"/>
      <c r="AC30" s="291"/>
      <c r="AD30" s="291"/>
      <c r="AE30" s="292"/>
      <c r="AF30" s="291"/>
      <c r="AG30" s="291"/>
      <c r="AH30" s="292"/>
      <c r="AI30" s="291"/>
      <c r="AJ30" s="291"/>
      <c r="AK30" s="292"/>
      <c r="AL30" s="291"/>
      <c r="AM30" s="291"/>
      <c r="AN30" s="292"/>
      <c r="AO30" s="291"/>
      <c r="AP30" s="291"/>
      <c r="AQ30" s="292"/>
      <c r="AR30" s="291"/>
      <c r="AS30" s="291"/>
      <c r="AT30" s="595"/>
      <c r="AU30" s="429"/>
      <c r="AV30" s="429"/>
    </row>
    <row r="31" s="66" customFormat="true" ht="20.1" hidden="false" customHeight="true" outlineLevel="0" collapsed="false">
      <c r="A31" s="224" t="s">
        <v>389</v>
      </c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291"/>
      <c r="N31" s="117"/>
      <c r="O31" s="117"/>
      <c r="P31" s="292"/>
      <c r="Q31" s="117"/>
      <c r="R31" s="117"/>
      <c r="S31" s="292"/>
      <c r="T31" s="117"/>
      <c r="U31" s="117"/>
      <c r="V31" s="292"/>
      <c r="W31" s="117"/>
      <c r="X31" s="117"/>
      <c r="Y31" s="292"/>
      <c r="Z31" s="117"/>
      <c r="AA31" s="117"/>
      <c r="AB31" s="292"/>
      <c r="AC31" s="117"/>
      <c r="AD31" s="117"/>
      <c r="AE31" s="292"/>
      <c r="AF31" s="117"/>
      <c r="AG31" s="117"/>
      <c r="AH31" s="292"/>
      <c r="AI31" s="117"/>
      <c r="AJ31" s="117"/>
      <c r="AK31" s="292"/>
      <c r="AL31" s="117"/>
      <c r="AM31" s="117"/>
      <c r="AN31" s="292"/>
      <c r="AO31" s="291"/>
      <c r="AP31" s="291"/>
      <c r="AQ31" s="292"/>
      <c r="AR31" s="291"/>
      <c r="AS31" s="291"/>
      <c r="AT31" s="595"/>
      <c r="AU31" s="429"/>
      <c r="AV31" s="429"/>
    </row>
    <row r="32" s="66" customFormat="true" ht="20.1" hidden="false" customHeight="true" outlineLevel="0" collapsed="false">
      <c r="A32" s="224" t="s">
        <v>390</v>
      </c>
      <c r="B32" s="117"/>
      <c r="C32" s="117"/>
      <c r="D32" s="292"/>
      <c r="E32" s="117"/>
      <c r="F32" s="117"/>
      <c r="G32" s="292"/>
      <c r="H32" s="117"/>
      <c r="I32" s="117"/>
      <c r="J32" s="292"/>
      <c r="K32" s="117"/>
      <c r="L32" s="117"/>
      <c r="M32" s="291"/>
      <c r="N32" s="117"/>
      <c r="O32" s="117"/>
      <c r="P32" s="292"/>
      <c r="Q32" s="117"/>
      <c r="R32" s="117"/>
      <c r="S32" s="292"/>
      <c r="T32" s="117"/>
      <c r="U32" s="117"/>
      <c r="V32" s="292"/>
      <c r="W32" s="117"/>
      <c r="X32" s="117"/>
      <c r="Y32" s="292"/>
      <c r="Z32" s="117"/>
      <c r="AA32" s="117"/>
      <c r="AB32" s="292"/>
      <c r="AC32" s="117"/>
      <c r="AD32" s="117"/>
      <c r="AE32" s="292"/>
      <c r="AF32" s="117"/>
      <c r="AG32" s="117"/>
      <c r="AH32" s="292"/>
      <c r="AI32" s="117"/>
      <c r="AJ32" s="117"/>
      <c r="AK32" s="292"/>
      <c r="AL32" s="117"/>
      <c r="AM32" s="117"/>
      <c r="AN32" s="292"/>
      <c r="AO32" s="291"/>
      <c r="AP32" s="291"/>
      <c r="AQ32" s="292"/>
      <c r="AR32" s="291"/>
      <c r="AS32" s="291"/>
      <c r="AT32" s="595"/>
      <c r="AU32" s="429"/>
      <c r="AV32" s="429"/>
    </row>
    <row r="33" s="66" customFormat="true" ht="20.1" hidden="false" customHeight="true" outlineLevel="0" collapsed="false">
      <c r="A33" s="74" t="s">
        <v>391</v>
      </c>
      <c r="B33" s="117"/>
      <c r="C33" s="117"/>
      <c r="D33" s="117"/>
      <c r="E33" s="117" t="n">
        <v>18.665</v>
      </c>
      <c r="F33" s="117" t="n">
        <v>16</v>
      </c>
      <c r="G33" s="117" t="n">
        <f aca="false">IF(E33=0,"    ---- ",IF(ABS(ROUND(100/E33*F33-100,1))&lt;999,ROUND(100/E33*F33-100,1),IF(ROUND(100/E33*F33-100,1)&gt;999,999,-999)))</f>
        <v>-14.3</v>
      </c>
      <c r="H33" s="117"/>
      <c r="I33" s="117"/>
      <c r="J33" s="117"/>
      <c r="K33" s="117"/>
      <c r="L33" s="117"/>
      <c r="M33" s="291"/>
      <c r="N33" s="117"/>
      <c r="O33" s="117"/>
      <c r="P33" s="292"/>
      <c r="Q33" s="117"/>
      <c r="R33" s="117"/>
      <c r="S33" s="292"/>
      <c r="T33" s="117"/>
      <c r="U33" s="117"/>
      <c r="V33" s="292"/>
      <c r="W33" s="117"/>
      <c r="X33" s="117"/>
      <c r="Y33" s="292"/>
      <c r="Z33" s="117" t="n">
        <v>90</v>
      </c>
      <c r="AA33" s="117" t="n">
        <v>109</v>
      </c>
      <c r="AB33" s="292" t="n">
        <f aca="false">IF(Z33=0,"    ---- ",IF(ABS(ROUND(100/Z33*AA33-100,1))&lt;999,ROUND(100/Z33*AA33-100,1),IF(ROUND(100/Z33*AA33-100,1)&gt;999,999,-999)))</f>
        <v>21.1</v>
      </c>
      <c r="AC33" s="117"/>
      <c r="AD33" s="117"/>
      <c r="AE33" s="292"/>
      <c r="AF33" s="117"/>
      <c r="AG33" s="117"/>
      <c r="AH33" s="292"/>
      <c r="AI33" s="117" t="n">
        <v>1.037</v>
      </c>
      <c r="AJ33" s="117" t="n">
        <v>1.03</v>
      </c>
      <c r="AK33" s="292" t="n">
        <f aca="false">IF(AI33=0,"    ---- ",IF(ABS(ROUND(100/AI33*AJ33-100,1))&lt;999,ROUND(100/AI33*AJ33-100,1),IF(ROUND(100/AI33*AJ33-100,1)&gt;999,999,-999)))</f>
        <v>-0.7</v>
      </c>
      <c r="AL33" s="117"/>
      <c r="AM33" s="117"/>
      <c r="AN33" s="292"/>
      <c r="AO33" s="291" t="n">
        <f aca="false">B33+E33+H33+K33+Q33+T33+W33+Z33+AF33+AI33+AL33</f>
        <v>109.702</v>
      </c>
      <c r="AP33" s="291" t="n">
        <f aca="false">C33+F33+I33+L33+R33+U33+X33+AA33+AG33+AJ33+AM33</f>
        <v>126.03</v>
      </c>
      <c r="AQ33" s="292" t="n">
        <f aca="false">IF(AO33=0,"    ---- ",IF(ABS(ROUND(100/AO33*AP33-100,1))&lt;999,ROUND(100/AO33*AP33-100,1),IF(ROUND(100/AO33*AP33-100,1)&gt;999,999,-999)))</f>
        <v>14.9</v>
      </c>
      <c r="AR33" s="291" t="n">
        <f aca="false">B33+E33+H33+K33+N33+Q33+T33+W33+Z33+AC33+AF33+AI33+AL33</f>
        <v>109.702</v>
      </c>
      <c r="AS33" s="291" t="n">
        <f aca="false">C33+F33+I33+L33+O33+R33+U33+X33+AA33+AD33+AG33+AJ33+AM33</f>
        <v>126.03</v>
      </c>
      <c r="AT33" s="595" t="n">
        <f aca="false">IF(AR33=0,"    ---- ",IF(ABS(ROUND(100/AR33*AS33-100,1))&lt;999,ROUND(100/AR33*AS33-100,1),IF(ROUND(100/AR33*AS33-100,1)&gt;999,999,-999)))</f>
        <v>14.9</v>
      </c>
      <c r="AU33" s="429"/>
      <c r="AV33" s="429"/>
      <c r="AW33" s="412"/>
    </row>
    <row r="34" s="66" customFormat="true" ht="20.1" hidden="false" customHeight="true" outlineLevel="0" collapsed="false">
      <c r="A34" s="74" t="s">
        <v>392</v>
      </c>
      <c r="B34" s="117"/>
      <c r="C34" s="117"/>
      <c r="D34" s="117"/>
      <c r="E34" s="117" t="n">
        <v>37747.889</v>
      </c>
      <c r="F34" s="117" t="n">
        <v>35450</v>
      </c>
      <c r="G34" s="117" t="n">
        <f aca="false">IF(E34=0,"    ---- ",IF(ABS(ROUND(100/E34*F34-100,1))&lt;999,ROUND(100/E34*F34-100,1),IF(ROUND(100/E34*F34-100,1)&gt;999,999,-999)))</f>
        <v>-6.1</v>
      </c>
      <c r="H34" s="117"/>
      <c r="I34" s="117"/>
      <c r="J34" s="117"/>
      <c r="K34" s="117"/>
      <c r="L34" s="117"/>
      <c r="M34" s="291"/>
      <c r="N34" s="117"/>
      <c r="O34" s="117"/>
      <c r="P34" s="292"/>
      <c r="Q34" s="117" t="n">
        <v>38382.67815616</v>
      </c>
      <c r="R34" s="117" t="n">
        <v>42395.59670407</v>
      </c>
      <c r="S34" s="292" t="n">
        <f aca="false">IF(Q34=0,"    ---- ",IF(ABS(ROUND(100/Q34*R34-100,1))&lt;999,ROUND(100/Q34*R34-100,1),IF(ROUND(100/Q34*R34-100,1)&gt;999,999,-999)))</f>
        <v>10.5</v>
      </c>
      <c r="T34" s="117" t="n">
        <v>117</v>
      </c>
      <c r="U34" s="117" t="n">
        <v>124.2</v>
      </c>
      <c r="V34" s="292" t="n">
        <f aca="false">IF(T34=0,"    ---- ",IF(ABS(ROUND(100/T34*U34-100,1))&lt;999,ROUND(100/T34*U34-100,1),IF(ROUND(100/T34*U34-100,1)&gt;999,999,-999)))</f>
        <v>6.2</v>
      </c>
      <c r="W34" s="117" t="n">
        <v>8959</v>
      </c>
      <c r="X34" s="117" t="n">
        <v>7557</v>
      </c>
      <c r="Y34" s="292" t="n">
        <f aca="false">IF(W34=0,"    ---- ",IF(ABS(ROUND(100/W34*X34-100,1))&lt;999,ROUND(100/W34*X34-100,1),IF(ROUND(100/W34*X34-100,1)&gt;999,999,-999)))</f>
        <v>-15.6</v>
      </c>
      <c r="Z34" s="117" t="n">
        <v>7559</v>
      </c>
      <c r="AA34" s="117" t="n">
        <v>9872</v>
      </c>
      <c r="AB34" s="292" t="n">
        <f aca="false">IF(Z34=0,"    ---- ",IF(ABS(ROUND(100/Z34*AA34-100,1))&lt;999,ROUND(100/Z34*AA34-100,1),IF(ROUND(100/Z34*AA34-100,1)&gt;999,999,-999)))</f>
        <v>30.6</v>
      </c>
      <c r="AC34" s="117"/>
      <c r="AD34" s="117"/>
      <c r="AE34" s="292"/>
      <c r="AF34" s="117"/>
      <c r="AG34" s="117"/>
      <c r="AH34" s="292"/>
      <c r="AI34" s="117" t="n">
        <v>3357.205</v>
      </c>
      <c r="AJ34" s="117" t="n">
        <v>3426.17</v>
      </c>
      <c r="AK34" s="292" t="n">
        <f aca="false">IF(AI34=0,"    ---- ",IF(ABS(ROUND(100/AI34*AJ34-100,1))&lt;999,ROUND(100/AI34*AJ34-100,1),IF(ROUND(100/AI34*AJ34-100,1)&gt;999,999,-999)))</f>
        <v>2.1</v>
      </c>
      <c r="AL34" s="117" t="n">
        <v>20285.36</v>
      </c>
      <c r="AM34" s="117" t="n">
        <v>20184.9</v>
      </c>
      <c r="AN34" s="292" t="n">
        <f aca="false">IF(AL34=0,"    ---- ",IF(ABS(ROUND(100/AL34*AM34-100,1))&lt;999,ROUND(100/AL34*AM34-100,1),IF(ROUND(100/AL34*AM34-100,1)&gt;999,999,-999)))</f>
        <v>-0.5</v>
      </c>
      <c r="AO34" s="291" t="n">
        <f aca="false">B34+E34+H34+K34+Q34+T34+W34+Z34+AF34+AI34+AL34</f>
        <v>116408.13215616</v>
      </c>
      <c r="AP34" s="291" t="n">
        <f aca="false">C34+F34+I34+L34+R34+U34+X34+AA34+AG34+AJ34+AM34</f>
        <v>119009.86670407</v>
      </c>
      <c r="AQ34" s="292" t="n">
        <f aca="false">IF(AO34=0,"    ---- ",IF(ABS(ROUND(100/AO34*AP34-100,1))&lt;999,ROUND(100/AO34*AP34-100,1),IF(ROUND(100/AO34*AP34-100,1)&gt;999,999,-999)))</f>
        <v>2.2</v>
      </c>
      <c r="AR34" s="291" t="n">
        <f aca="false">B34+E34+H34+K34+N34+Q34+T34+W34+Z34+AC34+AF34+AI34+AL34</f>
        <v>116408.13215616</v>
      </c>
      <c r="AS34" s="291" t="n">
        <f aca="false">C34+F34+I34+L34+O34+R34+U34+X34+AA34+AD34+AG34+AJ34+AM34</f>
        <v>119009.86670407</v>
      </c>
      <c r="AT34" s="595" t="n">
        <f aca="false">IF(AR34=0,"    ---- ",IF(ABS(ROUND(100/AR34*AS34-100,1))&lt;999,ROUND(100/AR34*AS34-100,1),IF(ROUND(100/AR34*AS34-100,1)&gt;999,999,-999)))</f>
        <v>2.2</v>
      </c>
      <c r="AU34" s="429"/>
      <c r="AV34" s="429"/>
      <c r="AW34" s="412"/>
    </row>
    <row r="35" s="66" customFormat="true" ht="20.1" hidden="false" customHeight="true" outlineLevel="0" collapsed="false">
      <c r="A35" s="74" t="s">
        <v>393</v>
      </c>
      <c r="B35" s="117"/>
      <c r="C35" s="117"/>
      <c r="D35" s="117"/>
      <c r="E35" s="117" t="n">
        <v>92421.402</v>
      </c>
      <c r="F35" s="117" t="n">
        <v>86722</v>
      </c>
      <c r="G35" s="117" t="n">
        <f aca="false">IF(E35=0,"    ---- ",IF(ABS(ROUND(100/E35*F35-100,1))&lt;999,ROUND(100/E35*F35-100,1),IF(ROUND(100/E35*F35-100,1)&gt;999,999,-999)))</f>
        <v>-6.2</v>
      </c>
      <c r="H35" s="117" t="n">
        <v>0</v>
      </c>
      <c r="I35" s="117" t="n">
        <v>79.2</v>
      </c>
      <c r="J35" s="214" t="str">
        <f aca="false">IF(H35=0,"    ---- ",IF(ABS(ROUND(100/H35*I35-100,1))&lt;999,ROUND(100/H35*I35-100,1),IF(ROUND(100/H35*I35-100,1)&gt;999,999,-999)))</f>
        <v>    ---- </v>
      </c>
      <c r="K35" s="117" t="n">
        <v>3298.768</v>
      </c>
      <c r="L35" s="117" t="n">
        <v>3116.643</v>
      </c>
      <c r="M35" s="291" t="n">
        <f aca="false">IF(K35=0,"    ---- ",IF(ABS(ROUND(100/K35*L35-100,1))&lt;999,ROUND(100/K35*L35-100,1),IF(ROUND(100/K35*L35-100,1)&gt;999,999,-999)))</f>
        <v>-5.5</v>
      </c>
      <c r="N35" s="117"/>
      <c r="O35" s="117"/>
      <c r="P35" s="292"/>
      <c r="Q35" s="117" t="n">
        <v>121557.16166659</v>
      </c>
      <c r="R35" s="117" t="n">
        <v>147393.36789754</v>
      </c>
      <c r="S35" s="292" t="n">
        <f aca="false">IF(Q35=0,"    ---- ",IF(ABS(ROUND(100/Q35*R35-100,1))&lt;999,ROUND(100/Q35*R35-100,1),IF(ROUND(100/Q35*R35-100,1)&gt;999,999,-999)))</f>
        <v>21.3</v>
      </c>
      <c r="T35" s="117" t="n">
        <v>513.7</v>
      </c>
      <c r="U35" s="117" t="n">
        <v>603.7</v>
      </c>
      <c r="V35" s="292" t="n">
        <f aca="false">IF(T35=0,"    ---- ",IF(ABS(ROUND(100/T35*U35-100,1))&lt;999,ROUND(100/T35*U35-100,1),IF(ROUND(100/T35*U35-100,1)&gt;999,999,-999)))</f>
        <v>17.5</v>
      </c>
      <c r="W35" s="117" t="n">
        <v>18017</v>
      </c>
      <c r="X35" s="117" t="n">
        <v>16767</v>
      </c>
      <c r="Y35" s="292" t="n">
        <f aca="false">IF(W35=0,"    ---- ",IF(ABS(ROUND(100/W35*X35-100,1))&lt;999,ROUND(100/W35*X35-100,1),IF(ROUND(100/W35*X35-100,1)&gt;999,999,-999)))</f>
        <v>-6.9</v>
      </c>
      <c r="Z35" s="117" t="n">
        <v>15812</v>
      </c>
      <c r="AA35" s="117" t="n">
        <v>17024</v>
      </c>
      <c r="AB35" s="292" t="n">
        <f aca="false">IF(Z35=0,"    ---- ",IF(ABS(ROUND(100/Z35*AA35-100,1))&lt;999,ROUND(100/Z35*AA35-100,1),IF(ROUND(100/Z35*AA35-100,1)&gt;999,999,-999)))</f>
        <v>7.7</v>
      </c>
      <c r="AC35" s="117"/>
      <c r="AD35" s="117"/>
      <c r="AE35" s="292"/>
      <c r="AF35" s="117" t="n">
        <v>2612.41936811</v>
      </c>
      <c r="AG35" s="117" t="n">
        <v>2340.45832932</v>
      </c>
      <c r="AH35" s="292" t="n">
        <f aca="false">IF(AF35=0,"    ---- ",IF(ABS(ROUND(100/AF35*AG35-100,1))&lt;999,ROUND(100/AF35*AG35-100,1),IF(ROUND(100/AF35*AG35-100,1)&gt;999,999,-999)))</f>
        <v>-10.4</v>
      </c>
      <c r="AI35" s="117" t="n">
        <v>4976.996</v>
      </c>
      <c r="AJ35" s="117" t="n">
        <v>5565.983</v>
      </c>
      <c r="AK35" s="292" t="n">
        <f aca="false">IF(AI35=0,"    ---- ",IF(ABS(ROUND(100/AI35*AJ35-100,1))&lt;999,ROUND(100/AI35*AJ35-100,1),IF(ROUND(100/AI35*AJ35-100,1)&gt;999,999,-999)))</f>
        <v>11.8</v>
      </c>
      <c r="AL35" s="117" t="n">
        <v>82127.5</v>
      </c>
      <c r="AM35" s="117" t="n">
        <v>83946.2</v>
      </c>
      <c r="AN35" s="292" t="n">
        <f aca="false">IF(AL35=0,"    ---- ",IF(ABS(ROUND(100/AL35*AM35-100,1))&lt;999,ROUND(100/AL35*AM35-100,1),IF(ROUND(100/AL35*AM35-100,1)&gt;999,999,-999)))</f>
        <v>2.2</v>
      </c>
      <c r="AO35" s="291" t="n">
        <f aca="false">B35+E35+H35+K35+Q35+T35+W35+Z35+AF35+AI35+AL35</f>
        <v>341336.9470347</v>
      </c>
      <c r="AP35" s="291" t="n">
        <f aca="false">C35+F35+I35+L35+R35+U35+X35+AA35+AG35+AJ35+AM35</f>
        <v>363558.55222686</v>
      </c>
      <c r="AQ35" s="292" t="n">
        <f aca="false">IF(AO35=0,"    ---- ",IF(ABS(ROUND(100/AO35*AP35-100,1))&lt;999,ROUND(100/AO35*AP35-100,1),IF(ROUND(100/AO35*AP35-100,1)&gt;999,999,-999)))</f>
        <v>6.5</v>
      </c>
      <c r="AR35" s="291" t="n">
        <f aca="false">B35+E35+H35+K35+N35+Q35+T35+W35+Z35+AC35+AF35+AI35+AL35</f>
        <v>341336.9470347</v>
      </c>
      <c r="AS35" s="291" t="n">
        <f aca="false">C35+F35+I35+L35+O35+R35+U35+X35+AA35+AD35+AG35+AJ35+AM35</f>
        <v>363558.55222686</v>
      </c>
      <c r="AT35" s="595" t="n">
        <f aca="false">IF(AR35=0,"    ---- ",IF(ABS(ROUND(100/AR35*AS35-100,1))&lt;999,ROUND(100/AR35*AS35-100,1),IF(ROUND(100/AR35*AS35-100,1)&gt;999,999,-999)))</f>
        <v>6.5</v>
      </c>
      <c r="AU35" s="429"/>
      <c r="AV35" s="429"/>
      <c r="AW35" s="412"/>
    </row>
    <row r="36" s="66" customFormat="true" ht="20.1" hidden="false" customHeight="true" outlineLevel="0" collapsed="false">
      <c r="A36" s="74" t="s">
        <v>394</v>
      </c>
      <c r="B36" s="117"/>
      <c r="C36" s="117"/>
      <c r="D36" s="292"/>
      <c r="E36" s="117" t="n">
        <v>92421.402</v>
      </c>
      <c r="F36" s="117" t="n">
        <v>86722</v>
      </c>
      <c r="G36" s="292" t="n">
        <f aca="false">IF(E36=0,"    ---- ",IF(ABS(ROUND(100/E36*F36-100,1))&lt;999,ROUND(100/E36*F36-100,1),IF(ROUND(100/E36*F36-100,1)&gt;999,999,-999)))</f>
        <v>-6.2</v>
      </c>
      <c r="H36" s="117"/>
      <c r="I36" s="117"/>
      <c r="J36" s="292"/>
      <c r="K36" s="117" t="n">
        <v>237.027</v>
      </c>
      <c r="L36" s="117" t="n">
        <v>103.473</v>
      </c>
      <c r="M36" s="291" t="n">
        <f aca="false">IF(K36=0,"    ---- ",IF(ABS(ROUND(100/K36*L36-100,1))&lt;999,ROUND(100/K36*L36-100,1),IF(ROUND(100/K36*L36-100,1)&gt;999,999,-999)))</f>
        <v>-56.3</v>
      </c>
      <c r="N36" s="117"/>
      <c r="O36" s="117"/>
      <c r="P36" s="292"/>
      <c r="Q36" s="117" t="n">
        <v>27211.50143823</v>
      </c>
      <c r="R36" s="117" t="n">
        <v>26057.7472659</v>
      </c>
      <c r="S36" s="292" t="n">
        <f aca="false">IF(Q36=0,"    ---- ",IF(ABS(ROUND(100/Q36*R36-100,1))&lt;999,ROUND(100/Q36*R36-100,1),IF(ROUND(100/Q36*R36-100,1)&gt;999,999,-999)))</f>
        <v>-4.2</v>
      </c>
      <c r="T36" s="117" t="n">
        <v>133.5</v>
      </c>
      <c r="U36" s="117" t="n">
        <v>135.2</v>
      </c>
      <c r="V36" s="292" t="n">
        <f aca="false">IF(T36=0,"    ---- ",IF(ABS(ROUND(100/T36*U36-100,1))&lt;999,ROUND(100/T36*U36-100,1),IF(ROUND(100/T36*U36-100,1)&gt;999,999,-999)))</f>
        <v>1.3</v>
      </c>
      <c r="W36" s="117" t="n">
        <v>5982</v>
      </c>
      <c r="X36" s="117" t="n">
        <v>2624</v>
      </c>
      <c r="Y36" s="292" t="n">
        <f aca="false">IF(W36=0,"    ---- ",IF(ABS(ROUND(100/W36*X36-100,1))&lt;999,ROUND(100/W36*X36-100,1),IF(ROUND(100/W36*X36-100,1)&gt;999,999,-999)))</f>
        <v>-56.1</v>
      </c>
      <c r="Z36" s="117" t="n">
        <v>5283</v>
      </c>
      <c r="AA36" s="117" t="n">
        <v>4532</v>
      </c>
      <c r="AB36" s="292" t="n">
        <f aca="false">IF(Z36=0,"    ---- ",IF(ABS(ROUND(100/Z36*AA36-100,1))&lt;999,ROUND(100/Z36*AA36-100,1),IF(ROUND(100/Z36*AA36-100,1)&gt;999,999,-999)))</f>
        <v>-14.2</v>
      </c>
      <c r="AC36" s="117"/>
      <c r="AD36" s="117"/>
      <c r="AE36" s="292"/>
      <c r="AF36" s="117"/>
      <c r="AG36" s="117"/>
      <c r="AH36" s="292"/>
      <c r="AI36" s="117" t="n">
        <v>2981.721</v>
      </c>
      <c r="AJ36" s="117" t="n">
        <v>2808.65</v>
      </c>
      <c r="AK36" s="292" t="n">
        <f aca="false">IF(AI36=0,"    ---- ",IF(ABS(ROUND(100/AI36*AJ36-100,1))&lt;999,ROUND(100/AI36*AJ36-100,1),IF(ROUND(100/AI36*AJ36-100,1)&gt;999,999,-999)))</f>
        <v>-5.8</v>
      </c>
      <c r="AL36" s="117" t="n">
        <v>14773.07</v>
      </c>
      <c r="AM36" s="117" t="n">
        <v>15131.2</v>
      </c>
      <c r="AN36" s="292" t="n">
        <f aca="false">IF(AL36=0,"    ---- ",IF(ABS(ROUND(100/AL36*AM36-100,1))&lt;999,ROUND(100/AL36*AM36-100,1),IF(ROUND(100/AL36*AM36-100,1)&gt;999,999,-999)))</f>
        <v>2.4</v>
      </c>
      <c r="AO36" s="291" t="n">
        <f aca="false">B36+E36+H36+K36+Q36+T36+W36+Z36+AF36+AI36+AL36</f>
        <v>149023.22143823</v>
      </c>
      <c r="AP36" s="291" t="n">
        <f aca="false">C36+F36+I36+L36+R36+U36+X36+AA36+AG36+AJ36+AM36</f>
        <v>138114.2702659</v>
      </c>
      <c r="AQ36" s="292" t="n">
        <f aca="false">IF(AO36=0,"    ---- ",IF(ABS(ROUND(100/AO36*AP36-100,1))&lt;999,ROUND(100/AO36*AP36-100,1),IF(ROUND(100/AO36*AP36-100,1)&gt;999,999,-999)))</f>
        <v>-7.3</v>
      </c>
      <c r="AR36" s="291" t="n">
        <f aca="false">B36+E36+H36+K36+N36+Q36+T36+W36+Z36+AC36+AF36+AI36+AL36</f>
        <v>149023.22143823</v>
      </c>
      <c r="AS36" s="291" t="n">
        <f aca="false">C36+F36+I36+L36+O36+R36+U36+X36+AA36+AD36+AG36+AJ36+AM36</f>
        <v>138114.2702659</v>
      </c>
      <c r="AT36" s="595" t="n">
        <f aca="false">IF(AR36=0,"    ---- ",IF(ABS(ROUND(100/AR36*AS36-100,1))&lt;999,ROUND(100/AR36*AS36-100,1),IF(ROUND(100/AR36*AS36-100,1)&gt;999,999,-999)))</f>
        <v>-7.3</v>
      </c>
      <c r="AU36" s="429"/>
      <c r="AV36" s="429"/>
      <c r="AW36" s="412"/>
    </row>
    <row r="37" s="66" customFormat="true" ht="20.1" hidden="false" customHeight="true" outlineLevel="0" collapsed="false">
      <c r="A37" s="74" t="s">
        <v>377</v>
      </c>
      <c r="B37" s="117"/>
      <c r="C37" s="117"/>
      <c r="D37" s="117"/>
      <c r="E37" s="117" t="n">
        <v>92421.402</v>
      </c>
      <c r="F37" s="117" t="n">
        <v>86722</v>
      </c>
      <c r="G37" s="117" t="n">
        <f aca="false">IF(E37=0,"    ---- ",IF(ABS(ROUND(100/E37*F37-100,1))&lt;999,ROUND(100/E37*F37-100,1),IF(ROUND(100/E37*F37-100,1)&gt;999,999,-999)))</f>
        <v>-6.2</v>
      </c>
      <c r="H37" s="117"/>
      <c r="I37" s="117"/>
      <c r="J37" s="117"/>
      <c r="K37" s="117" t="n">
        <v>237.027</v>
      </c>
      <c r="L37" s="117" t="n">
        <v>103.473</v>
      </c>
      <c r="M37" s="291" t="n">
        <f aca="false">IF(K37=0,"    ---- ",IF(ABS(ROUND(100/K37*L37-100,1))&lt;999,ROUND(100/K37*L37-100,1),IF(ROUND(100/K37*L37-100,1)&gt;999,999,-999)))</f>
        <v>-56.3</v>
      </c>
      <c r="N37" s="117"/>
      <c r="O37" s="117"/>
      <c r="P37" s="292"/>
      <c r="Q37" s="117" t="n">
        <v>27211.50143823</v>
      </c>
      <c r="R37" s="117" t="n">
        <v>26057.7472659</v>
      </c>
      <c r="S37" s="292" t="n">
        <f aca="false">IF(Q37=0,"    ---- ",IF(ABS(ROUND(100/Q37*R37-100,1))&lt;999,ROUND(100/Q37*R37-100,1),IF(ROUND(100/Q37*R37-100,1)&gt;999,999,-999)))</f>
        <v>-4.2</v>
      </c>
      <c r="T37" s="117"/>
      <c r="U37" s="117"/>
      <c r="V37" s="292"/>
      <c r="W37" s="117" t="n">
        <v>5982</v>
      </c>
      <c r="X37" s="117" t="n">
        <v>2624</v>
      </c>
      <c r="Y37" s="292" t="n">
        <f aca="false">IF(W37=0,"    ---- ",IF(ABS(ROUND(100/W37*X37-100,1))&lt;999,ROUND(100/W37*X37-100,1),IF(ROUND(100/W37*X37-100,1)&gt;999,999,-999)))</f>
        <v>-56.1</v>
      </c>
      <c r="Z37" s="117"/>
      <c r="AA37" s="117"/>
      <c r="AB37" s="292"/>
      <c r="AC37" s="117"/>
      <c r="AD37" s="117"/>
      <c r="AE37" s="292"/>
      <c r="AF37" s="117"/>
      <c r="AG37" s="117"/>
      <c r="AH37" s="292"/>
      <c r="AI37" s="117" t="n">
        <v>2214.57910703</v>
      </c>
      <c r="AJ37" s="117" t="n">
        <v>2088.98193027</v>
      </c>
      <c r="AK37" s="292" t="n">
        <f aca="false">IF(AI37=0,"    ---- ",IF(ABS(ROUND(100/AI37*AJ37-100,1))&lt;999,ROUND(100/AI37*AJ37-100,1),IF(ROUND(100/AI37*AJ37-100,1)&gt;999,999,-999)))</f>
        <v>-5.7</v>
      </c>
      <c r="AL37" s="117" t="n">
        <v>14773.07</v>
      </c>
      <c r="AM37" s="117" t="n">
        <v>15131.2</v>
      </c>
      <c r="AN37" s="292" t="n">
        <f aca="false">IF(AL37=0,"    ---- ",IF(ABS(ROUND(100/AL37*AM37-100,1))&lt;999,ROUND(100/AL37*AM37-100,1),IF(ROUND(100/AL37*AM37-100,1)&gt;999,999,-999)))</f>
        <v>2.4</v>
      </c>
      <c r="AO37" s="291" t="n">
        <f aca="false">B37+E37+H37+K37+Q37+T37+W37+Z37+AF37+AI37+AL37</f>
        <v>142839.57954526</v>
      </c>
      <c r="AP37" s="291" t="n">
        <f aca="false">C37+F37+I37+L37+R37+U37+X37+AA37+AG37+AJ37+AM37</f>
        <v>132727.40219617</v>
      </c>
      <c r="AQ37" s="292" t="n">
        <f aca="false">IF(AO37=0,"    ---- ",IF(ABS(ROUND(100/AO37*AP37-100,1))&lt;999,ROUND(100/AO37*AP37-100,1),IF(ROUND(100/AO37*AP37-100,1)&gt;999,999,-999)))</f>
        <v>-7.1</v>
      </c>
      <c r="AR37" s="291" t="n">
        <f aca="false">B37+E37+H37+K37+N37+Q37+T37+W37+Z37+AC37+AF37+AI37+AL37</f>
        <v>142839.57954526</v>
      </c>
      <c r="AS37" s="291" t="n">
        <f aca="false">C37+F37+I37+L37+O37+R37+U37+X37+AA37+AD37+AG37+AJ37+AM37</f>
        <v>132727.40219617</v>
      </c>
      <c r="AT37" s="595" t="n">
        <f aca="false">IF(AR37=0,"    ---- ",IF(ABS(ROUND(100/AR37*AS37-100,1))&lt;999,ROUND(100/AR37*AS37-100,1),IF(ROUND(100/AR37*AS37-100,1)&gt;999,999,-999)))</f>
        <v>-7.1</v>
      </c>
      <c r="AU37" s="429"/>
      <c r="AV37" s="429"/>
      <c r="AW37" s="412"/>
    </row>
    <row r="38" s="66" customFormat="true" ht="20.1" hidden="false" customHeight="true" outlineLevel="0" collapsed="false">
      <c r="A38" s="74" t="s">
        <v>395</v>
      </c>
      <c r="B38" s="117"/>
      <c r="C38" s="117"/>
      <c r="D38" s="117"/>
      <c r="E38" s="117"/>
      <c r="F38" s="117"/>
      <c r="G38" s="117"/>
      <c r="H38" s="117"/>
      <c r="I38" s="117"/>
      <c r="J38" s="117"/>
      <c r="K38" s="117" t="n">
        <v>3061.741</v>
      </c>
      <c r="L38" s="117" t="n">
        <v>3013.17</v>
      </c>
      <c r="M38" s="291" t="n">
        <f aca="false">IF(K38=0,"    ---- ",IF(ABS(ROUND(100/K38*L38-100,1))&lt;999,ROUND(100/K38*L38-100,1),IF(ROUND(100/K38*L38-100,1)&gt;999,999,-999)))</f>
        <v>-1.6</v>
      </c>
      <c r="N38" s="117"/>
      <c r="O38" s="117"/>
      <c r="P38" s="292"/>
      <c r="Q38" s="117" t="n">
        <v>94345.66022836</v>
      </c>
      <c r="R38" s="117" t="n">
        <v>121335.62063164</v>
      </c>
      <c r="S38" s="292" t="n">
        <f aca="false">IF(Q38=0,"    ---- ",IF(ABS(ROUND(100/Q38*R38-100,1))&lt;999,ROUND(100/Q38*R38-100,1),IF(ROUND(100/Q38*R38-100,1)&gt;999,999,-999)))</f>
        <v>28.6</v>
      </c>
      <c r="T38" s="117" t="n">
        <v>380.2</v>
      </c>
      <c r="U38" s="117" t="n">
        <v>468.5</v>
      </c>
      <c r="V38" s="292" t="n">
        <f aca="false">IF(T38=0,"    ---- ",IF(ABS(ROUND(100/T38*U38-100,1))&lt;999,ROUND(100/T38*U38-100,1),IF(ROUND(100/T38*U38-100,1)&gt;999,999,-999)))</f>
        <v>23.2</v>
      </c>
      <c r="W38" s="117" t="n">
        <v>12035</v>
      </c>
      <c r="X38" s="117" t="n">
        <v>14143</v>
      </c>
      <c r="Y38" s="292" t="n">
        <f aca="false">IF(W38=0,"    ---- ",IF(ABS(ROUND(100/W38*X38-100,1))&lt;999,ROUND(100/W38*X38-100,1),IF(ROUND(100/W38*X38-100,1)&gt;999,999,-999)))</f>
        <v>17.5</v>
      </c>
      <c r="Z38" s="117" t="n">
        <v>10529</v>
      </c>
      <c r="AA38" s="117" t="n">
        <v>12492</v>
      </c>
      <c r="AB38" s="292" t="n">
        <f aca="false">IF(Z38=0,"    ---- ",IF(ABS(ROUND(100/Z38*AA38-100,1))&lt;999,ROUND(100/Z38*AA38-100,1),IF(ROUND(100/Z38*AA38-100,1)&gt;999,999,-999)))</f>
        <v>18.6</v>
      </c>
      <c r="AC38" s="117"/>
      <c r="AD38" s="117"/>
      <c r="AE38" s="292"/>
      <c r="AF38" s="117" t="n">
        <v>2612.41936811</v>
      </c>
      <c r="AG38" s="117" t="n">
        <v>2340.45832932</v>
      </c>
      <c r="AH38" s="292" t="n">
        <f aca="false">IF(AF38=0,"    ---- ",IF(ABS(ROUND(100/AF38*AG38-100,1))&lt;999,ROUND(100/AF38*AG38-100,1),IF(ROUND(100/AF38*AG38-100,1)&gt;999,999,-999)))</f>
        <v>-10.4</v>
      </c>
      <c r="AI38" s="117" t="n">
        <v>1995.275</v>
      </c>
      <c r="AJ38" s="117" t="n">
        <v>2757.333</v>
      </c>
      <c r="AK38" s="292" t="n">
        <f aca="false">IF(AI38=0,"    ---- ",IF(ABS(ROUND(100/AI38*AJ38-100,1))&lt;999,ROUND(100/AI38*AJ38-100,1),IF(ROUND(100/AI38*AJ38-100,1)&gt;999,999,-999)))</f>
        <v>38.2</v>
      </c>
      <c r="AL38" s="117" t="n">
        <v>67354.43</v>
      </c>
      <c r="AM38" s="117" t="n">
        <v>68815</v>
      </c>
      <c r="AN38" s="292" t="n">
        <f aca="false">IF(AL38=0,"    ---- ",IF(ABS(ROUND(100/AL38*AM38-100,1))&lt;999,ROUND(100/AL38*AM38-100,1),IF(ROUND(100/AL38*AM38-100,1)&gt;999,999,-999)))</f>
        <v>2.2</v>
      </c>
      <c r="AO38" s="291" t="n">
        <f aca="false">B38+E38+H38+K38+Q38+T38+W38+Z38+AF38+AI38+AL38</f>
        <v>192313.72559647</v>
      </c>
      <c r="AP38" s="291" t="n">
        <f aca="false">C38+F38+I38+L38+R38+U38+X38+AA38+AG38+AJ38+AM38</f>
        <v>225365.08196096</v>
      </c>
      <c r="AQ38" s="292" t="n">
        <f aca="false">IF(AO38=0,"    ---- ",IF(ABS(ROUND(100/AO38*AP38-100,1))&lt;999,ROUND(100/AO38*AP38-100,1),IF(ROUND(100/AO38*AP38-100,1)&gt;999,999,-999)))</f>
        <v>17.2</v>
      </c>
      <c r="AR38" s="291" t="n">
        <f aca="false">B38+E38+H38+K38+N38+Q38+T38+W38+Z38+AC38+AF38+AI38+AL38</f>
        <v>192313.72559647</v>
      </c>
      <c r="AS38" s="291" t="n">
        <f aca="false">C38+F38+I38+L38+O38+R38+U38+X38+AA38+AD38+AG38+AJ38+AM38</f>
        <v>225365.08196096</v>
      </c>
      <c r="AT38" s="595" t="n">
        <f aca="false">IF(AR38=0,"    ---- ",IF(ABS(ROUND(100/AR38*AS38-100,1))&lt;999,ROUND(100/AR38*AS38-100,1),IF(ROUND(100/AR38*AS38-100,1)&gt;999,999,-999)))</f>
        <v>17.2</v>
      </c>
      <c r="AU38" s="429"/>
      <c r="AV38" s="429"/>
      <c r="AW38" s="412"/>
    </row>
    <row r="39" s="66" customFormat="true" ht="20.1" hidden="false" customHeight="true" outlineLevel="0" collapsed="false">
      <c r="A39" s="74" t="s">
        <v>396</v>
      </c>
      <c r="B39" s="117" t="n">
        <v>747.513</v>
      </c>
      <c r="C39" s="117" t="n">
        <v>835.086</v>
      </c>
      <c r="D39" s="117" t="n">
        <f aca="false">IF(B39=0,"    ---- ",IF(ABS(ROUND(100/B39*C39-100,1))&lt;999,ROUND(100/B39*C39-100,1),IF(ROUND(100/B39*C39-100,1)&gt;999,999,-999)))</f>
        <v>11.7</v>
      </c>
      <c r="E39" s="117" t="n">
        <v>104572.9</v>
      </c>
      <c r="F39" s="117" t="n">
        <v>99970.2</v>
      </c>
      <c r="G39" s="117" t="n">
        <f aca="false">IF(E39=0,"    ---- ",IF(ABS(ROUND(100/E39*F39-100,1))&lt;999,ROUND(100/E39*F39-100,1),IF(ROUND(100/E39*F39-100,1)&gt;999,999,-999)))</f>
        <v>-4.4</v>
      </c>
      <c r="H39" s="117" t="n">
        <v>386.839286</v>
      </c>
      <c r="I39" s="117" t="n">
        <v>447.536</v>
      </c>
      <c r="J39" s="117" t="n">
        <f aca="false">IF(H39=0,"    ---- ",IF(ABS(ROUND(100/H39*I39-100,1))&lt;999,ROUND(100/H39*I39-100,1),IF(ROUND(100/H39*I39-100,1)&gt;999,999,-999)))</f>
        <v>15.7</v>
      </c>
      <c r="K39" s="117" t="n">
        <v>315.136</v>
      </c>
      <c r="L39" s="117" t="n">
        <v>1099.797</v>
      </c>
      <c r="M39" s="291" t="n">
        <f aca="false">IF(K39=0,"    ---- ",IF(ABS(ROUND(100/K39*L39-100,1))&lt;999,ROUND(100/K39*L39-100,1),IF(ROUND(100/K39*L39-100,1)&gt;999,999,-999)))</f>
        <v>249</v>
      </c>
      <c r="N39" s="117"/>
      <c r="O39" s="117"/>
      <c r="P39" s="292"/>
      <c r="Q39" s="117" t="n">
        <v>156270.16980361</v>
      </c>
      <c r="R39" s="117" t="n">
        <v>198192.96403385</v>
      </c>
      <c r="S39" s="292" t="n">
        <f aca="false">IF(Q39=0,"    ---- ",IF(ABS(ROUND(100/Q39*R39-100,1))&lt;999,ROUND(100/Q39*R39-100,1),IF(ROUND(100/Q39*R39-100,1)&gt;999,999,-999)))</f>
        <v>26.8</v>
      </c>
      <c r="T39" s="117" t="n">
        <v>474.4</v>
      </c>
      <c r="U39" s="117" t="n">
        <v>574.7</v>
      </c>
      <c r="V39" s="292" t="n">
        <f aca="false">IF(T39=0,"    ---- ",IF(ABS(ROUND(100/T39*U39-100,1))&lt;999,ROUND(100/T39*U39-100,1),IF(ROUND(100/T39*U39-100,1)&gt;999,999,-999)))</f>
        <v>21.1</v>
      </c>
      <c r="W39" s="117" t="n">
        <v>18151</v>
      </c>
      <c r="X39" s="117" t="n">
        <v>22525</v>
      </c>
      <c r="Y39" s="292" t="n">
        <f aca="false">IF(W39=0,"    ---- ",IF(ABS(ROUND(100/W39*X39-100,1))&lt;999,ROUND(100/W39*X39-100,1),IF(ROUND(100/W39*X39-100,1)&gt;999,999,-999)))</f>
        <v>24.1</v>
      </c>
      <c r="Z39" s="117" t="n">
        <v>33113</v>
      </c>
      <c r="AA39" s="117" t="n">
        <v>40606</v>
      </c>
      <c r="AB39" s="292" t="n">
        <f aca="false">IF(Z39=0,"    ---- ",IF(ABS(ROUND(100/Z39*AA39-100,1))&lt;999,ROUND(100/Z39*AA39-100,1),IF(ROUND(100/Z39*AA39-100,1)&gt;999,999,-999)))</f>
        <v>22.6</v>
      </c>
      <c r="AC39" s="117"/>
      <c r="AD39" s="117"/>
      <c r="AE39" s="292"/>
      <c r="AF39" s="117" t="n">
        <v>5436.98522002</v>
      </c>
      <c r="AG39" s="117" t="n">
        <v>6087.79530679</v>
      </c>
      <c r="AH39" s="292" t="n">
        <f aca="false">IF(AF39=0,"    ---- ",IF(ABS(ROUND(100/AF39*AG39-100,1))&lt;999,ROUND(100/AF39*AG39-100,1),IF(ROUND(100/AF39*AG39-100,1)&gt;999,999,-999)))</f>
        <v>12</v>
      </c>
      <c r="AI39" s="117" t="n">
        <v>9871.349</v>
      </c>
      <c r="AJ39" s="117" t="n">
        <v>10210.866</v>
      </c>
      <c r="AK39" s="292" t="n">
        <f aca="false">IF(AI39=0,"    ---- ",IF(ABS(ROUND(100/AI39*AJ39-100,1))&lt;999,ROUND(100/AI39*AJ39-100,1),IF(ROUND(100/AI39*AJ39-100,1)&gt;999,999,-999)))</f>
        <v>3.4</v>
      </c>
      <c r="AL39" s="117" t="n">
        <v>75840.43</v>
      </c>
      <c r="AM39" s="117" t="n">
        <v>76454.7</v>
      </c>
      <c r="AN39" s="292" t="n">
        <f aca="false">IF(AL39=0,"    ---- ",IF(ABS(ROUND(100/AL39*AM39-100,1))&lt;999,ROUND(100/AL39*AM39-100,1),IF(ROUND(100/AL39*AM39-100,1)&gt;999,999,-999)))</f>
        <v>0.8</v>
      </c>
      <c r="AO39" s="291" t="n">
        <f aca="false">B39+E39+H39+K39+Q39+T39+W39+Z39+AF39+AI39+AL39</f>
        <v>405179.72230963</v>
      </c>
      <c r="AP39" s="291" t="n">
        <f aca="false">C39+F39+I39+L39+R39+U39+X39+AA39+AG39+AJ39+AM39</f>
        <v>457004.64434064</v>
      </c>
      <c r="AQ39" s="292" t="n">
        <f aca="false">IF(AO39=0,"    ---- ",IF(ABS(ROUND(100/AO39*AP39-100,1))&lt;999,ROUND(100/AO39*AP39-100,1),IF(ROUND(100/AO39*AP39-100,1)&gt;999,999,-999)))</f>
        <v>12.8</v>
      </c>
      <c r="AR39" s="291" t="n">
        <f aca="false">B39+E39+H39+K39+N39+Q39+T39+W39+Z39+AC39+AF39+AI39+AL39</f>
        <v>405179.72230963</v>
      </c>
      <c r="AS39" s="291" t="n">
        <f aca="false">C39+F39+I39+L39+O39+R39+U39+X39+AA39+AD39+AG39+AJ39+AM39</f>
        <v>457004.64434064</v>
      </c>
      <c r="AT39" s="595" t="n">
        <f aca="false">IF(AR39=0,"    ---- ",IF(ABS(ROUND(100/AR39*AS39-100,1))&lt;999,ROUND(100/AR39*AS39-100,1),IF(ROUND(100/AR39*AS39-100,1)&gt;999,999,-999)))</f>
        <v>12.8</v>
      </c>
      <c r="AU39" s="429"/>
      <c r="AV39" s="429"/>
      <c r="AW39" s="412"/>
    </row>
    <row r="40" s="66" customFormat="true" ht="20.1" hidden="false" customHeight="true" outlineLevel="0" collapsed="false">
      <c r="A40" s="74" t="s">
        <v>397</v>
      </c>
      <c r="B40" s="117" t="n">
        <v>22.56</v>
      </c>
      <c r="C40" s="117" t="n">
        <v>20.162</v>
      </c>
      <c r="D40" s="292" t="n">
        <f aca="false">IF(B40=0,"    ---- ",IF(ABS(ROUND(100/B40*C40-100,1))&lt;999,ROUND(100/B40*C40-100,1),IF(ROUND(100/B40*C40-100,1)&gt;999,999,-999)))</f>
        <v>-10.6</v>
      </c>
      <c r="E40" s="117" t="n">
        <v>13336.394</v>
      </c>
      <c r="F40" s="117" t="n">
        <v>11026</v>
      </c>
      <c r="G40" s="292" t="n">
        <f aca="false">IF(E40=0,"    ---- ",IF(ABS(ROUND(100/E40*F40-100,1))&lt;999,ROUND(100/E40*F40-100,1),IF(ROUND(100/E40*F40-100,1)&gt;999,999,-999)))</f>
        <v>-17.3</v>
      </c>
      <c r="H40" s="117" t="n">
        <v>44.358037</v>
      </c>
      <c r="I40" s="117" t="n">
        <v>47.679</v>
      </c>
      <c r="J40" s="292" t="n">
        <f aca="false">IF(H40=0,"    ---- ",IF(ABS(ROUND(100/H40*I40-100,1))&lt;999,ROUND(100/H40*I40-100,1),IF(ROUND(100/H40*I40-100,1)&gt;999,999,-999)))</f>
        <v>7.5</v>
      </c>
      <c r="K40" s="117"/>
      <c r="L40" s="117"/>
      <c r="M40" s="291"/>
      <c r="N40" s="117"/>
      <c r="O40" s="117"/>
      <c r="P40" s="292"/>
      <c r="Q40" s="117" t="n">
        <v>53950.23852794</v>
      </c>
      <c r="R40" s="117" t="n">
        <v>76027.54696617</v>
      </c>
      <c r="S40" s="292" t="n">
        <f aca="false">IF(Q40=0,"    ---- ",IF(ABS(ROUND(100/Q40*R40-100,1))&lt;999,ROUND(100/Q40*R40-100,1),IF(ROUND(100/Q40*R40-100,1)&gt;999,999,-999)))</f>
        <v>40.9</v>
      </c>
      <c r="T40" s="117" t="n">
        <v>126.2</v>
      </c>
      <c r="U40" s="117" t="n">
        <v>136</v>
      </c>
      <c r="V40" s="292" t="n">
        <f aca="false">IF(T40=0,"    ---- ",IF(ABS(ROUND(100/T40*U40-100,1))&lt;999,ROUND(100/T40*U40-100,1),IF(ROUND(100/T40*U40-100,1)&gt;999,999,-999)))</f>
        <v>7.8</v>
      </c>
      <c r="W40" s="117" t="n">
        <v>4055</v>
      </c>
      <c r="X40" s="117" t="n">
        <v>4991</v>
      </c>
      <c r="Y40" s="292" t="n">
        <f aca="false">IF(W40=0,"    ---- ",IF(ABS(ROUND(100/W40*X40-100,1))&lt;999,ROUND(100/W40*X40-100,1),IF(ROUND(100/W40*X40-100,1)&gt;999,999,-999)))</f>
        <v>23.1</v>
      </c>
      <c r="Z40" s="117" t="n">
        <v>16052</v>
      </c>
      <c r="AA40" s="117" t="n">
        <v>19846</v>
      </c>
      <c r="AB40" s="292" t="n">
        <f aca="false">IF(Z40=0,"    ---- ",IF(ABS(ROUND(100/Z40*AA40-100,1))&lt;999,ROUND(100/Z40*AA40-100,1),IF(ROUND(100/Z40*AA40-100,1)&gt;999,999,-999)))</f>
        <v>23.6</v>
      </c>
      <c r="AC40" s="117"/>
      <c r="AD40" s="117"/>
      <c r="AE40" s="292"/>
      <c r="AF40" s="117" t="n">
        <v>1510.30974867</v>
      </c>
      <c r="AG40" s="117" t="n">
        <v>1914.38570328</v>
      </c>
      <c r="AH40" s="292" t="n">
        <f aca="false">IF(AF40=0,"    ---- ",IF(ABS(ROUND(100/AF40*AG40-100,1))&lt;999,ROUND(100/AF40*AG40-100,1),IF(ROUND(100/AF40*AG40-100,1)&gt;999,999,-999)))</f>
        <v>26.8</v>
      </c>
      <c r="AI40" s="117" t="n">
        <v>2457.87</v>
      </c>
      <c r="AJ40" s="117" t="n">
        <v>2493.548</v>
      </c>
      <c r="AK40" s="292" t="n">
        <f aca="false">IF(AI40=0,"    ---- ",IF(ABS(ROUND(100/AI40*AJ40-100,1))&lt;999,ROUND(100/AI40*AJ40-100,1),IF(ROUND(100/AI40*AJ40-100,1)&gt;999,999,-999)))</f>
        <v>1.5</v>
      </c>
      <c r="AL40" s="117" t="n">
        <v>19715.88</v>
      </c>
      <c r="AM40" s="117" t="n">
        <v>21884.2</v>
      </c>
      <c r="AN40" s="292" t="n">
        <f aca="false">IF(AL40=0,"    ---- ",IF(ABS(ROUND(100/AL40*AM40-100,1))&lt;999,ROUND(100/AL40*AM40-100,1),IF(ROUND(100/AL40*AM40-100,1)&gt;999,999,-999)))</f>
        <v>11</v>
      </c>
      <c r="AO40" s="291" t="n">
        <f aca="false">B40+E40+H40+K40+Q40+T40+W40+Z40+AF40+AI40+AL40</f>
        <v>111270.81031361</v>
      </c>
      <c r="AP40" s="291" t="n">
        <f aca="false">C40+F40+I40+L40+R40+U40+X40+AA40+AG40+AJ40+AM40</f>
        <v>138386.52166945</v>
      </c>
      <c r="AQ40" s="292" t="n">
        <f aca="false">IF(AO40=0,"    ---- ",IF(ABS(ROUND(100/AO40*AP40-100,1))&lt;999,ROUND(100/AO40*AP40-100,1),IF(ROUND(100/AO40*AP40-100,1)&gt;999,999,-999)))</f>
        <v>24.4</v>
      </c>
      <c r="AR40" s="291" t="n">
        <f aca="false">B40+E40+H40+K40+N40+Q40+T40+W40+Z40+AC40+AF40+AI40+AL40</f>
        <v>111270.81031361</v>
      </c>
      <c r="AS40" s="291" t="n">
        <f aca="false">C40+F40+I40+L40+O40+R40+U40+X40+AA40+AD40+AG40+AJ40+AM40</f>
        <v>138386.52166945</v>
      </c>
      <c r="AT40" s="595" t="n">
        <f aca="false">IF(AR40=0,"    ---- ",IF(ABS(ROUND(100/AR40*AS40-100,1))&lt;999,ROUND(100/AR40*AS40-100,1),IF(ROUND(100/AR40*AS40-100,1)&gt;999,999,-999)))</f>
        <v>24.4</v>
      </c>
      <c r="AU40" s="429"/>
      <c r="AV40" s="429"/>
      <c r="AW40" s="412"/>
    </row>
    <row r="41" s="66" customFormat="true" ht="20.1" hidden="false" customHeight="true" outlineLevel="0" collapsed="false">
      <c r="A41" s="74" t="s">
        <v>398</v>
      </c>
      <c r="B41" s="117" t="n">
        <v>618.071</v>
      </c>
      <c r="C41" s="117" t="n">
        <v>805.658</v>
      </c>
      <c r="D41" s="117" t="n">
        <f aca="false">IF(B41=0,"    ---- ",IF(ABS(ROUND(100/B41*C41-100,1))&lt;999,ROUND(100/B41*C41-100,1),IF(ROUND(100/B41*C41-100,1)&gt;999,999,-999)))</f>
        <v>30.4</v>
      </c>
      <c r="E41" s="117" t="n">
        <v>69193.549</v>
      </c>
      <c r="F41" s="117" t="n">
        <v>65662</v>
      </c>
      <c r="G41" s="117" t="n">
        <f aca="false">IF(E41=0,"    ---- ",IF(ABS(ROUND(100/E41*F41-100,1))&lt;999,ROUND(100/E41*F41-100,1),IF(ROUND(100/E41*F41-100,1)&gt;999,999,-999)))</f>
        <v>-5.1</v>
      </c>
      <c r="H41" s="117" t="n">
        <v>320.859826</v>
      </c>
      <c r="I41" s="117" t="n">
        <v>358.064</v>
      </c>
      <c r="J41" s="117" t="n">
        <f aca="false">IF(H41=0,"    ---- ",IF(ABS(ROUND(100/H41*I41-100,1))&lt;999,ROUND(100/H41*I41-100,1),IF(ROUND(100/H41*I41-100,1)&gt;999,999,-999)))</f>
        <v>11.6</v>
      </c>
      <c r="K41" s="117" t="n">
        <v>224.021</v>
      </c>
      <c r="L41" s="117" t="n">
        <v>976.183</v>
      </c>
      <c r="M41" s="291" t="n">
        <f aca="false">IF(K41=0,"    ---- ",IF(ABS(ROUND(100/K41*L41-100,1))&lt;999,ROUND(100/K41*L41-100,1),IF(ROUND(100/K41*L41-100,1)&gt;999,999,-999)))</f>
        <v>335.8</v>
      </c>
      <c r="N41" s="117"/>
      <c r="O41" s="117"/>
      <c r="P41" s="292"/>
      <c r="Q41" s="117" t="n">
        <v>89087.73992039</v>
      </c>
      <c r="R41" s="117" t="n">
        <v>105076.0177347</v>
      </c>
      <c r="S41" s="292" t="n">
        <f aca="false">IF(Q41=0,"    ---- ",IF(ABS(ROUND(100/Q41*R41-100,1))&lt;999,ROUND(100/Q41*R41-100,1),IF(ROUND(100/Q41*R41-100,1)&gt;999,999,-999)))</f>
        <v>17.9</v>
      </c>
      <c r="T41" s="117" t="n">
        <v>334.9</v>
      </c>
      <c r="U41" s="117" t="n">
        <v>411.2</v>
      </c>
      <c r="V41" s="292" t="n">
        <f aca="false">IF(T41=0,"    ---- ",IF(ABS(ROUND(100/T41*U41-100,1))&lt;999,ROUND(100/T41*U41-100,1),IF(ROUND(100/T41*U41-100,1)&gt;999,999,-999)))</f>
        <v>22.8</v>
      </c>
      <c r="W41" s="117" t="n">
        <v>13898</v>
      </c>
      <c r="X41" s="117" t="n">
        <v>17290</v>
      </c>
      <c r="Y41" s="292" t="n">
        <f aca="false">IF(W41=0,"    ---- ",IF(ABS(ROUND(100/W41*X41-100,1))&lt;999,ROUND(100/W41*X41-100,1),IF(ROUND(100/W41*X41-100,1)&gt;999,999,-999)))</f>
        <v>24.4</v>
      </c>
      <c r="Z41" s="117" t="n">
        <v>15610</v>
      </c>
      <c r="AA41" s="117" t="n">
        <v>19500</v>
      </c>
      <c r="AB41" s="292" t="n">
        <f aca="false">IF(Z41=0,"    ---- ",IF(ABS(ROUND(100/Z41*AA41-100,1))&lt;999,ROUND(100/Z41*AA41-100,1),IF(ROUND(100/Z41*AA41-100,1)&gt;999,999,-999)))</f>
        <v>24.9</v>
      </c>
      <c r="AC41" s="117"/>
      <c r="AD41" s="117"/>
      <c r="AE41" s="292"/>
      <c r="AF41" s="117" t="n">
        <v>3858.26158692</v>
      </c>
      <c r="AG41" s="117" t="n">
        <v>4106.4828981</v>
      </c>
      <c r="AH41" s="292" t="n">
        <f aca="false">IF(AF41=0,"    ---- ",IF(ABS(ROUND(100/AF41*AG41-100,1))&lt;999,ROUND(100/AF41*AG41-100,1),IF(ROUND(100/AF41*AG41-100,1)&gt;999,999,-999)))</f>
        <v>6.4</v>
      </c>
      <c r="AI41" s="117" t="n">
        <v>7353.54</v>
      </c>
      <c r="AJ41" s="117" t="n">
        <v>7658.992</v>
      </c>
      <c r="AK41" s="292" t="n">
        <f aca="false">IF(AI41=0,"    ---- ",IF(ABS(ROUND(100/AI41*AJ41-100,1))&lt;999,ROUND(100/AI41*AJ41-100,1),IF(ROUND(100/AI41*AJ41-100,1)&gt;999,999,-999)))</f>
        <v>4.2</v>
      </c>
      <c r="AL41" s="117" t="n">
        <v>54195.18</v>
      </c>
      <c r="AM41" s="117" t="n">
        <v>53118.3</v>
      </c>
      <c r="AN41" s="292" t="n">
        <f aca="false">IF(AL41=0,"    ---- ",IF(ABS(ROUND(100/AL41*AM41-100,1))&lt;999,ROUND(100/AL41*AM41-100,1),IF(ROUND(100/AL41*AM41-100,1)&gt;999,999,-999)))</f>
        <v>-2</v>
      </c>
      <c r="AO41" s="291" t="n">
        <f aca="false">B41+E41+H41+K41+Q41+T41+W41+Z41+AF41+AI41+AL41</f>
        <v>254694.12233331</v>
      </c>
      <c r="AP41" s="291" t="n">
        <f aca="false">C41+F41+I41+L41+R41+U41+X41+AA41+AG41+AJ41+AM41</f>
        <v>274962.8976328</v>
      </c>
      <c r="AQ41" s="292" t="n">
        <f aca="false">IF(AO41=0,"    ---- ",IF(ABS(ROUND(100/AO41*AP41-100,1))&lt;999,ROUND(100/AO41*AP41-100,1),IF(ROUND(100/AO41*AP41-100,1)&gt;999,999,-999)))</f>
        <v>8</v>
      </c>
      <c r="AR41" s="291" t="n">
        <f aca="false">B41+E41+H41+K41+N41+Q41+T41+W41+Z41+AC41+AF41+AI41+AL41</f>
        <v>254694.12233331</v>
      </c>
      <c r="AS41" s="291" t="n">
        <f aca="false">C41+F41+I41+L41+O41+R41+U41+X41+AA41+AD41+AG41+AJ41+AM41</f>
        <v>274962.8976328</v>
      </c>
      <c r="AT41" s="595" t="n">
        <f aca="false">IF(AR41=0,"    ---- ",IF(ABS(ROUND(100/AR41*AS41-100,1))&lt;999,ROUND(100/AR41*AS41-100,1),IF(ROUND(100/AR41*AS41-100,1)&gt;999,999,-999)))</f>
        <v>8</v>
      </c>
      <c r="AU41" s="429"/>
      <c r="AV41" s="429"/>
      <c r="AW41" s="412"/>
    </row>
    <row r="42" s="66" customFormat="true" ht="20.1" hidden="false" customHeight="true" outlineLevel="0" collapsed="false">
      <c r="A42" s="74" t="s">
        <v>399</v>
      </c>
      <c r="B42" s="117"/>
      <c r="C42" s="117"/>
      <c r="D42" s="117"/>
      <c r="E42" s="117" t="n">
        <v>6355.33</v>
      </c>
      <c r="F42" s="117" t="n">
        <v>22107</v>
      </c>
      <c r="G42" s="117" t="n">
        <f aca="false">IF(E42=0,"    ---- ",IF(ABS(ROUND(100/E42*F42-100,1))&lt;999,ROUND(100/E42*F42-100,1),IF(ROUND(100/E42*F42-100,1)&gt;999,999,-999)))</f>
        <v>247.8</v>
      </c>
      <c r="H42" s="117"/>
      <c r="I42" s="117"/>
      <c r="J42" s="117"/>
      <c r="K42" s="117" t="n">
        <v>9.026</v>
      </c>
      <c r="L42" s="117" t="n">
        <v>4.904</v>
      </c>
      <c r="M42" s="291" t="n">
        <f aca="false">IF(K42=0,"    ---- ",IF(ABS(ROUND(100/K42*L42-100,1))&lt;999,ROUND(100/K42*L42-100,1),IF(ROUND(100/K42*L42-100,1)&gt;999,999,-999)))</f>
        <v>-45.7</v>
      </c>
      <c r="N42" s="117"/>
      <c r="O42" s="117"/>
      <c r="P42" s="292"/>
      <c r="Q42" s="117" t="n">
        <v>11826.69825182</v>
      </c>
      <c r="R42" s="117" t="n">
        <v>15780.18717055</v>
      </c>
      <c r="S42" s="292" t="n">
        <f aca="false">IF(Q42=0,"    ---- ",IF(ABS(ROUND(100/Q42*R42-100,1))&lt;999,ROUND(100/Q42*R42-100,1),IF(ROUND(100/Q42*R42-100,1)&gt;999,999,-999)))</f>
        <v>33.4</v>
      </c>
      <c r="T42" s="117" t="n">
        <v>13.3</v>
      </c>
      <c r="U42" s="117" t="n">
        <v>27.5</v>
      </c>
      <c r="V42" s="292" t="n">
        <f aca="false">IF(T42=0,"    ---- ",IF(ABS(ROUND(100/T42*U42-100,1))&lt;999,ROUND(100/T42*U42-100,1),IF(ROUND(100/T42*U42-100,1)&gt;999,999,-999)))</f>
        <v>106.8</v>
      </c>
      <c r="W42" s="117"/>
      <c r="X42" s="117"/>
      <c r="Y42" s="292"/>
      <c r="Z42" s="117"/>
      <c r="AA42" s="117" t="n">
        <v>175</v>
      </c>
      <c r="AB42" s="292" t="str">
        <f aca="false">IF(Z42=0,"    ---- ",IF(ABS(ROUND(100/Z42*AA42-100,1))&lt;999,ROUND(100/Z42*AA42-100,1),IF(ROUND(100/Z42*AA42-100,1)&gt;999,999,-999)))</f>
        <v>    ---- </v>
      </c>
      <c r="AC42" s="117"/>
      <c r="AD42" s="117"/>
      <c r="AE42" s="292"/>
      <c r="AF42" s="117" t="n">
        <v>4.37675477</v>
      </c>
      <c r="AG42" s="117" t="n">
        <v>5.21726591</v>
      </c>
      <c r="AH42" s="292" t="n">
        <f aca="false">IF(AF42=0,"    ---- ",IF(ABS(ROUND(100/AF42*AG42-100,1))&lt;999,ROUND(100/AF42*AG42-100,1),IF(ROUND(100/AF42*AG42-100,1)&gt;999,999,-999)))</f>
        <v>19.2</v>
      </c>
      <c r="AI42" s="117"/>
      <c r="AJ42" s="117"/>
      <c r="AK42" s="292"/>
      <c r="AL42" s="117"/>
      <c r="AM42" s="117"/>
      <c r="AN42" s="292"/>
      <c r="AO42" s="291" t="n">
        <f aca="false">B42+E42+H42+K42+Q42+T42+W42+Z42+AF42+AI42+AL42</f>
        <v>18208.73100659</v>
      </c>
      <c r="AP42" s="291" t="n">
        <f aca="false">C42+F42+I42+L42+R42+U42+X42+AA42+AG42+AJ42+AM42</f>
        <v>38099.80843646</v>
      </c>
      <c r="AQ42" s="292" t="n">
        <f aca="false">IF(AO42=0,"    ---- ",IF(ABS(ROUND(100/AO42*AP42-100,1))&lt;999,ROUND(100/AO42*AP42-100,1),IF(ROUND(100/AO42*AP42-100,1)&gt;999,999,-999)))</f>
        <v>109.2</v>
      </c>
      <c r="AR42" s="291" t="n">
        <f aca="false">B42+E42+H42+K42+N42+Q42+T42+W42+Z42+AC42+AF42+AI42+AL42</f>
        <v>18208.73100659</v>
      </c>
      <c r="AS42" s="291" t="n">
        <f aca="false">C42+F42+I42+L42+O42+R42+U42+X42+AA42+AD42+AG42+AJ42+AM42</f>
        <v>38099.80843646</v>
      </c>
      <c r="AT42" s="595" t="n">
        <f aca="false">IF(AR42=0,"    ---- ",IF(ABS(ROUND(100/AR42*AS42-100,1))&lt;999,ROUND(100/AR42*AS42-100,1),IF(ROUND(100/AR42*AS42-100,1)&gt;999,999,-999)))</f>
        <v>109.2</v>
      </c>
      <c r="AU42" s="429"/>
      <c r="AV42" s="429"/>
      <c r="AW42" s="412"/>
    </row>
    <row r="43" s="66" customFormat="true" ht="20.1" hidden="false" customHeight="true" outlineLevel="0" collapsed="false">
      <c r="A43" s="74" t="s">
        <v>400</v>
      </c>
      <c r="B43" s="117" t="n">
        <v>2.799</v>
      </c>
      <c r="C43" s="117" t="n">
        <v>1.815</v>
      </c>
      <c r="D43" s="117" t="n">
        <f aca="false">IF(B43=0,"    ---- ",IF(ABS(ROUND(100/B43*C43-100,1))&lt;999,ROUND(100/B43*C43-100,1),IF(ROUND(100/B43*C43-100,1)&gt;999,999,-999)))</f>
        <v>-35.2</v>
      </c>
      <c r="E43" s="117" t="n">
        <v>818.443</v>
      </c>
      <c r="F43" s="117" t="n">
        <v>548.6</v>
      </c>
      <c r="G43" s="117" t="n">
        <f aca="false">IF(E43=0,"    ---- ",IF(ABS(ROUND(100/E43*F43-100,1))&lt;999,ROUND(100/E43*F43-100,1),IF(ROUND(100/E43*F43-100,1)&gt;999,999,-999)))</f>
        <v>-33</v>
      </c>
      <c r="H43" s="117"/>
      <c r="I43" s="117"/>
      <c r="J43" s="117"/>
      <c r="K43" s="117"/>
      <c r="L43" s="117"/>
      <c r="M43" s="291"/>
      <c r="N43" s="117"/>
      <c r="O43" s="117"/>
      <c r="P43" s="292"/>
      <c r="Q43" s="117" t="n">
        <v>1104.87067339</v>
      </c>
      <c r="R43" s="117" t="n">
        <v>1208.36159319</v>
      </c>
      <c r="S43" s="292" t="n">
        <f aca="false">IF(Q43=0,"    ---- ",IF(ABS(ROUND(100/Q43*R43-100,1))&lt;999,ROUND(100/Q43*R43-100,1),IF(ROUND(100/Q43*R43-100,1)&gt;999,999,-999)))</f>
        <v>9.4</v>
      </c>
      <c r="T43" s="117"/>
      <c r="U43" s="117"/>
      <c r="V43" s="292"/>
      <c r="W43" s="117"/>
      <c r="X43" s="117"/>
      <c r="Y43" s="292"/>
      <c r="Z43" s="117" t="n">
        <v>83</v>
      </c>
      <c r="AA43" s="117" t="n">
        <v>71</v>
      </c>
      <c r="AB43" s="292" t="n">
        <f aca="false">IF(Z43=0,"    ---- ",IF(ABS(ROUND(100/Z43*AA43-100,1))&lt;999,ROUND(100/Z43*AA43-100,1),IF(ROUND(100/Z43*AA43-100,1)&gt;999,999,-999)))</f>
        <v>-14.5</v>
      </c>
      <c r="AC43" s="117"/>
      <c r="AD43" s="117"/>
      <c r="AE43" s="292"/>
      <c r="AF43" s="117"/>
      <c r="AG43" s="117"/>
      <c r="AH43" s="292"/>
      <c r="AI43" s="117" t="n">
        <v>2.216</v>
      </c>
      <c r="AJ43" s="117" t="n">
        <v>0</v>
      </c>
      <c r="AK43" s="292" t="n">
        <f aca="false">IF(AI43=0,"    ---- ",IF(ABS(ROUND(100/AI43*AJ43-100,1))&lt;999,ROUND(100/AI43*AJ43-100,1),IF(ROUND(100/AI43*AJ43-100,1)&gt;999,999,-999)))</f>
        <v>-100</v>
      </c>
      <c r="AL43" s="117" t="n">
        <v>160.75</v>
      </c>
      <c r="AM43" s="117" t="n">
        <v>246.2</v>
      </c>
      <c r="AN43" s="292" t="n">
        <f aca="false">IF(AL43=0,"    ---- ",IF(ABS(ROUND(100/AL43*AM43-100,1))&lt;999,ROUND(100/AL43*AM43-100,1),IF(ROUND(100/AL43*AM43-100,1)&gt;999,999,-999)))</f>
        <v>53.2</v>
      </c>
      <c r="AO43" s="291" t="n">
        <f aca="false">B43+E43+H43+K43+Q43+T43+W43+Z43+AF43+AI43+AL43</f>
        <v>2172.07867339</v>
      </c>
      <c r="AP43" s="291" t="n">
        <f aca="false">C43+F43+I43+L43+R43+U43+X43+AA43+AG43+AJ43+AM43</f>
        <v>2075.97659319</v>
      </c>
      <c r="AQ43" s="292" t="n">
        <f aca="false">IF(AO43=0,"    ---- ",IF(ABS(ROUND(100/AO43*AP43-100,1))&lt;999,ROUND(100/AO43*AP43-100,1),IF(ROUND(100/AO43*AP43-100,1)&gt;999,999,-999)))</f>
        <v>-4.4</v>
      </c>
      <c r="AR43" s="291" t="n">
        <f aca="false">B43+E43+H43+K43+N43+Q43+T43+W43+Z43+AC43+AF43+AI43+AL43</f>
        <v>2172.07867339</v>
      </c>
      <c r="AS43" s="291" t="n">
        <f aca="false">C43+F43+I43+L43+O43+R43+U43+X43+AA43+AD43+AG43+AJ43+AM43</f>
        <v>2075.97659319</v>
      </c>
      <c r="AT43" s="595" t="n">
        <f aca="false">IF(AR43=0,"    ---- ",IF(ABS(ROUND(100/AR43*AS43-100,1))&lt;999,ROUND(100/AR43*AS43-100,1),IF(ROUND(100/AR43*AS43-100,1)&gt;999,999,-999)))</f>
        <v>-4.4</v>
      </c>
      <c r="AU43" s="429"/>
      <c r="AV43" s="429"/>
      <c r="AW43" s="412"/>
    </row>
    <row r="44" s="66" customFormat="true" ht="20.1" hidden="false" customHeight="true" outlineLevel="0" collapsed="false">
      <c r="A44" s="74" t="s">
        <v>401</v>
      </c>
      <c r="B44" s="117" t="n">
        <v>104.083</v>
      </c>
      <c r="C44" s="117" t="n">
        <v>7.451</v>
      </c>
      <c r="D44" s="117" t="n">
        <f aca="false">IF(B44=0,"    ---- ",IF(ABS(ROUND(100/B44*C44-100,1))&lt;999,ROUND(100/B44*C44-100,1),IF(ROUND(100/B44*C44-100,1)&gt;999,999,-999)))</f>
        <v>-92.8</v>
      </c>
      <c r="E44" s="117" t="n">
        <v>14869.184</v>
      </c>
      <c r="F44" s="117" t="n">
        <v>626.6</v>
      </c>
      <c r="G44" s="117" t="n">
        <f aca="false">IF(E44=0,"    ---- ",IF(ABS(ROUND(100/E44*F44-100,1))&lt;999,ROUND(100/E44*F44-100,1),IF(ROUND(100/E44*F44-100,1)&gt;999,999,-999)))</f>
        <v>-95.8</v>
      </c>
      <c r="H44" s="117" t="n">
        <v>21.621423</v>
      </c>
      <c r="I44" s="117" t="n">
        <v>41.793</v>
      </c>
      <c r="J44" s="117" t="n">
        <f aca="false">IF(H44=0,"    ---- ",IF(ABS(ROUND(100/H44*I44-100,1))&lt;999,ROUND(100/H44*I44-100,1),IF(ROUND(100/H44*I44-100,1)&gt;999,999,-999)))</f>
        <v>93.3</v>
      </c>
      <c r="K44" s="117" t="n">
        <v>82.089</v>
      </c>
      <c r="L44" s="117" t="n">
        <v>118.71</v>
      </c>
      <c r="M44" s="291" t="n">
        <f aca="false">IF(K44=0,"    ---- ",IF(ABS(ROUND(100/K44*L44-100,1))&lt;999,ROUND(100/K44*L44-100,1),IF(ROUND(100/K44*L44-100,1)&gt;999,999,-999)))</f>
        <v>44.6</v>
      </c>
      <c r="N44" s="117"/>
      <c r="O44" s="117"/>
      <c r="P44" s="292"/>
      <c r="Q44" s="117" t="n">
        <v>300.62243007</v>
      </c>
      <c r="R44" s="117" t="n">
        <v>100.85056924</v>
      </c>
      <c r="S44" s="292" t="n">
        <f aca="false">IF(Q44=0,"    ---- ",IF(ABS(ROUND(100/Q44*R44-100,1))&lt;999,ROUND(100/Q44*R44-100,1),IF(ROUND(100/Q44*R44-100,1)&gt;999,999,-999)))</f>
        <v>-66.5</v>
      </c>
      <c r="T44" s="117"/>
      <c r="U44" s="117"/>
      <c r="V44" s="292"/>
      <c r="W44" s="117" t="n">
        <v>198</v>
      </c>
      <c r="X44" s="117" t="n">
        <v>243</v>
      </c>
      <c r="Y44" s="292" t="n">
        <f aca="false">IF(W44=0,"    ---- ",IF(ABS(ROUND(100/W44*X44-100,1))&lt;999,ROUND(100/W44*X44-100,1),IF(ROUND(100/W44*X44-100,1)&gt;999,999,-999)))</f>
        <v>22.7</v>
      </c>
      <c r="Z44" s="117" t="n">
        <v>1368</v>
      </c>
      <c r="AA44" s="117" t="n">
        <v>1014</v>
      </c>
      <c r="AB44" s="292" t="n">
        <f aca="false">IF(Z44=0,"    ---- ",IF(ABS(ROUND(100/Z44*AA44-100,1))&lt;999,ROUND(100/Z44*AA44-100,1),IF(ROUND(100/Z44*AA44-100,1)&gt;999,999,-999)))</f>
        <v>-25.9</v>
      </c>
      <c r="AC44" s="117"/>
      <c r="AD44" s="117"/>
      <c r="AE44" s="292"/>
      <c r="AF44" s="117" t="n">
        <v>64.03712966</v>
      </c>
      <c r="AG44" s="117" t="n">
        <v>61.7094395</v>
      </c>
      <c r="AH44" s="292" t="n">
        <f aca="false">IF(AF44=0,"    ---- ",IF(ABS(ROUND(100/AF44*AG44-100,1))&lt;999,ROUND(100/AF44*AG44-100,1),IF(ROUND(100/AF44*AG44-100,1)&gt;999,999,-999)))</f>
        <v>-3.6</v>
      </c>
      <c r="AI44" s="117" t="n">
        <v>57.723</v>
      </c>
      <c r="AJ44" s="117" t="n">
        <v>58.326</v>
      </c>
      <c r="AK44" s="292" t="n">
        <f aca="false">IF(AI44=0,"    ---- ",IF(ABS(ROUND(100/AI44*AJ44-100,1))&lt;999,ROUND(100/AI44*AJ44-100,1),IF(ROUND(100/AI44*AJ44-100,1)&gt;999,999,-999)))</f>
        <v>1</v>
      </c>
      <c r="AL44" s="117" t="n">
        <v>1768.62</v>
      </c>
      <c r="AM44" s="117" t="n">
        <v>1206</v>
      </c>
      <c r="AN44" s="292" t="n">
        <f aca="false">IF(AL44=0,"    ---- ",IF(ABS(ROUND(100/AL44*AM44-100,1))&lt;999,ROUND(100/AL44*AM44-100,1),IF(ROUND(100/AL44*AM44-100,1)&gt;999,999,-999)))</f>
        <v>-31.8</v>
      </c>
      <c r="AO44" s="291" t="n">
        <f aca="false">B44+E44+H44+K44+Q44+T44+W44+Z44+AF44+AI44+AL44</f>
        <v>18833.97998273</v>
      </c>
      <c r="AP44" s="291" t="n">
        <f aca="false">C44+F44+I44+L44+R44+U44+X44+AA44+AG44+AJ44+AM44</f>
        <v>3478.44000874</v>
      </c>
      <c r="AQ44" s="292" t="n">
        <f aca="false">IF(AO44=0,"    ---- ",IF(ABS(ROUND(100/AO44*AP44-100,1))&lt;999,ROUND(100/AO44*AP44-100,1),IF(ROUND(100/AO44*AP44-100,1)&gt;999,999,-999)))</f>
        <v>-81.5</v>
      </c>
      <c r="AR44" s="291" t="n">
        <f aca="false">B44+E44+H44+K44+N44+Q44+T44+W44+Z44+AC44+AF44+AI44+AL44</f>
        <v>18833.97998273</v>
      </c>
      <c r="AS44" s="291" t="n">
        <f aca="false">C44+F44+I44+L44+O44+R44+U44+X44+AA44+AD44+AG44+AJ44+AM44</f>
        <v>3478.44000874</v>
      </c>
      <c r="AT44" s="595" t="n">
        <f aca="false">IF(AR44=0,"    ---- ",IF(ABS(ROUND(100/AR44*AS44-100,1))&lt;999,ROUND(100/AR44*AS44-100,1),IF(ROUND(100/AR44*AS44-100,1)&gt;999,999,-999)))</f>
        <v>-81.5</v>
      </c>
      <c r="AU44" s="429"/>
      <c r="AV44" s="429"/>
      <c r="AW44" s="412"/>
    </row>
    <row r="45" s="66" customFormat="true" ht="20.1" hidden="false" customHeight="true" outlineLevel="0" collapsed="false">
      <c r="A45" s="73" t="s">
        <v>402</v>
      </c>
      <c r="B45" s="117" t="n">
        <v>747.513</v>
      </c>
      <c r="C45" s="117" t="n">
        <v>835.086</v>
      </c>
      <c r="D45" s="292" t="n">
        <f aca="false">IF(B45=0,"    ---- ",IF(ABS(ROUND(100/B45*C45-100,1))&lt;999,ROUND(100/B45*C45-100,1),IF(ROUND(100/B45*C45-100,1)&gt;999,999,-999)))</f>
        <v>11.7</v>
      </c>
      <c r="E45" s="117" t="n">
        <v>234760.856</v>
      </c>
      <c r="F45" s="117" t="n">
        <v>222158.2</v>
      </c>
      <c r="G45" s="292" t="n">
        <f aca="false">IF(E45=0,"    ---- ",IF(ABS(ROUND(100/E45*F45-100,1))&lt;999,ROUND(100/E45*F45-100,1),IF(ROUND(100/E45*F45-100,1)&gt;999,999,-999)))</f>
        <v>-5.4</v>
      </c>
      <c r="H45" s="117" t="n">
        <v>386.839286</v>
      </c>
      <c r="I45" s="117" t="n">
        <v>526.736</v>
      </c>
      <c r="J45" s="292" t="n">
        <f aca="false">IF(H45=0,"    ---- ",IF(ABS(ROUND(100/H45*I45-100,1))&lt;999,ROUND(100/H45*I45-100,1),IF(ROUND(100/H45*I45-100,1)&gt;999,999,-999)))</f>
        <v>36.2</v>
      </c>
      <c r="K45" s="117" t="n">
        <v>3613.904</v>
      </c>
      <c r="L45" s="117" t="n">
        <v>4216.44</v>
      </c>
      <c r="M45" s="291" t="n">
        <f aca="false">IF(K45=0,"    ---- ",IF(ABS(ROUND(100/K45*L45-100,1))&lt;999,ROUND(100/K45*L45-100,1),IF(ROUND(100/K45*L45-100,1)&gt;999,999,-999)))</f>
        <v>16.7</v>
      </c>
      <c r="N45" s="117"/>
      <c r="O45" s="117"/>
      <c r="P45" s="292"/>
      <c r="Q45" s="117" t="n">
        <v>316210.00962636</v>
      </c>
      <c r="R45" s="117" t="n">
        <v>387981.92863546</v>
      </c>
      <c r="S45" s="292" t="n">
        <f aca="false">IF(Q45=0,"    ---- ",IF(ABS(ROUND(100/Q45*R45-100,1))&lt;999,ROUND(100/Q45*R45-100,1),IF(ROUND(100/Q45*R45-100,1)&gt;999,999,-999)))</f>
        <v>22.7</v>
      </c>
      <c r="T45" s="117" t="n">
        <v>1105.1</v>
      </c>
      <c r="U45" s="117" t="n">
        <v>1302.6</v>
      </c>
      <c r="V45" s="292" t="n">
        <f aca="false">IF(T45=0,"    ---- ",IF(ABS(ROUND(100/T45*U45-100,1))&lt;999,ROUND(100/T45*U45-100,1),IF(ROUND(100/T45*U45-100,1)&gt;999,999,-999)))</f>
        <v>17.9</v>
      </c>
      <c r="W45" s="117" t="n">
        <v>45127</v>
      </c>
      <c r="X45" s="117" t="n">
        <v>46849</v>
      </c>
      <c r="Y45" s="292" t="n">
        <f aca="false">IF(W45=0,"    ---- ",IF(ABS(ROUND(100/W45*X45-100,1))&lt;999,ROUND(100/W45*X45-100,1),IF(ROUND(100/W45*X45-100,1)&gt;999,999,-999)))</f>
        <v>3.8</v>
      </c>
      <c r="Z45" s="117" t="n">
        <v>56574</v>
      </c>
      <c r="AA45" s="117" t="n">
        <v>67611</v>
      </c>
      <c r="AB45" s="292" t="n">
        <f aca="false">IF(Z45=0,"    ---- ",IF(ABS(ROUND(100/Z45*AA45-100,1))&lt;999,ROUND(100/Z45*AA45-100,1),IF(ROUND(100/Z45*AA45-100,1)&gt;999,999,-999)))</f>
        <v>19.5</v>
      </c>
      <c r="AC45" s="117"/>
      <c r="AD45" s="117"/>
      <c r="AE45" s="292"/>
      <c r="AF45" s="117" t="n">
        <v>8049.40458813</v>
      </c>
      <c r="AG45" s="117" t="n">
        <v>8428.25363611</v>
      </c>
      <c r="AH45" s="292" t="n">
        <f aca="false">IF(AF45=0,"    ---- ",IF(ABS(ROUND(100/AF45*AG45-100,1))&lt;999,ROUND(100/AF45*AG45-100,1),IF(ROUND(100/AF45*AG45-100,1)&gt;999,999,-999)))</f>
        <v>4.7</v>
      </c>
      <c r="AI45" s="117" t="n">
        <v>18206.587</v>
      </c>
      <c r="AJ45" s="117" t="n">
        <v>19204.049</v>
      </c>
      <c r="AK45" s="292" t="n">
        <f aca="false">IF(AI45=0,"    ---- ",IF(ABS(ROUND(100/AI45*AJ45-100,1))&lt;999,ROUND(100/AI45*AJ45-100,1),IF(ROUND(100/AI45*AJ45-100,1)&gt;999,999,-999)))</f>
        <v>5.5</v>
      </c>
      <c r="AL45" s="117" t="n">
        <v>178253.29</v>
      </c>
      <c r="AM45" s="117" t="n">
        <v>180585.8</v>
      </c>
      <c r="AN45" s="292" t="n">
        <f aca="false">IF(AL45=0,"    ---- ",IF(ABS(ROUND(100/AL45*AM45-100,1))&lt;999,ROUND(100/AL45*AM45-100,1),IF(ROUND(100/AL45*AM45-100,1)&gt;999,999,-999)))</f>
        <v>1.3</v>
      </c>
      <c r="AO45" s="291" t="n">
        <f aca="false">B45+E45+H45+K45+Q45+T45+W45+Z45+AF45+AI45+AL45</f>
        <v>863034.50350049</v>
      </c>
      <c r="AP45" s="291" t="n">
        <f aca="false">C45+F45+I45+L45+R45+U45+X45+AA45+AG45+AJ45+AM45</f>
        <v>939699.09327157</v>
      </c>
      <c r="AQ45" s="292" t="n">
        <f aca="false">IF(AO45=0,"    ---- ",IF(ABS(ROUND(100/AO45*AP45-100,1))&lt;999,ROUND(100/AO45*AP45-100,1),IF(ROUND(100/AO45*AP45-100,1)&gt;999,999,-999)))</f>
        <v>8.9</v>
      </c>
      <c r="AR45" s="291" t="n">
        <f aca="false">B45+E45+H45+K45+N45+Q45+T45+W45+Z45+AC45+AF45+AI45+AL45</f>
        <v>863034.50350049</v>
      </c>
      <c r="AS45" s="291" t="n">
        <f aca="false">C45+F45+I45+L45+O45+R45+U45+X45+AA45+AD45+AG45+AJ45+AM45</f>
        <v>939699.09327157</v>
      </c>
      <c r="AT45" s="595" t="n">
        <f aca="false">IF(AR45=0,"    ---- ",IF(ABS(ROUND(100/AR45*AS45-100,1))&lt;999,ROUND(100/AR45*AS45-100,1),IF(ROUND(100/AR45*AS45-100,1)&gt;999,999,-999)))</f>
        <v>8.9</v>
      </c>
      <c r="AU45" s="429"/>
      <c r="AV45" s="429"/>
      <c r="AW45" s="412"/>
    </row>
    <row r="46" s="66" customFormat="true" ht="20.1" hidden="false" customHeight="true" outlineLevel="0" collapsed="false">
      <c r="A46" s="74" t="s">
        <v>403</v>
      </c>
      <c r="B46" s="117" t="n">
        <v>107.03</v>
      </c>
      <c r="C46" s="117" t="n">
        <v>118.47</v>
      </c>
      <c r="D46" s="292" t="n">
        <f aca="false">IF(B46=0,"    ---- ",IF(ABS(ROUND(100/B46*C46-100,1))&lt;999,ROUND(100/B46*C46-100,1),IF(ROUND(100/B46*C46-100,1)&gt;999,999,-999)))</f>
        <v>10.7</v>
      </c>
      <c r="E46" s="117"/>
      <c r="F46" s="117"/>
      <c r="G46" s="292"/>
      <c r="H46" s="117" t="n">
        <v>75.446705</v>
      </c>
      <c r="I46" s="117" t="n">
        <v>67.732</v>
      </c>
      <c r="J46" s="292" t="n">
        <f aca="false">IF(H46=0,"    ---- ",IF(ABS(ROUND(100/H46*I46-100,1))&lt;999,ROUND(100/H46*I46-100,1),IF(ROUND(100/H46*I46-100,1)&gt;999,999,-999)))</f>
        <v>-10.2</v>
      </c>
      <c r="K46" s="117"/>
      <c r="L46" s="117"/>
      <c r="M46" s="291"/>
      <c r="N46" s="117"/>
      <c r="O46" s="117"/>
      <c r="P46" s="292"/>
      <c r="Q46" s="117"/>
      <c r="R46" s="117"/>
      <c r="S46" s="292"/>
      <c r="T46" s="117"/>
      <c r="U46" s="117"/>
      <c r="V46" s="292"/>
      <c r="W46" s="117" t="n">
        <v>64</v>
      </c>
      <c r="X46" s="117" t="n">
        <v>74</v>
      </c>
      <c r="Y46" s="292" t="n">
        <f aca="false">IF(W46=0,"    ---- ",IF(ABS(ROUND(100/W46*X46-100,1))&lt;999,ROUND(100/W46*X46-100,1),IF(ROUND(100/W46*X46-100,1)&gt;999,999,-999)))</f>
        <v>15.6</v>
      </c>
      <c r="Z46" s="117"/>
      <c r="AA46" s="117"/>
      <c r="AB46" s="292"/>
      <c r="AC46" s="117"/>
      <c r="AD46" s="117"/>
      <c r="AE46" s="292"/>
      <c r="AF46" s="117" t="n">
        <v>20.79457336</v>
      </c>
      <c r="AG46" s="117" t="n">
        <v>25.0729249</v>
      </c>
      <c r="AH46" s="292" t="n">
        <f aca="false">IF(AF46=0,"    ---- ",IF(ABS(ROUND(100/AF46*AG46-100,1))&lt;999,ROUND(100/AF46*AG46-100,1),IF(ROUND(100/AF46*AG46-100,1)&gt;999,999,-999)))</f>
        <v>20.6</v>
      </c>
      <c r="AI46" s="117" t="n">
        <v>235.571</v>
      </c>
      <c r="AJ46" s="117" t="n">
        <v>319.914</v>
      </c>
      <c r="AK46" s="292" t="n">
        <f aca="false">IF(AI46=0,"    ---- ",IF(ABS(ROUND(100/AI46*AJ46-100,1))&lt;999,ROUND(100/AI46*AJ46-100,1),IF(ROUND(100/AI46*AJ46-100,1)&gt;999,999,-999)))</f>
        <v>35.8</v>
      </c>
      <c r="AL46" s="117"/>
      <c r="AM46" s="117"/>
      <c r="AN46" s="292"/>
      <c r="AO46" s="291" t="n">
        <f aca="false">B46+E46+H46+K46+Q46+T46+W46+Z46+AF46+AI46+AL46</f>
        <v>502.84227836</v>
      </c>
      <c r="AP46" s="291" t="n">
        <f aca="false">C46+F46+I46+L46+R46+U46+X46+AA46+AG46+AJ46+AM46</f>
        <v>605.1889249</v>
      </c>
      <c r="AQ46" s="292" t="n">
        <f aca="false">IF(AO46=0,"    ---- ",IF(ABS(ROUND(100/AO46*AP46-100,1))&lt;999,ROUND(100/AO46*AP46-100,1),IF(ROUND(100/AO46*AP46-100,1)&gt;999,999,-999)))</f>
        <v>20.4</v>
      </c>
      <c r="AR46" s="291" t="n">
        <f aca="false">B46+E46+H46+K46+N46+Q46+T46+W46+Z46+AC46+AF46+AI46+AL46</f>
        <v>502.84227836</v>
      </c>
      <c r="AS46" s="291" t="n">
        <f aca="false">C46+F46+I46+L46+O46+R46+U46+X46+AA46+AD46+AG46+AJ46+AM46</f>
        <v>605.1889249</v>
      </c>
      <c r="AT46" s="595" t="n">
        <f aca="false">IF(AR46=0,"    ---- ",IF(ABS(ROUND(100/AR46*AS46-100,1))&lt;999,ROUND(100/AR46*AS46-100,1),IF(ROUND(100/AR46*AS46-100,1)&gt;999,999,-999)))</f>
        <v>20.4</v>
      </c>
      <c r="AU46" s="429"/>
      <c r="AV46" s="429"/>
      <c r="AW46" s="412"/>
    </row>
    <row r="47" s="66" customFormat="true" ht="20.1" hidden="false" customHeight="true" outlineLevel="0" collapsed="false">
      <c r="A47" s="224" t="s">
        <v>404</v>
      </c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291"/>
      <c r="N47" s="117"/>
      <c r="O47" s="117"/>
      <c r="P47" s="292"/>
      <c r="Q47" s="117"/>
      <c r="R47" s="117"/>
      <c r="S47" s="292"/>
      <c r="T47" s="117"/>
      <c r="U47" s="117"/>
      <c r="V47" s="292"/>
      <c r="W47" s="117"/>
      <c r="X47" s="117"/>
      <c r="Y47" s="292"/>
      <c r="Z47" s="117"/>
      <c r="AA47" s="117"/>
      <c r="AB47" s="292"/>
      <c r="AC47" s="117"/>
      <c r="AD47" s="117"/>
      <c r="AE47" s="292"/>
      <c r="AF47" s="117"/>
      <c r="AG47" s="117"/>
      <c r="AH47" s="292"/>
      <c r="AI47" s="117"/>
      <c r="AJ47" s="117"/>
      <c r="AK47" s="292"/>
      <c r="AL47" s="117"/>
      <c r="AM47" s="117"/>
      <c r="AN47" s="292"/>
      <c r="AO47" s="291"/>
      <c r="AP47" s="291"/>
      <c r="AQ47" s="292"/>
      <c r="AR47" s="291"/>
      <c r="AS47" s="291"/>
      <c r="AT47" s="595"/>
      <c r="AU47" s="429"/>
      <c r="AV47" s="429"/>
      <c r="AW47" s="412"/>
    </row>
    <row r="48" s="66" customFormat="true" ht="20.1" hidden="false" customHeight="true" outlineLevel="0" collapsed="false">
      <c r="A48" s="74" t="s">
        <v>405</v>
      </c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291"/>
      <c r="N48" s="117"/>
      <c r="O48" s="117"/>
      <c r="P48" s="292"/>
      <c r="Q48" s="117"/>
      <c r="R48" s="117"/>
      <c r="S48" s="292"/>
      <c r="T48" s="117"/>
      <c r="U48" s="117"/>
      <c r="V48" s="292"/>
      <c r="W48" s="117"/>
      <c r="X48" s="117"/>
      <c r="Y48" s="292"/>
      <c r="Z48" s="117"/>
      <c r="AA48" s="117"/>
      <c r="AB48" s="292"/>
      <c r="AC48" s="117"/>
      <c r="AD48" s="117"/>
      <c r="AE48" s="292"/>
      <c r="AF48" s="117"/>
      <c r="AG48" s="117"/>
      <c r="AH48" s="292"/>
      <c r="AI48" s="117"/>
      <c r="AJ48" s="117"/>
      <c r="AK48" s="292"/>
      <c r="AL48" s="117"/>
      <c r="AM48" s="117"/>
      <c r="AN48" s="292"/>
      <c r="AO48" s="291" t="n">
        <f aca="false">B48+E48+H48+K48+Q48+T48+W48+Z48+AF48+AI48+AL48</f>
        <v>0</v>
      </c>
      <c r="AP48" s="291" t="n">
        <f aca="false">C48+F48+I48+L48+R48+U48+X48+AA48+AG48+AJ48+AM48</f>
        <v>0</v>
      </c>
      <c r="AQ48" s="292" t="str">
        <f aca="false">IF(AO48=0,"    ---- ",IF(ABS(ROUND(100/AO48*AP48-100,1))&lt;999,ROUND(100/AO48*AP48-100,1),IF(ROUND(100/AO48*AP48-100,1)&gt;999,999,-999)))</f>
        <v>    ---- </v>
      </c>
      <c r="AR48" s="291" t="n">
        <f aca="false">B48+E48+H48+K48+N48+Q48+T48+W48+Z48+AC48+AF48+AI48+AL48</f>
        <v>0</v>
      </c>
      <c r="AS48" s="291" t="n">
        <f aca="false">C48+F48+I48+L48+O48+R48+U48+X48+AA48+AD48+AG48+AJ48+AM48</f>
        <v>0</v>
      </c>
      <c r="AT48" s="595" t="str">
        <f aca="false">IF(AR48=0,"    ---- ",IF(ABS(ROUND(100/AR48*AS48-100,1))&lt;999,ROUND(100/AR48*AS48-100,1),IF(ROUND(100/AR48*AS48-100,1)&gt;999,999,-999)))</f>
        <v>    ---- </v>
      </c>
      <c r="AU48" s="429"/>
      <c r="AV48" s="429"/>
      <c r="AW48" s="412"/>
    </row>
    <row r="49" s="66" customFormat="true" ht="20.1" hidden="false" customHeight="true" outlineLevel="0" collapsed="false">
      <c r="A49" s="74" t="s">
        <v>406</v>
      </c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291"/>
      <c r="N49" s="117"/>
      <c r="O49" s="117"/>
      <c r="P49" s="292"/>
      <c r="Q49" s="117" t="n">
        <v>235.95500823</v>
      </c>
      <c r="R49" s="117" t="n">
        <v>256.66420009</v>
      </c>
      <c r="S49" s="292" t="n">
        <f aca="false">IF(Q49=0,"    ---- ",IF(ABS(ROUND(100/Q49*R49-100,1))&lt;999,ROUND(100/Q49*R49-100,1),IF(ROUND(100/Q49*R49-100,1)&gt;999,999,-999)))</f>
        <v>8.8</v>
      </c>
      <c r="T49" s="117"/>
      <c r="U49" s="117"/>
      <c r="V49" s="292"/>
      <c r="W49" s="117"/>
      <c r="X49" s="117"/>
      <c r="Y49" s="292"/>
      <c r="Z49" s="117"/>
      <c r="AA49" s="117"/>
      <c r="AB49" s="292"/>
      <c r="AC49" s="117"/>
      <c r="AD49" s="117"/>
      <c r="AE49" s="292"/>
      <c r="AF49" s="117"/>
      <c r="AG49" s="117"/>
      <c r="AH49" s="292"/>
      <c r="AI49" s="117"/>
      <c r="AJ49" s="117"/>
      <c r="AK49" s="292"/>
      <c r="AL49" s="117" t="n">
        <v>1599.66</v>
      </c>
      <c r="AM49" s="117" t="n">
        <v>1721.3</v>
      </c>
      <c r="AN49" s="292" t="n">
        <f aca="false">IF(AL49=0,"    ---- ",IF(ABS(ROUND(100/AL49*AM49-100,1))&lt;999,ROUND(100/AL49*AM49-100,1),IF(ROUND(100/AL49*AM49-100,1)&gt;999,999,-999)))</f>
        <v>7.6</v>
      </c>
      <c r="AO49" s="291" t="n">
        <f aca="false">B49+E49+H49+K49+Q49+T49+W49+Z49+AF49+AI49+AL49</f>
        <v>1835.61500823</v>
      </c>
      <c r="AP49" s="291" t="n">
        <f aca="false">C49+F49+I49+L49+R49+U49+X49+AA49+AG49+AJ49+AM49</f>
        <v>1977.96420009</v>
      </c>
      <c r="AQ49" s="292" t="n">
        <f aca="false">IF(AO49=0,"    ---- ",IF(ABS(ROUND(100/AO49*AP49-100,1))&lt;999,ROUND(100/AO49*AP49-100,1),IF(ROUND(100/AO49*AP49-100,1)&gt;999,999,-999)))</f>
        <v>7.8</v>
      </c>
      <c r="AR49" s="291" t="n">
        <f aca="false">B49+E49+H49+K49+N49+Q49+T49+W49+Z49+AC49+AF49+AI49+AL49</f>
        <v>1835.61500823</v>
      </c>
      <c r="AS49" s="291" t="n">
        <f aca="false">C49+F49+I49+L49+O49+R49+U49+X49+AA49+AD49+AG49+AJ49+AM49</f>
        <v>1977.96420009</v>
      </c>
      <c r="AT49" s="595" t="n">
        <f aca="false">IF(AR49=0,"    ---- ",IF(ABS(ROUND(100/AR49*AS49-100,1))&lt;999,ROUND(100/AR49*AS49-100,1),IF(ROUND(100/AR49*AS49-100,1)&gt;999,999,-999)))</f>
        <v>7.8</v>
      </c>
      <c r="AU49" s="429"/>
      <c r="AV49" s="429"/>
      <c r="AW49" s="412"/>
    </row>
    <row r="50" s="66" customFormat="true" ht="20.1" hidden="false" customHeight="true" outlineLevel="0" collapsed="false">
      <c r="A50" s="74" t="s">
        <v>407</v>
      </c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291"/>
      <c r="N50" s="117"/>
      <c r="O50" s="117"/>
      <c r="P50" s="292"/>
      <c r="Q50" s="117" t="n">
        <v>596.58887427</v>
      </c>
      <c r="R50" s="117" t="n">
        <v>653.97212376</v>
      </c>
      <c r="S50" s="292" t="n">
        <f aca="false">IF(Q50=0,"    ---- ",IF(ABS(ROUND(100/Q50*R50-100,1))&lt;999,ROUND(100/Q50*R50-100,1),IF(ROUND(100/Q50*R50-100,1)&gt;999,999,-999)))</f>
        <v>9.6</v>
      </c>
      <c r="T50" s="117"/>
      <c r="U50" s="117"/>
      <c r="V50" s="292"/>
      <c r="W50" s="117"/>
      <c r="X50" s="117"/>
      <c r="Y50" s="292"/>
      <c r="Z50" s="117"/>
      <c r="AA50" s="117"/>
      <c r="AB50" s="292"/>
      <c r="AC50" s="117"/>
      <c r="AD50" s="117"/>
      <c r="AE50" s="292"/>
      <c r="AF50" s="117"/>
      <c r="AG50" s="117"/>
      <c r="AH50" s="292"/>
      <c r="AI50" s="117"/>
      <c r="AJ50" s="117"/>
      <c r="AK50" s="292"/>
      <c r="AL50" s="117"/>
      <c r="AM50" s="117"/>
      <c r="AN50" s="292"/>
      <c r="AO50" s="291" t="n">
        <f aca="false">B50+E50+H50+K50+Q50+T50+W50+Z50+AF50+AI50+AL50</f>
        <v>596.58887427</v>
      </c>
      <c r="AP50" s="291" t="n">
        <f aca="false">C50+F50+I50+L50+R50+U50+X50+AA50+AG50+AJ50+AM50</f>
        <v>653.97212376</v>
      </c>
      <c r="AQ50" s="292" t="n">
        <f aca="false">IF(AO50=0,"    ---- ",IF(ABS(ROUND(100/AO50*AP50-100,1))&lt;999,ROUND(100/AO50*AP50-100,1),IF(ROUND(100/AO50*AP50-100,1)&gt;999,999,-999)))</f>
        <v>9.6</v>
      </c>
      <c r="AR50" s="291" t="n">
        <f aca="false">B50+E50+H50+K50+N50+Q50+T50+W50+Z50+AC50+AF50+AI50+AL50</f>
        <v>596.58887427</v>
      </c>
      <c r="AS50" s="291" t="n">
        <f aca="false">C50+F50+I50+L50+O50+R50+U50+X50+AA50+AD50+AG50+AJ50+AM50</f>
        <v>653.97212376</v>
      </c>
      <c r="AT50" s="595" t="n">
        <f aca="false">IF(AR50=0,"    ---- ",IF(ABS(ROUND(100/AR50*AS50-100,1))&lt;999,ROUND(100/AR50*AS50-100,1),IF(ROUND(100/AR50*AS50-100,1)&gt;999,999,-999)))</f>
        <v>9.6</v>
      </c>
      <c r="AU50" s="429"/>
      <c r="AV50" s="429"/>
      <c r="AW50" s="412"/>
    </row>
    <row r="51" s="66" customFormat="true" ht="20.1" hidden="false" customHeight="true" outlineLevel="0" collapsed="false">
      <c r="A51" s="74" t="s">
        <v>408</v>
      </c>
      <c r="B51" s="117"/>
      <c r="C51" s="117"/>
      <c r="D51" s="292"/>
      <c r="E51" s="117"/>
      <c r="F51" s="117"/>
      <c r="G51" s="292"/>
      <c r="H51" s="117"/>
      <c r="I51" s="117"/>
      <c r="J51" s="292"/>
      <c r="K51" s="117"/>
      <c r="L51" s="117"/>
      <c r="M51" s="291"/>
      <c r="N51" s="117"/>
      <c r="O51" s="117"/>
      <c r="P51" s="292"/>
      <c r="Q51" s="117" t="n">
        <v>155.79875637</v>
      </c>
      <c r="R51" s="117" t="n">
        <v>139.32710794</v>
      </c>
      <c r="S51" s="292" t="n">
        <f aca="false">IF(Q51=0,"    ---- ",IF(ABS(ROUND(100/Q51*R51-100,1))&lt;999,ROUND(100/Q51*R51-100,1),IF(ROUND(100/Q51*R51-100,1)&gt;999,999,-999)))</f>
        <v>-10.6</v>
      </c>
      <c r="T51" s="117"/>
      <c r="U51" s="117"/>
      <c r="V51" s="292"/>
      <c r="W51" s="117"/>
      <c r="X51" s="117"/>
      <c r="Y51" s="292"/>
      <c r="Z51" s="117"/>
      <c r="AA51" s="117"/>
      <c r="AB51" s="292"/>
      <c r="AC51" s="117"/>
      <c r="AD51" s="117"/>
      <c r="AE51" s="292"/>
      <c r="AF51" s="117"/>
      <c r="AG51" s="117"/>
      <c r="AH51" s="292"/>
      <c r="AI51" s="117"/>
      <c r="AJ51" s="117"/>
      <c r="AK51" s="292"/>
      <c r="AL51" s="117"/>
      <c r="AM51" s="117"/>
      <c r="AN51" s="292"/>
      <c r="AO51" s="291" t="n">
        <f aca="false">B51+E51+H51+K51+Q51+T51+W51+Z51+AF51+AI51+AL51</f>
        <v>155.79875637</v>
      </c>
      <c r="AP51" s="291" t="n">
        <f aca="false">C51+F51+I51+L51+R51+U51+X51+AA51+AG51+AJ51+AM51</f>
        <v>139.32710794</v>
      </c>
      <c r="AQ51" s="292" t="n">
        <f aca="false">IF(AO51=0,"    ---- ",IF(ABS(ROUND(100/AO51*AP51-100,1))&lt;999,ROUND(100/AO51*AP51-100,1),IF(ROUND(100/AO51*AP51-100,1)&gt;999,999,-999)))</f>
        <v>-10.6</v>
      </c>
      <c r="AR51" s="291" t="n">
        <f aca="false">B51+E51+H51+K51+N51+Q51+T51+W51+Z51+AC51+AF51+AI51+AL51</f>
        <v>155.79875637</v>
      </c>
      <c r="AS51" s="291" t="n">
        <f aca="false">C51+F51+I51+L51+O51+R51+U51+X51+AA51+AD51+AG51+AJ51+AM51</f>
        <v>139.32710794</v>
      </c>
      <c r="AT51" s="595" t="n">
        <f aca="false">IF(AR51=0,"    ---- ",IF(ABS(ROUND(100/AR51*AS51-100,1))&lt;999,ROUND(100/AR51*AS51-100,1),IF(ROUND(100/AR51*AS51-100,1)&gt;999,999,-999)))</f>
        <v>-10.6</v>
      </c>
      <c r="AU51" s="429"/>
      <c r="AV51" s="429"/>
      <c r="AW51" s="412"/>
    </row>
    <row r="52" s="409" customFormat="true" ht="20.1" hidden="false" customHeight="true" outlineLevel="0" collapsed="false">
      <c r="A52" s="74" t="s">
        <v>377</v>
      </c>
      <c r="B52" s="214"/>
      <c r="C52" s="214"/>
      <c r="D52" s="214"/>
      <c r="E52" s="214"/>
      <c r="F52" s="214"/>
      <c r="G52" s="214"/>
      <c r="H52" s="214"/>
      <c r="I52" s="214"/>
      <c r="J52" s="214"/>
      <c r="K52" s="214"/>
      <c r="L52" s="214"/>
      <c r="M52" s="68"/>
      <c r="N52" s="214"/>
      <c r="O52" s="214"/>
      <c r="P52" s="214"/>
      <c r="Q52" s="214"/>
      <c r="R52" s="214"/>
      <c r="S52" s="214"/>
      <c r="T52" s="214"/>
      <c r="U52" s="214"/>
      <c r="V52" s="214"/>
      <c r="W52" s="214"/>
      <c r="X52" s="214"/>
      <c r="Y52" s="214"/>
      <c r="Z52" s="214"/>
      <c r="AA52" s="214"/>
      <c r="AB52" s="214"/>
      <c r="AC52" s="214"/>
      <c r="AD52" s="214"/>
      <c r="AE52" s="214"/>
      <c r="AF52" s="214"/>
      <c r="AG52" s="214"/>
      <c r="AH52" s="214"/>
      <c r="AI52" s="214"/>
      <c r="AJ52" s="214"/>
      <c r="AK52" s="214"/>
      <c r="AL52" s="214"/>
      <c r="AM52" s="214"/>
      <c r="AN52" s="214"/>
      <c r="AO52" s="68" t="n">
        <f aca="false">B52+E52+H52+K52+Q52+T52+W52+Z52+AF52+AI52+AL52</f>
        <v>0</v>
      </c>
      <c r="AP52" s="68" t="n">
        <f aca="false">C52+F52+I52+L52+R52+U52+X52+AA52+AG52+AJ52+AM52</f>
        <v>0</v>
      </c>
      <c r="AQ52" s="214" t="str">
        <f aca="false">IF(AO52=0,"    ---- ",IF(ABS(ROUND(100/AO52*AP52-100,1))&lt;999,ROUND(100/AO52*AP52-100,1),IF(ROUND(100/AO52*AP52-100,1)&gt;999,999,-999)))</f>
        <v>    ---- </v>
      </c>
      <c r="AR52" s="68" t="n">
        <f aca="false">B52+E52+H52+K52+N52+Q52+T52+W52+Z52+AC52+AF52+AI52+AL52</f>
        <v>0</v>
      </c>
      <c r="AS52" s="68" t="n">
        <f aca="false">C52+F52+I52+L52+O52+R52+U52+X52+AA52+AD52+AG52+AJ52+AM52</f>
        <v>0</v>
      </c>
      <c r="AT52" s="546" t="str">
        <f aca="false">IF(AR52=0,"    ---- ",IF(ABS(ROUND(100/AR52*AS52-100,1))&lt;999,ROUND(100/AR52*AS52-100,1),IF(ROUND(100/AR52*AS52-100,1)&gt;999,999,-999)))</f>
        <v>    ---- </v>
      </c>
      <c r="AU52" s="594"/>
      <c r="AV52" s="594"/>
      <c r="AW52" s="411"/>
    </row>
    <row r="53" s="66" customFormat="true" ht="20.1" hidden="false" customHeight="true" outlineLevel="0" collapsed="false">
      <c r="A53" s="74" t="s">
        <v>409</v>
      </c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291"/>
      <c r="N53" s="117"/>
      <c r="O53" s="117"/>
      <c r="P53" s="292"/>
      <c r="Q53" s="117" t="n">
        <v>440.7901179</v>
      </c>
      <c r="R53" s="117" t="n">
        <v>514.64501582</v>
      </c>
      <c r="S53" s="292" t="n">
        <f aca="false">IF(Q53=0,"    ---- ",IF(ABS(ROUND(100/Q53*R53-100,1))&lt;999,ROUND(100/Q53*R53-100,1),IF(ROUND(100/Q53*R53-100,1)&gt;999,999,-999)))</f>
        <v>16.8</v>
      </c>
      <c r="T53" s="117"/>
      <c r="U53" s="117"/>
      <c r="V53" s="292"/>
      <c r="W53" s="117"/>
      <c r="X53" s="117"/>
      <c r="Y53" s="292"/>
      <c r="Z53" s="117"/>
      <c r="AA53" s="117"/>
      <c r="AB53" s="292"/>
      <c r="AC53" s="117"/>
      <c r="AD53" s="117"/>
      <c r="AE53" s="292"/>
      <c r="AF53" s="117"/>
      <c r="AG53" s="117"/>
      <c r="AH53" s="292"/>
      <c r="AI53" s="117"/>
      <c r="AJ53" s="117"/>
      <c r="AK53" s="292"/>
      <c r="AL53" s="117"/>
      <c r="AM53" s="117"/>
      <c r="AN53" s="292"/>
      <c r="AO53" s="291" t="n">
        <f aca="false">B53+E53+H53+K53+Q53+T53+W53+Z53+AF53+AI53+AL53</f>
        <v>440.7901179</v>
      </c>
      <c r="AP53" s="291" t="n">
        <f aca="false">C53+F53+I53+L53+R53+U53+X53+AA53+AG53+AJ53+AM53</f>
        <v>514.64501582</v>
      </c>
      <c r="AQ53" s="292" t="n">
        <f aca="false">IF(AO53=0,"    ---- ",IF(ABS(ROUND(100/AO53*AP53-100,1))&lt;999,ROUND(100/AO53*AP53-100,1),IF(ROUND(100/AO53*AP53-100,1)&gt;999,999,-999)))</f>
        <v>16.8</v>
      </c>
      <c r="AR53" s="291" t="n">
        <f aca="false">B53+E53+H53+K53+N53+Q53+T53+W53+Z53+AC53+AF53+AI53+AL53</f>
        <v>440.7901179</v>
      </c>
      <c r="AS53" s="291" t="n">
        <f aca="false">C53+F53+I53+L53+O53+R53+U53+X53+AA53+AD53+AG53+AJ53+AM53</f>
        <v>514.64501582</v>
      </c>
      <c r="AT53" s="595" t="n">
        <f aca="false">IF(AR53=0,"    ---- ",IF(ABS(ROUND(100/AR53*AS53-100,1))&lt;999,ROUND(100/AR53*AS53-100,1),IF(ROUND(100/AR53*AS53-100,1)&gt;999,999,-999)))</f>
        <v>16.8</v>
      </c>
      <c r="AU53" s="429"/>
      <c r="AV53" s="429"/>
      <c r="AW53" s="412"/>
    </row>
    <row r="54" s="66" customFormat="true" ht="20.1" hidden="false" customHeight="true" outlineLevel="0" collapsed="false">
      <c r="A54" s="74" t="s">
        <v>410</v>
      </c>
      <c r="B54" s="117" t="n">
        <v>9102.312</v>
      </c>
      <c r="C54" s="117" t="n">
        <v>10675.331</v>
      </c>
      <c r="D54" s="117" t="n">
        <f aca="false">IF(B54=0,"    ---- ",IF(ABS(ROUND(100/B54*C54-100,1))&lt;999,ROUND(100/B54*C54-100,1),IF(ROUND(100/B54*C54-100,1)&gt;999,999,-999)))</f>
        <v>17.3</v>
      </c>
      <c r="E54" s="117" t="n">
        <v>35512.057</v>
      </c>
      <c r="F54" s="117" t="n">
        <v>42866</v>
      </c>
      <c r="G54" s="117" t="n">
        <f aca="false">IF(E54=0,"    ---- ",IF(ABS(ROUND(100/E54*F54-100,1))&lt;999,ROUND(100/E54*F54-100,1),IF(ROUND(100/E54*F54-100,1)&gt;999,999,-999)))</f>
        <v>20.7</v>
      </c>
      <c r="H54" s="117" t="n">
        <v>1586.699407</v>
      </c>
      <c r="I54" s="117" t="n">
        <v>1971.561</v>
      </c>
      <c r="J54" s="117" t="n">
        <f aca="false">IF(H54=0,"    ---- ",IF(ABS(ROUND(100/H54*I54-100,1))&lt;999,ROUND(100/H54*I54-100,1),IF(ROUND(100/H54*I54-100,1)&gt;999,999,-999)))</f>
        <v>24.3</v>
      </c>
      <c r="K54" s="117" t="n">
        <v>10400.651</v>
      </c>
      <c r="L54" s="117" t="n">
        <v>13009.568</v>
      </c>
      <c r="M54" s="291" t="n">
        <f aca="false">IF(K54=0,"    ---- ",IF(ABS(ROUND(100/K54*L54-100,1))&lt;999,ROUND(100/K54*L54-100,1),IF(ROUND(100/K54*L54-100,1)&gt;999,999,-999)))</f>
        <v>25.1</v>
      </c>
      <c r="N54" s="117"/>
      <c r="O54" s="117"/>
      <c r="P54" s="292"/>
      <c r="Q54" s="117" t="n">
        <v>912.12775298</v>
      </c>
      <c r="R54" s="117" t="n">
        <v>1047.30252231</v>
      </c>
      <c r="S54" s="292" t="n">
        <f aca="false">IF(Q54=0,"    ---- ",IF(ABS(ROUND(100/Q54*R54-100,1))&lt;999,ROUND(100/Q54*R54-100,1),IF(ROUND(100/Q54*R54-100,1)&gt;999,999,-999)))</f>
        <v>14.8</v>
      </c>
      <c r="T54" s="117" t="n">
        <v>577.8</v>
      </c>
      <c r="U54" s="117" t="n">
        <v>841.9</v>
      </c>
      <c r="V54" s="292" t="n">
        <f aca="false">IF(T54=0,"    ---- ",IF(ABS(ROUND(100/T54*U54-100,1))&lt;999,ROUND(100/T54*U54-100,1),IF(ROUND(100/T54*U54-100,1)&gt;999,999,-999)))</f>
        <v>45.7</v>
      </c>
      <c r="W54" s="117" t="n">
        <v>23499.4</v>
      </c>
      <c r="X54" s="117" t="n">
        <v>31664</v>
      </c>
      <c r="Y54" s="292" t="n">
        <f aca="false">IF(W54=0,"    ---- ",IF(ABS(ROUND(100/W54*X54-100,1))&lt;999,ROUND(100/W54*X54-100,1),IF(ROUND(100/W54*X54-100,1)&gt;999,999,-999)))</f>
        <v>34.7</v>
      </c>
      <c r="Z54" s="117"/>
      <c r="AA54" s="117"/>
      <c r="AB54" s="292"/>
      <c r="AC54" s="117" t="n">
        <v>1305</v>
      </c>
      <c r="AD54" s="117" t="n">
        <v>1456</v>
      </c>
      <c r="AE54" s="292" t="n">
        <f aca="false">IF(AC54=0,"    ---- ",IF(ABS(ROUND(100/AC54*AD54-100,1))&lt;999,ROUND(100/AC54*AD54-100,1),IF(ROUND(100/AC54*AD54-100,1)&gt;999,999,-999)))</f>
        <v>11.6</v>
      </c>
      <c r="AF54" s="117" t="n">
        <v>492.60261546</v>
      </c>
      <c r="AG54" s="117" t="n">
        <v>563.35158395</v>
      </c>
      <c r="AH54" s="292" t="n">
        <f aca="false">IF(AF54=0,"    ---- ",IF(ABS(ROUND(100/AF54*AG54-100,1))&lt;999,ROUND(100/AF54*AG54-100,1),IF(ROUND(100/AF54*AG54-100,1)&gt;999,999,-999)))</f>
        <v>14.4</v>
      </c>
      <c r="AI54" s="117" t="n">
        <v>10520.985</v>
      </c>
      <c r="AJ54" s="117" t="n">
        <v>13035.343</v>
      </c>
      <c r="AK54" s="292" t="n">
        <f aca="false">IF(AI54=0,"    ---- ",IF(ABS(ROUND(100/AI54*AJ54-100,1))&lt;999,ROUND(100/AI54*AJ54-100,1),IF(ROUND(100/AI54*AJ54-100,1)&gt;999,999,-999)))</f>
        <v>23.9</v>
      </c>
      <c r="AL54" s="117" t="n">
        <v>37030.52</v>
      </c>
      <c r="AM54" s="117" t="n">
        <v>40851.7</v>
      </c>
      <c r="AN54" s="292" t="n">
        <f aca="false">IF(AL54=0,"    ---- ",IF(ABS(ROUND(100/AL54*AM54-100,1))&lt;999,ROUND(100/AL54*AM54-100,1),IF(ROUND(100/AL54*AM54-100,1)&gt;999,999,-999)))</f>
        <v>10.3</v>
      </c>
      <c r="AO54" s="291" t="n">
        <f aca="false">B54+E54+H54+K54+Q54+T54+W54+Z54+AF54+AI54+AL54</f>
        <v>129635.15477544</v>
      </c>
      <c r="AP54" s="291" t="n">
        <f aca="false">C54+F54+I54+L54+R54+U54+X54+AA54+AG54+AJ54+AM54</f>
        <v>156526.05710626</v>
      </c>
      <c r="AQ54" s="292" t="n">
        <f aca="false">IF(AO54=0,"    ---- ",IF(ABS(ROUND(100/AO54*AP54-100,1))&lt;999,ROUND(100/AO54*AP54-100,1),IF(ROUND(100/AO54*AP54-100,1)&gt;999,999,-999)))</f>
        <v>20.7</v>
      </c>
      <c r="AR54" s="291" t="n">
        <f aca="false">B54+E54+H54+K54+N54+Q54+T54+W54+Z54+AC54+AF54+AI54+AL54</f>
        <v>130940.15477544</v>
      </c>
      <c r="AS54" s="291" t="n">
        <f aca="false">C54+F54+I54+L54+O54+R54+U54+X54+AA54+AD54+AG54+AJ54+AM54</f>
        <v>157982.05710626</v>
      </c>
      <c r="AT54" s="595" t="n">
        <f aca="false">IF(AR54=0,"    ---- ",IF(ABS(ROUND(100/AR54*AS54-100,1))&lt;999,ROUND(100/AR54*AS54-100,1),IF(ROUND(100/AR54*AS54-100,1)&gt;999,999,-999)))</f>
        <v>20.7</v>
      </c>
      <c r="AU54" s="429"/>
      <c r="AV54" s="429"/>
      <c r="AW54" s="412"/>
    </row>
    <row r="55" s="66" customFormat="true" ht="20.1" hidden="false" customHeight="true" outlineLevel="0" collapsed="false">
      <c r="A55" s="74" t="s">
        <v>411</v>
      </c>
      <c r="B55" s="117" t="n">
        <v>5388.423</v>
      </c>
      <c r="C55" s="117" t="n">
        <v>6285.637</v>
      </c>
      <c r="D55" s="117" t="n">
        <f aca="false">IF(B55=0,"    ---- ",IF(ABS(ROUND(100/B55*C55-100,1))&lt;999,ROUND(100/B55*C55-100,1),IF(ROUND(100/B55*C55-100,1)&gt;999,999,-999)))</f>
        <v>16.7</v>
      </c>
      <c r="E55" s="117" t="n">
        <v>18510.262</v>
      </c>
      <c r="F55" s="117" t="n">
        <v>21968</v>
      </c>
      <c r="G55" s="117" t="n">
        <f aca="false">IF(E55=0,"    ---- ",IF(ABS(ROUND(100/E55*F55-100,1))&lt;999,ROUND(100/E55*F55-100,1),IF(ROUND(100/E55*F55-100,1)&gt;999,999,-999)))</f>
        <v>18.7</v>
      </c>
      <c r="H55" s="117" t="n">
        <v>805.013553</v>
      </c>
      <c r="I55" s="117" t="n">
        <v>1051.499</v>
      </c>
      <c r="J55" s="117" t="n">
        <f aca="false">IF(H55=0,"    ---- ",IF(ABS(ROUND(100/H55*I55-100,1))&lt;999,ROUND(100/H55*I55-100,1),IF(ROUND(100/H55*I55-100,1)&gt;999,999,-999)))</f>
        <v>30.6</v>
      </c>
      <c r="K55" s="117" t="n">
        <v>9230.175</v>
      </c>
      <c r="L55" s="117" t="n">
        <v>11725.214</v>
      </c>
      <c r="M55" s="291" t="n">
        <f aca="false">IF(K55=0,"    ---- ",IF(ABS(ROUND(100/K55*L55-100,1))&lt;999,ROUND(100/K55*L55-100,1),IF(ROUND(100/K55*L55-100,1)&gt;999,999,-999)))</f>
        <v>27</v>
      </c>
      <c r="N55" s="117"/>
      <c r="O55" s="117"/>
      <c r="P55" s="292"/>
      <c r="Q55" s="117" t="n">
        <v>456.68029249</v>
      </c>
      <c r="R55" s="117" t="n">
        <v>413.05369454</v>
      </c>
      <c r="S55" s="292" t="n">
        <f aca="false">IF(Q55=0,"    ---- ",IF(ABS(ROUND(100/Q55*R55-100,1))&lt;999,ROUND(100/Q55*R55-100,1),IF(ROUND(100/Q55*R55-100,1)&gt;999,999,-999)))</f>
        <v>-9.6</v>
      </c>
      <c r="T55" s="117" t="n">
        <v>277.4</v>
      </c>
      <c r="U55" s="117" t="n">
        <v>397.7</v>
      </c>
      <c r="V55" s="292" t="n">
        <f aca="false">IF(T55=0,"    ---- ",IF(ABS(ROUND(100/T55*U55-100,1))&lt;999,ROUND(100/T55*U55-100,1),IF(ROUND(100/T55*U55-100,1)&gt;999,999,-999)))</f>
        <v>43.4</v>
      </c>
      <c r="W55" s="117" t="n">
        <v>23066</v>
      </c>
      <c r="X55" s="117" t="n">
        <v>31253</v>
      </c>
      <c r="Y55" s="292" t="n">
        <f aca="false">IF(W55=0,"    ---- ",IF(ABS(ROUND(100/W55*X55-100,1))&lt;999,ROUND(100/W55*X55-100,1),IF(ROUND(100/W55*X55-100,1)&gt;999,999,-999)))</f>
        <v>35.5</v>
      </c>
      <c r="Z55" s="117"/>
      <c r="AA55" s="117"/>
      <c r="AB55" s="292"/>
      <c r="AC55" s="117" t="n">
        <v>1305</v>
      </c>
      <c r="AD55" s="117" t="n">
        <v>1456</v>
      </c>
      <c r="AE55" s="292" t="n">
        <f aca="false">IF(AC55=0,"    ---- ",IF(ABS(ROUND(100/AC55*AD55-100,1))&lt;999,ROUND(100/AC55*AD55-100,1),IF(ROUND(100/AC55*AD55-100,1)&gt;999,999,-999)))</f>
        <v>11.6</v>
      </c>
      <c r="AF55" s="117" t="n">
        <v>202.59033987</v>
      </c>
      <c r="AG55" s="117" t="n">
        <v>253.97833251</v>
      </c>
      <c r="AH55" s="292" t="n">
        <f aca="false">IF(AF55=0,"    ---- ",IF(ABS(ROUND(100/AF55*AG55-100,1))&lt;999,ROUND(100/AF55*AG55-100,1),IF(ROUND(100/AF55*AG55-100,1)&gt;999,999,-999)))</f>
        <v>25.4</v>
      </c>
      <c r="AI55" s="117" t="n">
        <v>5764.314</v>
      </c>
      <c r="AJ55" s="117" t="n">
        <v>7233.561</v>
      </c>
      <c r="AK55" s="292" t="n">
        <f aca="false">IF(AI55=0,"    ---- ",IF(ABS(ROUND(100/AI55*AJ55-100,1))&lt;999,ROUND(100/AI55*AJ55-100,1),IF(ROUND(100/AI55*AJ55-100,1)&gt;999,999,-999)))</f>
        <v>25.5</v>
      </c>
      <c r="AL55" s="117" t="n">
        <v>18803.16</v>
      </c>
      <c r="AM55" s="117" t="n">
        <v>23367.1</v>
      </c>
      <c r="AN55" s="292" t="n">
        <f aca="false">IF(AL55=0,"    ---- ",IF(ABS(ROUND(100/AL55*AM55-100,1))&lt;999,ROUND(100/AL55*AM55-100,1),IF(ROUND(100/AL55*AM55-100,1)&gt;999,999,-999)))</f>
        <v>24.3</v>
      </c>
      <c r="AO55" s="291" t="n">
        <f aca="false">B55+E55+H55+K55+Q55+T55+W55+Z55+AF55+AI55+AL55</f>
        <v>82504.01818536</v>
      </c>
      <c r="AP55" s="291" t="n">
        <f aca="false">C55+F55+I55+L55+R55+U55+X55+AA55+AG55+AJ55+AM55</f>
        <v>103948.74302705</v>
      </c>
      <c r="AQ55" s="292" t="n">
        <f aca="false">IF(AO55=0,"    ---- ",IF(ABS(ROUND(100/AO55*AP55-100,1))&lt;999,ROUND(100/AO55*AP55-100,1),IF(ROUND(100/AO55*AP55-100,1)&gt;999,999,-999)))</f>
        <v>26</v>
      </c>
      <c r="AR55" s="291" t="n">
        <f aca="false">B55+E55+H55+K55+N55+Q55+T55+W55+Z55+AC55+AF55+AI55+AL55</f>
        <v>83809.01818536</v>
      </c>
      <c r="AS55" s="291" t="n">
        <f aca="false">C55+F55+I55+L55+O55+R55+U55+X55+AA55+AD55+AG55+AJ55+AM55</f>
        <v>105404.74302705</v>
      </c>
      <c r="AT55" s="595" t="n">
        <f aca="false">IF(AR55=0,"    ---- ",IF(ABS(ROUND(100/AR55*AS55-100,1))&lt;999,ROUND(100/AR55*AS55-100,1),IF(ROUND(100/AR55*AS55-100,1)&gt;999,999,-999)))</f>
        <v>25.8</v>
      </c>
      <c r="AU55" s="429"/>
      <c r="AV55" s="429"/>
      <c r="AW55" s="412"/>
    </row>
    <row r="56" s="66" customFormat="true" ht="20.1" hidden="false" customHeight="true" outlineLevel="0" collapsed="false">
      <c r="A56" s="74" t="s">
        <v>412</v>
      </c>
      <c r="B56" s="117" t="n">
        <v>3557.104</v>
      </c>
      <c r="C56" s="117" t="n">
        <v>4331.984</v>
      </c>
      <c r="D56" s="117" t="n">
        <f aca="false">IF(B56=0,"    ---- ",IF(ABS(ROUND(100/B56*C56-100,1))&lt;999,ROUND(100/B56*C56-100,1),IF(ROUND(100/B56*C56-100,1)&gt;999,999,-999)))</f>
        <v>21.8</v>
      </c>
      <c r="E56" s="117" t="n">
        <v>15486.101</v>
      </c>
      <c r="F56" s="117" t="n">
        <v>19351</v>
      </c>
      <c r="G56" s="117" t="n">
        <f aca="false">IF(E56=0,"    ---- ",IF(ABS(ROUND(100/E56*F56-100,1))&lt;999,ROUND(100/E56*F56-100,1),IF(ROUND(100/E56*F56-100,1)&gt;999,999,-999)))</f>
        <v>25</v>
      </c>
      <c r="H56" s="117" t="n">
        <v>122.528713</v>
      </c>
      <c r="I56" s="117" t="n">
        <v>136.68</v>
      </c>
      <c r="J56" s="117" t="n">
        <f aca="false">IF(H56=0,"    ---- ",IF(ABS(ROUND(100/H56*I56-100,1))&lt;999,ROUND(100/H56*I56-100,1),IF(ROUND(100/H56*I56-100,1)&gt;999,999,-999)))</f>
        <v>11.5</v>
      </c>
      <c r="K56" s="117" t="n">
        <v>1100.432</v>
      </c>
      <c r="L56" s="117" t="n">
        <v>1225.088</v>
      </c>
      <c r="M56" s="291" t="n">
        <f aca="false">IF(K56=0,"    ---- ",IF(ABS(ROUND(100/K56*L56-100,1))&lt;999,ROUND(100/K56*L56-100,1),IF(ROUND(100/K56*L56-100,1)&gt;999,999,-999)))</f>
        <v>11.3</v>
      </c>
      <c r="N56" s="117"/>
      <c r="O56" s="117"/>
      <c r="P56" s="292"/>
      <c r="Q56" s="117" t="n">
        <v>433.22469303</v>
      </c>
      <c r="R56" s="117" t="n">
        <v>599.42755765</v>
      </c>
      <c r="S56" s="292" t="n">
        <f aca="false">IF(Q56=0,"    ---- ",IF(ABS(ROUND(100/Q56*R56-100,1))&lt;999,ROUND(100/Q56*R56-100,1),IF(ROUND(100/Q56*R56-100,1)&gt;999,999,-999)))</f>
        <v>38.4</v>
      </c>
      <c r="T56" s="117" t="n">
        <v>289.2</v>
      </c>
      <c r="U56" s="117" t="n">
        <v>439.4</v>
      </c>
      <c r="V56" s="292" t="n">
        <f aca="false">IF(T56=0,"    ---- ",IF(ABS(ROUND(100/T56*U56-100,1))&lt;999,ROUND(100/T56*U56-100,1),IF(ROUND(100/T56*U56-100,1)&gt;999,999,-999)))</f>
        <v>51.9</v>
      </c>
      <c r="W56" s="117"/>
      <c r="X56" s="117"/>
      <c r="Y56" s="292"/>
      <c r="Z56" s="117"/>
      <c r="AA56" s="117"/>
      <c r="AB56" s="292"/>
      <c r="AC56" s="117"/>
      <c r="AD56" s="117"/>
      <c r="AE56" s="292"/>
      <c r="AF56" s="117" t="n">
        <v>283.31143006</v>
      </c>
      <c r="AG56" s="117" t="n">
        <v>303.51191665</v>
      </c>
      <c r="AH56" s="292" t="n">
        <f aca="false">IF(AF56=0,"    ---- ",IF(ABS(ROUND(100/AF56*AG56-100,1))&lt;999,ROUND(100/AF56*AG56-100,1),IF(ROUND(100/AF56*AG56-100,1)&gt;999,999,-999)))</f>
        <v>7.1</v>
      </c>
      <c r="AI56" s="117" t="n">
        <v>4728.247</v>
      </c>
      <c r="AJ56" s="117" t="n">
        <v>5765.506</v>
      </c>
      <c r="AK56" s="292" t="n">
        <f aca="false">IF(AI56=0,"    ---- ",IF(ABS(ROUND(100/AI56*AJ56-100,1))&lt;999,ROUND(100/AI56*AJ56-100,1),IF(ROUND(100/AI56*AJ56-100,1)&gt;999,999,-999)))</f>
        <v>21.9</v>
      </c>
      <c r="AL56" s="117" t="n">
        <v>17846.31</v>
      </c>
      <c r="AM56" s="117" t="n">
        <v>17250.4</v>
      </c>
      <c r="AN56" s="292" t="n">
        <f aca="false">IF(AL56=0,"    ---- ",IF(ABS(ROUND(100/AL56*AM56-100,1))&lt;999,ROUND(100/AL56*AM56-100,1),IF(ROUND(100/AL56*AM56-100,1)&gt;999,999,-999)))</f>
        <v>-3.3</v>
      </c>
      <c r="AO56" s="291" t="n">
        <f aca="false">B56+E56+H56+K56+Q56+T56+W56+Z56+AF56+AI56+AL56</f>
        <v>43846.45883609</v>
      </c>
      <c r="AP56" s="291" t="n">
        <f aca="false">C56+F56+I56+L56+R56+U56+X56+AA56+AG56+AJ56+AM56</f>
        <v>49402.9974743</v>
      </c>
      <c r="AQ56" s="292" t="n">
        <f aca="false">IF(AO56=0,"    ---- ",IF(ABS(ROUND(100/AO56*AP56-100,1))&lt;999,ROUND(100/AO56*AP56-100,1),IF(ROUND(100/AO56*AP56-100,1)&gt;999,999,-999)))</f>
        <v>12.7</v>
      </c>
      <c r="AR56" s="291" t="n">
        <f aca="false">B56+E56+H56+K56+N56+Q56+T56+W56+Z56+AC56+AF56+AI56+AL56</f>
        <v>43846.45883609</v>
      </c>
      <c r="AS56" s="291" t="n">
        <f aca="false">C56+F56+I56+L56+O56+R56+U56+X56+AA56+AD56+AG56+AJ56+AM56</f>
        <v>49402.9974743</v>
      </c>
      <c r="AT56" s="595" t="n">
        <f aca="false">IF(AR56=0,"    ---- ",IF(ABS(ROUND(100/AR56*AS56-100,1))&lt;999,ROUND(100/AR56*AS56-100,1),IF(ROUND(100/AR56*AS56-100,1)&gt;999,999,-999)))</f>
        <v>12.7</v>
      </c>
      <c r="AU56" s="429"/>
      <c r="AV56" s="429"/>
      <c r="AW56" s="412"/>
    </row>
    <row r="57" s="66" customFormat="true" ht="20.1" hidden="false" customHeight="true" outlineLevel="0" collapsed="false">
      <c r="A57" s="74" t="s">
        <v>413</v>
      </c>
      <c r="B57" s="117"/>
      <c r="C57" s="117"/>
      <c r="D57" s="292"/>
      <c r="E57" s="117" t="n">
        <v>1515.694</v>
      </c>
      <c r="F57" s="117" t="n">
        <v>1547</v>
      </c>
      <c r="G57" s="292" t="n">
        <f aca="false">IF(E57=0,"    ---- ",IF(ABS(ROUND(100/E57*F57-100,1))&lt;999,ROUND(100/E57*F57-100,1),IF(ROUND(100/E57*F57-100,1)&gt;999,999,-999)))</f>
        <v>2.1</v>
      </c>
      <c r="H57" s="117"/>
      <c r="I57" s="117"/>
      <c r="J57" s="292"/>
      <c r="K57" s="117" t="n">
        <v>40.797</v>
      </c>
      <c r="L57" s="117" t="n">
        <v>45.437</v>
      </c>
      <c r="M57" s="292" t="n">
        <f aca="false">IF(K57=0,"    ---- ",IF(ABS(ROUND(100/K57*L57-100,1))&lt;999,ROUND(100/K57*L57-100,1),IF(ROUND(100/K57*L57-100,1)&gt;999,999,-999)))</f>
        <v>11.4</v>
      </c>
      <c r="N57" s="117"/>
      <c r="O57" s="117"/>
      <c r="P57" s="292"/>
      <c r="Q57" s="117" t="n">
        <v>18.92799475</v>
      </c>
      <c r="R57" s="117" t="n">
        <v>27.9725789</v>
      </c>
      <c r="S57" s="292" t="n">
        <f aca="false">IF(Q57=0,"    ---- ",IF(ABS(ROUND(100/Q57*R57-100,1))&lt;999,ROUND(100/Q57*R57-100,1),IF(ROUND(100/Q57*R57-100,1)&gt;999,999,-999)))</f>
        <v>47.8</v>
      </c>
      <c r="T57" s="117" t="n">
        <v>11.2</v>
      </c>
      <c r="U57" s="117" t="n">
        <v>4.8</v>
      </c>
      <c r="V57" s="292" t="n">
        <f aca="false">IF(T57=0,"    ---- ",IF(ABS(ROUND(100/T57*U57-100,1))&lt;999,ROUND(100/T57*U57-100,1),IF(ROUND(100/T57*U57-100,1)&gt;999,999,-999)))</f>
        <v>-57.1</v>
      </c>
      <c r="W57" s="117"/>
      <c r="X57" s="117"/>
      <c r="Y57" s="292"/>
      <c r="Z57" s="117"/>
      <c r="AA57" s="117"/>
      <c r="AB57" s="292"/>
      <c r="AC57" s="117"/>
      <c r="AD57" s="117"/>
      <c r="AE57" s="292"/>
      <c r="AF57" s="117" t="n">
        <v>0.00028</v>
      </c>
      <c r="AG57" s="117" t="n">
        <v>0.06172803</v>
      </c>
      <c r="AH57" s="292" t="n">
        <f aca="false">IF(AF57=0,"    ---- ",IF(ABS(ROUND(100/AF57*AG57-100,1))&lt;999,ROUND(100/AF57*AG57-100,1),IF(ROUND(100/AF57*AG57-100,1)&gt;999,999,-999)))</f>
        <v>999</v>
      </c>
      <c r="AI57" s="117"/>
      <c r="AJ57" s="117"/>
      <c r="AK57" s="292"/>
      <c r="AL57" s="117" t="n">
        <v>72.72</v>
      </c>
      <c r="AM57" s="117"/>
      <c r="AN57" s="292" t="n">
        <f aca="false">IF(AL57=0,"    ---- ",IF(ABS(ROUND(100/AL57*AM57-100,1))&lt;999,ROUND(100/AL57*AM57-100,1),IF(ROUND(100/AL57*AM57-100,1)&gt;999,999,-999)))</f>
        <v>-100</v>
      </c>
      <c r="AO57" s="291" t="n">
        <f aca="false">B57+E57+H57+K57+Q57+T57+W57+Z57+AF57+AI57+AL57</f>
        <v>1659.33927475</v>
      </c>
      <c r="AP57" s="291" t="n">
        <f aca="false">C57+F57+I57+L57+R57+U57+X57+AA57+AG57+AJ57+AM57</f>
        <v>1625.27130693</v>
      </c>
      <c r="AQ57" s="292" t="n">
        <f aca="false">IF(AO57=0,"    ---- ",IF(ABS(ROUND(100/AO57*AP57-100,1))&lt;999,ROUND(100/AO57*AP57-100,1),IF(ROUND(100/AO57*AP57-100,1)&gt;999,999,-999)))</f>
        <v>-2.1</v>
      </c>
      <c r="AR57" s="291" t="n">
        <f aca="false">B57+E57+H57+K57+N57+Q57+T57+W57+Z57+AC57+AF57+AI57+AL57</f>
        <v>1659.33927475</v>
      </c>
      <c r="AS57" s="291" t="n">
        <f aca="false">C57+F57+I57+L57+O57+R57+U57+X57+AA57+AD57+AG57+AJ57+AM57</f>
        <v>1625.27130693</v>
      </c>
      <c r="AT57" s="595" t="n">
        <f aca="false">IF(AR57=0,"    ---- ",IF(ABS(ROUND(100/AR57*AS57-100,1))&lt;999,ROUND(100/AR57*AS57-100,1),IF(ROUND(100/AR57*AS57-100,1)&gt;999,999,-999)))</f>
        <v>-2.1</v>
      </c>
      <c r="AU57" s="429"/>
      <c r="AV57" s="429"/>
      <c r="AW57" s="412"/>
    </row>
    <row r="58" s="66" customFormat="true" ht="20.1" hidden="false" customHeight="true" outlineLevel="0" collapsed="false">
      <c r="A58" s="74" t="s">
        <v>414</v>
      </c>
      <c r="B58" s="117"/>
      <c r="C58" s="117"/>
      <c r="D58" s="292"/>
      <c r="E58" s="117"/>
      <c r="F58" s="117"/>
      <c r="G58" s="292"/>
      <c r="H58" s="117"/>
      <c r="I58" s="117"/>
      <c r="J58" s="292"/>
      <c r="K58" s="117"/>
      <c r="L58" s="117"/>
      <c r="M58" s="292"/>
      <c r="N58" s="117"/>
      <c r="O58" s="117"/>
      <c r="P58" s="292"/>
      <c r="Q58" s="117" t="n">
        <v>3.29477271</v>
      </c>
      <c r="R58" s="117" t="n">
        <v>6.8488241</v>
      </c>
      <c r="S58" s="292" t="n">
        <f aca="false">IF(Q58=0,"    ---- ",IF(ABS(ROUND(100/Q58*R58-100,1))&lt;999,ROUND(100/Q58*R58-100,1),IF(ROUND(100/Q58*R58-100,1)&gt;999,999,-999)))</f>
        <v>107.9</v>
      </c>
      <c r="T58" s="117"/>
      <c r="U58" s="117"/>
      <c r="V58" s="292"/>
      <c r="W58" s="117"/>
      <c r="X58" s="117"/>
      <c r="Y58" s="292"/>
      <c r="Z58" s="117"/>
      <c r="AA58" s="117"/>
      <c r="AB58" s="292"/>
      <c r="AC58" s="117"/>
      <c r="AD58" s="117"/>
      <c r="AE58" s="292"/>
      <c r="AF58" s="117"/>
      <c r="AG58" s="117"/>
      <c r="AH58" s="292"/>
      <c r="AI58" s="117"/>
      <c r="AJ58" s="117"/>
      <c r="AK58" s="292"/>
      <c r="AL58" s="117" t="n">
        <v>80.89</v>
      </c>
      <c r="AM58" s="117" t="n">
        <v>44.8</v>
      </c>
      <c r="AN58" s="292" t="n">
        <f aca="false">IF(AL58=0,"    ---- ",IF(ABS(ROUND(100/AL58*AM58-100,1))&lt;999,ROUND(100/AL58*AM58-100,1),IF(ROUND(100/AL58*AM58-100,1)&gt;999,999,-999)))</f>
        <v>-44.6</v>
      </c>
      <c r="AO58" s="291" t="n">
        <f aca="false">B58+E58+H58+K58+Q58+T58+W58+Z58+AF58+AI58+AL58</f>
        <v>84.18477271</v>
      </c>
      <c r="AP58" s="291" t="n">
        <f aca="false">C58+F58+I58+L58+R58+U58+X58+AA58+AG58+AJ58+AM58</f>
        <v>51.6488241</v>
      </c>
      <c r="AQ58" s="292" t="n">
        <f aca="false">IF(AO58=0,"    ---- ",IF(ABS(ROUND(100/AO58*AP58-100,1))&lt;999,ROUND(100/AO58*AP58-100,1),IF(ROUND(100/AO58*AP58-100,1)&gt;999,999,-999)))</f>
        <v>-38.6</v>
      </c>
      <c r="AR58" s="291" t="n">
        <f aca="false">B58+E58+H58+K58+N58+Q58+T58+W58+Z58+AC58+AF58+AI58+AL58</f>
        <v>84.18477271</v>
      </c>
      <c r="AS58" s="291" t="n">
        <f aca="false">C58+F58+I58+L58+O58+R58+U58+X58+AA58+AD58+AG58+AJ58+AM58</f>
        <v>51.6488241</v>
      </c>
      <c r="AT58" s="595" t="n">
        <f aca="false">IF(AR58=0,"    ---- ",IF(ABS(ROUND(100/AR58*AS58-100,1))&lt;999,ROUND(100/AR58*AS58-100,1),IF(ROUND(100/AR58*AS58-100,1)&gt;999,999,-999)))</f>
        <v>-38.6</v>
      </c>
      <c r="AU58" s="429"/>
      <c r="AV58" s="429"/>
      <c r="AW58" s="412"/>
    </row>
    <row r="59" s="66" customFormat="true" ht="20.1" hidden="false" customHeight="true" outlineLevel="0" collapsed="false">
      <c r="A59" s="74" t="s">
        <v>415</v>
      </c>
      <c r="B59" s="117" t="n">
        <v>156.785</v>
      </c>
      <c r="C59" s="117" t="n">
        <v>57.71</v>
      </c>
      <c r="D59" s="292" t="n">
        <f aca="false">IF(B59=0,"    ---- ",IF(ABS(ROUND(100/B59*C59-100,1))&lt;999,ROUND(100/B59*C59-100,1),IF(ROUND(100/B59*C59-100,1)&gt;999,999,-999)))</f>
        <v>-63.2</v>
      </c>
      <c r="E59" s="117"/>
      <c r="F59" s="117"/>
      <c r="G59" s="292"/>
      <c r="H59" s="117" t="n">
        <v>659.157141</v>
      </c>
      <c r="I59" s="117" t="n">
        <v>783.381</v>
      </c>
      <c r="J59" s="292" t="n">
        <f aca="false">IF(H59=0,"    ---- ",IF(ABS(ROUND(100/H59*I59-100,1))&lt;999,ROUND(100/H59*I59-100,1),IF(ROUND(100/H59*I59-100,1)&gt;999,999,-999)))</f>
        <v>18.8</v>
      </c>
      <c r="K59" s="117" t="n">
        <v>29.247</v>
      </c>
      <c r="L59" s="117" t="n">
        <v>13.829</v>
      </c>
      <c r="M59" s="292" t="n">
        <f aca="false">IF(K59=0,"    ---- ",IF(ABS(ROUND(100/K59*L59-100,1))&lt;999,ROUND(100/K59*L59-100,1),IF(ROUND(100/K59*L59-100,1)&gt;999,999,-999)))</f>
        <v>-52.7</v>
      </c>
      <c r="N59" s="117"/>
      <c r="O59" s="117"/>
      <c r="P59" s="292"/>
      <c r="Q59" s="117" t="n">
        <v>0</v>
      </c>
      <c r="R59" s="117" t="n">
        <v>-0.00013288</v>
      </c>
      <c r="S59" s="292" t="str">
        <f aca="false">IF(Q59=0,"    ---- ",IF(ABS(ROUND(100/Q59*R59-100,1))&lt;999,ROUND(100/Q59*R59-100,1),IF(ROUND(100/Q59*R59-100,1)&gt;999,999,-999)))</f>
        <v>    ---- </v>
      </c>
      <c r="T59" s="117"/>
      <c r="U59" s="117"/>
      <c r="V59" s="292"/>
      <c r="W59" s="117" t="n">
        <v>433.4</v>
      </c>
      <c r="X59" s="117" t="n">
        <v>411</v>
      </c>
      <c r="Y59" s="292" t="n">
        <f aca="false">IF(W59=0,"    ---- ",IF(ABS(ROUND(100/W59*X59-100,1))&lt;999,ROUND(100/W59*X59-100,1),IF(ROUND(100/W59*X59-100,1)&gt;999,999,-999)))</f>
        <v>-5.2</v>
      </c>
      <c r="Z59" s="117"/>
      <c r="AA59" s="117"/>
      <c r="AB59" s="292"/>
      <c r="AC59" s="117"/>
      <c r="AD59" s="117"/>
      <c r="AE59" s="292"/>
      <c r="AF59" s="117" t="n">
        <v>6.70056553</v>
      </c>
      <c r="AG59" s="117" t="n">
        <v>5.79960676</v>
      </c>
      <c r="AH59" s="292" t="n">
        <f aca="false">IF(AF59=0,"    ---- ",IF(ABS(ROUND(100/AF59*AG59-100,1))&lt;999,ROUND(100/AF59*AG59-100,1),IF(ROUND(100/AF59*AG59-100,1)&gt;999,999,-999)))</f>
        <v>-13.4</v>
      </c>
      <c r="AI59" s="117" t="n">
        <v>28.424</v>
      </c>
      <c r="AJ59" s="117" t="n">
        <v>36.276</v>
      </c>
      <c r="AK59" s="292" t="n">
        <f aca="false">IF(AI59=0,"    ---- ",IF(ABS(ROUND(100/AI59*AJ59-100,1))&lt;999,ROUND(100/AI59*AJ59-100,1),IF(ROUND(100/AI59*AJ59-100,1)&gt;999,999,-999)))</f>
        <v>27.6</v>
      </c>
      <c r="AL59" s="117" t="n">
        <v>227.44</v>
      </c>
      <c r="AM59" s="117" t="n">
        <v>189.4</v>
      </c>
      <c r="AN59" s="292" t="n">
        <f aca="false">IF(AL59=0,"    ---- ",IF(ABS(ROUND(100/AL59*AM59-100,1))&lt;999,ROUND(100/AL59*AM59-100,1),IF(ROUND(100/AL59*AM59-100,1)&gt;999,999,-999)))</f>
        <v>-16.7</v>
      </c>
      <c r="AO59" s="291" t="n">
        <f aca="false">B59+E59+H59+K59+Q59+T59+W59+Z59+AF59+AI59+AL59</f>
        <v>1541.15370653</v>
      </c>
      <c r="AP59" s="291" t="n">
        <f aca="false">C59+F59+I59+L59+R59+U59+X59+AA59+AG59+AJ59+AM59</f>
        <v>1497.39547388</v>
      </c>
      <c r="AQ59" s="292" t="n">
        <f aca="false">IF(AO59=0,"    ---- ",IF(ABS(ROUND(100/AO59*AP59-100,1))&lt;999,ROUND(100/AO59*AP59-100,1),IF(ROUND(100/AO59*AP59-100,1)&gt;999,999,-999)))</f>
        <v>-2.8</v>
      </c>
      <c r="AR59" s="291" t="n">
        <f aca="false">B59+E59+H59+K59+N59+Q59+T59+W59+Z59+AC59+AF59+AI59+AL59</f>
        <v>1541.15370653</v>
      </c>
      <c r="AS59" s="291" t="n">
        <f aca="false">C59+F59+I59+L59+O59+R59+U59+X59+AA59+AD59+AG59+AJ59+AM59</f>
        <v>1497.39547388</v>
      </c>
      <c r="AT59" s="595" t="n">
        <f aca="false">IF(AR59=0,"    ---- ",IF(ABS(ROUND(100/AR59*AS59-100,1))&lt;999,ROUND(100/AR59*AS59-100,1),IF(ROUND(100/AR59*AS59-100,1)&gt;999,999,-999)))</f>
        <v>-2.8</v>
      </c>
      <c r="AU59" s="429"/>
      <c r="AV59" s="429"/>
      <c r="AW59" s="412"/>
    </row>
    <row r="60" s="66" customFormat="true" ht="20.1" hidden="false" customHeight="true" outlineLevel="0" collapsed="false">
      <c r="A60" s="73" t="s">
        <v>416</v>
      </c>
      <c r="B60" s="117" t="n">
        <v>9102.312</v>
      </c>
      <c r="C60" s="117" t="n">
        <v>10675.331</v>
      </c>
      <c r="D60" s="292" t="n">
        <f aca="false">IF(B60=0,"    ---- ",IF(ABS(ROUND(100/B60*C60-100,1))&lt;999,ROUND(100/B60*C60-100,1),IF(ROUND(100/B60*C60-100,1)&gt;999,999,-999)))</f>
        <v>17.3</v>
      </c>
      <c r="E60" s="117" t="n">
        <v>35512.057</v>
      </c>
      <c r="F60" s="117" t="n">
        <v>42866</v>
      </c>
      <c r="G60" s="292" t="n">
        <f aca="false">IF(E60=0,"    ---- ",IF(ABS(ROUND(100/E60*F60-100,1))&lt;999,ROUND(100/E60*F60-100,1),IF(ROUND(100/E60*F60-100,1)&gt;999,999,-999)))</f>
        <v>20.7</v>
      </c>
      <c r="H60" s="117" t="n">
        <v>1586.699407</v>
      </c>
      <c r="I60" s="117" t="n">
        <v>1971.561</v>
      </c>
      <c r="J60" s="292" t="n">
        <f aca="false">IF(H60=0,"    ---- ",IF(ABS(ROUND(100/H60*I60-100,1))&lt;999,ROUND(100/H60*I60-100,1),IF(ROUND(100/H60*I60-100,1)&gt;999,999,-999)))</f>
        <v>24.3</v>
      </c>
      <c r="K60" s="117" t="n">
        <v>10400.651</v>
      </c>
      <c r="L60" s="117" t="n">
        <v>13009.568</v>
      </c>
      <c r="M60" s="292" t="n">
        <f aca="false">IF(K60=0,"    ---- ",IF(ABS(ROUND(100/K60*L60-100,1))&lt;999,ROUND(100/K60*L60-100,1),IF(ROUND(100/K60*L60-100,1)&gt;999,999,-999)))</f>
        <v>25.1</v>
      </c>
      <c r="N60" s="117"/>
      <c r="O60" s="117"/>
      <c r="P60" s="292"/>
      <c r="Q60" s="117" t="n">
        <v>1744.67163548</v>
      </c>
      <c r="R60" s="117" t="n">
        <v>1957.93884616</v>
      </c>
      <c r="S60" s="292" t="n">
        <f aca="false">IF(Q60=0,"    ---- ",IF(ABS(ROUND(100/Q60*R60-100,1))&lt;999,ROUND(100/Q60*R60-100,1),IF(ROUND(100/Q60*R60-100,1)&gt;999,999,-999)))</f>
        <v>12.2</v>
      </c>
      <c r="T60" s="117" t="n">
        <v>577.8</v>
      </c>
      <c r="U60" s="117" t="n">
        <v>841.9</v>
      </c>
      <c r="V60" s="292" t="n">
        <f aca="false">IF(T60=0,"    ---- ",IF(ABS(ROUND(100/T60*U60-100,1))&lt;999,ROUND(100/T60*U60-100,1),IF(ROUND(100/T60*U60-100,1)&gt;999,999,-999)))</f>
        <v>45.7</v>
      </c>
      <c r="W60" s="117" t="n">
        <v>23499.4</v>
      </c>
      <c r="X60" s="117" t="n">
        <v>31664</v>
      </c>
      <c r="Y60" s="292" t="n">
        <f aca="false">IF(W60=0,"    ---- ",IF(ABS(ROUND(100/W60*X60-100,1))&lt;999,ROUND(100/W60*X60-100,1),IF(ROUND(100/W60*X60-100,1)&gt;999,999,-999)))</f>
        <v>34.7</v>
      </c>
      <c r="Z60" s="117"/>
      <c r="AA60" s="117"/>
      <c r="AB60" s="292"/>
      <c r="AC60" s="117" t="n">
        <v>1305</v>
      </c>
      <c r="AD60" s="117" t="n">
        <v>1456</v>
      </c>
      <c r="AE60" s="292" t="n">
        <f aca="false">IF(AC60=0,"    ---- ",IF(ABS(ROUND(100/AC60*AD60-100,1))&lt;999,ROUND(100/AC60*AD60-100,1),IF(ROUND(100/AC60*AD60-100,1)&gt;999,999,-999)))</f>
        <v>11.6</v>
      </c>
      <c r="AF60" s="117" t="n">
        <v>492.60261546</v>
      </c>
      <c r="AG60" s="117" t="n">
        <v>563.35158395</v>
      </c>
      <c r="AH60" s="292" t="n">
        <f aca="false">IF(AF60=0,"    ---- ",IF(ABS(ROUND(100/AF60*AG60-100,1))&lt;999,ROUND(100/AF60*AG60-100,1),IF(ROUND(100/AF60*AG60-100,1)&gt;999,999,-999)))</f>
        <v>14.4</v>
      </c>
      <c r="AI60" s="117" t="n">
        <v>10520.985</v>
      </c>
      <c r="AJ60" s="117" t="n">
        <v>13035.343</v>
      </c>
      <c r="AK60" s="292" t="n">
        <f aca="false">IF(AI60=0,"    ---- ",IF(ABS(ROUND(100/AI60*AJ60-100,1))&lt;999,ROUND(100/AI60*AJ60-100,1),IF(ROUND(100/AI60*AJ60-100,1)&gt;999,999,-999)))</f>
        <v>23.9</v>
      </c>
      <c r="AL60" s="117" t="n">
        <v>38630.18</v>
      </c>
      <c r="AM60" s="117" t="n">
        <v>42573</v>
      </c>
      <c r="AN60" s="292" t="n">
        <f aca="false">IF(AL60=0,"    ---- ",IF(ABS(ROUND(100/AL60*AM60-100,1))&lt;999,ROUND(100/AL60*AM60-100,1),IF(ROUND(100/AL60*AM60-100,1)&gt;999,999,-999)))</f>
        <v>10.2</v>
      </c>
      <c r="AO60" s="291" t="n">
        <f aca="false">B60+E60+H60+K60+Q60+T60+W60+Z60+AF60+AI60+AL60</f>
        <v>132067.35865794</v>
      </c>
      <c r="AP60" s="291" t="n">
        <f aca="false">C60+F60+I60+L60+R60+U60+X60+AA60+AG60+AJ60+AM60</f>
        <v>159157.99343011</v>
      </c>
      <c r="AQ60" s="292" t="n">
        <f aca="false">IF(AO60=0,"    ---- ",IF(ABS(ROUND(100/AO60*AP60-100,1))&lt;999,ROUND(100/AO60*AP60-100,1),IF(ROUND(100/AO60*AP60-100,1)&gt;999,999,-999)))</f>
        <v>20.5</v>
      </c>
      <c r="AR60" s="291" t="n">
        <f aca="false">B60+E60+H60+K60+N60+Q60+T60+W60+Z60+AC60+AF60+AI60+AL60</f>
        <v>133372.35865794</v>
      </c>
      <c r="AS60" s="291" t="n">
        <f aca="false">C60+F60+I60+L60+O60+R60+U60+X60+AA60+AD60+AG60+AJ60+AM60</f>
        <v>160613.99343011</v>
      </c>
      <c r="AT60" s="595" t="n">
        <f aca="false">IF(AR60=0,"    ---- ",IF(ABS(ROUND(100/AR60*AS60-100,1))&lt;999,ROUND(100/AR60*AS60-100,1),IF(ROUND(100/AR60*AS60-100,1)&gt;999,999,-999)))</f>
        <v>20.4</v>
      </c>
      <c r="AU60" s="429"/>
      <c r="AV60" s="429"/>
      <c r="AW60" s="412"/>
    </row>
    <row r="61" s="66" customFormat="true" ht="20.1" hidden="false" customHeight="true" outlineLevel="0" collapsed="false">
      <c r="A61" s="74" t="s">
        <v>417</v>
      </c>
      <c r="B61" s="117"/>
      <c r="C61" s="117"/>
      <c r="D61" s="292"/>
      <c r="E61" s="117"/>
      <c r="F61" s="117"/>
      <c r="G61" s="292"/>
      <c r="H61" s="117"/>
      <c r="I61" s="117"/>
      <c r="J61" s="292"/>
      <c r="K61" s="117"/>
      <c r="L61" s="117"/>
      <c r="M61" s="292"/>
      <c r="N61" s="117"/>
      <c r="O61" s="117"/>
      <c r="P61" s="292"/>
      <c r="Q61" s="117"/>
      <c r="R61" s="117"/>
      <c r="S61" s="292"/>
      <c r="T61" s="117"/>
      <c r="U61" s="117"/>
      <c r="V61" s="292"/>
      <c r="W61" s="117"/>
      <c r="X61" s="117"/>
      <c r="Y61" s="292"/>
      <c r="Z61" s="117"/>
      <c r="AA61" s="117"/>
      <c r="AB61" s="292"/>
      <c r="AC61" s="117"/>
      <c r="AD61" s="117"/>
      <c r="AE61" s="292"/>
      <c r="AF61" s="117" t="n">
        <v>0.62202538</v>
      </c>
      <c r="AG61" s="117" t="n">
        <v>0.72067109</v>
      </c>
      <c r="AH61" s="292" t="n">
        <f aca="false">IF(AF61=0,"    ---- ",IF(ABS(ROUND(100/AF61*AG61-100,1))&lt;999,ROUND(100/AF61*AG61-100,1),IF(ROUND(100/AF61*AG61-100,1)&gt;999,999,-999)))</f>
        <v>15.9</v>
      </c>
      <c r="AI61" s="117"/>
      <c r="AJ61" s="117"/>
      <c r="AK61" s="292"/>
      <c r="AL61" s="117"/>
      <c r="AM61" s="117"/>
      <c r="AN61" s="292"/>
      <c r="AO61" s="291" t="n">
        <f aca="false">B61+E61+H61+K61+Q61+T61+W61+Z61+AF61+AI61+AL61</f>
        <v>0.62202538</v>
      </c>
      <c r="AP61" s="291" t="n">
        <f aca="false">C61+F61+I61+L61+R61+U61+X61+AA61+AG61+AJ61+AM61</f>
        <v>0.72067109</v>
      </c>
      <c r="AQ61" s="292" t="n">
        <f aca="false">IF(AO61=0,"    ---- ",IF(ABS(ROUND(100/AO61*AP61-100,1))&lt;999,ROUND(100/AO61*AP61-100,1),IF(ROUND(100/AO61*AP61-100,1)&gt;999,999,-999)))</f>
        <v>15.9</v>
      </c>
      <c r="AR61" s="291" t="n">
        <f aca="false">B61+E61+H61+K61+N61+Q61+T61+W61+Z61+AC61+AF61+AI61+AL61</f>
        <v>0.62202538</v>
      </c>
      <c r="AS61" s="291" t="n">
        <f aca="false">C61+F61+I61+L61+O61+R61+U61+X61+AA61+AD61+AG61+AJ61+AM61</f>
        <v>0.72067109</v>
      </c>
      <c r="AT61" s="595" t="n">
        <f aca="false">IF(AR61=0,"    ---- ",IF(ABS(ROUND(100/AR61*AS61-100,1))&lt;999,ROUND(100/AR61*AS61-100,1),IF(ROUND(100/AR61*AS61-100,1)&gt;999,999,-999)))</f>
        <v>15.9</v>
      </c>
      <c r="AU61" s="429"/>
      <c r="AV61" s="429"/>
      <c r="AW61" s="412"/>
    </row>
    <row r="62" s="66" customFormat="true" ht="20.1" hidden="false" customHeight="true" outlineLevel="0" collapsed="false">
      <c r="A62" s="74" t="s">
        <v>418</v>
      </c>
      <c r="B62" s="117" t="n">
        <v>9956.855</v>
      </c>
      <c r="C62" s="117" t="n">
        <v>11628.887</v>
      </c>
      <c r="D62" s="292" t="n">
        <f aca="false">IF(B62=0,"    ---- ",IF(ABS(ROUND(100/B62*C62-100,1))&lt;999,ROUND(100/B62*C62-100,1),IF(ROUND(100/B62*C62-100,1)&gt;999,999,-999)))</f>
        <v>16.8</v>
      </c>
      <c r="E62" s="117" t="n">
        <v>270272.913</v>
      </c>
      <c r="F62" s="117" t="n">
        <v>265024.2</v>
      </c>
      <c r="G62" s="292" t="n">
        <f aca="false">IF(E62=0,"    ---- ",IF(ABS(ROUND(100/E62*F62-100,1))&lt;999,ROUND(100/E62*F62-100,1),IF(ROUND(100/E62*F62-100,1)&gt;999,999,-999)))</f>
        <v>-1.9</v>
      </c>
      <c r="H62" s="117" t="n">
        <v>2048.985398</v>
      </c>
      <c r="I62" s="117" t="n">
        <v>2566.029</v>
      </c>
      <c r="J62" s="292" t="n">
        <f aca="false">IF(H62=0,"    ---- ",IF(ABS(ROUND(100/H62*I62-100,1))&lt;999,ROUND(100/H62*I62-100,1),IF(ROUND(100/H62*I62-100,1)&gt;999,999,-999)))</f>
        <v>25.2</v>
      </c>
      <c r="K62" s="117" t="n">
        <v>14014.555</v>
      </c>
      <c r="L62" s="117" t="n">
        <v>17226.008</v>
      </c>
      <c r="M62" s="292" t="n">
        <f aca="false">IF(K62=0,"    ---- ",IF(ABS(ROUND(100/K62*L62-100,1))&lt;999,ROUND(100/K62*L62-100,1),IF(ROUND(100/K62*L62-100,1)&gt;999,999,-999)))</f>
        <v>22.9</v>
      </c>
      <c r="N62" s="117"/>
      <c r="O62" s="117"/>
      <c r="P62" s="292"/>
      <c r="Q62" s="117" t="n">
        <v>317954.68126184</v>
      </c>
      <c r="R62" s="117" t="n">
        <v>389939.86748162</v>
      </c>
      <c r="S62" s="292" t="n">
        <f aca="false">IF(Q62=0,"    ---- ",IF(ABS(ROUND(100/Q62*R62-100,1))&lt;999,ROUND(100/Q62*R62-100,1),IF(ROUND(100/Q62*R62-100,1)&gt;999,999,-999)))</f>
        <v>22.6</v>
      </c>
      <c r="T62" s="117" t="n">
        <v>1682.9</v>
      </c>
      <c r="U62" s="117" t="n">
        <v>2144.5</v>
      </c>
      <c r="V62" s="292" t="n">
        <f aca="false">IF(T62=0,"    ---- ",IF(ABS(ROUND(100/T62*U62-100,1))&lt;999,ROUND(100/T62*U62-100,1),IF(ROUND(100/T62*U62-100,1)&gt;999,999,-999)))</f>
        <v>27.4</v>
      </c>
      <c r="W62" s="117" t="n">
        <v>68690.4</v>
      </c>
      <c r="X62" s="117" t="n">
        <v>78588</v>
      </c>
      <c r="Y62" s="292" t="n">
        <f aca="false">IF(W62=0,"    ---- ",IF(ABS(ROUND(100/W62*X62-100,1))&lt;999,ROUND(100/W62*X62-100,1),IF(ROUND(100/W62*X62-100,1)&gt;999,999,-999)))</f>
        <v>14.4</v>
      </c>
      <c r="Z62" s="117" t="n">
        <v>56574</v>
      </c>
      <c r="AA62" s="117" t="n">
        <v>67611</v>
      </c>
      <c r="AB62" s="292" t="n">
        <f aca="false">IF(Z62=0,"    ---- ",IF(ABS(ROUND(100/Z62*AA62-100,1))&lt;999,ROUND(100/Z62*AA62-100,1),IF(ROUND(100/Z62*AA62-100,1)&gt;999,999,-999)))</f>
        <v>19.5</v>
      </c>
      <c r="AC62" s="117" t="n">
        <v>1305</v>
      </c>
      <c r="AD62" s="117" t="n">
        <v>1456</v>
      </c>
      <c r="AE62" s="292" t="n">
        <f aca="false">IF(AC62=0,"    ---- ",IF(ABS(ROUND(100/AC62*AD62-100,1))&lt;999,ROUND(100/AC62*AD62-100,1),IF(ROUND(100/AC62*AD62-100,1)&gt;999,999,-999)))</f>
        <v>11.6</v>
      </c>
      <c r="AF62" s="117" t="n">
        <v>8563.42380233</v>
      </c>
      <c r="AG62" s="117" t="n">
        <v>9017.39881605</v>
      </c>
      <c r="AH62" s="292" t="n">
        <f aca="false">IF(AF62=0,"    ---- ",IF(ABS(ROUND(100/AF62*AG62-100,1))&lt;999,ROUND(100/AF62*AG62-100,1),IF(ROUND(100/AF62*AG62-100,1)&gt;999,999,-999)))</f>
        <v>5.3</v>
      </c>
      <c r="AI62" s="117" t="n">
        <v>28963.143</v>
      </c>
      <c r="AJ62" s="117" t="n">
        <v>32559.306</v>
      </c>
      <c r="AK62" s="292" t="n">
        <f aca="false">IF(AI62=0,"    ---- ",IF(ABS(ROUND(100/AI62*AJ62-100,1))&lt;999,ROUND(100/AI62*AJ62-100,1),IF(ROUND(100/AI62*AJ62-100,1)&gt;999,999,-999)))</f>
        <v>12.4</v>
      </c>
      <c r="AL62" s="117" t="n">
        <v>216883.47</v>
      </c>
      <c r="AM62" s="117" t="n">
        <v>223158.8</v>
      </c>
      <c r="AN62" s="292" t="n">
        <f aca="false">IF(AL62=0,"    ---- ",IF(ABS(ROUND(100/AL62*AM62-100,1))&lt;999,ROUND(100/AL62*AM62-100,1),IF(ROUND(100/AL62*AM62-100,1)&gt;999,999,-999)))</f>
        <v>2.9</v>
      </c>
      <c r="AO62" s="291" t="n">
        <f aca="false">B62+E62+H62+K62+Q62+T62+W62+Z62+AF62+AI62+AL62</f>
        <v>995605.32646217</v>
      </c>
      <c r="AP62" s="291" t="n">
        <f aca="false">C62+F62+I62+L62+R62+U62+X62+AA62+AG62+AJ62+AM62</f>
        <v>1099463.99629767</v>
      </c>
      <c r="AQ62" s="292" t="n">
        <f aca="false">IF(AO62=0,"    ---- ",IF(ABS(ROUND(100/AO62*AP62-100,1))&lt;999,ROUND(100/AO62*AP62-100,1),IF(ROUND(100/AO62*AP62-100,1)&gt;999,999,-999)))</f>
        <v>10.4</v>
      </c>
      <c r="AR62" s="291" t="n">
        <f aca="false">B62+E62+H62+K62+N62+Q62+T62+W62+Z62+AC62+AF62+AI62+AL62</f>
        <v>996910.32646217</v>
      </c>
      <c r="AS62" s="291" t="n">
        <f aca="false">C62+F62+I62+L62+O62+R62+U62+X62+AA62+AD62+AG62+AJ62+AM62</f>
        <v>1100919.99629767</v>
      </c>
      <c r="AT62" s="595" t="n">
        <f aca="false">IF(AR62=0,"    ---- ",IF(ABS(ROUND(100/AR62*AS62-100,1))&lt;999,ROUND(100/AR62*AS62-100,1),IF(ROUND(100/AR62*AS62-100,1)&gt;999,999,-999)))</f>
        <v>10.4</v>
      </c>
      <c r="AU62" s="429"/>
      <c r="AV62" s="596"/>
      <c r="AW62" s="412"/>
    </row>
    <row r="63" s="82" customFormat="true" ht="20.1" hidden="false" customHeight="true" outlineLevel="0" collapsed="false">
      <c r="A63" s="224"/>
      <c r="B63" s="123"/>
      <c r="C63" s="123"/>
      <c r="D63" s="208"/>
      <c r="E63" s="123"/>
      <c r="F63" s="123"/>
      <c r="G63" s="208"/>
      <c r="H63" s="123"/>
      <c r="I63" s="123"/>
      <c r="J63" s="208"/>
      <c r="K63" s="123"/>
      <c r="L63" s="123"/>
      <c r="M63" s="211"/>
      <c r="N63" s="123"/>
      <c r="O63" s="123"/>
      <c r="P63" s="208"/>
      <c r="Q63" s="123"/>
      <c r="R63" s="123"/>
      <c r="S63" s="208"/>
      <c r="T63" s="123"/>
      <c r="U63" s="123"/>
      <c r="V63" s="208"/>
      <c r="W63" s="123"/>
      <c r="X63" s="123"/>
      <c r="Y63" s="208"/>
      <c r="Z63" s="123"/>
      <c r="AA63" s="123"/>
      <c r="AB63" s="208"/>
      <c r="AC63" s="123"/>
      <c r="AD63" s="123"/>
      <c r="AE63" s="208"/>
      <c r="AF63" s="123"/>
      <c r="AG63" s="123"/>
      <c r="AH63" s="208"/>
      <c r="AI63" s="123"/>
      <c r="AJ63" s="123"/>
      <c r="AK63" s="208"/>
      <c r="AL63" s="123"/>
      <c r="AM63" s="123"/>
      <c r="AN63" s="208"/>
      <c r="AO63" s="211"/>
      <c r="AP63" s="211"/>
      <c r="AQ63" s="208"/>
      <c r="AR63" s="211"/>
      <c r="AS63" s="211"/>
      <c r="AT63" s="597"/>
      <c r="AU63" s="598"/>
      <c r="AV63" s="598"/>
      <c r="AW63" s="407"/>
    </row>
    <row r="64" s="82" customFormat="true" ht="20.1" hidden="false" customHeight="true" outlineLevel="0" collapsed="false">
      <c r="A64" s="224" t="s">
        <v>419</v>
      </c>
      <c r="B64" s="123" t="n">
        <v>10229.748</v>
      </c>
      <c r="C64" s="123" t="n">
        <v>11932.704</v>
      </c>
      <c r="D64" s="208" t="n">
        <f aca="false">IF(B64=0,"    ---- ",IF(ABS(ROUND(100/B64*C64-100,1))&lt;999,ROUND(100/B64*C64-100,1),IF(ROUND(100/B64*C64-100,1)&gt;999,999,-999)))</f>
        <v>16.6</v>
      </c>
      <c r="E64" s="123" t="n">
        <v>290651.827</v>
      </c>
      <c r="F64" s="123" t="n">
        <v>287805.2</v>
      </c>
      <c r="G64" s="208" t="n">
        <f aca="false">IF(E64=0,"    ---- ",IF(ABS(ROUND(100/E64*F64-100,1))&lt;999,ROUND(100/E64*F64-100,1),IF(ROUND(100/E64*F64-100,1)&gt;999,999,-999)))</f>
        <v>-1</v>
      </c>
      <c r="H64" s="123" t="n">
        <v>2234.154496</v>
      </c>
      <c r="I64" s="123" t="n">
        <v>2784.243</v>
      </c>
      <c r="J64" s="208" t="n">
        <f aca="false">IF(H64=0,"    ---- ",IF(ABS(ROUND(100/H64*I64-100,1))&lt;999,ROUND(100/H64*I64-100,1),IF(ROUND(100/H64*I64-100,1)&gt;999,999,-999)))</f>
        <v>24.6</v>
      </c>
      <c r="K64" s="123" t="n">
        <v>14607.583</v>
      </c>
      <c r="L64" s="123" t="n">
        <v>17826.404</v>
      </c>
      <c r="M64" s="211" t="n">
        <f aca="false">IF(K64=0,"    ---- ",IF(ABS(ROUND(100/K64*L64-100,1))&lt;999,ROUND(100/K64*L64-100,1),IF(ROUND(100/K64*L64-100,1)&gt;999,999,-999)))</f>
        <v>22</v>
      </c>
      <c r="N64" s="123" t="n">
        <v>273</v>
      </c>
      <c r="O64" s="123" t="n">
        <v>164</v>
      </c>
      <c r="P64" s="208" t="n">
        <f aca="false">IF(N64=0,"    ---- ",IF(ABS(ROUND(100/N64*O64-100,1))&lt;999,ROUND(100/N64*O64-100,1),IF(ROUND(100/N64*O64-100,1)&gt;999,999,-999)))</f>
        <v>-39.9</v>
      </c>
      <c r="Q64" s="123" t="n">
        <v>339592.49821431</v>
      </c>
      <c r="R64" s="123" t="n">
        <v>415029.60313132</v>
      </c>
      <c r="S64" s="208" t="n">
        <f aca="false">IF(Q64=0,"    ---- ",IF(ABS(ROUND(100/Q64*R64-100,1))&lt;999,ROUND(100/Q64*R64-100,1),IF(ROUND(100/Q64*R64-100,1)&gt;999,999,-999)))</f>
        <v>22.2</v>
      </c>
      <c r="T64" s="123" t="n">
        <v>1792</v>
      </c>
      <c r="U64" s="123" t="n">
        <v>2270.3</v>
      </c>
      <c r="V64" s="208" t="n">
        <f aca="false">IF(T64=0,"    ---- ",IF(ABS(ROUND(100/T64*U64-100,1))&lt;999,ROUND(100/T64*U64-100,1),IF(ROUND(100/T64*U64-100,1)&gt;999,999,-999)))</f>
        <v>26.7</v>
      </c>
      <c r="W64" s="123" t="n">
        <v>73309.4</v>
      </c>
      <c r="X64" s="123" t="n">
        <v>84314</v>
      </c>
      <c r="Y64" s="208" t="n">
        <f aca="false">IF(W64=0,"    ---- ",IF(ABS(ROUND(100/W64*X64-100,1))&lt;999,ROUND(100/W64*X64-100,1),IF(ROUND(100/W64*X64-100,1)&gt;999,999,-999)))</f>
        <v>15</v>
      </c>
      <c r="Z64" s="123" t="n">
        <v>62542.2</v>
      </c>
      <c r="AA64" s="123" t="n">
        <v>74358</v>
      </c>
      <c r="AB64" s="208" t="n">
        <f aca="false">IF(Z64=0,"    ---- ",IF(ABS(ROUND(100/Z64*AA64-100,1))&lt;999,ROUND(100/Z64*AA64-100,1),IF(ROUND(100/Z64*AA64-100,1)&gt;999,999,-999)))</f>
        <v>18.9</v>
      </c>
      <c r="AC64" s="123" t="n">
        <v>1322</v>
      </c>
      <c r="AD64" s="123" t="n">
        <v>1476</v>
      </c>
      <c r="AE64" s="208" t="n">
        <f aca="false">IF(AC64=0,"    ---- ",IF(ABS(ROUND(100/AC64*AD64-100,1))&lt;999,ROUND(100/AC64*AD64-100,1),IF(ROUND(100/AC64*AD64-100,1)&gt;999,999,-999)))</f>
        <v>11.6</v>
      </c>
      <c r="AF64" s="123" t="n">
        <v>8978.96867416</v>
      </c>
      <c r="AG64" s="123" t="n">
        <v>9468.19983903</v>
      </c>
      <c r="AH64" s="208" t="n">
        <f aca="false">IF(AF64=0,"    ---- ",IF(ABS(ROUND(100/AF64*AG64-100,1))&lt;999,ROUND(100/AF64*AG64-100,1),IF(ROUND(100/AF64*AG64-100,1)&gt;999,999,-999)))</f>
        <v>5.4</v>
      </c>
      <c r="AI64" s="123" t="n">
        <v>33098.349</v>
      </c>
      <c r="AJ64" s="123" t="n">
        <v>37324.146</v>
      </c>
      <c r="AK64" s="208" t="n">
        <f aca="false">IF(AI64=0,"    ---- ",IF(ABS(ROUND(100/AI64*AJ64-100,1))&lt;999,ROUND(100/AI64*AJ64-100,1),IF(ROUND(100/AI64*AJ64-100,1)&gt;999,999,-999)))</f>
        <v>12.8</v>
      </c>
      <c r="AL64" s="123" t="n">
        <v>249226.84</v>
      </c>
      <c r="AM64" s="123" t="n">
        <v>257537.2</v>
      </c>
      <c r="AN64" s="208" t="n">
        <f aca="false">IF(AL64=0,"    ---- ",IF(ABS(ROUND(100/AL64*AM64-100,1))&lt;999,ROUND(100/AL64*AM64-100,1),IF(ROUND(100/AL64*AM64-100,1)&gt;999,999,-999)))</f>
        <v>3.3</v>
      </c>
      <c r="AO64" s="211" t="n">
        <f aca="false">B64+E64+H64+K64+Q64+T64+W64+Z64+AF64+AI64+AL64</f>
        <v>1086263.56838447</v>
      </c>
      <c r="AP64" s="211" t="n">
        <f aca="false">C64+F64+I64+L64+R64+U64+X64+AA64+AG64+AJ64+AM64</f>
        <v>1200649.99997035</v>
      </c>
      <c r="AQ64" s="208" t="n">
        <f aca="false">IF(AO64=0,"    ---- ",IF(ABS(ROUND(100/AO64*AP64-100,1))&lt;999,ROUND(100/AO64*AP64-100,1),IF(ROUND(100/AO64*AP64-100,1)&gt;999,999,-999)))</f>
        <v>10.5</v>
      </c>
      <c r="AR64" s="211" t="n">
        <f aca="false">B64+E64+H64+K64+N64+Q64+T64+W64+Z64+AC64+AF64+AI64+AL64</f>
        <v>1087858.56838447</v>
      </c>
      <c r="AS64" s="211" t="n">
        <f aca="false">C64+F64+I64+L64+O64+R64+U64+X64+AA64+AD64+AG64+AJ64+AM64</f>
        <v>1202289.99997035</v>
      </c>
      <c r="AT64" s="597" t="n">
        <f aca="false">IF(AR64=0,"    ---- ",IF(ABS(ROUND(100/AR64*AS64-100,1))&lt;999,ROUND(100/AR64*AS64-100,1),IF(ROUND(100/AR64*AS64-100,1)&gt;999,999,-999)))</f>
        <v>10.5</v>
      </c>
      <c r="AU64" s="598"/>
      <c r="AV64" s="598"/>
      <c r="AW64" s="412"/>
    </row>
    <row r="65" s="66" customFormat="true" ht="20.1" hidden="false" customHeight="true" outlineLevel="0" collapsed="false">
      <c r="A65" s="599"/>
      <c r="B65" s="117"/>
      <c r="C65" s="117"/>
      <c r="D65" s="292"/>
      <c r="E65" s="117"/>
      <c r="F65" s="117"/>
      <c r="G65" s="292"/>
      <c r="H65" s="117"/>
      <c r="I65" s="117"/>
      <c r="J65" s="292"/>
      <c r="K65" s="117"/>
      <c r="L65" s="117"/>
      <c r="M65" s="291"/>
      <c r="N65" s="117"/>
      <c r="O65" s="117"/>
      <c r="P65" s="292"/>
      <c r="Q65" s="117"/>
      <c r="R65" s="117"/>
      <c r="S65" s="292"/>
      <c r="T65" s="117"/>
      <c r="U65" s="117"/>
      <c r="V65" s="292"/>
      <c r="W65" s="117"/>
      <c r="X65" s="117"/>
      <c r="Y65" s="292"/>
      <c r="Z65" s="117"/>
      <c r="AA65" s="117"/>
      <c r="AB65" s="292"/>
      <c r="AC65" s="117"/>
      <c r="AD65" s="117"/>
      <c r="AE65" s="292"/>
      <c r="AF65" s="117"/>
      <c r="AG65" s="117"/>
      <c r="AH65" s="292"/>
      <c r="AI65" s="117"/>
      <c r="AJ65" s="117"/>
      <c r="AK65" s="292"/>
      <c r="AL65" s="117"/>
      <c r="AM65" s="117"/>
      <c r="AN65" s="292"/>
      <c r="AO65" s="291"/>
      <c r="AP65" s="291"/>
      <c r="AQ65" s="292"/>
      <c r="AR65" s="291"/>
      <c r="AS65" s="291"/>
      <c r="AT65" s="595"/>
      <c r="AU65" s="429"/>
      <c r="AV65" s="429"/>
      <c r="AW65" s="412"/>
    </row>
    <row r="66" s="66" customFormat="true" ht="20.1" hidden="false" customHeight="true" outlineLevel="0" collapsed="false">
      <c r="A66" s="224" t="s">
        <v>420</v>
      </c>
      <c r="B66" s="117"/>
      <c r="C66" s="117"/>
      <c r="D66" s="292"/>
      <c r="E66" s="117"/>
      <c r="F66" s="117"/>
      <c r="G66" s="292"/>
      <c r="H66" s="117"/>
      <c r="I66" s="117"/>
      <c r="J66" s="292"/>
      <c r="K66" s="117"/>
      <c r="L66" s="117"/>
      <c r="M66" s="291"/>
      <c r="N66" s="117"/>
      <c r="O66" s="117"/>
      <c r="P66" s="292"/>
      <c r="Q66" s="117"/>
      <c r="R66" s="117"/>
      <c r="S66" s="292"/>
      <c r="T66" s="117"/>
      <c r="U66" s="117"/>
      <c r="V66" s="292"/>
      <c r="W66" s="117"/>
      <c r="X66" s="117"/>
      <c r="Y66" s="292"/>
      <c r="Z66" s="117"/>
      <c r="AA66" s="117"/>
      <c r="AB66" s="292"/>
      <c r="AC66" s="117"/>
      <c r="AD66" s="117"/>
      <c r="AE66" s="292"/>
      <c r="AF66" s="117"/>
      <c r="AG66" s="117"/>
      <c r="AH66" s="292"/>
      <c r="AI66" s="117"/>
      <c r="AJ66" s="117"/>
      <c r="AK66" s="292"/>
      <c r="AL66" s="117"/>
      <c r="AM66" s="117"/>
      <c r="AN66" s="292"/>
      <c r="AO66" s="291"/>
      <c r="AP66" s="291"/>
      <c r="AQ66" s="292"/>
      <c r="AR66" s="291"/>
      <c r="AS66" s="291"/>
      <c r="AT66" s="595"/>
      <c r="AU66" s="429"/>
      <c r="AV66" s="429"/>
      <c r="AW66" s="412"/>
    </row>
    <row r="67" s="66" customFormat="true" ht="20.1" hidden="false" customHeight="true" outlineLevel="0" collapsed="false">
      <c r="A67" s="224"/>
      <c r="B67" s="117"/>
      <c r="C67" s="117"/>
      <c r="D67" s="292"/>
      <c r="E67" s="117"/>
      <c r="F67" s="117"/>
      <c r="G67" s="292"/>
      <c r="H67" s="117"/>
      <c r="I67" s="117"/>
      <c r="J67" s="292"/>
      <c r="K67" s="117"/>
      <c r="L67" s="117"/>
      <c r="M67" s="291"/>
      <c r="N67" s="117"/>
      <c r="O67" s="117"/>
      <c r="P67" s="292"/>
      <c r="Q67" s="117"/>
      <c r="R67" s="117"/>
      <c r="S67" s="292"/>
      <c r="T67" s="117"/>
      <c r="U67" s="117"/>
      <c r="V67" s="292"/>
      <c r="W67" s="117"/>
      <c r="X67" s="117"/>
      <c r="Y67" s="292"/>
      <c r="Z67" s="117"/>
      <c r="AA67" s="117"/>
      <c r="AB67" s="292"/>
      <c r="AC67" s="117"/>
      <c r="AD67" s="117"/>
      <c r="AE67" s="292"/>
      <c r="AF67" s="117"/>
      <c r="AG67" s="117"/>
      <c r="AH67" s="292"/>
      <c r="AI67" s="117"/>
      <c r="AJ67" s="117"/>
      <c r="AK67" s="292"/>
      <c r="AL67" s="117"/>
      <c r="AM67" s="117"/>
      <c r="AN67" s="292"/>
      <c r="AO67" s="291"/>
      <c r="AP67" s="291"/>
      <c r="AQ67" s="292"/>
      <c r="AR67" s="291"/>
      <c r="AS67" s="291"/>
      <c r="AT67" s="595"/>
      <c r="AU67" s="429"/>
      <c r="AV67" s="429"/>
      <c r="AW67" s="412"/>
    </row>
    <row r="68" s="66" customFormat="true" ht="20.1" hidden="false" customHeight="true" outlineLevel="0" collapsed="false">
      <c r="A68" s="74" t="s">
        <v>421</v>
      </c>
      <c r="B68" s="117" t="n">
        <v>141.16</v>
      </c>
      <c r="C68" s="117" t="n">
        <v>141.16</v>
      </c>
      <c r="D68" s="292" t="n">
        <f aca="false">IF(B68=0,"    ---- ",IF(ABS(ROUND(100/B68*C68-100,1))&lt;999,ROUND(100/B68*C68-100,1),IF(ROUND(100/B68*C68-100,1)&gt;999,999,-999)))</f>
        <v>0</v>
      </c>
      <c r="E68" s="117" t="n">
        <v>5495.924</v>
      </c>
      <c r="F68" s="117" t="n">
        <v>5966</v>
      </c>
      <c r="G68" s="292" t="n">
        <f aca="false">IF(E68=0,"    ---- ",IF(ABS(ROUND(100/E68*F68-100,1))&lt;999,ROUND(100/E68*F68-100,1),IF(ROUND(100/E68*F68-100,1)&gt;999,999,-999)))</f>
        <v>8.6</v>
      </c>
      <c r="H68" s="117" t="n">
        <v>175</v>
      </c>
      <c r="I68" s="117" t="n">
        <v>175</v>
      </c>
      <c r="J68" s="292" t="n">
        <f aca="false">IF(H68=0,"    ---- ",IF(ABS(ROUND(100/H68*I68-100,1))&lt;999,ROUND(100/H68*I68-100,1),IF(ROUND(100/H68*I68-100,1)&gt;999,999,-999)))</f>
        <v>0</v>
      </c>
      <c r="K68" s="117" t="n">
        <v>119.747</v>
      </c>
      <c r="L68" s="117" t="n">
        <v>119.788</v>
      </c>
      <c r="M68" s="291" t="n">
        <f aca="false">IF(K68=0,"    ---- ",IF(ABS(ROUND(100/K68*L68-100,1))&lt;999,ROUND(100/K68*L68-100,1),IF(ROUND(100/K68*L68-100,1)&gt;999,999,-999)))</f>
        <v>0</v>
      </c>
      <c r="N68" s="117" t="n">
        <v>5</v>
      </c>
      <c r="O68" s="117" t="n">
        <v>5</v>
      </c>
      <c r="P68" s="292" t="n">
        <f aca="false">IF(N68=0,"    ---- ",IF(ABS(ROUND(100/N68*O68-100,1))&lt;999,ROUND(100/N68*O68-100,1),IF(ROUND(100/N68*O68-100,1)&gt;999,999,-999)))</f>
        <v>0</v>
      </c>
      <c r="Q68" s="117" t="n">
        <v>7659.103632</v>
      </c>
      <c r="R68" s="117" t="n">
        <v>9172.936095</v>
      </c>
      <c r="S68" s="292" t="n">
        <f aca="false">IF(Q68=0,"    ---- ",IF(ABS(ROUND(100/Q68*R68-100,1))&lt;999,ROUND(100/Q68*R68-100,1),IF(ROUND(100/Q68*R68-100,1)&gt;999,999,-999)))</f>
        <v>19.8</v>
      </c>
      <c r="T68" s="117" t="n">
        <v>220.3</v>
      </c>
      <c r="U68" s="117" t="n">
        <v>245.3</v>
      </c>
      <c r="V68" s="292" t="n">
        <f aca="false">IF(T68=0,"    ---- ",IF(ABS(ROUND(100/T68*U68-100,1))&lt;999,ROUND(100/T68*U68-100,1),IF(ROUND(100/T68*U68-100,1)&gt;999,999,-999)))</f>
        <v>11.3</v>
      </c>
      <c r="W68" s="117" t="n">
        <v>1129</v>
      </c>
      <c r="X68" s="117" t="n">
        <v>1127</v>
      </c>
      <c r="Y68" s="292" t="n">
        <f aca="false">IF(W68=0,"    ---- ",IF(ABS(ROUND(100/W68*X68-100,1))&lt;999,ROUND(100/W68*X68-100,1),IF(ROUND(100/W68*X68-100,1)&gt;999,999,-999)))</f>
        <v>-0.2</v>
      </c>
      <c r="Z68" s="117" t="n">
        <v>1170</v>
      </c>
      <c r="AA68" s="117" t="n">
        <v>1430</v>
      </c>
      <c r="AB68" s="292" t="n">
        <f aca="false">IF(Z68=0,"    ---- ",IF(ABS(ROUND(100/Z68*AA68-100,1))&lt;999,ROUND(100/Z68*AA68-100,1),IF(ROUND(100/Z68*AA68-100,1)&gt;999,999,-999)))</f>
        <v>22.2</v>
      </c>
      <c r="AC68" s="117" t="n">
        <v>49</v>
      </c>
      <c r="AD68" s="117" t="n">
        <v>49</v>
      </c>
      <c r="AE68" s="292" t="n">
        <f aca="false">IF(AC68=0,"    ---- ",IF(ABS(ROUND(100/AC68*AD68-100,1))&lt;999,ROUND(100/AC68*AD68-100,1),IF(ROUND(100/AC68*AD68-100,1)&gt;999,999,-999)))</f>
        <v>0</v>
      </c>
      <c r="AF68" s="117" t="n">
        <v>427.49063535</v>
      </c>
      <c r="AG68" s="117" t="n">
        <v>433.48564392</v>
      </c>
      <c r="AH68" s="292" t="n">
        <f aca="false">IF(AF68=0,"    ---- ",IF(ABS(ROUND(100/AF68*AG68-100,1))&lt;999,ROUND(100/AF68*AG68-100,1),IF(ROUND(100/AF68*AG68-100,1)&gt;999,999,-999)))</f>
        <v>1.4</v>
      </c>
      <c r="AI68" s="117" t="n">
        <v>2072.776</v>
      </c>
      <c r="AJ68" s="117" t="n">
        <v>2072.776</v>
      </c>
      <c r="AK68" s="292" t="n">
        <f aca="false">IF(AI68=0,"    ---- ",IF(ABS(ROUND(100/AI68*AJ68-100,1))&lt;999,ROUND(100/AI68*AJ68-100,1),IF(ROUND(100/AI68*AJ68-100,1)&gt;999,999,-999)))</f>
        <v>0</v>
      </c>
      <c r="AL68" s="117" t="n">
        <v>13251</v>
      </c>
      <c r="AM68" s="117" t="n">
        <v>13251</v>
      </c>
      <c r="AN68" s="292" t="n">
        <f aca="false">IF(AL68=0,"    ---- ",IF(ABS(ROUND(100/AL68*AM68-100,1))&lt;999,ROUND(100/AL68*AM68-100,1),IF(ROUND(100/AL68*AM68-100,1)&gt;999,999,-999)))</f>
        <v>0</v>
      </c>
      <c r="AO68" s="291" t="n">
        <f aca="false">B68+E68+H68+K68+Q68+T68+W68+Z68+AF68+AI68+AL68</f>
        <v>31861.50126735</v>
      </c>
      <c r="AP68" s="291" t="n">
        <f aca="false">C68+F68+I68+L68+R68+U68+X68+AA68+AG68+AJ68+AM68</f>
        <v>34134.44573892</v>
      </c>
      <c r="AQ68" s="292" t="n">
        <f aca="false">IF(AO68=0,"    ---- ",IF(ABS(ROUND(100/AO68*AP68-100,1))&lt;999,ROUND(100/AO68*AP68-100,1),IF(ROUND(100/AO68*AP68-100,1)&gt;999,999,-999)))</f>
        <v>7.1</v>
      </c>
      <c r="AR68" s="291" t="n">
        <f aca="false">B68+E68+H68+K68+N68+Q68+T68+W68+Z68+AC68+AF68+AI68+AL68</f>
        <v>31915.50126735</v>
      </c>
      <c r="AS68" s="291" t="n">
        <f aca="false">C68+F68+I68+L68+O68+R68+U68+X68+AA68+AD68+AG68+AJ68+AM68</f>
        <v>34188.44573892</v>
      </c>
      <c r="AT68" s="595" t="n">
        <f aca="false">IF(AR68=0,"    ---- ",IF(ABS(ROUND(100/AR68*AS68-100,1))&lt;999,ROUND(100/AR68*AS68-100,1),IF(ROUND(100/AR68*AS68-100,1)&gt;999,999,-999)))</f>
        <v>7.1</v>
      </c>
      <c r="AU68" s="429"/>
      <c r="AV68" s="429"/>
      <c r="AW68" s="412"/>
    </row>
    <row r="69" s="66" customFormat="true" ht="20.1" hidden="false" customHeight="true" outlineLevel="0" collapsed="false">
      <c r="A69" s="74" t="s">
        <v>422</v>
      </c>
      <c r="B69" s="117" t="n">
        <v>131.132</v>
      </c>
      <c r="C69" s="117" t="n">
        <v>173.989</v>
      </c>
      <c r="D69" s="292" t="n">
        <f aca="false">IF(B69=0,"    ---- ",IF(ABS(ROUND(100/B69*C69-100,1))&lt;999,ROUND(100/B69*C69-100,1),IF(ROUND(100/B69*C69-100,1)&gt;999,999,-999)))</f>
        <v>32.7</v>
      </c>
      <c r="E69" s="117" t="n">
        <v>12352.775</v>
      </c>
      <c r="F69" s="117" t="n">
        <v>13619</v>
      </c>
      <c r="G69" s="292" t="n">
        <f aca="false">IF(E69=0,"    ---- ",IF(ABS(ROUND(100/E69*F69-100,1))&lt;999,ROUND(100/E69*F69-100,1),IF(ROUND(100/E69*F69-100,1)&gt;999,999,-999)))</f>
        <v>10.3</v>
      </c>
      <c r="H69" s="117" t="n">
        <v>23.66573</v>
      </c>
      <c r="I69" s="117" t="n">
        <v>39.317</v>
      </c>
      <c r="J69" s="292" t="n">
        <f aca="false">IF(H69=0,"    ---- ",IF(ABS(ROUND(100/H69*I69-100,1))&lt;999,ROUND(100/H69*I69-100,1),IF(ROUND(100/H69*I69-100,1)&gt;999,999,-999)))</f>
        <v>66.1</v>
      </c>
      <c r="K69" s="117" t="n">
        <v>370.651</v>
      </c>
      <c r="L69" s="117" t="n">
        <v>395.61</v>
      </c>
      <c r="M69" s="291" t="n">
        <f aca="false">IF(K69=0,"    ---- ",IF(ABS(ROUND(100/K69*L69-100,1))&lt;999,ROUND(100/K69*L69-100,1),IF(ROUND(100/K69*L69-100,1)&gt;999,999,-999)))</f>
        <v>6.7</v>
      </c>
      <c r="N69" s="117" t="n">
        <v>94</v>
      </c>
      <c r="O69" s="117" t="n">
        <v>33</v>
      </c>
      <c r="P69" s="292" t="n">
        <f aca="false">IF(N69=0,"    ---- ",IF(ABS(ROUND(100/N69*O69-100,1))&lt;999,ROUND(100/N69*O69-100,1),IF(ROUND(100/N69*O69-100,1)&gt;999,999,-999)))</f>
        <v>-64.9</v>
      </c>
      <c r="Q69" s="117" t="n">
        <v>7429.44496592</v>
      </c>
      <c r="R69" s="117" t="n">
        <v>8281.07093444</v>
      </c>
      <c r="S69" s="292" t="n">
        <f aca="false">IF(Q69=0,"    ---- ",IF(ABS(ROUND(100/Q69*R69-100,1))&lt;999,ROUND(100/Q69*R69-100,1),IF(ROUND(100/Q69*R69-100,1)&gt;999,999,-999)))</f>
        <v>11.5</v>
      </c>
      <c r="T69" s="117" t="n">
        <v>-116.7</v>
      </c>
      <c r="U69" s="117" t="n">
        <v>-141.4</v>
      </c>
      <c r="V69" s="292" t="n">
        <f aca="false">IF(T69=0,"    ---- ",IF(ABS(ROUND(100/T69*U69-100,1))&lt;999,ROUND(100/T69*U69-100,1),IF(ROUND(100/T69*U69-100,1)&gt;999,999,-999)))</f>
        <v>21.2</v>
      </c>
      <c r="W69" s="117" t="n">
        <v>3513</v>
      </c>
      <c r="X69" s="117" t="n">
        <v>3680</v>
      </c>
      <c r="Y69" s="292" t="n">
        <f aca="false">IF(W69=0,"    ---- ",IF(ABS(ROUND(100/W69*X69-100,1))&lt;999,ROUND(100/W69*X69-100,1),IF(ROUND(100/W69*X69-100,1)&gt;999,999,-999)))</f>
        <v>4.8</v>
      </c>
      <c r="Z69" s="117" t="n">
        <v>3501</v>
      </c>
      <c r="AA69" s="117" t="n">
        <v>3821</v>
      </c>
      <c r="AB69" s="292" t="n">
        <f aca="false">IF(Z69=0,"    ---- ",IF(ABS(ROUND(100/Z69*AA69-100,1))&lt;999,ROUND(100/Z69*AA69-100,1),IF(ROUND(100/Z69*AA69-100,1)&gt;999,999,-999)))</f>
        <v>9.1</v>
      </c>
      <c r="AC69" s="117" t="n">
        <v>-34</v>
      </c>
      <c r="AD69" s="117" t="n">
        <v>-31</v>
      </c>
      <c r="AE69" s="292" t="n">
        <f aca="false">IF(AC69=0,"    ---- ",IF(ABS(ROUND(100/AC69*AD69-100,1))&lt;999,ROUND(100/AC69*AD69-100,1),IF(ROUND(100/AC69*AD69-100,1)&gt;999,999,-999)))</f>
        <v>-8.8</v>
      </c>
      <c r="AF69" s="117" t="n">
        <v>11.4052765699999</v>
      </c>
      <c r="AG69" s="117" t="n">
        <v>-2.89260892999995</v>
      </c>
      <c r="AH69" s="292" t="n">
        <f aca="false">IF(AF69=0,"    ---- ",IF(ABS(ROUND(100/AF69*AG69-100,1))&lt;999,ROUND(100/AF69*AG69-100,1),IF(ROUND(100/AF69*AG69-100,1)&gt;999,999,-999)))</f>
        <v>-125.4</v>
      </c>
      <c r="AI69" s="117" t="n">
        <v>800.089</v>
      </c>
      <c r="AJ69" s="117" t="n">
        <v>1104.697</v>
      </c>
      <c r="AK69" s="292" t="n">
        <f aca="false">IF(AI69=0,"    ---- ",IF(ABS(ROUND(100/AI69*AJ69-100,1))&lt;999,ROUND(100/AI69*AJ69-100,1),IF(ROUND(100/AI69*AJ69-100,1)&gt;999,999,-999)))</f>
        <v>38.1</v>
      </c>
      <c r="AL69" s="117" t="n">
        <v>6844.95</v>
      </c>
      <c r="AM69" s="117" t="n">
        <v>7774.3</v>
      </c>
      <c r="AN69" s="292" t="n">
        <f aca="false">IF(AL69=0,"    ---- ",IF(ABS(ROUND(100/AL69*AM69-100,1))&lt;999,ROUND(100/AL69*AM69-100,1),IF(ROUND(100/AL69*AM69-100,1)&gt;999,999,-999)))</f>
        <v>13.6</v>
      </c>
      <c r="AO69" s="291" t="n">
        <f aca="false">B69+E69+H69+K69+Q69+T69+W69+Z69+AF69+AI69+AL69</f>
        <v>34861.41297249</v>
      </c>
      <c r="AP69" s="291" t="n">
        <f aca="false">C69+F69+I69+L69+R69+U69+X69+AA69+AG69+AJ69+AM69</f>
        <v>38744.69132551</v>
      </c>
      <c r="AQ69" s="292" t="n">
        <f aca="false">IF(AO69=0,"    ---- ",IF(ABS(ROUND(100/AO69*AP69-100,1))&lt;999,ROUND(100/AO69*AP69-100,1),IF(ROUND(100/AO69*AP69-100,1)&gt;999,999,-999)))</f>
        <v>11.1</v>
      </c>
      <c r="AR69" s="291" t="n">
        <f aca="false">B69+E69+H69+K69+N69+Q69+T69+W69+Z69+AC69+AF69+AI69+AL69</f>
        <v>34921.41297249</v>
      </c>
      <c r="AS69" s="291" t="n">
        <f aca="false">C69+F69+I69+L69+O69+R69+U69+X69+AA69+AD69+AG69+AJ69+AM69</f>
        <v>38746.69132551</v>
      </c>
      <c r="AT69" s="595" t="n">
        <f aca="false">IF(AR69=0,"    ---- ",IF(ABS(ROUND(100/AR69*AS69-100,1))&lt;999,ROUND(100/AR69*AS69-100,1),IF(ROUND(100/AR69*AS69-100,1)&gt;999,999,-999)))</f>
        <v>11</v>
      </c>
      <c r="AU69" s="429"/>
      <c r="AV69" s="429"/>
      <c r="AW69" s="412"/>
    </row>
    <row r="70" s="66" customFormat="true" ht="20.1" hidden="false" customHeight="true" outlineLevel="0" collapsed="false">
      <c r="A70" s="74" t="s">
        <v>423</v>
      </c>
      <c r="B70" s="117"/>
      <c r="C70" s="117"/>
      <c r="D70" s="292"/>
      <c r="E70" s="117" t="n">
        <v>1012.896</v>
      </c>
      <c r="F70" s="117" t="n">
        <v>1583</v>
      </c>
      <c r="G70" s="292" t="n">
        <f aca="false">IF(E70=0,"    ---- ",IF(ABS(ROUND(100/E70*F70-100,1))&lt;999,ROUND(100/E70*F70-100,1),IF(ROUND(100/E70*F70-100,1)&gt;999,999,-999)))</f>
        <v>56.3</v>
      </c>
      <c r="H70" s="117"/>
      <c r="I70" s="117"/>
      <c r="J70" s="292"/>
      <c r="K70" s="117" t="n">
        <v>2.535</v>
      </c>
      <c r="L70" s="117" t="n">
        <v>4.706</v>
      </c>
      <c r="M70" s="292" t="n">
        <f aca="false">IF(K70=0,"    ---- ",IF(ABS(ROUND(100/K70*L70-100,1))&lt;999,ROUND(100/K70*L70-100,1),IF(ROUND(100/K70*L70-100,1)&gt;999,999,-999)))</f>
        <v>85.6</v>
      </c>
      <c r="N70" s="117"/>
      <c r="O70" s="117"/>
      <c r="P70" s="292"/>
      <c r="Q70" s="117" t="n">
        <v>169.859534</v>
      </c>
      <c r="R70" s="117" t="n">
        <v>527.537234</v>
      </c>
      <c r="S70" s="292" t="n">
        <f aca="false">IF(Q70=0,"    ---- ",IF(ABS(ROUND(100/Q70*R70-100,1))&lt;999,ROUND(100/Q70*R70-100,1),IF(ROUND(100/Q70*R70-100,1)&gt;999,999,-999)))</f>
        <v>210.6</v>
      </c>
      <c r="T70" s="117" t="n">
        <v>4.8</v>
      </c>
      <c r="U70" s="117" t="n">
        <v>4.9</v>
      </c>
      <c r="V70" s="292" t="n">
        <f aca="false">IF(T70=0,"    ---- ",IF(ABS(ROUND(100/T70*U70-100,1))&lt;999,ROUND(100/T70*U70-100,1),IF(ROUND(100/T70*U70-100,1)&gt;999,999,-999)))</f>
        <v>2.1</v>
      </c>
      <c r="W70" s="117" t="n">
        <v>161</v>
      </c>
      <c r="X70" s="117" t="n">
        <v>181</v>
      </c>
      <c r="Y70" s="292" t="n">
        <f aca="false">IF(W70=0,"    ---- ",IF(ABS(ROUND(100/W70*X70-100,1))&lt;999,ROUND(100/W70*X70-100,1),IF(ROUND(100/W70*X70-100,1)&gt;999,999,-999)))</f>
        <v>12.4</v>
      </c>
      <c r="Z70" s="117" t="n">
        <v>209</v>
      </c>
      <c r="AA70" s="117" t="n">
        <v>327</v>
      </c>
      <c r="AB70" s="292" t="n">
        <f aca="false">IF(Z70=0,"    ---- ",IF(ABS(ROUND(100/Z70*AA70-100,1))&lt;999,ROUND(100/Z70*AA70-100,1),IF(ROUND(100/Z70*AA70-100,1)&gt;999,999,-999)))</f>
        <v>56.5</v>
      </c>
      <c r="AC70" s="117"/>
      <c r="AD70" s="117"/>
      <c r="AE70" s="292"/>
      <c r="AF70" s="117"/>
      <c r="AG70" s="117"/>
      <c r="AH70" s="292"/>
      <c r="AI70" s="117" t="n">
        <v>46.019</v>
      </c>
      <c r="AJ70" s="117" t="n">
        <v>59.218</v>
      </c>
      <c r="AK70" s="292" t="n">
        <f aca="false">IF(AI70=0,"    ---- ",IF(ABS(ROUND(100/AI70*AJ70-100,1))&lt;999,ROUND(100/AI70*AJ70-100,1),IF(ROUND(100/AI70*AJ70-100,1)&gt;999,999,-999)))</f>
        <v>28.7</v>
      </c>
      <c r="AL70" s="117" t="n">
        <v>775.81</v>
      </c>
      <c r="AM70" s="117" t="n">
        <v>828.6</v>
      </c>
      <c r="AN70" s="292" t="n">
        <f aca="false">IF(AL70=0,"    ---- ",IF(ABS(ROUND(100/AL70*AM70-100,1))&lt;999,ROUND(100/AL70*AM70-100,1),IF(ROUND(100/AL70*AM70-100,1)&gt;999,999,-999)))</f>
        <v>6.8</v>
      </c>
      <c r="AO70" s="291" t="n">
        <f aca="false">B70+E70+H70+K70+Q70+T70+W70+Z70+AF70+AI70+AL70</f>
        <v>2381.919534</v>
      </c>
      <c r="AP70" s="291" t="n">
        <f aca="false">C70+F70+I70+L70+R70+U70+X70+AA70+AG70+AJ70+AM70</f>
        <v>3515.961234</v>
      </c>
      <c r="AQ70" s="292" t="n">
        <f aca="false">IF(AO70=0,"    ---- ",IF(ABS(ROUND(100/AO70*AP70-100,1))&lt;999,ROUND(100/AO70*AP70-100,1),IF(ROUND(100/AO70*AP70-100,1)&gt;999,999,-999)))</f>
        <v>47.6</v>
      </c>
      <c r="AR70" s="291" t="n">
        <f aca="false">B70+E70+H70+K70+N70+Q70+T70+W70+Z70+AC70+AF70+AI70+AL70</f>
        <v>2381.919534</v>
      </c>
      <c r="AS70" s="291" t="n">
        <f aca="false">C70+F70+I70+L70+O70+R70+U70+X70+AA70+AD70+AG70+AJ70+AM70</f>
        <v>3515.961234</v>
      </c>
      <c r="AT70" s="595" t="n">
        <f aca="false">IF(AR70=0,"    ---- ",IF(ABS(ROUND(100/AR70*AS70-100,1))&lt;999,ROUND(100/AR70*AS70-100,1),IF(ROUND(100/AR70*AS70-100,1)&gt;999,999,-999)))</f>
        <v>47.6</v>
      </c>
      <c r="AU70" s="429"/>
      <c r="AV70" s="429"/>
      <c r="AW70" s="412"/>
    </row>
    <row r="71" s="66" customFormat="true" ht="20.1" hidden="false" customHeight="true" outlineLevel="0" collapsed="false">
      <c r="A71" s="74" t="s">
        <v>424</v>
      </c>
      <c r="B71" s="117"/>
      <c r="C71" s="117"/>
      <c r="D71" s="292"/>
      <c r="E71" s="117" t="n">
        <v>1334.68</v>
      </c>
      <c r="F71" s="117" t="n">
        <v>1435</v>
      </c>
      <c r="G71" s="292" t="n">
        <f aca="false">IF(E71=0,"    ---- ",IF(ABS(ROUND(100/E71*F71-100,1))&lt;999,ROUND(100/E71*F71-100,1),IF(ROUND(100/E71*F71-100,1)&gt;999,999,-999)))</f>
        <v>7.5</v>
      </c>
      <c r="H71" s="117"/>
      <c r="I71" s="117"/>
      <c r="J71" s="292"/>
      <c r="K71" s="117"/>
      <c r="L71" s="117"/>
      <c r="M71" s="291"/>
      <c r="N71" s="117"/>
      <c r="O71" s="117"/>
      <c r="P71" s="292"/>
      <c r="Q71" s="117" t="n">
        <v>4070.36741181</v>
      </c>
      <c r="R71" s="117" t="n">
        <v>4675.81507568</v>
      </c>
      <c r="S71" s="292" t="n">
        <f aca="false">IF(Q71=0,"    ---- ",IF(ABS(ROUND(100/Q71*R71-100,1))&lt;999,ROUND(100/Q71*R71-100,1),IF(ROUND(100/Q71*R71-100,1)&gt;999,999,-999)))</f>
        <v>14.9</v>
      </c>
      <c r="T71" s="117"/>
      <c r="U71" s="117"/>
      <c r="V71" s="292"/>
      <c r="W71" s="117" t="n">
        <v>390</v>
      </c>
      <c r="X71" s="117" t="n">
        <v>830</v>
      </c>
      <c r="Y71" s="292" t="n">
        <f aca="false">IF(W71=0,"    ---- ",IF(ABS(ROUND(100/W71*X71-100,1))&lt;999,ROUND(100/W71*X71-100,1),IF(ROUND(100/W71*X71-100,1)&gt;999,999,-999)))</f>
        <v>112.8</v>
      </c>
      <c r="Z71" s="117" t="n">
        <v>1240</v>
      </c>
      <c r="AA71" s="117" t="n">
        <v>1240</v>
      </c>
      <c r="AB71" s="292" t="n">
        <f aca="false">IF(Z71=0,"    ---- ",IF(ABS(ROUND(100/Z71*AA71-100,1))&lt;999,ROUND(100/Z71*AA71-100,1),IF(ROUND(100/Z71*AA71-100,1)&gt;999,999,-999)))</f>
        <v>0</v>
      </c>
      <c r="AC71" s="117"/>
      <c r="AD71" s="117"/>
      <c r="AE71" s="292"/>
      <c r="AF71" s="117"/>
      <c r="AG71" s="117"/>
      <c r="AH71" s="292"/>
      <c r="AI71" s="117" t="n">
        <v>200</v>
      </c>
      <c r="AJ71" s="117" t="n">
        <v>200</v>
      </c>
      <c r="AK71" s="292" t="n">
        <f aca="false">IF(AI71=0,"    ---- ",IF(ABS(ROUND(100/AI71*AJ71-100,1))&lt;999,ROUND(100/AI71*AJ71-100,1),IF(ROUND(100/AI71*AJ71-100,1)&gt;999,999,-999)))</f>
        <v>0</v>
      </c>
      <c r="AL71" s="117" t="n">
        <v>6829.05</v>
      </c>
      <c r="AM71" s="117" t="n">
        <v>6656.4</v>
      </c>
      <c r="AN71" s="292" t="n">
        <f aca="false">IF(AL71=0,"    ---- ",IF(ABS(ROUND(100/AL71*AM71-100,1))&lt;999,ROUND(100/AL71*AM71-100,1),IF(ROUND(100/AL71*AM71-100,1)&gt;999,999,-999)))</f>
        <v>-2.5</v>
      </c>
      <c r="AO71" s="291" t="n">
        <f aca="false">B71+E71+H71+K71+Q71+T71+W71+Z71+AF71+AI71+AL71</f>
        <v>14064.09741181</v>
      </c>
      <c r="AP71" s="291" t="n">
        <f aca="false">C71+F71+I71+L71+R71+U71+X71+AA71+AG71+AJ71+AM71</f>
        <v>15037.21507568</v>
      </c>
      <c r="AQ71" s="292" t="n">
        <f aca="false">IF(AO71=0,"    ---- ",IF(ABS(ROUND(100/AO71*AP71-100,1))&lt;999,ROUND(100/AO71*AP71-100,1),IF(ROUND(100/AO71*AP71-100,1)&gt;999,999,-999)))</f>
        <v>6.9</v>
      </c>
      <c r="AR71" s="291" t="n">
        <f aca="false">B71+E71+H71+K71+N71+Q71+T71+W71+Z71+AC71+AF71+AI71+AL71</f>
        <v>14064.09741181</v>
      </c>
      <c r="AS71" s="291" t="n">
        <f aca="false">C71+F71+I71+L71+O71+R71+U71+X71+AA71+AD71+AG71+AJ71+AM71</f>
        <v>15037.21507568</v>
      </c>
      <c r="AT71" s="595" t="n">
        <f aca="false">IF(AR71=0,"    ---- ",IF(ABS(ROUND(100/AR71*AS71-100,1))&lt;999,ROUND(100/AR71*AS71-100,1),IF(ROUND(100/AR71*AS71-100,1)&gt;999,999,-999)))</f>
        <v>6.9</v>
      </c>
      <c r="AU71" s="429"/>
      <c r="AW71" s="412"/>
    </row>
    <row r="72" s="66" customFormat="true" ht="20.1" hidden="false" customHeight="true" outlineLevel="0" collapsed="false">
      <c r="A72" s="74" t="s">
        <v>425</v>
      </c>
      <c r="B72" s="117"/>
      <c r="C72" s="117"/>
      <c r="D72" s="292"/>
      <c r="E72" s="117"/>
      <c r="F72" s="117"/>
      <c r="G72" s="292"/>
      <c r="H72" s="117"/>
      <c r="I72" s="117"/>
      <c r="J72" s="292"/>
      <c r="K72" s="117"/>
      <c r="L72" s="117"/>
      <c r="M72" s="291"/>
      <c r="N72" s="117"/>
      <c r="O72" s="117"/>
      <c r="P72" s="292"/>
      <c r="Q72" s="117"/>
      <c r="R72" s="117"/>
      <c r="S72" s="292"/>
      <c r="T72" s="117"/>
      <c r="U72" s="117"/>
      <c r="V72" s="292"/>
      <c r="W72" s="117"/>
      <c r="X72" s="117"/>
      <c r="Y72" s="292"/>
      <c r="Z72" s="117"/>
      <c r="AA72" s="117"/>
      <c r="AB72" s="292"/>
      <c r="AC72" s="117"/>
      <c r="AD72" s="117"/>
      <c r="AE72" s="292"/>
      <c r="AF72" s="117"/>
      <c r="AG72" s="117"/>
      <c r="AH72" s="292"/>
      <c r="AI72" s="117"/>
      <c r="AJ72" s="117"/>
      <c r="AK72" s="292"/>
      <c r="AL72" s="117"/>
      <c r="AM72" s="117"/>
      <c r="AN72" s="292"/>
      <c r="AO72" s="291"/>
      <c r="AP72" s="291"/>
      <c r="AQ72" s="292"/>
      <c r="AR72" s="291"/>
      <c r="AS72" s="291"/>
      <c r="AT72" s="595"/>
      <c r="AU72" s="429"/>
      <c r="AV72" s="429"/>
      <c r="AW72" s="412"/>
    </row>
    <row r="73" s="66" customFormat="true" ht="20.1" hidden="false" customHeight="true" outlineLevel="0" collapsed="false">
      <c r="A73" s="74" t="s">
        <v>426</v>
      </c>
      <c r="B73" s="117" t="n">
        <v>17.328</v>
      </c>
      <c r="C73" s="117" t="n">
        <v>24.337</v>
      </c>
      <c r="D73" s="292" t="n">
        <f aca="false">IF(B73=0,"    ---- ",IF(ABS(ROUND(100/B73*C73-100,1))&lt;999,ROUND(100/B73*C73-100,1),IF(ROUND(100/B73*C73-100,1)&gt;999,999,-999)))</f>
        <v>40.4</v>
      </c>
      <c r="E73" s="117" t="n">
        <v>216271.344</v>
      </c>
      <c r="F73" s="117" t="n">
        <v>202485</v>
      </c>
      <c r="G73" s="292" t="n">
        <f aca="false">IF(E73=0,"    ---- ",IF(ABS(ROUND(100/E73*F73-100,1))&lt;999,ROUND(100/E73*F73-100,1),IF(ROUND(100/E73*F73-100,1)&gt;999,999,-999)))</f>
        <v>-6.4</v>
      </c>
      <c r="H73" s="117" t="n">
        <v>109.074203</v>
      </c>
      <c r="I73" s="117" t="n">
        <v>150.246</v>
      </c>
      <c r="J73" s="292" t="n">
        <f aca="false">IF(H73=0,"    ---- ",IF(ABS(ROUND(100/H73*I73-100,1))&lt;999,ROUND(100/H73*I73-100,1),IF(ROUND(100/H73*I73-100,1)&gt;999,999,-999)))</f>
        <v>37.7</v>
      </c>
      <c r="K73" s="117" t="n">
        <v>3064.555</v>
      </c>
      <c r="L73" s="117" t="n">
        <v>3408.253</v>
      </c>
      <c r="M73" s="291" t="n">
        <f aca="false">IF(K73=0,"    ---- ",IF(ABS(ROUND(100/K73*L73-100,1))&lt;999,ROUND(100/K73*L73-100,1),IF(ROUND(100/K73*L73-100,1)&gt;999,999,-999)))</f>
        <v>11.2</v>
      </c>
      <c r="N73" s="117"/>
      <c r="O73" s="117"/>
      <c r="P73" s="292"/>
      <c r="Q73" s="117" t="n">
        <v>278239.95647414</v>
      </c>
      <c r="R73" s="117" t="n">
        <v>329601.46303396</v>
      </c>
      <c r="S73" s="292" t="n">
        <f aca="false">IF(Q73=0,"    ---- ",IF(ABS(ROUND(100/Q73*R73-100,1))&lt;999,ROUND(100/Q73*R73-100,1),IF(ROUND(100/Q73*R73-100,1)&gt;999,999,-999)))</f>
        <v>18.5</v>
      </c>
      <c r="T73" s="117" t="n">
        <v>1001.3</v>
      </c>
      <c r="U73" s="117" t="n">
        <v>1185.5</v>
      </c>
      <c r="V73" s="292" t="n">
        <f aca="false">IF(T73=0,"    ---- ",IF(ABS(ROUND(100/T73*U73-100,1))&lt;999,ROUND(100/T73*U73-100,1),IF(ROUND(100/T73*U73-100,1)&gt;999,999,-999)))</f>
        <v>18.4</v>
      </c>
      <c r="W73" s="117" t="n">
        <v>40802.6</v>
      </c>
      <c r="X73" s="117" t="n">
        <v>42714</v>
      </c>
      <c r="Y73" s="292" t="n">
        <f aca="false">IF(W73=0,"    ---- ",IF(ABS(ROUND(100/W73*X73-100,1))&lt;999,ROUND(100/W73*X73-100,1),IF(ROUND(100/W73*X73-100,1)&gt;999,999,-999)))</f>
        <v>4.7</v>
      </c>
      <c r="Z73" s="117" t="n">
        <v>48669</v>
      </c>
      <c r="AA73" s="117" t="n">
        <v>54982</v>
      </c>
      <c r="AB73" s="292" t="n">
        <f aca="false">IF(Z73=0,"    ---- ",IF(ABS(ROUND(100/Z73*AA73-100,1))&lt;999,ROUND(100/Z73*AA73-100,1),IF(ROUND(100/Z73*AA73-100,1)&gt;999,999,-999)))</f>
        <v>13</v>
      </c>
      <c r="AC73" s="117"/>
      <c r="AD73" s="117"/>
      <c r="AE73" s="292"/>
      <c r="AF73" s="117" t="n">
        <v>7356.02368613</v>
      </c>
      <c r="AG73" s="117" t="n">
        <v>7593.56543067</v>
      </c>
      <c r="AH73" s="292" t="n">
        <f aca="false">IF(AF73=0,"    ---- ",IF(ABS(ROUND(100/AF73*AG73-100,1))&lt;999,ROUND(100/AF73*AG73-100,1),IF(ROUND(100/AF73*AG73-100,1)&gt;999,999,-999)))</f>
        <v>3.2</v>
      </c>
      <c r="AI73" s="117" t="n">
        <v>14417.168</v>
      </c>
      <c r="AJ73" s="117" t="n">
        <v>14551.326</v>
      </c>
      <c r="AK73" s="292" t="n">
        <f aca="false">IF(AI73=0,"    ---- ",IF(ABS(ROUND(100/AI73*AJ73-100,1))&lt;999,ROUND(100/AI73*AJ73-100,1),IF(ROUND(100/AI73*AJ73-100,1)&gt;999,999,-999)))</f>
        <v>0.9</v>
      </c>
      <c r="AL73" s="117" t="n">
        <v>165872.87</v>
      </c>
      <c r="AM73" s="117" t="n">
        <v>165373.9</v>
      </c>
      <c r="AN73" s="292" t="n">
        <f aca="false">IF(AL73=0,"    ---- ",IF(ABS(ROUND(100/AL73*AM73-100,1))&lt;999,ROUND(100/AL73*AM73-100,1),IF(ROUND(100/AL73*AM73-100,1)&gt;999,999,-999)))</f>
        <v>-0.3</v>
      </c>
      <c r="AO73" s="291" t="n">
        <f aca="false">B73+E73+H73+K73+Q73+T73+W73+Z73+AF73+AI73+AL73</f>
        <v>775821.21936327</v>
      </c>
      <c r="AP73" s="291" t="n">
        <f aca="false">C73+F73+I73+L73+R73+U73+X73+AA73+AG73+AJ73+AM73</f>
        <v>822069.59046463</v>
      </c>
      <c r="AQ73" s="292" t="n">
        <f aca="false">IF(AO73=0,"    ---- ",IF(ABS(ROUND(100/AO73*AP73-100,1))&lt;999,ROUND(100/AO73*AP73-100,1),IF(ROUND(100/AO73*AP73-100,1)&gt;999,999,-999)))</f>
        <v>6</v>
      </c>
      <c r="AR73" s="291" t="n">
        <f aca="false">B73+E73+H73+K73+N73+Q73+T73+W73+Z73+AC73+AF73+AI73+AL73</f>
        <v>775821.21936327</v>
      </c>
      <c r="AS73" s="291" t="n">
        <f aca="false">C73+F73+I73+L73+O73+R73+U73+X73+AA73+AD73+AG73+AJ73+AM73</f>
        <v>822069.59046463</v>
      </c>
      <c r="AT73" s="595" t="n">
        <f aca="false">IF(AR73=0,"    ---- ",IF(ABS(ROUND(100/AR73*AS73-100,1))&lt;999,ROUND(100/AR73*AS73-100,1),IF(ROUND(100/AR73*AS73-100,1)&gt;999,999,-999)))</f>
        <v>6</v>
      </c>
      <c r="AU73" s="429"/>
      <c r="AV73" s="429"/>
      <c r="AW73" s="412"/>
    </row>
    <row r="74" s="66" customFormat="true" ht="20.1" hidden="false" customHeight="true" outlineLevel="0" collapsed="false">
      <c r="A74" s="74" t="s">
        <v>427</v>
      </c>
      <c r="B74" s="117" t="n">
        <v>10.179</v>
      </c>
      <c r="C74" s="117" t="n">
        <v>12.505</v>
      </c>
      <c r="D74" s="292" t="n">
        <f aca="false">IF(B74=0,"    ---- ",IF(ABS(ROUND(100/B74*C74-100,1))&lt;999,ROUND(100/B74*C74-100,1),IF(ROUND(100/B74*C74-100,1)&gt;999,999,-999)))</f>
        <v>22.9</v>
      </c>
      <c r="E74" s="117" t="n">
        <v>4916.469</v>
      </c>
      <c r="F74" s="117" t="n">
        <v>5413</v>
      </c>
      <c r="G74" s="292" t="n">
        <f aca="false">IF(E74=0,"    ---- ",IF(ABS(ROUND(100/E74*F74-100,1))&lt;999,ROUND(100/E74*F74-100,1),IF(ROUND(100/E74*F74-100,1)&gt;999,999,-999)))</f>
        <v>10.1</v>
      </c>
      <c r="H74" s="117" t="n">
        <v>1.297036</v>
      </c>
      <c r="I74" s="117" t="n">
        <v>1.436</v>
      </c>
      <c r="J74" s="292" t="n">
        <f aca="false">IF(H74=0,"    ---- ",IF(ABS(ROUND(100/H74*I74-100,1))&lt;999,ROUND(100/H74*I74-100,1),IF(ROUND(100/H74*I74-100,1)&gt;999,999,-999)))</f>
        <v>10.7</v>
      </c>
      <c r="K74" s="117" t="n">
        <v>70.39</v>
      </c>
      <c r="L74" s="117" t="n">
        <v>93.121</v>
      </c>
      <c r="M74" s="291" t="n">
        <f aca="false">IF(K74=0,"    ---- ",IF(ABS(ROUND(100/K74*L74-100,1))&lt;999,ROUND(100/K74*L74-100,1),IF(ROUND(100/K74*L74-100,1)&gt;999,999,-999)))</f>
        <v>32.3</v>
      </c>
      <c r="N74" s="117"/>
      <c r="O74" s="117"/>
      <c r="P74" s="292"/>
      <c r="Q74" s="117" t="n">
        <v>12412.375194</v>
      </c>
      <c r="R74" s="117" t="n">
        <v>17012.532983</v>
      </c>
      <c r="S74" s="292" t="n">
        <f aca="false">IF(Q74=0,"    ---- ",IF(ABS(ROUND(100/Q74*R74-100,1))&lt;999,ROUND(100/Q74*R74-100,1),IF(ROUND(100/Q74*R74-100,1)&gt;999,999,-999)))</f>
        <v>37.1</v>
      </c>
      <c r="T74" s="117" t="n">
        <v>28.6</v>
      </c>
      <c r="U74" s="117" t="n">
        <v>30.1</v>
      </c>
      <c r="V74" s="292" t="n">
        <f aca="false">IF(T74=0,"    ---- ",IF(ABS(ROUND(100/T74*U74-100,1))&lt;999,ROUND(100/T74*U74-100,1),IF(ROUND(100/T74*U74-100,1)&gt;999,999,-999)))</f>
        <v>5.2</v>
      </c>
      <c r="W74" s="117" t="n">
        <v>912</v>
      </c>
      <c r="X74" s="117" t="n">
        <v>1120</v>
      </c>
      <c r="Y74" s="292" t="n">
        <f aca="false">IF(W74=0,"    ---- ",IF(ABS(ROUND(100/W74*X74-100,1))&lt;999,ROUND(100/W74*X74-100,1),IF(ROUND(100/W74*X74-100,1)&gt;999,999,-999)))</f>
        <v>22.8</v>
      </c>
      <c r="Z74" s="117" t="n">
        <v>1617</v>
      </c>
      <c r="AA74" s="117" t="n">
        <v>2017</v>
      </c>
      <c r="AB74" s="292" t="n">
        <f aca="false">IF(Z74=0,"    ---- ",IF(ABS(ROUND(100/Z74*AA74-100,1))&lt;999,ROUND(100/Z74*AA74-100,1),IF(ROUND(100/Z74*AA74-100,1)&gt;999,999,-999)))</f>
        <v>24.7</v>
      </c>
      <c r="AC74" s="117"/>
      <c r="AD74" s="117"/>
      <c r="AE74" s="292"/>
      <c r="AF74" s="117" t="n">
        <v>106.95854973</v>
      </c>
      <c r="AG74" s="117" t="n">
        <v>112.42507084</v>
      </c>
      <c r="AH74" s="292" t="n">
        <f aca="false">IF(AF74=0,"    ---- ",IF(ABS(ROUND(100/AF74*AG74-100,1))&lt;999,ROUND(100/AF74*AG74-100,1),IF(ROUND(100/AF74*AG74-100,1)&gt;999,999,-999)))</f>
        <v>5.1</v>
      </c>
      <c r="AI74" s="117" t="n">
        <v>432.408</v>
      </c>
      <c r="AJ74" s="117" t="n">
        <v>659.847</v>
      </c>
      <c r="AK74" s="292" t="n">
        <f aca="false">IF(AI74=0,"    ---- ",IF(ABS(ROUND(100/AI74*AJ74-100,1))&lt;999,ROUND(100/AI74*AJ74-100,1),IF(ROUND(100/AI74*AJ74-100,1)&gt;999,999,-999)))</f>
        <v>52.6</v>
      </c>
      <c r="AL74" s="117" t="n">
        <v>4278.76</v>
      </c>
      <c r="AM74" s="117" t="n">
        <v>5117.8</v>
      </c>
      <c r="AN74" s="292" t="n">
        <f aca="false">IF(AL74=0,"    ---- ",IF(ABS(ROUND(100/AL74*AM74-100,1))&lt;999,ROUND(100/AL74*AM74-100,1),IF(ROUND(100/AL74*AM74-100,1)&gt;999,999,-999)))</f>
        <v>19.6</v>
      </c>
      <c r="AO74" s="291" t="n">
        <f aca="false">B74+E74+H74+K74+Q74+T74+W74+Z74+AF74+AI74+AL74</f>
        <v>24786.43677973</v>
      </c>
      <c r="AP74" s="291" t="n">
        <f aca="false">C74+F74+I74+L74+R74+U74+X74+AA74+AG74+AJ74+AM74</f>
        <v>31589.76705384</v>
      </c>
      <c r="AQ74" s="292" t="n">
        <f aca="false">IF(AO74=0,"    ---- ",IF(ABS(ROUND(100/AO74*AP74-100,1))&lt;999,ROUND(100/AO74*AP74-100,1),IF(ROUND(100/AO74*AP74-100,1)&gt;999,999,-999)))</f>
        <v>27.4</v>
      </c>
      <c r="AR74" s="291" t="n">
        <f aca="false">B74+E74+H74+K74+N74+Q74+T74+W74+Z74+AC74+AF74+AI74+AL74</f>
        <v>24786.43677973</v>
      </c>
      <c r="AS74" s="291" t="n">
        <f aca="false">C74+F74+I74+L74+O74+R74+U74+X74+AA74+AD74+AG74+AJ74+AM74</f>
        <v>31589.76705384</v>
      </c>
      <c r="AT74" s="595" t="n">
        <f aca="false">IF(AR74=0,"    ---- ",IF(ABS(ROUND(100/AR74*AS74-100,1))&lt;999,ROUND(100/AR74*AS74-100,1),IF(ROUND(100/AR74*AS74-100,1)&gt;999,999,-999)))</f>
        <v>27.4</v>
      </c>
      <c r="AU74" s="429"/>
      <c r="AV74" s="429"/>
      <c r="AW74" s="412"/>
    </row>
    <row r="75" s="66" customFormat="true" ht="20.1" hidden="false" customHeight="true" outlineLevel="0" collapsed="false">
      <c r="A75" s="74" t="s">
        <v>428</v>
      </c>
      <c r="B75" s="117" t="n">
        <v>13.715</v>
      </c>
      <c r="C75" s="117" t="n">
        <v>23.605</v>
      </c>
      <c r="D75" s="292" t="n">
        <f aca="false">IF(B75=0,"    ---- ",IF(ABS(ROUND(100/B75*C75-100,1))&lt;999,ROUND(100/B75*C75-100,1),IF(ROUND(100/B75*C75-100,1)&gt;999,999,-999)))</f>
        <v>72.1</v>
      </c>
      <c r="E75" s="117" t="n">
        <v>2734.799</v>
      </c>
      <c r="F75" s="117" t="n">
        <v>2930</v>
      </c>
      <c r="G75" s="292" t="n">
        <f aca="false">IF(E75=0,"    ---- ",IF(ABS(ROUND(100/E75*F75-100,1))&lt;999,ROUND(100/E75*F75-100,1),IF(ROUND(100/E75*F75-100,1)&gt;999,999,-999)))</f>
        <v>7.1</v>
      </c>
      <c r="H75" s="117"/>
      <c r="I75" s="117"/>
      <c r="J75" s="292"/>
      <c r="K75" s="117" t="n">
        <v>0.715</v>
      </c>
      <c r="L75" s="117" t="n">
        <v>0.572</v>
      </c>
      <c r="M75" s="291" t="n">
        <f aca="false">IF(K75=0,"    ---- ",IF(ABS(ROUND(100/K75*L75-100,1))&lt;999,ROUND(100/K75*L75-100,1),IF(ROUND(100/K75*L75-100,1)&gt;999,999,-999)))</f>
        <v>-20</v>
      </c>
      <c r="N75" s="117"/>
      <c r="O75" s="117"/>
      <c r="P75" s="292"/>
      <c r="Q75" s="117" t="n">
        <v>10412.112725</v>
      </c>
      <c r="R75" s="117" t="n">
        <v>19522.015233</v>
      </c>
      <c r="S75" s="292" t="n">
        <f aca="false">IF(Q75=0,"    ---- ",IF(ABS(ROUND(100/Q75*R75-100,1))&lt;999,ROUND(100/Q75*R75-100,1),IF(ROUND(100/Q75*R75-100,1)&gt;999,999,-999)))</f>
        <v>87.5</v>
      </c>
      <c r="T75" s="117" t="n">
        <v>35.2</v>
      </c>
      <c r="U75" s="117" t="n">
        <v>55.5</v>
      </c>
      <c r="V75" s="292" t="n">
        <f aca="false">IF(T75=0,"    ---- ",IF(ABS(ROUND(100/T75*U75-100,1))&lt;999,ROUND(100/T75*U75-100,1),IF(ROUND(100/T75*U75-100,1)&gt;999,999,-999)))</f>
        <v>57.7</v>
      </c>
      <c r="W75" s="117" t="n">
        <v>1077</v>
      </c>
      <c r="X75" s="117" t="n">
        <v>1031</v>
      </c>
      <c r="Y75" s="292" t="n">
        <f aca="false">IF(W75=0,"    ---- ",IF(ABS(ROUND(100/W75*X75-100,1))&lt;999,ROUND(100/W75*X75-100,1),IF(ROUND(100/W75*X75-100,1)&gt;999,999,-999)))</f>
        <v>-4.3</v>
      </c>
      <c r="Z75" s="117" t="n">
        <v>5321</v>
      </c>
      <c r="AA75" s="117" t="n">
        <v>7647</v>
      </c>
      <c r="AB75" s="292" t="n">
        <f aca="false">IF(Z75=0,"    ---- ",IF(ABS(ROUND(100/Z75*AA75-100,1))&lt;999,ROUND(100/Z75*AA75-100,1),IF(ROUND(100/Z75*AA75-100,1)&gt;999,999,-999)))</f>
        <v>43.7</v>
      </c>
      <c r="AC75" s="117"/>
      <c r="AD75" s="117"/>
      <c r="AE75" s="292"/>
      <c r="AF75" s="117" t="n">
        <v>339.30539562</v>
      </c>
      <c r="AG75" s="117" t="n">
        <v>479.60893677</v>
      </c>
      <c r="AH75" s="292" t="n">
        <f aca="false">IF(AF75=0,"    ---- ",IF(ABS(ROUND(100/AF75*AG75-100,1))&lt;999,ROUND(100/AF75*AG75-100,1),IF(ROUND(100/AF75*AG75-100,1)&gt;999,999,-999)))</f>
        <v>41.4</v>
      </c>
      <c r="AI75" s="117" t="n">
        <v>983.578</v>
      </c>
      <c r="AJ75" s="117" t="n">
        <v>1516.771</v>
      </c>
      <c r="AK75" s="292" t="n">
        <f aca="false">IF(AI75=0,"    ---- ",IF(ABS(ROUND(100/AI75*AJ75-100,1))&lt;999,ROUND(100/AI75*AJ75-100,1),IF(ROUND(100/AI75*AJ75-100,1)&gt;999,999,-999)))</f>
        <v>54.2</v>
      </c>
      <c r="AL75" s="117" t="n">
        <v>3822.94</v>
      </c>
      <c r="AM75" s="117" t="n">
        <v>5814.5</v>
      </c>
      <c r="AN75" s="292" t="n">
        <f aca="false">IF(AL75=0,"    ---- ",IF(ABS(ROUND(100/AL75*AM75-100,1))&lt;999,ROUND(100/AL75*AM75-100,1),IF(ROUND(100/AL75*AM75-100,1)&gt;999,999,-999)))</f>
        <v>52.1</v>
      </c>
      <c r="AO75" s="291" t="n">
        <f aca="false">B75+E75+H75+K75+Q75+T75+W75+Z75+AF75+AI75+AL75</f>
        <v>24740.36512062</v>
      </c>
      <c r="AP75" s="291" t="n">
        <f aca="false">C75+F75+I75+L75+R75+U75+X75+AA75+AG75+AJ75+AM75</f>
        <v>39020.57216977</v>
      </c>
      <c r="AQ75" s="292" t="n">
        <f aca="false">IF(AO75=0,"    ---- ",IF(ABS(ROUND(100/AO75*AP75-100,1))&lt;999,ROUND(100/AO75*AP75-100,1),IF(ROUND(100/AO75*AP75-100,1)&gt;999,999,-999)))</f>
        <v>57.7</v>
      </c>
      <c r="AR75" s="291" t="n">
        <f aca="false">B75+E75+H75+K75+N75+Q75+T75+W75+Z75+AC75+AF75+AI75+AL75</f>
        <v>24740.36512062</v>
      </c>
      <c r="AS75" s="291" t="n">
        <f aca="false">C75+F75+I75+L75+O75+R75+U75+X75+AA75+AD75+AG75+AJ75+AM75</f>
        <v>39020.57216977</v>
      </c>
      <c r="AT75" s="595" t="n">
        <f aca="false">IF(AR75=0,"    ---- ",IF(ABS(ROUND(100/AR75*AS75-100,1))&lt;999,ROUND(100/AR75*AS75-100,1),IF(ROUND(100/AR75*AS75-100,1)&gt;999,999,-999)))</f>
        <v>57.7</v>
      </c>
      <c r="AU75" s="429"/>
      <c r="AV75" s="429"/>
      <c r="AW75" s="412"/>
    </row>
    <row r="76" s="66" customFormat="true" ht="20.1" hidden="false" customHeight="true" outlineLevel="0" collapsed="false">
      <c r="A76" s="74" t="s">
        <v>429</v>
      </c>
      <c r="B76" s="117" t="n">
        <v>642.322</v>
      </c>
      <c r="C76" s="117" t="n">
        <v>710.445</v>
      </c>
      <c r="D76" s="292" t="n">
        <f aca="false">IF(B76=0,"    ---- ",IF(ABS(ROUND(100/B76*C76-100,1))&lt;999,ROUND(100/B76*C76-100,1),IF(ROUND(100/B76*C76-100,1)&gt;999,999,-999)))</f>
        <v>10.6</v>
      </c>
      <c r="E76" s="117" t="n">
        <v>2637.93</v>
      </c>
      <c r="F76" s="117" t="n">
        <v>2716</v>
      </c>
      <c r="G76" s="292" t="n">
        <f aca="false">IF(E76=0,"    ---- ",IF(ABS(ROUND(100/E76*F76-100,1))&lt;999,ROUND(100/E76*F76-100,1),IF(ROUND(100/E76*F76-100,1)&gt;999,999,-999)))</f>
        <v>3</v>
      </c>
      <c r="H76" s="117" t="n">
        <v>247.389172</v>
      </c>
      <c r="I76" s="117" t="n">
        <v>330.28</v>
      </c>
      <c r="J76" s="292" t="n">
        <f aca="false">IF(H76=0,"    ---- ",IF(ABS(ROUND(100/H76*I76-100,1))&lt;999,ROUND(100/H76*I76-100,1),IF(ROUND(100/H76*I76-100,1)&gt;999,999,-999)))</f>
        <v>33.5</v>
      </c>
      <c r="K76" s="117" t="n">
        <v>417.499</v>
      </c>
      <c r="L76" s="117" t="n">
        <v>680.384</v>
      </c>
      <c r="M76" s="291" t="n">
        <f aca="false">IF(K76=0,"    ---- ",IF(ABS(ROUND(100/K76*L76-100,1))&lt;999,ROUND(100/K76*L76-100,1),IF(ROUND(100/K76*L76-100,1)&gt;999,999,-999)))</f>
        <v>63</v>
      </c>
      <c r="N76" s="117" t="n">
        <v>159</v>
      </c>
      <c r="O76" s="117" t="n">
        <v>106</v>
      </c>
      <c r="P76" s="292" t="n">
        <f aca="false">IF(N76=0,"    ---- ",IF(ABS(ROUND(100/N76*O76-100,1))&lt;999,ROUND(100/N76*O76-100,1),IF(ROUND(100/N76*O76-100,1)&gt;999,999,-999)))</f>
        <v>-33.3</v>
      </c>
      <c r="Q76" s="117" t="n">
        <v>218.723161</v>
      </c>
      <c r="R76" s="117" t="n">
        <v>222.659016</v>
      </c>
      <c r="S76" s="292" t="n">
        <f aca="false">IF(Q76=0,"    ---- ",IF(ABS(ROUND(100/Q76*R76-100,1))&lt;999,ROUND(100/Q76*R76-100,1),IF(ROUND(100/Q76*R76-100,1)&gt;999,999,-999)))</f>
        <v>1.8</v>
      </c>
      <c r="T76" s="117" t="n">
        <v>16.5</v>
      </c>
      <c r="U76" s="117" t="n">
        <v>25.1</v>
      </c>
      <c r="V76" s="292" t="n">
        <f aca="false">IF(T76=0,"    ---- ",IF(ABS(ROUND(100/T76*U76-100,1))&lt;999,ROUND(100/T76*U76-100,1),IF(ROUND(100/T76*U76-100,1)&gt;999,999,-999)))</f>
        <v>52.1</v>
      </c>
      <c r="W76" s="117" t="n">
        <v>437</v>
      </c>
      <c r="X76" s="117" t="n">
        <v>457</v>
      </c>
      <c r="Y76" s="292" t="n">
        <f aca="false">IF(W76=0,"    ---- ",IF(ABS(ROUND(100/W76*X76-100,1))&lt;999,ROUND(100/W76*X76-100,1),IF(ROUND(100/W76*X76-100,1)&gt;999,999,-999)))</f>
        <v>4.6</v>
      </c>
      <c r="Z76" s="117" t="n">
        <v>629</v>
      </c>
      <c r="AA76" s="117" t="n">
        <v>876</v>
      </c>
      <c r="AB76" s="292" t="n">
        <f aca="false">IF(Z76=0,"    ---- ",IF(ABS(ROUND(100/Z76*AA76-100,1))&lt;999,ROUND(100/Z76*AA76-100,1),IF(ROUND(100/Z76*AA76-100,1)&gt;999,999,-999)))</f>
        <v>39.3</v>
      </c>
      <c r="AC76" s="117"/>
      <c r="AD76" s="117"/>
      <c r="AE76" s="292"/>
      <c r="AF76" s="117" t="n">
        <v>213.8813875</v>
      </c>
      <c r="AG76" s="117" t="n">
        <v>258.64660447</v>
      </c>
      <c r="AH76" s="292" t="n">
        <f aca="false">IF(AF76=0,"    ---- ",IF(ABS(ROUND(100/AF76*AG76-100,1))&lt;999,ROUND(100/AF76*AG76-100,1),IF(ROUND(100/AF76*AG76-100,1)&gt;999,999,-999)))</f>
        <v>20.9</v>
      </c>
      <c r="AI76" s="117" t="n">
        <v>2028.562</v>
      </c>
      <c r="AJ76" s="117" t="n">
        <v>2212.149</v>
      </c>
      <c r="AK76" s="292" t="n">
        <f aca="false">IF(AI76=0,"    ---- ",IF(ABS(ROUND(100/AI76*AJ76-100,1))&lt;999,ROUND(100/AI76*AJ76-100,1),IF(ROUND(100/AI76*AJ76-100,1)&gt;999,999,-999)))</f>
        <v>9.1</v>
      </c>
      <c r="AL76" s="117" t="n">
        <v>762.79</v>
      </c>
      <c r="AM76" s="117" t="n">
        <v>894.7</v>
      </c>
      <c r="AN76" s="292" t="n">
        <f aca="false">IF(AL76=0,"    ---- ",IF(ABS(ROUND(100/AL76*AM76-100,1))&lt;999,ROUND(100/AL76*AM76-100,1),IF(ROUND(100/AL76*AM76-100,1)&gt;999,999,-999)))</f>
        <v>17.3</v>
      </c>
      <c r="AO76" s="291" t="n">
        <f aca="false">B76+E76+H76+K76+Q76+T76+W76+Z76+AF76+AI76+AL76</f>
        <v>8251.5967205</v>
      </c>
      <c r="AP76" s="291" t="n">
        <f aca="false">C76+F76+I76+L76+R76+U76+X76+AA76+AG76+AJ76+AM76</f>
        <v>9383.36362047</v>
      </c>
      <c r="AQ76" s="292" t="n">
        <f aca="false">IF(AO76=0,"    ---- ",IF(ABS(ROUND(100/AO76*AP76-100,1))&lt;999,ROUND(100/AO76*AP76-100,1),IF(ROUND(100/AO76*AP76-100,1)&gt;999,999,-999)))</f>
        <v>13.7</v>
      </c>
      <c r="AR76" s="291" t="n">
        <f aca="false">B76+E76+H76+K76+N76+Q76+T76+W76+Z76+AC76+AF76+AI76+AL76</f>
        <v>8410.5967205</v>
      </c>
      <c r="AS76" s="291" t="n">
        <f aca="false">C76+F76+I76+L76+O76+R76+U76+X76+AA76+AD76+AG76+AJ76+AM76</f>
        <v>9489.36362047</v>
      </c>
      <c r="AT76" s="595" t="n">
        <f aca="false">IF(AR76=0,"    ---- ",IF(ABS(ROUND(100/AR76*AS76-100,1))&lt;999,ROUND(100/AR76*AS76-100,1),IF(ROUND(100/AR76*AS76-100,1)&gt;999,999,-999)))</f>
        <v>12.8</v>
      </c>
      <c r="AU76" s="429"/>
      <c r="AV76" s="429"/>
      <c r="AW76" s="412"/>
    </row>
    <row r="77" s="66" customFormat="true" ht="20.1" hidden="false" customHeight="true" outlineLevel="0" collapsed="false">
      <c r="A77" s="74" t="s">
        <v>430</v>
      </c>
      <c r="B77" s="117" t="n">
        <v>15.981</v>
      </c>
      <c r="C77" s="117" t="n">
        <v>15.323</v>
      </c>
      <c r="D77" s="292" t="n">
        <f aca="false">IF(B77=0,"    ---- ",IF(ABS(ROUND(100/B77*C77-100,1))&lt;999,ROUND(100/B77*C77-100,1),IF(ROUND(100/B77*C77-100,1)&gt;999,999,-999)))</f>
        <v>-4.1</v>
      </c>
      <c r="E77" s="117" t="n">
        <v>4469.699</v>
      </c>
      <c r="F77" s="117" t="n">
        <v>2971</v>
      </c>
      <c r="G77" s="292" t="n">
        <f aca="false">IF(E77=0,"    ---- ",IF(ABS(ROUND(100/E77*F77-100,1))&lt;999,ROUND(100/E77*F77-100,1),IF(ROUND(100/E77*F77-100,1)&gt;999,999,-999)))</f>
        <v>-33.5</v>
      </c>
      <c r="H77" s="117"/>
      <c r="I77" s="117"/>
      <c r="J77" s="292"/>
      <c r="K77" s="117"/>
      <c r="L77" s="117" t="n">
        <v>4.437</v>
      </c>
      <c r="M77" s="214" t="str">
        <f aca="false">IF(K77=0,"    ---- ",IF(ABS(ROUND(100/K77*L77-100,1))&lt;999,ROUND(100/K77*L77-100,1),IF(ROUND(100/K77*L77-100,1)&gt;999,999,-999)))</f>
        <v>    ---- </v>
      </c>
      <c r="N77" s="117"/>
      <c r="O77" s="117"/>
      <c r="P77" s="292"/>
      <c r="Q77" s="117" t="n">
        <v>9030.787134</v>
      </c>
      <c r="R77" s="117" t="n">
        <v>10322.376315</v>
      </c>
      <c r="S77" s="292" t="n">
        <f aca="false">IF(Q77=0,"    ---- ",IF(ABS(ROUND(100/Q77*R77-100,1))&lt;999,ROUND(100/Q77*R77-100,1),IF(ROUND(100/Q77*R77-100,1)&gt;999,999,-999)))</f>
        <v>14.3</v>
      </c>
      <c r="T77" s="117" t="n">
        <v>18.5</v>
      </c>
      <c r="U77" s="117" t="n">
        <v>14.1</v>
      </c>
      <c r="V77" s="292" t="n">
        <f aca="false">IF(T77=0,"    ---- ",IF(ABS(ROUND(100/T77*U77-100,1))&lt;999,ROUND(100/T77*U77-100,1),IF(ROUND(100/T77*U77-100,1)&gt;999,999,-999)))</f>
        <v>-23.8</v>
      </c>
      <c r="W77" s="117" t="n">
        <v>883</v>
      </c>
      <c r="X77" s="117" t="n">
        <v>854</v>
      </c>
      <c r="Y77" s="292" t="n">
        <f aca="false">IF(W77=0,"    ---- ",IF(ABS(ROUND(100/W77*X77-100,1))&lt;999,ROUND(100/W77*X77-100,1),IF(ROUND(100/W77*X77-100,1)&gt;999,999,-999)))</f>
        <v>-3.3</v>
      </c>
      <c r="Z77" s="117"/>
      <c r="AA77" s="117"/>
      <c r="AB77" s="292"/>
      <c r="AC77" s="117"/>
      <c r="AD77" s="117"/>
      <c r="AE77" s="292"/>
      <c r="AF77" s="117"/>
      <c r="AG77" s="117"/>
      <c r="AH77" s="292"/>
      <c r="AI77" s="117" t="n">
        <v>275.303</v>
      </c>
      <c r="AJ77" s="117" t="n">
        <v>272.181</v>
      </c>
      <c r="AK77" s="292" t="n">
        <f aca="false">IF(AI77=0,"    ---- ",IF(ABS(ROUND(100/AI77*AJ77-100,1))&lt;999,ROUND(100/AI77*AJ77-100,1),IF(ROUND(100/AI77*AJ77-100,1)&gt;999,999,-999)))</f>
        <v>-1.1</v>
      </c>
      <c r="AL77" s="117" t="n">
        <v>3183.69</v>
      </c>
      <c r="AM77" s="117" t="n">
        <v>3047.5</v>
      </c>
      <c r="AN77" s="292" t="n">
        <f aca="false">IF(AL77=0,"    ---- ",IF(ABS(ROUND(100/AL77*AM77-100,1))&lt;999,ROUND(100/AL77*AM77-100,1),IF(ROUND(100/AL77*AM77-100,1)&gt;999,999,-999)))</f>
        <v>-4.3</v>
      </c>
      <c r="AO77" s="291" t="n">
        <f aca="false">B77+E77+H77+K77+Q77+T77+W77+Z77+AF77+AI77+AL77</f>
        <v>17876.960134</v>
      </c>
      <c r="AP77" s="291" t="n">
        <f aca="false">C77+F77+I77+L77+R77+U77+X77+AA77+AG77+AJ77+AM77</f>
        <v>17500.917315</v>
      </c>
      <c r="AQ77" s="292" t="n">
        <f aca="false">IF(AO77=0,"    ---- ",IF(ABS(ROUND(100/AO77*AP77-100,1))&lt;999,ROUND(100/AO77*AP77-100,1),IF(ROUND(100/AO77*AP77-100,1)&gt;999,999,-999)))</f>
        <v>-2.1</v>
      </c>
      <c r="AR77" s="291" t="n">
        <f aca="false">B77+E77+H77+K77+N77+Q77+T77+W77+Z77+AC77+AF77+AI77+AL77</f>
        <v>17876.960134</v>
      </c>
      <c r="AS77" s="291" t="n">
        <f aca="false">C77+F77+I77+L77+O77+R77+U77+X77+AA77+AD77+AG77+AJ77+AM77</f>
        <v>17500.917315</v>
      </c>
      <c r="AT77" s="595" t="n">
        <f aca="false">IF(AR77=0,"    ---- ",IF(ABS(ROUND(100/AR77*AS77-100,1))&lt;999,ROUND(100/AR77*AS77-100,1),IF(ROUND(100/AR77*AS77-100,1)&gt;999,999,-999)))</f>
        <v>-2.1</v>
      </c>
      <c r="AU77" s="429"/>
      <c r="AV77" s="429"/>
      <c r="AW77" s="412"/>
    </row>
    <row r="78" s="66" customFormat="true" ht="20.1" hidden="false" customHeight="true" outlineLevel="0" collapsed="false">
      <c r="A78" s="74" t="s">
        <v>431</v>
      </c>
      <c r="B78" s="117" t="n">
        <v>47.988</v>
      </c>
      <c r="C78" s="117" t="n">
        <v>48.872</v>
      </c>
      <c r="D78" s="292" t="n">
        <f aca="false">IF(B78=0,"    ---- ",IF(ABS(ROUND(100/B78*C78-100,1))&lt;999,ROUND(100/B78*C78-100,1),IF(ROUND(100/B78*C78-100,1)&gt;999,999,-999)))</f>
        <v>1.8</v>
      </c>
      <c r="E78" s="117" t="n">
        <v>263.698</v>
      </c>
      <c r="F78" s="117" t="n">
        <v>284</v>
      </c>
      <c r="G78" s="292" t="n">
        <f aca="false">IF(E78=0,"    ---- ",IF(ABS(ROUND(100/E78*F78-100,1))&lt;999,ROUND(100/E78*F78-100,1),IF(ROUND(100/E78*F78-100,1)&gt;999,999,-999)))</f>
        <v>7.7</v>
      </c>
      <c r="H78" s="117" t="n">
        <v>13.370833</v>
      </c>
      <c r="I78" s="117" t="n">
        <v>18.319</v>
      </c>
      <c r="J78" s="292" t="n">
        <f aca="false">IF(H78=0,"    ---- ",IF(ABS(ROUND(100/H78*I78-100,1))&lt;999,ROUND(100/H78*I78-100,1),IF(ROUND(100/H78*I78-100,1)&gt;999,999,-999)))</f>
        <v>37</v>
      </c>
      <c r="K78" s="117"/>
      <c r="L78" s="117"/>
      <c r="M78" s="291"/>
      <c r="N78" s="117"/>
      <c r="O78" s="117"/>
      <c r="P78" s="292"/>
      <c r="Q78" s="117"/>
      <c r="R78" s="117"/>
      <c r="S78" s="292"/>
      <c r="T78" s="117"/>
      <c r="U78" s="117"/>
      <c r="V78" s="292"/>
      <c r="W78" s="117" t="n">
        <v>42</v>
      </c>
      <c r="X78" s="117" t="n">
        <v>44</v>
      </c>
      <c r="Y78" s="292" t="n">
        <f aca="false">IF(W78=0,"    ---- ",IF(ABS(ROUND(100/W78*X78-100,1))&lt;999,ROUND(100/W78*X78-100,1),IF(ROUND(100/W78*X78-100,1)&gt;999,999,-999)))</f>
        <v>4.8</v>
      </c>
      <c r="Z78" s="117"/>
      <c r="AA78" s="117" t="n">
        <v>706</v>
      </c>
      <c r="AB78" s="292" t="str">
        <f aca="false">IF(Z78=0,"    ---- ",IF(ABS(ROUND(100/Z78*AA78-100,1))&lt;999,ROUND(100/Z78*AA78-100,1),IF(ROUND(100/Z78*AA78-100,1)&gt;999,999,-999)))</f>
        <v>    ---- </v>
      </c>
      <c r="AC78" s="117"/>
      <c r="AD78" s="117"/>
      <c r="AE78" s="292"/>
      <c r="AF78" s="117"/>
      <c r="AG78" s="117"/>
      <c r="AH78" s="292"/>
      <c r="AI78" s="117" t="n">
        <v>64.363</v>
      </c>
      <c r="AJ78" s="117" t="n">
        <v>59.669</v>
      </c>
      <c r="AK78" s="292" t="n">
        <f aca="false">IF(AI78=0,"    ---- ",IF(ABS(ROUND(100/AI78*AJ78-100,1))&lt;999,ROUND(100/AI78*AJ78-100,1),IF(ROUND(100/AI78*AJ78-100,1)&gt;999,999,-999)))</f>
        <v>-7.3</v>
      </c>
      <c r="AL78" s="117" t="n">
        <v>786.49</v>
      </c>
      <c r="AM78" s="117" t="n">
        <v>799.2</v>
      </c>
      <c r="AN78" s="292" t="n">
        <f aca="false">IF(AL78=0,"    ---- ",IF(ABS(ROUND(100/AL78*AM78-100,1))&lt;999,ROUND(100/AL78*AM78-100,1),IF(ROUND(100/AL78*AM78-100,1)&gt;999,999,-999)))</f>
        <v>1.6</v>
      </c>
      <c r="AO78" s="291" t="n">
        <f aca="false">B78+E78+H78+K78+Q78+T78+W78+Z78+AF78+AI78+AL78</f>
        <v>1217.909833</v>
      </c>
      <c r="AP78" s="291" t="n">
        <f aca="false">C78+F78+I78+L78+R78+U78+X78+AA78+AG78+AJ78+AM78</f>
        <v>1960.06</v>
      </c>
      <c r="AQ78" s="292" t="n">
        <f aca="false">IF(AO78=0,"    ---- ",IF(ABS(ROUND(100/AO78*AP78-100,1))&lt;999,ROUND(100/AO78*AP78-100,1),IF(ROUND(100/AO78*AP78-100,1)&gt;999,999,-999)))</f>
        <v>60.9</v>
      </c>
      <c r="AR78" s="291" t="n">
        <f aca="false">B78+E78+H78+K78+N78+Q78+T78+W78+Z78+AC78+AF78+AI78+AL78</f>
        <v>1217.909833</v>
      </c>
      <c r="AS78" s="291" t="n">
        <f aca="false">C78+F78+I78+L78+O78+R78+U78+X78+AA78+AD78+AG78+AJ78+AM78</f>
        <v>1960.06</v>
      </c>
      <c r="AT78" s="595" t="n">
        <f aca="false">IF(AR78=0,"    ---- ",IF(ABS(ROUND(100/AR78*AS78-100,1))&lt;999,ROUND(100/AR78*AS78-100,1),IF(ROUND(100/AR78*AS78-100,1)&gt;999,999,-999)))</f>
        <v>60.9</v>
      </c>
      <c r="AU78" s="429"/>
      <c r="AV78" s="429"/>
      <c r="AW78" s="412"/>
    </row>
    <row r="79" s="66" customFormat="true" ht="20.1" hidden="false" customHeight="true" outlineLevel="0" collapsed="false">
      <c r="A79" s="74" t="s">
        <v>432</v>
      </c>
      <c r="B79" s="117"/>
      <c r="C79" s="117"/>
      <c r="D79" s="292"/>
      <c r="E79" s="117"/>
      <c r="F79" s="117"/>
      <c r="G79" s="292"/>
      <c r="H79" s="117"/>
      <c r="I79" s="117"/>
      <c r="J79" s="292"/>
      <c r="K79" s="117"/>
      <c r="L79" s="117"/>
      <c r="M79" s="291"/>
      <c r="N79" s="117"/>
      <c r="O79" s="117"/>
      <c r="P79" s="292"/>
      <c r="Q79" s="117"/>
      <c r="R79" s="117"/>
      <c r="S79" s="292"/>
      <c r="T79" s="117"/>
      <c r="U79" s="117"/>
      <c r="V79" s="292"/>
      <c r="W79" s="117"/>
      <c r="X79" s="117"/>
      <c r="Y79" s="292"/>
      <c r="Z79" s="117"/>
      <c r="AA79" s="117"/>
      <c r="AB79" s="292"/>
      <c r="AC79" s="117"/>
      <c r="AD79" s="117"/>
      <c r="AE79" s="292"/>
      <c r="AF79" s="117"/>
      <c r="AG79" s="117"/>
      <c r="AH79" s="292"/>
      <c r="AI79" s="117"/>
      <c r="AJ79" s="117"/>
      <c r="AK79" s="292"/>
      <c r="AL79" s="117"/>
      <c r="AM79" s="117"/>
      <c r="AN79" s="292"/>
      <c r="AO79" s="291" t="n">
        <f aca="false">B79+E79+H79+K79+Q79+T79+W79+Z79+AF79+AI79+AL79</f>
        <v>0</v>
      </c>
      <c r="AP79" s="291" t="n">
        <f aca="false">C79+F79+I79+L79+R79+U79+X79+AA79+AG79+AJ79+AM79</f>
        <v>0</v>
      </c>
      <c r="AQ79" s="292" t="str">
        <f aca="false">IF(AO79=0,"    ---- ",IF(ABS(ROUND(100/AO79*AP79-100,1))&lt;999,ROUND(100/AO79*AP79-100,1),IF(ROUND(100/AO79*AP79-100,1)&gt;999,999,-999)))</f>
        <v>    ---- </v>
      </c>
      <c r="AR79" s="291" t="n">
        <f aca="false">B79+E79+H79+K79+N79+Q79+T79+W79+Z79+AC79+AF79+AI79+AL79</f>
        <v>0</v>
      </c>
      <c r="AS79" s="291" t="n">
        <f aca="false">C79+F79+I79+L79+O79+R79+U79+X79+AA79+AD79+AG79+AJ79+AM79</f>
        <v>0</v>
      </c>
      <c r="AT79" s="595" t="str">
        <f aca="false">IF(AR79=0,"    ---- ",IF(ABS(ROUND(100/AR79*AS79-100,1))&lt;999,ROUND(100/AR79*AS79-100,1),IF(ROUND(100/AR79*AS79-100,1)&gt;999,999,-999)))</f>
        <v>    ---- </v>
      </c>
      <c r="AU79" s="429"/>
      <c r="AV79" s="429"/>
      <c r="AW79" s="412"/>
    </row>
    <row r="80" s="66" customFormat="true" ht="20.1" hidden="false" customHeight="true" outlineLevel="0" collapsed="false">
      <c r="A80" s="73" t="s">
        <v>433</v>
      </c>
      <c r="B80" s="117" t="n">
        <v>747.513</v>
      </c>
      <c r="C80" s="117" t="n">
        <v>835.087</v>
      </c>
      <c r="D80" s="292" t="n">
        <f aca="false">IF(B80=0,"    ---- ",IF(ABS(ROUND(100/B80*C80-100,1))&lt;999,ROUND(100/B80*C80-100,1),IF(ROUND(100/B80*C80-100,1)&gt;999,999,-999)))</f>
        <v>11.7</v>
      </c>
      <c r="E80" s="117" t="n">
        <v>231293.939</v>
      </c>
      <c r="F80" s="117" t="n">
        <v>216799</v>
      </c>
      <c r="G80" s="292" t="n">
        <f aca="false">IF(E80=0,"    ---- ",IF(ABS(ROUND(100/E80*F80-100,1))&lt;999,ROUND(100/E80*F80-100,1),IF(ROUND(100/E80*F80-100,1)&gt;999,999,-999)))</f>
        <v>-6.3</v>
      </c>
      <c r="H80" s="117" t="n">
        <v>371.131244</v>
      </c>
      <c r="I80" s="117" t="n">
        <v>500.281</v>
      </c>
      <c r="J80" s="292" t="n">
        <f aca="false">IF(H80=0,"    ---- ",IF(ABS(ROUND(100/H80*I80-100,1))&lt;999,ROUND(100/H80*I80-100,1),IF(ROUND(100/H80*I80-100,1)&gt;999,999,-999)))</f>
        <v>34.8</v>
      </c>
      <c r="K80" s="117" t="n">
        <v>3553.159</v>
      </c>
      <c r="L80" s="117" t="n">
        <v>4186.767</v>
      </c>
      <c r="M80" s="291" t="n">
        <f aca="false">IF(K80=0,"    ---- ",IF(ABS(ROUND(100/K80*L80-100,1))&lt;999,ROUND(100/K80*L80-100,1),IF(ROUND(100/K80*L80-100,1)&gt;999,999,-999)))</f>
        <v>17.8</v>
      </c>
      <c r="N80" s="117" t="n">
        <v>159</v>
      </c>
      <c r="O80" s="117" t="n">
        <v>106</v>
      </c>
      <c r="P80" s="292" t="n">
        <f aca="false">IF(N80=0,"    ---- ",IF(ABS(ROUND(100/N80*O80-100,1))&lt;999,ROUND(100/N80*O80-100,1),IF(ROUND(100/N80*O80-100,1)&gt;999,999,-999)))</f>
        <v>-33.3</v>
      </c>
      <c r="Q80" s="117" t="n">
        <v>310313.95468814</v>
      </c>
      <c r="R80" s="117" t="n">
        <v>376681.04658096</v>
      </c>
      <c r="S80" s="292" t="n">
        <f aca="false">IF(Q80=0,"    ---- ",IF(ABS(ROUND(100/Q80*R80-100,1))&lt;999,ROUND(100/Q80*R80-100,1),IF(ROUND(100/Q80*R80-100,1)&gt;999,999,-999)))</f>
        <v>21.4</v>
      </c>
      <c r="T80" s="117" t="n">
        <v>1100.1</v>
      </c>
      <c r="U80" s="117" t="n">
        <v>1310.3</v>
      </c>
      <c r="V80" s="292" t="n">
        <f aca="false">IF(T80=0,"    ---- ",IF(ABS(ROUND(100/T80*U80-100,1))&lt;999,ROUND(100/T80*U80-100,1),IF(ROUND(100/T80*U80-100,1)&gt;999,999,-999)))</f>
        <v>19.1</v>
      </c>
      <c r="W80" s="117" t="n">
        <v>44153.6</v>
      </c>
      <c r="X80" s="117" t="n">
        <v>46220</v>
      </c>
      <c r="Y80" s="292" t="n">
        <f aca="false">IF(W80=0,"    ---- ",IF(ABS(ROUND(100/W80*X80-100,1))&lt;999,ROUND(100/W80*X80-100,1),IF(ROUND(100/W80*X80-100,1)&gt;999,999,-999)))</f>
        <v>4.7</v>
      </c>
      <c r="Z80" s="117" t="n">
        <v>56236</v>
      </c>
      <c r="AA80" s="117" t="n">
        <v>66228</v>
      </c>
      <c r="AB80" s="292" t="n">
        <f aca="false">IF(Z80=0,"    ---- ",IF(ABS(ROUND(100/Z80*AA80-100,1))&lt;999,ROUND(100/Z80*AA80-100,1),IF(ROUND(100/Z80*AA80-100,1)&gt;999,999,-999)))</f>
        <v>17.8</v>
      </c>
      <c r="AC80" s="117"/>
      <c r="AD80" s="117"/>
      <c r="AE80" s="292"/>
      <c r="AF80" s="117" t="n">
        <v>8016.16901898</v>
      </c>
      <c r="AG80" s="117" t="n">
        <v>8444.24604275</v>
      </c>
      <c r="AH80" s="292" t="n">
        <f aca="false">IF(AF80=0,"    ---- ",IF(ABS(ROUND(100/AF80*AG80-100,1))&lt;999,ROUND(100/AF80*AG80-100,1),IF(ROUND(100/AF80*AG80-100,1)&gt;999,999,-999)))</f>
        <v>5.3</v>
      </c>
      <c r="AI80" s="117" t="n">
        <v>18201.382</v>
      </c>
      <c r="AJ80" s="117" t="n">
        <v>19271.943</v>
      </c>
      <c r="AK80" s="292" t="n">
        <f aca="false">IF(AI80=0,"    ---- ",IF(ABS(ROUND(100/AI80*AJ80-100,1))&lt;999,ROUND(100/AI80*AJ80-100,1),IF(ROUND(100/AI80*AJ80-100,1)&gt;999,999,-999)))</f>
        <v>5.9</v>
      </c>
      <c r="AL80" s="117" t="n">
        <v>178707.54</v>
      </c>
      <c r="AM80" s="117" t="n">
        <v>181047.6</v>
      </c>
      <c r="AN80" s="292" t="n">
        <f aca="false">IF(AL80=0,"    ---- ",IF(ABS(ROUND(100/AL80*AM80-100,1))&lt;999,ROUND(100/AL80*AM80-100,1),IF(ROUND(100/AL80*AM80-100,1)&gt;999,999,-999)))</f>
        <v>1.3</v>
      </c>
      <c r="AO80" s="291" t="n">
        <f aca="false">B80+E80+H80+K80+Q80+T80+W80+Z80+AF80+AI80+AL80</f>
        <v>852694.48795112</v>
      </c>
      <c r="AP80" s="291" t="n">
        <f aca="false">C80+F80+I80+L80+R80+U80+X80+AA80+AG80+AJ80+AM80</f>
        <v>921524.27062371</v>
      </c>
      <c r="AQ80" s="292" t="n">
        <f aca="false">IF(AO80=0,"    ---- ",IF(ABS(ROUND(100/AO80*AP80-100,1))&lt;999,ROUND(100/AO80*AP80-100,1),IF(ROUND(100/AO80*AP80-100,1)&gt;999,999,-999)))</f>
        <v>8.1</v>
      </c>
      <c r="AR80" s="291" t="n">
        <f aca="false">B80+E80+H80+K80+N80+Q80+T80+W80+Z80+AC80+AF80+AI80+AL80</f>
        <v>852853.48795112</v>
      </c>
      <c r="AS80" s="291" t="n">
        <f aca="false">C80+F80+I80+L80+O80+R80+U80+X80+AA80+AD80+AG80+AJ80+AM80</f>
        <v>921630.27062371</v>
      </c>
      <c r="AT80" s="595" t="n">
        <f aca="false">IF(AR80=0,"    ---- ",IF(ABS(ROUND(100/AR80*AS80-100,1))&lt;999,ROUND(100/AR80*AS80-100,1),IF(ROUND(100/AR80*AS80-100,1)&gt;999,999,-999)))</f>
        <v>8.1</v>
      </c>
      <c r="AU80" s="429"/>
      <c r="AV80" s="429"/>
      <c r="AW80" s="412"/>
    </row>
    <row r="81" s="66" customFormat="true" ht="20.1" hidden="false" customHeight="true" outlineLevel="0" collapsed="false">
      <c r="A81" s="74" t="s">
        <v>434</v>
      </c>
      <c r="B81" s="117"/>
      <c r="C81" s="117"/>
      <c r="D81" s="292"/>
      <c r="E81" s="117"/>
      <c r="F81" s="117"/>
      <c r="G81" s="292"/>
      <c r="H81" s="117"/>
      <c r="I81" s="117"/>
      <c r="J81" s="292"/>
      <c r="K81" s="117"/>
      <c r="L81" s="117"/>
      <c r="M81" s="291"/>
      <c r="N81" s="117"/>
      <c r="O81" s="117"/>
      <c r="P81" s="292"/>
      <c r="Q81" s="117"/>
      <c r="R81" s="117"/>
      <c r="S81" s="292"/>
      <c r="T81" s="117"/>
      <c r="U81" s="117"/>
      <c r="V81" s="292"/>
      <c r="W81" s="117"/>
      <c r="X81" s="117"/>
      <c r="Y81" s="292"/>
      <c r="Z81" s="117"/>
      <c r="AA81" s="117"/>
      <c r="AB81" s="292"/>
      <c r="AC81" s="117"/>
      <c r="AD81" s="117"/>
      <c r="AE81" s="292"/>
      <c r="AF81" s="117"/>
      <c r="AG81" s="117"/>
      <c r="AH81" s="292"/>
      <c r="AI81" s="117"/>
      <c r="AJ81" s="117"/>
      <c r="AK81" s="292"/>
      <c r="AL81" s="117"/>
      <c r="AM81" s="117"/>
      <c r="AN81" s="292"/>
      <c r="AO81" s="291"/>
      <c r="AP81" s="291"/>
      <c r="AQ81" s="292"/>
      <c r="AR81" s="291"/>
      <c r="AS81" s="291"/>
      <c r="AT81" s="595"/>
      <c r="AU81" s="429"/>
      <c r="AV81" s="429"/>
      <c r="AW81" s="412"/>
    </row>
    <row r="82" s="66" customFormat="true" ht="20.1" hidden="false" customHeight="true" outlineLevel="0" collapsed="false">
      <c r="A82" s="74" t="s">
        <v>435</v>
      </c>
      <c r="B82" s="117" t="n">
        <v>9014.669</v>
      </c>
      <c r="C82" s="117" t="n">
        <v>10591.607</v>
      </c>
      <c r="D82" s="292" t="n">
        <f aca="false">IF(B82=0,"    ---- ",IF(ABS(ROUND(100/B82*C82-100,1))&lt;999,ROUND(100/B82*C82-100,1),IF(ROUND(100/B82*C82-100,1)&gt;999,999,-999)))</f>
        <v>17.5</v>
      </c>
      <c r="E82" s="117" t="n">
        <v>34978.701</v>
      </c>
      <c r="F82" s="117" t="n">
        <v>42304</v>
      </c>
      <c r="G82" s="292" t="n">
        <f aca="false">IF(E82=0,"    ---- ",IF(ABS(ROUND(100/E82*F82-100,1))&lt;999,ROUND(100/E82*F82-100,1),IF(ROUND(100/E82*F82-100,1)&gt;999,999,-999)))</f>
        <v>20.9</v>
      </c>
      <c r="H82" s="117" t="n">
        <v>1586.699406</v>
      </c>
      <c r="I82" s="117" t="n">
        <v>1971.561</v>
      </c>
      <c r="J82" s="292" t="n">
        <f aca="false">IF(H82=0,"    ---- ",IF(ABS(ROUND(100/H82*I82-100,1))&lt;999,ROUND(100/H82*I82-100,1),IF(ROUND(100/H82*I82-100,1)&gt;999,999,-999)))</f>
        <v>24.3</v>
      </c>
      <c r="K82" s="117" t="n">
        <v>10166.137</v>
      </c>
      <c r="L82" s="117" t="n">
        <v>12743.998</v>
      </c>
      <c r="M82" s="291" t="n">
        <f aca="false">IF(K82=0,"    ---- ",IF(ABS(ROUND(100/K82*L82-100,1))&lt;999,ROUND(100/K82*L82-100,1),IF(ROUND(100/K82*L82-100,1)&gt;999,999,-999)))</f>
        <v>25.4</v>
      </c>
      <c r="N82" s="117"/>
      <c r="O82" s="117"/>
      <c r="P82" s="292"/>
      <c r="Q82" s="117" t="n">
        <v>1600.46046815</v>
      </c>
      <c r="R82" s="117" t="n">
        <v>1638.73976115</v>
      </c>
      <c r="S82" s="292" t="n">
        <f aca="false">IF(Q82=0,"    ---- ",IF(ABS(ROUND(100/Q82*R82-100,1))&lt;999,ROUND(100/Q82*R82-100,1),IF(ROUND(100/Q82*R82-100,1)&gt;999,999,-999)))</f>
        <v>2.4</v>
      </c>
      <c r="T82" s="117" t="n">
        <v>571.4</v>
      </c>
      <c r="U82" s="117" t="n">
        <v>833.3</v>
      </c>
      <c r="V82" s="292" t="n">
        <f aca="false">IF(T82=0,"    ---- ",IF(ABS(ROUND(100/T82*U82-100,1))&lt;999,ROUND(100/T82*U82-100,1),IF(ROUND(100/T82*U82-100,1)&gt;999,999,-999)))</f>
        <v>45.8</v>
      </c>
      <c r="W82" s="117" t="n">
        <v>23496</v>
      </c>
      <c r="X82" s="117" t="n">
        <v>31655</v>
      </c>
      <c r="Y82" s="292" t="n">
        <f aca="false">IF(W82=0,"    ---- ",IF(ABS(ROUND(100/W82*X82-100,1))&lt;999,ROUND(100/W82*X82-100,1),IF(ROUND(100/W82*X82-100,1)&gt;999,999,-999)))</f>
        <v>34.7</v>
      </c>
      <c r="Z82" s="117"/>
      <c r="AA82" s="117"/>
      <c r="AB82" s="292"/>
      <c r="AC82" s="117" t="n">
        <v>1305</v>
      </c>
      <c r="AD82" s="117" t="n">
        <v>1456</v>
      </c>
      <c r="AE82" s="292" t="n">
        <f aca="false">IF(AC82=0,"    ---- ",IF(ABS(ROUND(100/AC82*AD82-100,1))&lt;999,ROUND(100/AC82*AD82-100,1),IF(ROUND(100/AC82*AD82-100,1)&gt;999,999,-999)))</f>
        <v>11.6</v>
      </c>
      <c r="AF82" s="117" t="n">
        <v>492.30312746</v>
      </c>
      <c r="AG82" s="117" t="n">
        <v>559.24353792</v>
      </c>
      <c r="AH82" s="292" t="n">
        <f aca="false">IF(AF82=0,"    ---- ",IF(ABS(ROUND(100/AF82*AG82-100,1))&lt;999,ROUND(100/AF82*AG82-100,1),IF(ROUND(100/AF82*AG82-100,1)&gt;999,999,-999)))</f>
        <v>13.6</v>
      </c>
      <c r="AI82" s="117" t="n">
        <v>10273.793</v>
      </c>
      <c r="AJ82" s="117" t="n">
        <v>12718.8</v>
      </c>
      <c r="AK82" s="292" t="n">
        <f aca="false">IF(AI82=0,"    ---- ",IF(ABS(ROUND(100/AI82*AJ82-100,1))&lt;999,ROUND(100/AI82*AJ82-100,1),IF(ROUND(100/AI82*AJ82-100,1)&gt;999,999,-999)))</f>
        <v>23.8</v>
      </c>
      <c r="AL82" s="117" t="n">
        <v>38700.16</v>
      </c>
      <c r="AM82" s="117" t="n">
        <v>41891.9</v>
      </c>
      <c r="AN82" s="292" t="n">
        <f aca="false">IF(AL82=0,"    ---- ",IF(ABS(ROUND(100/AL82*AM82-100,1))&lt;999,ROUND(100/AL82*AM82-100,1),IF(ROUND(100/AL82*AM82-100,1)&gt;999,999,-999)))</f>
        <v>8.2</v>
      </c>
      <c r="AO82" s="291" t="n">
        <f aca="false">B82+E82+H82+K82+Q82+T82+W82+Z82+AF82+AI82+AL82</f>
        <v>130880.32300161</v>
      </c>
      <c r="AP82" s="291" t="n">
        <f aca="false">C82+F82+I82+L82+R82+U82+X82+AA82+AG82+AJ82+AM82</f>
        <v>156908.14929907</v>
      </c>
      <c r="AQ82" s="292" t="n">
        <f aca="false">IF(AO82=0,"    ---- ",IF(ABS(ROUND(100/AO82*AP82-100,1))&lt;999,ROUND(100/AO82*AP82-100,1),IF(ROUND(100/AO82*AP82-100,1)&gt;999,999,-999)))</f>
        <v>19.9</v>
      </c>
      <c r="AR82" s="291" t="n">
        <f aca="false">B82+E82+H82+K82+N82+Q82+T82+W82+Z82+AC82+AF82+AI82+AL82</f>
        <v>132185.32300161</v>
      </c>
      <c r="AS82" s="291" t="n">
        <f aca="false">C82+F82+I82+L82+O82+R82+U82+X82+AA82+AD82+AG82+AJ82+AM82</f>
        <v>158364.14929907</v>
      </c>
      <c r="AT82" s="595" t="n">
        <f aca="false">IF(AR82=0,"    ---- ",IF(ABS(ROUND(100/AR82*AS82-100,1))&lt;999,ROUND(100/AR82*AS82-100,1),IF(ROUND(100/AR82*AS82-100,1)&gt;999,999,-999)))</f>
        <v>19.8</v>
      </c>
      <c r="AU82" s="429"/>
      <c r="AV82" s="429"/>
      <c r="AW82" s="412"/>
    </row>
    <row r="83" s="66" customFormat="true" ht="20.1" hidden="false" customHeight="true" outlineLevel="0" collapsed="false">
      <c r="A83" s="74" t="s">
        <v>436</v>
      </c>
      <c r="B83" s="117"/>
      <c r="C83" s="117"/>
      <c r="D83" s="595"/>
      <c r="E83" s="117" t="n">
        <v>15.659</v>
      </c>
      <c r="F83" s="117" t="n">
        <v>7</v>
      </c>
      <c r="G83" s="595" t="n">
        <f aca="false">IF(E83=0,"    ---- ",IF(ABS(ROUND(100/E83*F83-100,1))&lt;999,ROUND(100/E83*F83-100,1),IF(ROUND(100/E83*F83-100,1)&gt;999,999,-999)))</f>
        <v>-55.3</v>
      </c>
      <c r="H83" s="117"/>
      <c r="I83" s="117"/>
      <c r="J83" s="595"/>
      <c r="K83" s="117"/>
      <c r="L83" s="117"/>
      <c r="M83" s="292"/>
      <c r="N83" s="117"/>
      <c r="O83" s="117"/>
      <c r="P83" s="292"/>
      <c r="Q83" s="117"/>
      <c r="R83" s="117"/>
      <c r="S83" s="292"/>
      <c r="T83" s="117"/>
      <c r="U83" s="117"/>
      <c r="V83" s="292"/>
      <c r="W83" s="117" t="n">
        <v>3</v>
      </c>
      <c r="X83" s="117" t="n">
        <v>9</v>
      </c>
      <c r="Y83" s="292" t="n">
        <f aca="false">IF(W83=0,"    ---- ",IF(ABS(ROUND(100/W83*X83-100,1))&lt;999,ROUND(100/W83*X83-100,1),IF(ROUND(100/W83*X83-100,1)&gt;999,999,-999)))</f>
        <v>200</v>
      </c>
      <c r="Z83" s="117"/>
      <c r="AA83" s="117"/>
      <c r="AB83" s="292"/>
      <c r="AC83" s="117"/>
      <c r="AD83" s="117"/>
      <c r="AE83" s="292"/>
      <c r="AF83" s="117"/>
      <c r="AG83" s="117"/>
      <c r="AH83" s="292"/>
      <c r="AI83" s="117"/>
      <c r="AJ83" s="117"/>
      <c r="AK83" s="292"/>
      <c r="AL83" s="117"/>
      <c r="AM83" s="117"/>
      <c r="AN83" s="292"/>
      <c r="AO83" s="291" t="n">
        <f aca="false">B83+E83+H83+K83+Q83+T83+W83+Z83+AF83+AI83+AL83</f>
        <v>18.659</v>
      </c>
      <c r="AP83" s="291" t="n">
        <f aca="false">C83+F83+I83+L83+R83+U83+X83+AA83+AG83+AJ83+AM83</f>
        <v>16</v>
      </c>
      <c r="AQ83" s="292" t="n">
        <f aca="false">IF(AO83=0,"    ---- ",IF(ABS(ROUND(100/AO83*AP83-100,1))&lt;999,ROUND(100/AO83*AP83-100,1),IF(ROUND(100/AO83*AP83-100,1)&gt;999,999,-999)))</f>
        <v>-14.3</v>
      </c>
      <c r="AR83" s="291" t="n">
        <f aca="false">B83+E83+H83+K83+N83+Q83+T83+W83+Z83+AC83+AF83+AI83+AL83</f>
        <v>18.659</v>
      </c>
      <c r="AS83" s="291" t="n">
        <f aca="false">C83+F83+I83+L83+O83+R83+U83+X83+AA83+AD83+AG83+AJ83+AM83</f>
        <v>16</v>
      </c>
      <c r="AT83" s="595" t="n">
        <f aca="false">IF(AR83=0,"    ---- ",IF(ABS(ROUND(100/AR83*AS83-100,1))&lt;999,ROUND(100/AR83*AS83-100,1),IF(ROUND(100/AR83*AS83-100,1)&gt;999,999,-999)))</f>
        <v>-14.3</v>
      </c>
      <c r="AU83" s="429"/>
      <c r="AV83" s="429"/>
      <c r="AW83" s="412"/>
    </row>
    <row r="84" s="66" customFormat="true" ht="20.1" hidden="false" customHeight="true" outlineLevel="0" collapsed="false">
      <c r="A84" s="74" t="s">
        <v>437</v>
      </c>
      <c r="B84" s="117"/>
      <c r="C84" s="117"/>
      <c r="D84" s="292"/>
      <c r="E84" s="117"/>
      <c r="F84" s="117"/>
      <c r="G84" s="292"/>
      <c r="H84" s="117"/>
      <c r="I84" s="117"/>
      <c r="J84" s="292"/>
      <c r="K84" s="117"/>
      <c r="L84" s="117"/>
      <c r="M84" s="292"/>
      <c r="N84" s="117"/>
      <c r="O84" s="117"/>
      <c r="P84" s="292"/>
      <c r="Q84" s="117" t="n">
        <v>82.687533</v>
      </c>
      <c r="R84" s="117" t="n">
        <v>90.881232</v>
      </c>
      <c r="S84" s="292" t="n">
        <f aca="false">IF(Q84=0,"    ---- ",IF(ABS(ROUND(100/Q84*R84-100,1))&lt;999,ROUND(100/Q84*R84-100,1),IF(ROUND(100/Q84*R84-100,1)&gt;999,999,-999)))</f>
        <v>9.9</v>
      </c>
      <c r="T84" s="117"/>
      <c r="U84" s="117"/>
      <c r="V84" s="292"/>
      <c r="W84" s="117"/>
      <c r="X84" s="117"/>
      <c r="Y84" s="292"/>
      <c r="Z84" s="117"/>
      <c r="AA84" s="117"/>
      <c r="AB84" s="292"/>
      <c r="AC84" s="117"/>
      <c r="AD84" s="117"/>
      <c r="AE84" s="292"/>
      <c r="AF84" s="117"/>
      <c r="AG84" s="117"/>
      <c r="AH84" s="292"/>
      <c r="AI84" s="117"/>
      <c r="AJ84" s="117"/>
      <c r="AK84" s="292"/>
      <c r="AL84" s="117" t="n">
        <v>178.91</v>
      </c>
      <c r="AM84" s="117"/>
      <c r="AN84" s="292" t="n">
        <f aca="false">IF(AL84=0,"    ---- ",IF(ABS(ROUND(100/AL84*AM84-100,1))&lt;999,ROUND(100/AL84*AM84-100,1),IF(ROUND(100/AL84*AM84-100,1)&gt;999,999,-999)))</f>
        <v>-100</v>
      </c>
      <c r="AO84" s="291" t="n">
        <f aca="false">B84+E84+H84+K84+Q84+T84+W84+Z84+AF84+AI84+AL84</f>
        <v>261.597533</v>
      </c>
      <c r="AP84" s="291" t="n">
        <f aca="false">C84+F84+I84+L84+R84+U84+X84+AA84+AG84+AJ84+AM84</f>
        <v>90.881232</v>
      </c>
      <c r="AQ84" s="292" t="n">
        <f aca="false">IF(AO84=0,"    ---- ",IF(ABS(ROUND(100/AO84*AP84-100,1))&lt;999,ROUND(100/AO84*AP84-100,1),IF(ROUND(100/AO84*AP84-100,1)&gt;999,999,-999)))</f>
        <v>-65.3</v>
      </c>
      <c r="AR84" s="291" t="n">
        <f aca="false">B84+E84+H84+K84+N84+Q84+T84+W84+Z84+AC84+AF84+AI84+AL84</f>
        <v>261.597533</v>
      </c>
      <c r="AS84" s="291" t="n">
        <f aca="false">C84+F84+I84+L84+O84+R84+U84+X84+AA84+AD84+AG84+AJ84+AM84</f>
        <v>90.881232</v>
      </c>
      <c r="AT84" s="595" t="n">
        <f aca="false">IF(AR84=0,"    ---- ",IF(ABS(ROUND(100/AR84*AS84-100,1))&lt;999,ROUND(100/AR84*AS84-100,1),IF(ROUND(100/AR84*AS84-100,1)&gt;999,999,-999)))</f>
        <v>-65.3</v>
      </c>
      <c r="AU84" s="429"/>
      <c r="AV84" s="429"/>
      <c r="AW84" s="412"/>
    </row>
    <row r="85" s="66" customFormat="true" ht="20.1" hidden="false" customHeight="true" outlineLevel="0" collapsed="false">
      <c r="A85" s="74" t="s">
        <v>438</v>
      </c>
      <c r="B85" s="117"/>
      <c r="C85" s="117"/>
      <c r="D85" s="292"/>
      <c r="E85" s="117"/>
      <c r="F85" s="117"/>
      <c r="G85" s="292"/>
      <c r="H85" s="117"/>
      <c r="I85" s="117"/>
      <c r="J85" s="292"/>
      <c r="K85" s="117"/>
      <c r="L85" s="117"/>
      <c r="M85" s="292"/>
      <c r="N85" s="117"/>
      <c r="O85" s="117"/>
      <c r="P85" s="292"/>
      <c r="Q85" s="117"/>
      <c r="R85" s="117"/>
      <c r="S85" s="292"/>
      <c r="T85" s="117"/>
      <c r="U85" s="117"/>
      <c r="V85" s="292"/>
      <c r="W85" s="117"/>
      <c r="X85" s="117"/>
      <c r="Y85" s="292"/>
      <c r="Z85" s="117"/>
      <c r="AA85" s="117"/>
      <c r="AB85" s="292"/>
      <c r="AC85" s="117"/>
      <c r="AD85" s="117"/>
      <c r="AE85" s="292"/>
      <c r="AF85" s="117"/>
      <c r="AG85" s="117"/>
      <c r="AH85" s="292"/>
      <c r="AI85" s="117" t="n">
        <v>117.826</v>
      </c>
      <c r="AJ85" s="117" t="n">
        <v>162.615</v>
      </c>
      <c r="AK85" s="292" t="n">
        <f aca="false">IF(AI85=0,"    ---- ",IF(ABS(ROUND(100/AI85*AJ85-100,1))&lt;999,ROUND(100/AI85*AJ85-100,1),IF(ROUND(100/AI85*AJ85-100,1)&gt;999,999,-999)))</f>
        <v>38</v>
      </c>
      <c r="AL85" s="117" t="n">
        <v>0.56</v>
      </c>
      <c r="AM85" s="117" t="n">
        <v>0.6</v>
      </c>
      <c r="AN85" s="292" t="n">
        <f aca="false">IF(AL85=0,"    ---- ",IF(ABS(ROUND(100/AL85*AM85-100,1))&lt;999,ROUND(100/AL85*AM85-100,1),IF(ROUND(100/AL85*AM85-100,1)&gt;999,999,-999)))</f>
        <v>7.1</v>
      </c>
      <c r="AO85" s="291" t="n">
        <f aca="false">B85+E85+H85+K85+Q85+T85+W85+Z85+AF85+AI85+AL85</f>
        <v>118.386</v>
      </c>
      <c r="AP85" s="291" t="n">
        <f aca="false">C85+F85+I85+L85+R85+U85+X85+AA85+AG85+AJ85+AM85</f>
        <v>163.215</v>
      </c>
      <c r="AQ85" s="292" t="n">
        <f aca="false">IF(AO85=0,"    ---- ",IF(ABS(ROUND(100/AO85*AP85-100,1))&lt;999,ROUND(100/AO85*AP85-100,1),IF(ROUND(100/AO85*AP85-100,1)&gt;999,999,-999)))</f>
        <v>37.9</v>
      </c>
      <c r="AR85" s="291" t="n">
        <f aca="false">B85+E85+H85+K85+N85+Q85+T85+W85+Z85+AC85+AF85+AI85+AL85</f>
        <v>118.386</v>
      </c>
      <c r="AS85" s="291" t="n">
        <f aca="false">C85+F85+I85+L85+O85+R85+U85+X85+AA85+AD85+AG85+AJ85+AM85</f>
        <v>163.215</v>
      </c>
      <c r="AT85" s="595" t="n">
        <f aca="false">IF(AR85=0,"    ---- ",IF(ABS(ROUND(100/AR85*AS85-100,1))&lt;999,ROUND(100/AR85*AS85-100,1),IF(ROUND(100/AR85*AS85-100,1)&gt;999,999,-999)))</f>
        <v>37.9</v>
      </c>
      <c r="AU85" s="429"/>
      <c r="AV85" s="429"/>
      <c r="AW85" s="412"/>
    </row>
    <row r="86" s="66" customFormat="true" ht="20.1" hidden="false" customHeight="true" outlineLevel="0" collapsed="false">
      <c r="A86" s="74" t="s">
        <v>439</v>
      </c>
      <c r="B86" s="292" t="n">
        <v>87.643</v>
      </c>
      <c r="C86" s="292" t="n">
        <v>83.724</v>
      </c>
      <c r="D86" s="292" t="n">
        <f aca="false">IF(B86=0,"    ---- ",IF(ABS(ROUND(100/B86*C86-100,1))&lt;999,ROUND(100/B86*C86-100,1),IF(ROUND(100/B86*C86-100,1)&gt;999,999,-999)))</f>
        <v>-4.5</v>
      </c>
      <c r="E86" s="292" t="n">
        <v>517.697</v>
      </c>
      <c r="F86" s="292" t="n">
        <v>555</v>
      </c>
      <c r="G86" s="292" t="n">
        <f aca="false">IF(E86=0,"    ---- ",IF(ABS(ROUND(100/E86*F86-100,1))&lt;999,ROUND(100/E86*F86-100,1),IF(ROUND(100/E86*F86-100,1)&gt;999,999,-999)))</f>
        <v>7.2</v>
      </c>
      <c r="H86" s="292"/>
      <c r="I86" s="292"/>
      <c r="J86" s="292"/>
      <c r="K86" s="292" t="n">
        <v>234.513</v>
      </c>
      <c r="L86" s="292" t="n">
        <v>265.569</v>
      </c>
      <c r="M86" s="292" t="n">
        <f aca="false">IF(K86=0,"    ---- ",IF(ABS(ROUND(100/K86*L86-100,1))&lt;999,ROUND(100/K86*L86-100,1),IF(ROUND(100/K86*L86-100,1)&gt;999,999,-999)))</f>
        <v>13.2</v>
      </c>
      <c r="N86" s="292"/>
      <c r="O86" s="292"/>
      <c r="P86" s="292"/>
      <c r="Q86" s="292" t="n">
        <v>129.603715</v>
      </c>
      <c r="R86" s="292" t="n">
        <v>190.937262</v>
      </c>
      <c r="S86" s="292" t="n">
        <f aca="false">IF(Q86=0,"    ---- ",IF(ABS(ROUND(100/Q86*R86-100,1))&lt;999,ROUND(100/Q86*R86-100,1),IF(ROUND(100/Q86*R86-100,1)&gt;999,999,-999)))</f>
        <v>47.3</v>
      </c>
      <c r="T86" s="292" t="n">
        <v>6.5</v>
      </c>
      <c r="U86" s="292" t="n">
        <v>8.6</v>
      </c>
      <c r="V86" s="292" t="n">
        <f aca="false">IF(T86=0,"    ---- ",IF(ABS(ROUND(100/T86*U86-100,1))&lt;999,ROUND(100/T86*U86-100,1),IF(ROUND(100/T86*U86-100,1)&gt;999,999,-999)))</f>
        <v>32.3</v>
      </c>
      <c r="W86" s="292"/>
      <c r="X86" s="292"/>
      <c r="Y86" s="292"/>
      <c r="Z86" s="292"/>
      <c r="AA86" s="292"/>
      <c r="AB86" s="292"/>
      <c r="AC86" s="292"/>
      <c r="AD86" s="292"/>
      <c r="AE86" s="292"/>
      <c r="AF86" s="292"/>
      <c r="AG86" s="292"/>
      <c r="AH86" s="292"/>
      <c r="AI86" s="292" t="n">
        <v>272.985</v>
      </c>
      <c r="AJ86" s="292" t="n">
        <v>309.02</v>
      </c>
      <c r="AK86" s="292" t="n">
        <f aca="false">IF(AI86=0,"    ---- ",IF(ABS(ROUND(100/AI86*AJ86-100,1))&lt;999,ROUND(100/AI86*AJ86-100,1),IF(ROUND(100/AI86*AJ86-100,1)&gt;999,999,-999)))</f>
        <v>13.2</v>
      </c>
      <c r="AL86" s="292" t="n">
        <v>329.55</v>
      </c>
      <c r="AM86" s="292"/>
      <c r="AN86" s="292" t="n">
        <f aca="false">IF(AL86=0,"    ---- ",IF(ABS(ROUND(100/AL86*AM86-100,1))&lt;999,ROUND(100/AL86*AM86-100,1),IF(ROUND(100/AL86*AM86-100,1)&gt;999,999,-999)))</f>
        <v>-100</v>
      </c>
      <c r="AO86" s="291" t="n">
        <f aca="false">B86+E86+H86+K86+Q86+T86+W86+Z86+AF86+AI86+AL86</f>
        <v>1578.491715</v>
      </c>
      <c r="AP86" s="291" t="n">
        <f aca="false">C86+F86+I86+L86+R86+U86+X86+AA86+AG86+AJ86+AM86</f>
        <v>1412.850262</v>
      </c>
      <c r="AQ86" s="292" t="n">
        <f aca="false">IF(AO86=0,"    ---- ",IF(ABS(ROUND(100/AO86*AP86-100,1))&lt;999,ROUND(100/AO86*AP86-100,1),IF(ROUND(100/AO86*AP86-100,1)&gt;999,999,-999)))</f>
        <v>-10.5</v>
      </c>
      <c r="AR86" s="291" t="n">
        <f aca="false">B86+E86+H86+K86+N86+Q86+T86+W86+Z86+AC86+AF86+AI86+AL86</f>
        <v>1578.491715</v>
      </c>
      <c r="AS86" s="291" t="n">
        <f aca="false">C86+F86+I86+L86+O86+R86+U86+X86+AA86+AD86+AG86+AJ86+AM86</f>
        <v>1412.850262</v>
      </c>
      <c r="AT86" s="595" t="n">
        <f aca="false">IF(AR86=0,"    ---- ",IF(ABS(ROUND(100/AR86*AS86-100,1))&lt;999,ROUND(100/AR86*AS86-100,1),IF(ROUND(100/AR86*AS86-100,1)&gt;999,999,-999)))</f>
        <v>-10.5</v>
      </c>
      <c r="AU86" s="429"/>
      <c r="AV86" s="429"/>
      <c r="AW86" s="412"/>
    </row>
    <row r="87" s="66" customFormat="true" ht="20.1" hidden="false" customHeight="true" outlineLevel="0" collapsed="false">
      <c r="A87" s="74" t="s">
        <v>432</v>
      </c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291"/>
      <c r="N87" s="117"/>
      <c r="O87" s="117"/>
      <c r="P87" s="292"/>
      <c r="Q87" s="117"/>
      <c r="R87" s="117"/>
      <c r="S87" s="292"/>
      <c r="T87" s="117"/>
      <c r="U87" s="117"/>
      <c r="V87" s="292"/>
      <c r="W87" s="117"/>
      <c r="X87" s="117"/>
      <c r="Y87" s="292"/>
      <c r="Z87" s="117"/>
      <c r="AA87" s="117"/>
      <c r="AB87" s="292"/>
      <c r="AC87" s="117"/>
      <c r="AD87" s="117"/>
      <c r="AE87" s="117"/>
      <c r="AF87" s="117"/>
      <c r="AG87" s="117"/>
      <c r="AH87" s="117"/>
      <c r="AI87" s="117"/>
      <c r="AJ87" s="117"/>
      <c r="AK87" s="292"/>
      <c r="AL87" s="117"/>
      <c r="AM87" s="117"/>
      <c r="AN87" s="292"/>
      <c r="AO87" s="291" t="n">
        <f aca="false">B87+E87+H87+K87+Q87+T87+W87+Z87+AF87+AI87+AL87</f>
        <v>0</v>
      </c>
      <c r="AP87" s="291" t="n">
        <f aca="false">C87+F87+I87+L87+R87+U87+X87+AA87+AG87+AJ87+AM87</f>
        <v>0</v>
      </c>
      <c r="AQ87" s="292" t="str">
        <f aca="false">IF(AO87=0,"    ---- ",IF(ABS(ROUND(100/AO87*AP87-100,1))&lt;999,ROUND(100/AO87*AP87-100,1),IF(ROUND(100/AO87*AP87-100,1)&gt;999,999,-999)))</f>
        <v>    ---- </v>
      </c>
      <c r="AR87" s="291" t="n">
        <f aca="false">B87+E87+H87+K87+N87+Q87+T87+W87+Z87+AC87+AF87+AI87+AL87</f>
        <v>0</v>
      </c>
      <c r="AS87" s="291" t="n">
        <f aca="false">C87+F87+I87+L87+O87+R87+U87+X87+AA87+AD87+AG87+AJ87+AM87</f>
        <v>0</v>
      </c>
      <c r="AT87" s="595" t="str">
        <f aca="false">IF(AR87=0,"    ---- ",IF(ABS(ROUND(100/AR87*AS87-100,1))&lt;999,ROUND(100/AR87*AS87-100,1),IF(ROUND(100/AR87*AS87-100,1)&gt;999,999,-999)))</f>
        <v>    ---- </v>
      </c>
      <c r="AU87" s="429"/>
      <c r="AV87" s="429"/>
      <c r="AW87" s="412"/>
    </row>
    <row r="88" s="66" customFormat="true" ht="20.1" hidden="false" customHeight="true" outlineLevel="0" collapsed="false">
      <c r="A88" s="73" t="s">
        <v>440</v>
      </c>
      <c r="B88" s="117" t="n">
        <v>9102.312</v>
      </c>
      <c r="C88" s="117" t="n">
        <v>10675.331</v>
      </c>
      <c r="D88" s="117" t="n">
        <f aca="false">IF(B88=0,"    ---- ",IF(ABS(ROUND(100/B88*C88-100,1))&lt;999,ROUND(100/B88*C88-100,1),IF(ROUND(100/B88*C88-100,1)&gt;999,999,-999)))</f>
        <v>17.3</v>
      </c>
      <c r="E88" s="117" t="n">
        <v>35512.057</v>
      </c>
      <c r="F88" s="117" t="n">
        <v>42866</v>
      </c>
      <c r="G88" s="117" t="n">
        <f aca="false">IF(E88=0,"    ---- ",IF(ABS(ROUND(100/E88*F88-100,1))&lt;999,ROUND(100/E88*F88-100,1),IF(ROUND(100/E88*F88-100,1)&gt;999,999,-999)))</f>
        <v>20.7</v>
      </c>
      <c r="H88" s="117" t="n">
        <v>1586.699406</v>
      </c>
      <c r="I88" s="117" t="n">
        <v>1971.561</v>
      </c>
      <c r="J88" s="117" t="n">
        <f aca="false">IF(H88=0,"    ---- ",IF(ABS(ROUND(100/H88*I88-100,1))&lt;999,ROUND(100/H88*I88-100,1),IF(ROUND(100/H88*I88-100,1)&gt;999,999,-999)))</f>
        <v>24.3</v>
      </c>
      <c r="K88" s="117" t="n">
        <v>10400.65</v>
      </c>
      <c r="L88" s="117" t="n">
        <v>13009.567</v>
      </c>
      <c r="M88" s="291" t="n">
        <f aca="false">IF(K88=0,"    ---- ",IF(ABS(ROUND(100/K88*L88-100,1))&lt;999,ROUND(100/K88*L88-100,1),IF(ROUND(100/K88*L88-100,1)&gt;999,999,-999)))</f>
        <v>25.1</v>
      </c>
      <c r="N88" s="117"/>
      <c r="O88" s="117"/>
      <c r="P88" s="292"/>
      <c r="Q88" s="117" t="n">
        <v>1812.75171615</v>
      </c>
      <c r="R88" s="117" t="n">
        <v>1920.55825515</v>
      </c>
      <c r="S88" s="292" t="n">
        <f aca="false">IF(Q88=0,"    ---- ",IF(ABS(ROUND(100/Q88*R88-100,1))&lt;999,ROUND(100/Q88*R88-100,1),IF(ROUND(100/Q88*R88-100,1)&gt;999,999,-999)))</f>
        <v>5.9</v>
      </c>
      <c r="T88" s="117" t="n">
        <v>577.9</v>
      </c>
      <c r="U88" s="117" t="n">
        <v>841.9</v>
      </c>
      <c r="V88" s="292" t="n">
        <f aca="false">IF(T88=0,"    ---- ",IF(ABS(ROUND(100/T88*U88-100,1))&lt;999,ROUND(100/T88*U88-100,1),IF(ROUND(100/T88*U88-100,1)&gt;999,999,-999)))</f>
        <v>45.7</v>
      </c>
      <c r="W88" s="117" t="n">
        <v>23499</v>
      </c>
      <c r="X88" s="117" t="n">
        <v>31664</v>
      </c>
      <c r="Y88" s="292" t="n">
        <f aca="false">IF(W88=0,"    ---- ",IF(ABS(ROUND(100/W88*X88-100,1))&lt;999,ROUND(100/W88*X88-100,1),IF(ROUND(100/W88*X88-100,1)&gt;999,999,-999)))</f>
        <v>34.7</v>
      </c>
      <c r="Z88" s="117"/>
      <c r="AA88" s="117"/>
      <c r="AB88" s="292"/>
      <c r="AC88" s="117" t="n">
        <v>1305</v>
      </c>
      <c r="AD88" s="117" t="n">
        <v>1456</v>
      </c>
      <c r="AE88" s="117" t="n">
        <f aca="false">IF(AC88=0,"    ---- ",IF(ABS(ROUND(100/AC88*AD88-100,1))&lt;999,ROUND(100/AC88*AD88-100,1),IF(ROUND(100/AC88*AD88-100,1)&gt;999,999,-999)))</f>
        <v>11.6</v>
      </c>
      <c r="AF88" s="117" t="n">
        <v>492.30312746</v>
      </c>
      <c r="AG88" s="117" t="n">
        <v>559.24353792</v>
      </c>
      <c r="AH88" s="117" t="n">
        <f aca="false">IF(AF88=0,"    ---- ",IF(ABS(ROUND(100/AF88*AG88-100,1))&lt;999,ROUND(100/AF88*AG88-100,1),IF(ROUND(100/AF88*AG88-100,1)&gt;999,999,-999)))</f>
        <v>13.6</v>
      </c>
      <c r="AI88" s="117" t="n">
        <v>10664.604</v>
      </c>
      <c r="AJ88" s="117" t="n">
        <v>13190.435</v>
      </c>
      <c r="AK88" s="292" t="n">
        <f aca="false">IF(AI88=0,"    ---- ",IF(ABS(ROUND(100/AI88*AJ88-100,1))&lt;999,ROUND(100/AI88*AJ88-100,1),IF(ROUND(100/AI88*AJ88-100,1)&gt;999,999,-999)))</f>
        <v>23.7</v>
      </c>
      <c r="AL88" s="117" t="n">
        <v>39209.18</v>
      </c>
      <c r="AM88" s="117" t="n">
        <v>41892.5</v>
      </c>
      <c r="AN88" s="292" t="n">
        <f aca="false">IF(AL88=0,"    ---- ",IF(ABS(ROUND(100/AL88*AM88-100,1))&lt;999,ROUND(100/AL88*AM88-100,1),IF(ROUND(100/AL88*AM88-100,1)&gt;999,999,-999)))</f>
        <v>6.8</v>
      </c>
      <c r="AO88" s="291" t="n">
        <f aca="false">B88+E88+H88+K88+Q88+T88+W88+Z88+AF88+AI88+AL88</f>
        <v>132857.45724961</v>
      </c>
      <c r="AP88" s="291" t="n">
        <f aca="false">C88+F88+I88+L88+R88+U88+X88+AA88+AG88+AJ88+AM88</f>
        <v>158591.09579307</v>
      </c>
      <c r="AQ88" s="292" t="n">
        <f aca="false">IF(AO88=0,"    ---- ",IF(ABS(ROUND(100/AO88*AP88-100,1))&lt;999,ROUND(100/AO88*AP88-100,1),IF(ROUND(100/AO88*AP88-100,1)&gt;999,999,-999)))</f>
        <v>19.4</v>
      </c>
      <c r="AR88" s="291" t="n">
        <f aca="false">B88+E88+H88+K88+N88+Q88+T88+W88+Z88+AC88+AF88+AI88+AL88</f>
        <v>134162.45724961</v>
      </c>
      <c r="AS88" s="291" t="n">
        <f aca="false">C88+F88+I88+L88+O88+R88+U88+X88+AA88+AD88+AG88+AJ88+AM88</f>
        <v>160047.09579307</v>
      </c>
      <c r="AT88" s="595" t="n">
        <f aca="false">IF(AR88=0,"    ---- ",IF(ABS(ROUND(100/AR88*AS88-100,1))&lt;999,ROUND(100/AR88*AS88-100,1),IF(ROUND(100/AR88*AS88-100,1)&gt;999,999,-999)))</f>
        <v>19.3</v>
      </c>
      <c r="AU88" s="429"/>
      <c r="AV88" s="429"/>
      <c r="AW88" s="412"/>
    </row>
    <row r="89" s="66" customFormat="true" ht="20.1" hidden="false" customHeight="true" outlineLevel="0" collapsed="false">
      <c r="A89" s="74" t="s">
        <v>441</v>
      </c>
      <c r="B89" s="117" t="n">
        <v>35.992</v>
      </c>
      <c r="C89" s="117" t="n">
        <v>36.798</v>
      </c>
      <c r="D89" s="292" t="n">
        <f aca="false">IF(B89=0,"    ---- ",IF(ABS(ROUND(100/B89*C89-100,1))&lt;999,ROUND(100/B89*C89-100,1),IF(ROUND(100/B89*C89-100,1)&gt;999,999,-999)))</f>
        <v>2.2</v>
      </c>
      <c r="E89" s="117" t="n">
        <v>187.139</v>
      </c>
      <c r="F89" s="117" t="n">
        <v>877</v>
      </c>
      <c r="G89" s="292" t="n">
        <f aca="false">IF(E89=0,"    ---- ",IF(ABS(ROUND(100/E89*F89-100,1))&lt;999,ROUND(100/E89*F89-100,1),IF(ROUND(100/E89*F89-100,1)&gt;999,999,-999)))</f>
        <v>368.6</v>
      </c>
      <c r="H89" s="117" t="n">
        <v>49.966082</v>
      </c>
      <c r="I89" s="117" t="n">
        <v>57.095</v>
      </c>
      <c r="J89" s="292" t="n">
        <f aca="false">IF(H89=0,"    ---- ",IF(ABS(ROUND(100/H89*I89-100,1))&lt;999,ROUND(100/H89*I89-100,1),IF(ROUND(100/H89*I89-100,1)&gt;999,999,-999)))</f>
        <v>14.3</v>
      </c>
      <c r="K89" s="117" t="n">
        <v>13.83</v>
      </c>
      <c r="L89" s="117" t="n">
        <v>10.608</v>
      </c>
      <c r="M89" s="292" t="n">
        <f aca="false">IF(K89=0,"    ---- ",IF(ABS(ROUND(100/K89*L89-100,1))&lt;999,ROUND(100/K89*L89-100,1),IF(ROUND(100/K89*L89-100,1)&gt;999,999,-999)))</f>
        <v>-23.3</v>
      </c>
      <c r="N89" s="117" t="n">
        <v>2</v>
      </c>
      <c r="O89" s="117" t="n">
        <v>5</v>
      </c>
      <c r="P89" s="292" t="n">
        <f aca="false">IF(N89=0,"    ---- ",IF(ABS(ROUND(100/N89*O89-100,1))&lt;999,ROUND(100/N89*O89-100,1),IF(ROUND(100/N89*O89-100,1)&gt;999,999,-999)))</f>
        <v>150</v>
      </c>
      <c r="Q89" s="117" t="n">
        <v>425.49727891</v>
      </c>
      <c r="R89" s="117" t="n">
        <v>503.34179473</v>
      </c>
      <c r="S89" s="292" t="n">
        <f aca="false">IF(Q89=0,"    ---- ",IF(ABS(ROUND(100/Q89*R89-100,1))&lt;999,ROUND(100/Q89*R89-100,1),IF(ROUND(100/Q89*R89-100,1)&gt;999,999,-999)))</f>
        <v>18.3</v>
      </c>
      <c r="T89" s="117" t="n">
        <v>4.4</v>
      </c>
      <c r="U89" s="117" t="n">
        <v>5.9</v>
      </c>
      <c r="V89" s="292" t="n">
        <f aca="false">IF(T89=0,"    ---- ",IF(ABS(ROUND(100/T89*U89-100,1))&lt;999,ROUND(100/T89*U89-100,1),IF(ROUND(100/T89*U89-100,1)&gt;999,999,-999)))</f>
        <v>34.1</v>
      </c>
      <c r="W89" s="117" t="n">
        <v>233.4</v>
      </c>
      <c r="X89" s="117" t="n">
        <v>386</v>
      </c>
      <c r="Y89" s="292" t="n">
        <f aca="false">IF(W89=0,"    ---- ",IF(ABS(ROUND(100/W89*X89-100,1))&lt;999,ROUND(100/W89*X89-100,1),IF(ROUND(100/W89*X89-100,1)&gt;999,999,-999)))</f>
        <v>65.4</v>
      </c>
      <c r="Z89" s="117" t="n">
        <v>164</v>
      </c>
      <c r="AA89" s="117" t="n">
        <v>442</v>
      </c>
      <c r="AB89" s="292" t="n">
        <f aca="false">IF(Z89=0,"    ---- ",IF(ABS(ROUND(100/Z89*AA89-100,1))&lt;999,ROUND(100/Z89*AA89-100,1),IF(ROUND(100/Z89*AA89-100,1)&gt;999,999,-999)))</f>
        <v>169.5</v>
      </c>
      <c r="AC89" s="117"/>
      <c r="AD89" s="117"/>
      <c r="AE89" s="292"/>
      <c r="AF89" s="117" t="n">
        <v>8.667262</v>
      </c>
      <c r="AG89" s="117" t="n">
        <v>13.39928038</v>
      </c>
      <c r="AH89" s="292" t="n">
        <f aca="false">IF(AF89=0,"    ---- ",IF(ABS(ROUND(100/AF89*AG89-100,1))&lt;999,ROUND(100/AF89*AG89-100,1),IF(ROUND(100/AF89*AG89-100,1)&gt;999,999,-999)))</f>
        <v>54.6</v>
      </c>
      <c r="AI89" s="117" t="n">
        <v>416.709</v>
      </c>
      <c r="AJ89" s="117" t="n">
        <v>542.079</v>
      </c>
      <c r="AK89" s="292" t="n">
        <f aca="false">IF(AI89=0,"    ---- ",IF(ABS(ROUND(100/AI89*AJ89-100,1))&lt;999,ROUND(100/AI89*AJ89-100,1),IF(ROUND(100/AI89*AJ89-100,1)&gt;999,999,-999)))</f>
        <v>30.1</v>
      </c>
      <c r="AL89" s="117" t="n">
        <v>1684.84</v>
      </c>
      <c r="AM89" s="117" t="n">
        <v>1686</v>
      </c>
      <c r="AN89" s="292" t="n">
        <f aca="false">IF(AL89=0,"    ---- ",IF(ABS(ROUND(100/AL89*AM89-100,1))&lt;999,ROUND(100/AL89*AM89-100,1),IF(ROUND(100/AL89*AM89-100,1)&gt;999,999,-999)))</f>
        <v>0.1</v>
      </c>
      <c r="AO89" s="291" t="n">
        <f aca="false">B89+E89+H89+K89+Q89+T89+W89+Z89+AF89+AI89+AL89</f>
        <v>3224.44062291</v>
      </c>
      <c r="AP89" s="291" t="n">
        <f aca="false">C89+F89+I89+L89+R89+U89+X89+AA89+AG89+AJ89+AM89</f>
        <v>4560.22107511</v>
      </c>
      <c r="AQ89" s="292" t="n">
        <f aca="false">IF(AO89=0,"    ---- ",IF(ABS(ROUND(100/AO89*AP89-100,1))&lt;999,ROUND(100/AO89*AP89-100,1),IF(ROUND(100/AO89*AP89-100,1)&gt;999,999,-999)))</f>
        <v>41.4</v>
      </c>
      <c r="AR89" s="291" t="n">
        <f aca="false">B89+E89+H89+K89+N89+Q89+T89+W89+Z89+AC89+AF89+AI89+AL89</f>
        <v>3226.44062291</v>
      </c>
      <c r="AS89" s="291" t="n">
        <f aca="false">C89+F89+I89+L89+O89+R89+U89+X89+AA89+AD89+AG89+AJ89+AM89</f>
        <v>4565.22107511</v>
      </c>
      <c r="AT89" s="595" t="n">
        <f aca="false">IF(AR89=0,"    ---- ",IF(ABS(ROUND(100/AR89*AS89-100,1))&lt;999,ROUND(100/AR89*AS89-100,1),IF(ROUND(100/AR89*AS89-100,1)&gt;999,999,-999)))</f>
        <v>41.5</v>
      </c>
      <c r="AU89" s="429"/>
      <c r="AV89" s="429"/>
      <c r="AW89" s="412"/>
    </row>
    <row r="90" s="66" customFormat="true" ht="20.1" hidden="false" customHeight="true" outlineLevel="0" collapsed="false">
      <c r="A90" s="74" t="s">
        <v>442</v>
      </c>
      <c r="B90" s="117"/>
      <c r="C90" s="117"/>
      <c r="D90" s="292"/>
      <c r="E90" s="117"/>
      <c r="F90" s="117"/>
      <c r="G90" s="292"/>
      <c r="H90" s="117"/>
      <c r="I90" s="117"/>
      <c r="J90" s="292"/>
      <c r="K90" s="117"/>
      <c r="L90" s="117"/>
      <c r="M90" s="292"/>
      <c r="N90" s="117"/>
      <c r="O90" s="117"/>
      <c r="P90" s="292"/>
      <c r="Q90" s="117"/>
      <c r="R90" s="117"/>
      <c r="S90" s="292"/>
      <c r="T90" s="117"/>
      <c r="U90" s="117"/>
      <c r="V90" s="292"/>
      <c r="W90" s="117"/>
      <c r="X90" s="117"/>
      <c r="Y90" s="292"/>
      <c r="Z90" s="117"/>
      <c r="AA90" s="117"/>
      <c r="AB90" s="292"/>
      <c r="AC90" s="117"/>
      <c r="AD90" s="117"/>
      <c r="AE90" s="292"/>
      <c r="AF90" s="117" t="n">
        <v>4.08103129</v>
      </c>
      <c r="AG90" s="117" t="n">
        <v>2.26642125</v>
      </c>
      <c r="AH90" s="292" t="n">
        <f aca="false">IF(AF90=0,"    ---- ",IF(ABS(ROUND(100/AF90*AG90-100,1))&lt;999,ROUND(100/AF90*AG90-100,1),IF(ROUND(100/AF90*AG90-100,1)&gt;999,999,-999)))</f>
        <v>-44.5</v>
      </c>
      <c r="AI90" s="117" t="n">
        <v>152.312</v>
      </c>
      <c r="AJ90" s="117" t="n">
        <v>193.838</v>
      </c>
      <c r="AK90" s="292" t="n">
        <f aca="false">IF(AI90=0,"    ---- ",IF(ABS(ROUND(100/AI90*AJ90-100,1))&lt;999,ROUND(100/AI90*AJ90-100,1),IF(ROUND(100/AI90*AJ90-100,1)&gt;999,999,-999)))</f>
        <v>27.3</v>
      </c>
      <c r="AL90" s="117"/>
      <c r="AM90" s="117"/>
      <c r="AN90" s="292"/>
      <c r="AO90" s="291" t="n">
        <f aca="false">B90+E90+H90+K90+Q90+T90+W90+Z90+AF90+AI90+AL90</f>
        <v>156.39303129</v>
      </c>
      <c r="AP90" s="291" t="n">
        <f aca="false">C90+F90+I90+L90+R90+U90+X90+AA90+AG90+AJ90+AM90</f>
        <v>196.10442125</v>
      </c>
      <c r="AQ90" s="292" t="n">
        <f aca="false">IF(AO90=0,"    ---- ",IF(ABS(ROUND(100/AO90*AP90-100,1))&lt;999,ROUND(100/AO90*AP90-100,1),IF(ROUND(100/AO90*AP90-100,1)&gt;999,999,-999)))</f>
        <v>25.4</v>
      </c>
      <c r="AR90" s="291" t="n">
        <f aca="false">B90+E90+H90+K90+N90+Q90+T90+W90+Z90+AC90+AF90+AI90+AL90</f>
        <v>156.39303129</v>
      </c>
      <c r="AS90" s="291" t="n">
        <f aca="false">C90+F90+I90+L90+O90+R90+U90+X90+AA90+AD90+AG90+AJ90+AM90</f>
        <v>196.10442125</v>
      </c>
      <c r="AT90" s="595" t="n">
        <f aca="false">IF(AR90=0,"    ---- ",IF(ABS(ROUND(100/AR90*AS90-100,1))&lt;999,ROUND(100/AR90*AS90-100,1),IF(ROUND(100/AR90*AS90-100,1)&gt;999,999,-999)))</f>
        <v>25.4</v>
      </c>
      <c r="AU90" s="429"/>
      <c r="AV90" s="429"/>
      <c r="AW90" s="412"/>
    </row>
    <row r="91" s="66" customFormat="true" ht="20.1" hidden="false" customHeight="true" outlineLevel="0" collapsed="false">
      <c r="A91" s="74" t="s">
        <v>443</v>
      </c>
      <c r="B91" s="117" t="n">
        <v>55.704</v>
      </c>
      <c r="C91" s="117" t="n">
        <v>54.308</v>
      </c>
      <c r="D91" s="117" t="n">
        <f aca="false">IF(B91=0,"    ---- ",IF(ABS(ROUND(100/B91*C91-100,1))&lt;999,ROUND(100/B91*C91-100,1),IF(ROUND(100/B91*C91-100,1)&gt;999,999,-999)))</f>
        <v>-2.5</v>
      </c>
      <c r="E91" s="117" t="n">
        <v>4092.288</v>
      </c>
      <c r="F91" s="117" t="n">
        <v>5986</v>
      </c>
      <c r="G91" s="117" t="n">
        <f aca="false">IF(E91=0,"    ---- ",IF(ABS(ROUND(100/E91*F91-100,1))&lt;999,ROUND(100/E91*F91-100,1),IF(ROUND(100/E91*F91-100,1)&gt;999,999,-999)))</f>
        <v>46.3</v>
      </c>
      <c r="H91" s="117"/>
      <c r="I91" s="117"/>
      <c r="J91" s="117"/>
      <c r="K91" s="117" t="n">
        <v>140.028</v>
      </c>
      <c r="L91" s="117" t="n">
        <v>87.12</v>
      </c>
      <c r="M91" s="291" t="n">
        <f aca="false">IF(K91=0,"    ---- ",IF(ABS(ROUND(100/K91*L91-100,1))&lt;999,ROUND(100/K91*L91-100,1),IF(ROUND(100/K91*L91-100,1)&gt;999,999,-999)))</f>
        <v>-37.8</v>
      </c>
      <c r="N91" s="117" t="n">
        <v>11</v>
      </c>
      <c r="O91" s="117" t="n">
        <v>13</v>
      </c>
      <c r="P91" s="292" t="n">
        <f aca="false">IF(N91=0,"    ---- ",IF(ABS(ROUND(100/N91*O91-100,1))&lt;999,ROUND(100/N91*O91-100,1),IF(ROUND(100/N91*O91-100,1)&gt;999,999,-999)))</f>
        <v>18.2</v>
      </c>
      <c r="Q91" s="117" t="n">
        <v>7822.10879834</v>
      </c>
      <c r="R91" s="117" t="n">
        <v>13637.97180272</v>
      </c>
      <c r="S91" s="292" t="n">
        <f aca="false">IF(Q91=0,"    ---- ",IF(ABS(ROUND(100/Q91*R91-100,1))&lt;999,ROUND(100/Q91*R91-100,1),IF(ROUND(100/Q91*R91-100,1)&gt;999,999,-999)))</f>
        <v>74.4</v>
      </c>
      <c r="T91" s="117" t="n">
        <v>4.9</v>
      </c>
      <c r="U91" s="117" t="n">
        <v>6.8</v>
      </c>
      <c r="V91" s="292" t="n">
        <f aca="false">IF(T91=0,"    ---- ",IF(ABS(ROUND(100/T91*U91-100,1))&lt;999,ROUND(100/T91*U91-100,1),IF(ROUND(100/T91*U91-100,1)&gt;999,999,-999)))</f>
        <v>38.8</v>
      </c>
      <c r="W91" s="117" t="n">
        <v>359</v>
      </c>
      <c r="X91" s="117" t="n">
        <v>373</v>
      </c>
      <c r="Y91" s="292" t="n">
        <f aca="false">IF(W91=0,"    ---- ",IF(ABS(ROUND(100/W91*X91-100,1))&lt;999,ROUND(100/W91*X91-100,1),IF(ROUND(100/W91*X91-100,1)&gt;999,999,-999)))</f>
        <v>3.9</v>
      </c>
      <c r="Z91" s="117" t="n">
        <v>200</v>
      </c>
      <c r="AA91" s="117" t="n">
        <v>1165</v>
      </c>
      <c r="AB91" s="292" t="n">
        <f aca="false">IF(Z91=0,"    ---- ",IF(ABS(ROUND(100/Z91*AA91-100,1))&lt;999,ROUND(100/Z91*AA91-100,1),IF(ROUND(100/Z91*AA91-100,1)&gt;999,999,-999)))</f>
        <v>482.5</v>
      </c>
      <c r="AC91" s="117" t="n">
        <v>2</v>
      </c>
      <c r="AD91" s="117" t="n">
        <v>2</v>
      </c>
      <c r="AE91" s="292" t="n">
        <f aca="false">IF(AC91=0,"    ---- ",IF(ABS(ROUND(100/AC91*AD91-100,1))&lt;999,ROUND(100/AC91*AD91-100,1),IF(ROUND(100/AC91*AD91-100,1)&gt;999,999,-999)))</f>
        <v>0</v>
      </c>
      <c r="AF91" s="117" t="n">
        <v>12.69243793</v>
      </c>
      <c r="AG91" s="117" t="n">
        <v>10.9484098</v>
      </c>
      <c r="AH91" s="292" t="n">
        <f aca="false">IF(AF91=0,"    ---- ",IF(ABS(ROUND(100/AF91*AG91-100,1))&lt;999,ROUND(100/AF91*AG91-100,1),IF(ROUND(100/AF91*AG91-100,1)&gt;999,999,-999)))</f>
        <v>-13.7</v>
      </c>
      <c r="AI91" s="117" t="n">
        <v>444.711</v>
      </c>
      <c r="AJ91" s="117" t="n">
        <v>562.564</v>
      </c>
      <c r="AK91" s="292" t="n">
        <f aca="false">IF(AI91=0,"    ---- ",IF(ABS(ROUND(100/AI91*AJ91-100,1))&lt;999,ROUND(100/AI91*AJ91-100,1),IF(ROUND(100/AI91*AJ91-100,1)&gt;999,999,-999)))</f>
        <v>26.5</v>
      </c>
      <c r="AL91" s="117" t="n">
        <v>2452.56</v>
      </c>
      <c r="AM91" s="117" t="n">
        <v>4904.6</v>
      </c>
      <c r="AN91" s="292" t="n">
        <f aca="false">IF(AL91=0,"    ---- ",IF(ABS(ROUND(100/AL91*AM91-100,1))&lt;999,ROUND(100/AL91*AM91-100,1),IF(ROUND(100/AL91*AM91-100,1)&gt;999,999,-999)))</f>
        <v>100</v>
      </c>
      <c r="AO91" s="291" t="n">
        <f aca="false">B91+E91+H91+K91+Q91+T91+W91+Z91+AF91+AI91+AL91</f>
        <v>15583.99223627</v>
      </c>
      <c r="AP91" s="291" t="n">
        <f aca="false">C91+F91+I91+L91+R91+U91+X91+AA91+AG91+AJ91+AM91</f>
        <v>26788.31221252</v>
      </c>
      <c r="AQ91" s="292" t="n">
        <f aca="false">IF(AO91=0,"    ---- ",IF(ABS(ROUND(100/AO91*AP91-100,1))&lt;999,ROUND(100/AO91*AP91-100,1),IF(ROUND(100/AO91*AP91-100,1)&gt;999,999,-999)))</f>
        <v>71.9</v>
      </c>
      <c r="AR91" s="291" t="n">
        <f aca="false">B91+E91+H91+K91+N91+Q91+T91+W91+Z91+AC91+AF91+AI91+AL91</f>
        <v>15596.99223627</v>
      </c>
      <c r="AS91" s="291" t="n">
        <f aca="false">C91+F91+I91+L91+O91+R91+U91+X91+AA91+AD91+AG91+AJ91+AM91</f>
        <v>26803.31221252</v>
      </c>
      <c r="AT91" s="595" t="n">
        <f aca="false">IF(AR91=0,"    ---- ",IF(ABS(ROUND(100/AR91*AS91-100,1))&lt;999,ROUND(100/AR91*AS91-100,1),IF(ROUND(100/AR91*AS91-100,1)&gt;999,999,-999)))</f>
        <v>71.8</v>
      </c>
      <c r="AU91" s="429"/>
      <c r="AV91" s="429"/>
      <c r="AW91" s="412"/>
    </row>
    <row r="92" s="66" customFormat="true" ht="20.1" hidden="false" customHeight="true" outlineLevel="0" collapsed="false">
      <c r="A92" s="74" t="s">
        <v>444</v>
      </c>
      <c r="B92" s="117" t="n">
        <v>15.933</v>
      </c>
      <c r="C92" s="117" t="n">
        <v>16.033</v>
      </c>
      <c r="D92" s="117" t="n">
        <f aca="false">IF(B92=0,"    ---- ",IF(ABS(ROUND(100/B92*C92-100,1))&lt;999,ROUND(100/B92*C92-100,1),IF(ROUND(100/B92*C92-100,1)&gt;999,999,-999)))</f>
        <v>0.6</v>
      </c>
      <c r="E92" s="117" t="n">
        <v>383.027</v>
      </c>
      <c r="F92" s="117" t="n">
        <v>257</v>
      </c>
      <c r="G92" s="117" t="n">
        <f aca="false">IF(E92=0,"    ---- ",IF(ABS(ROUND(100/E92*F92-100,1))&lt;999,ROUND(100/E92*F92-100,1),IF(ROUND(100/E92*F92-100,1)&gt;999,999,-999)))</f>
        <v>-32.9</v>
      </c>
      <c r="H92" s="117" t="n">
        <v>27.692031</v>
      </c>
      <c r="I92" s="117" t="n">
        <v>40.988</v>
      </c>
      <c r="J92" s="117" t="n">
        <f aca="false">IF(H92=0,"    ---- ",IF(ABS(ROUND(100/H92*I92-100,1))&lt;999,ROUND(100/H92*I92-100,1),IF(ROUND(100/H92*I92-100,1)&gt;999,999,-999)))</f>
        <v>48</v>
      </c>
      <c r="K92" s="117" t="n">
        <v>9.519</v>
      </c>
      <c r="L92" s="117" t="n">
        <v>16.944</v>
      </c>
      <c r="M92" s="292" t="n">
        <f aca="false">IF(K92=0,"    ---- ",IF(ABS(ROUND(100/K92*L92-100,1))&lt;999,ROUND(100/K92*L92-100,1),IF(ROUND(100/K92*L92-100,1)&gt;999,999,-999)))</f>
        <v>78</v>
      </c>
      <c r="N92" s="117" t="n">
        <v>2</v>
      </c>
      <c r="O92" s="117" t="n">
        <v>2</v>
      </c>
      <c r="P92" s="292" t="n">
        <f aca="false">IF(N92=0,"    ---- ",IF(ABS(ROUND(100/N92*O92-100,1))&lt;999,ROUND(100/N92*O92-100,1),IF(ROUND(100/N92*O92-100,1)&gt;999,999,-999)))</f>
        <v>0</v>
      </c>
      <c r="Q92" s="117" t="n">
        <v>59.26972327</v>
      </c>
      <c r="R92" s="117" t="n">
        <v>156.86259287</v>
      </c>
      <c r="S92" s="292" t="n">
        <f aca="false">IF(Q92=0,"    ---- ",IF(ABS(ROUND(100/Q92*R92-100,1))&lt;999,ROUND(100/Q92*R92-100,1),IF(ROUND(100/Q92*R92-100,1)&gt;999,999,-999)))</f>
        <v>164.7</v>
      </c>
      <c r="T92" s="117" t="n">
        <v>1.5</v>
      </c>
      <c r="U92" s="117" t="n">
        <v>1.6</v>
      </c>
      <c r="V92" s="292" t="n">
        <f aca="false">IF(T92=0,"    ---- ",IF(ABS(ROUND(100/T92*U92-100,1))&lt;999,ROUND(100/T92*U92-100,1),IF(ROUND(100/T92*U92-100,1)&gt;999,999,-999)))</f>
        <v>6.7</v>
      </c>
      <c r="W92" s="117" t="n">
        <v>32.4</v>
      </c>
      <c r="X92" s="117" t="n">
        <v>34</v>
      </c>
      <c r="Y92" s="292" t="n">
        <f aca="false">IF(W92=0,"    ---- ",IF(ABS(ROUND(100/W92*X92-100,1))&lt;999,ROUND(100/W92*X92-100,1),IF(ROUND(100/W92*X92-100,1)&gt;999,999,-999)))</f>
        <v>4.9</v>
      </c>
      <c r="Z92" s="117" t="n">
        <v>31</v>
      </c>
      <c r="AA92" s="117" t="n">
        <v>32</v>
      </c>
      <c r="AB92" s="292" t="n">
        <f aca="false">IF(Z92=0,"    ---- ",IF(ABS(ROUND(100/Z92*AA92-100,1))&lt;999,ROUND(100/Z92*AA92-100,1),IF(ROUND(100/Z92*AA92-100,1)&gt;999,999,-999)))</f>
        <v>3.2</v>
      </c>
      <c r="AC92" s="117"/>
      <c r="AD92" s="117"/>
      <c r="AE92" s="292"/>
      <c r="AF92" s="117" t="n">
        <v>6.48262277</v>
      </c>
      <c r="AG92" s="117" t="n">
        <v>7.50311194</v>
      </c>
      <c r="AH92" s="292" t="n">
        <f aca="false">IF(AF92=0,"    ---- ",IF(ABS(ROUND(100/AF92*AG92-100,1))&lt;999,ROUND(100/AF92*AG92-100,1),IF(ROUND(100/AF92*AG92-100,1)&gt;999,999,-999)))</f>
        <v>15.7</v>
      </c>
      <c r="AI92" s="117" t="n">
        <v>145.766</v>
      </c>
      <c r="AJ92" s="117" t="n">
        <v>185.814</v>
      </c>
      <c r="AK92" s="292" t="n">
        <f aca="false">IF(AI92=0,"    ---- ",IF(ABS(ROUND(100/AI92*AJ92-100,1))&lt;999,ROUND(100/AI92*AJ92-100,1),IF(ROUND(100/AI92*AJ92-100,1)&gt;999,999,-999)))</f>
        <v>27.5</v>
      </c>
      <c r="AL92" s="117" t="n">
        <v>247.72</v>
      </c>
      <c r="AM92" s="117" t="n">
        <v>324.5</v>
      </c>
      <c r="AN92" s="292" t="n">
        <f aca="false">IF(AL92=0,"    ---- ",IF(ABS(ROUND(100/AL92*AM92-100,1))&lt;999,ROUND(100/AL92*AM92-100,1),IF(ROUND(100/AL92*AM92-100,1)&gt;999,999,-999)))</f>
        <v>31</v>
      </c>
      <c r="AO92" s="291" t="n">
        <f aca="false">B92+E92+H92+K92+Q92+T92+W92+Z92+AF92+AI92+AL92</f>
        <v>960.30937704</v>
      </c>
      <c r="AP92" s="291" t="n">
        <f aca="false">C92+F92+I92+L92+R92+U92+X92+AA92+AG92+AJ92+AM92</f>
        <v>1073.24470481</v>
      </c>
      <c r="AQ92" s="292" t="n">
        <f aca="false">IF(AO92=0,"    ---- ",IF(ABS(ROUND(100/AO92*AP92-100,1))&lt;999,ROUND(100/AO92*AP92-100,1),IF(ROUND(100/AO92*AP92-100,1)&gt;999,999,-999)))</f>
        <v>11.8</v>
      </c>
      <c r="AR92" s="291" t="n">
        <f aca="false">B92+E92+H92+K92+N92+Q92+T92+W92+Z92+AC92+AF92+AI92+AL92</f>
        <v>962.30937704</v>
      </c>
      <c r="AS92" s="291" t="n">
        <f aca="false">C92+F92+I92+L92+O92+R92+U92+X92+AA92+AD92+AG92+AJ92+AM92</f>
        <v>1075.24470481</v>
      </c>
      <c r="AT92" s="595" t="n">
        <f aca="false">IF(AR92=0,"    ---- ",IF(ABS(ROUND(100/AR92*AS92-100,1))&lt;999,ROUND(100/AR92*AS92-100,1),IF(ROUND(100/AR92*AS92-100,1)&gt;999,999,-999)))</f>
        <v>11.7</v>
      </c>
      <c r="AU92" s="429"/>
      <c r="AV92" s="429"/>
      <c r="AW92" s="412"/>
    </row>
    <row r="93" s="66" customFormat="true" ht="20.1" hidden="false" customHeight="true" outlineLevel="0" collapsed="false">
      <c r="A93" s="74"/>
      <c r="B93" s="117"/>
      <c r="C93" s="117"/>
      <c r="D93" s="292"/>
      <c r="E93" s="117"/>
      <c r="F93" s="117"/>
      <c r="G93" s="292"/>
      <c r="H93" s="117"/>
      <c r="I93" s="117"/>
      <c r="J93" s="292"/>
      <c r="K93" s="117"/>
      <c r="L93" s="117"/>
      <c r="M93" s="292"/>
      <c r="N93" s="117"/>
      <c r="O93" s="117"/>
      <c r="P93" s="292"/>
      <c r="Q93" s="117"/>
      <c r="R93" s="117"/>
      <c r="S93" s="292"/>
      <c r="T93" s="117"/>
      <c r="U93" s="117"/>
      <c r="V93" s="292"/>
      <c r="W93" s="117"/>
      <c r="X93" s="117"/>
      <c r="Y93" s="292"/>
      <c r="Z93" s="117"/>
      <c r="AA93" s="117"/>
      <c r="AB93" s="292"/>
      <c r="AC93" s="117"/>
      <c r="AD93" s="117"/>
      <c r="AE93" s="292"/>
      <c r="AF93" s="117"/>
      <c r="AG93" s="117"/>
      <c r="AH93" s="292"/>
      <c r="AI93" s="117"/>
      <c r="AJ93" s="117"/>
      <c r="AK93" s="292"/>
      <c r="AL93" s="117"/>
      <c r="AM93" s="117"/>
      <c r="AN93" s="292"/>
      <c r="AO93" s="291"/>
      <c r="AP93" s="291"/>
      <c r="AQ93" s="292"/>
      <c r="AR93" s="291"/>
      <c r="AS93" s="291"/>
      <c r="AT93" s="595"/>
      <c r="AU93" s="429"/>
      <c r="AV93" s="429"/>
      <c r="AW93" s="412"/>
    </row>
    <row r="94" s="82" customFormat="true" ht="20.1" hidden="false" customHeight="true" outlineLevel="0" collapsed="false">
      <c r="A94" s="362" t="s">
        <v>445</v>
      </c>
      <c r="B94" s="132" t="n">
        <v>10229.746</v>
      </c>
      <c r="C94" s="132" t="n">
        <v>11932.706</v>
      </c>
      <c r="D94" s="252" t="n">
        <f aca="false">IF(B94=0,"    ---- ",IF(ABS(ROUND(100/B94*C94-100,1))&lt;999,ROUND(100/B94*C94-100,1),IF(ROUND(100/B94*C94-100,1)&gt;999,999,-999)))</f>
        <v>16.6</v>
      </c>
      <c r="E94" s="132" t="n">
        <v>290651.829</v>
      </c>
      <c r="F94" s="132" t="n">
        <v>287805</v>
      </c>
      <c r="G94" s="252" t="n">
        <f aca="false">IF(E94=0,"    ---- ",IF(ABS(ROUND(100/E94*F94-100,1))&lt;999,ROUND(100/E94*F94-100,1),IF(ROUND(100/E94*F94-100,1)&gt;999,999,-999)))</f>
        <v>-1</v>
      </c>
      <c r="H94" s="132" t="n">
        <v>2234.154493</v>
      </c>
      <c r="I94" s="132" t="n">
        <v>2784.242</v>
      </c>
      <c r="J94" s="252" t="n">
        <f aca="false">IF(H94=0,"    ---- ",IF(ABS(ROUND(100/H94*I94-100,1))&lt;999,ROUND(100/H94*I94-100,1),IF(ROUND(100/H94*I94-100,1)&gt;999,999,-999)))</f>
        <v>24.6</v>
      </c>
      <c r="K94" s="132" t="n">
        <v>14607.584</v>
      </c>
      <c r="L94" s="132" t="n">
        <v>17826.404</v>
      </c>
      <c r="M94" s="252" t="n">
        <f aca="false">IF(K94=0,"    ---- ",IF(ABS(ROUND(100/K94*L94-100,1))&lt;999,ROUND(100/K94*L94-100,1),IF(ROUND(100/K94*L94-100,1)&gt;999,999,-999)))</f>
        <v>22</v>
      </c>
      <c r="N94" s="132" t="n">
        <v>273</v>
      </c>
      <c r="O94" s="132" t="n">
        <v>164</v>
      </c>
      <c r="P94" s="252" t="n">
        <f aca="false">IF(N94=0,"    ---- ",IF(ABS(ROUND(100/N94*O94-100,1))&lt;999,ROUND(100/N94*O94-100,1),IF(ROUND(100/N94*O94-100,1)&gt;999,999,-999)))</f>
        <v>-39.9</v>
      </c>
      <c r="Q94" s="132" t="n">
        <v>339592.49821454</v>
      </c>
      <c r="R94" s="132" t="n">
        <v>415029.60313155</v>
      </c>
      <c r="S94" s="252" t="n">
        <f aca="false">IF(Q94=0,"    ---- ",IF(ABS(ROUND(100/Q94*R94-100,1))&lt;999,ROUND(100/Q94*R94-100,1),IF(ROUND(100/Q94*R94-100,1)&gt;999,999,-999)))</f>
        <v>22.2</v>
      </c>
      <c r="T94" s="132" t="n">
        <v>1792.4</v>
      </c>
      <c r="U94" s="132" t="n">
        <v>2270.4</v>
      </c>
      <c r="V94" s="252" t="n">
        <f aca="false">IF(T94=0,"    ---- ",IF(ABS(ROUND(100/T94*U94-100,1))&lt;999,ROUND(100/T94*U94-100,1),IF(ROUND(100/T94*U94-100,1)&gt;999,999,-999)))</f>
        <v>26.7</v>
      </c>
      <c r="W94" s="132" t="n">
        <v>73309.4</v>
      </c>
      <c r="X94" s="132" t="n">
        <v>84314</v>
      </c>
      <c r="Y94" s="252" t="n">
        <f aca="false">IF(W94=0,"    ---- ",IF(ABS(ROUND(100/W94*X94-100,1))&lt;999,ROUND(100/W94*X94-100,1),IF(ROUND(100/W94*X94-100,1)&gt;999,999,-999)))</f>
        <v>15</v>
      </c>
      <c r="Z94" s="132" t="n">
        <v>62542</v>
      </c>
      <c r="AA94" s="132" t="n">
        <v>74358</v>
      </c>
      <c r="AB94" s="252" t="n">
        <f aca="false">IF(Z94=0,"    ---- ",IF(ABS(ROUND(100/Z94*AA94-100,1))&lt;999,ROUND(100/Z94*AA94-100,1),IF(ROUND(100/Z94*AA94-100,1)&gt;999,999,-999)))</f>
        <v>18.9</v>
      </c>
      <c r="AC94" s="132" t="n">
        <v>1322</v>
      </c>
      <c r="AD94" s="132" t="n">
        <v>1476</v>
      </c>
      <c r="AE94" s="252" t="n">
        <f aca="false">IF(AC94=0,"    ---- ",IF(ABS(ROUND(100/AC94*AD94-100,1))&lt;999,ROUND(100/AC94*AD94-100,1),IF(ROUND(100/AC94*AD94-100,1)&gt;999,999,-999)))</f>
        <v>11.6</v>
      </c>
      <c r="AF94" s="132" t="n">
        <v>8979.29141235</v>
      </c>
      <c r="AG94" s="132" t="n">
        <v>9468.19983903</v>
      </c>
      <c r="AH94" s="252" t="n">
        <f aca="false">IF(AF94=0,"    ---- ",IF(ABS(ROUND(100/AF94*AG94-100,1))&lt;999,ROUND(100/AF94*AG94-100,1),IF(ROUND(100/AF94*AG94-100,1)&gt;999,999,-999)))</f>
        <v>5.4</v>
      </c>
      <c r="AI94" s="132" t="n">
        <v>33098.349</v>
      </c>
      <c r="AJ94" s="132" t="n">
        <v>37324.146</v>
      </c>
      <c r="AK94" s="252" t="n">
        <f aca="false">IF(AI94=0,"    ---- ",IF(ABS(ROUND(100/AI94*AJ94-100,1))&lt;999,ROUND(100/AI94*AJ94-100,1),IF(ROUND(100/AI94*AJ94-100,1)&gt;999,999,-999)))</f>
        <v>12.8</v>
      </c>
      <c r="AL94" s="132" t="n">
        <v>249226.84</v>
      </c>
      <c r="AM94" s="132" t="n">
        <v>257536.9</v>
      </c>
      <c r="AN94" s="252" t="n">
        <f aca="false">IF(AL94=0,"    ---- ",IF(ABS(ROUND(100/AL94*AM94-100,1))&lt;999,ROUND(100/AL94*AM94-100,1),IF(ROUND(100/AL94*AM94-100,1)&gt;999,999,-999)))</f>
        <v>3.3</v>
      </c>
      <c r="AO94" s="256" t="n">
        <f aca="false">B94+E94+H94+K94+Q94+T94+W94+Z94+AF94+AI94+AL94</f>
        <v>1086264.09211989</v>
      </c>
      <c r="AP94" s="256" t="n">
        <f aca="false">C94+F94+I94+L94+R94+U94+X94+AA94+AG94+AJ94+AM94</f>
        <v>1200649.60097058</v>
      </c>
      <c r="AQ94" s="252" t="n">
        <f aca="false">IF(AO94=0,"    ---- ",IF(ABS(ROUND(100/AO94*AP94-100,1))&lt;999,ROUND(100/AO94*AP94-100,1),IF(ROUND(100/AO94*AP94-100,1)&gt;999,999,-999)))</f>
        <v>10.5</v>
      </c>
      <c r="AR94" s="256" t="n">
        <f aca="false">B94+E94+H94+K94+N94+Q94+T94+W94+Z94+AC94+AF94+AI94+AL94</f>
        <v>1087859.09211989</v>
      </c>
      <c r="AS94" s="256" t="n">
        <f aca="false">C94+F94+I94+L94+O94+R94+U94+X94+AA94+AD94+AG94+AJ94+AM94</f>
        <v>1202289.60097058</v>
      </c>
      <c r="AT94" s="600" t="n">
        <f aca="false">IF(AR94=0,"    ---- ",IF(ABS(ROUND(100/AR94*AS94-100,1))&lt;999,ROUND(100/AR94*AS94-100,1),IF(ROUND(100/AR94*AS94-100,1)&gt;999,999,-999)))</f>
        <v>10.5</v>
      </c>
      <c r="AU94" s="598"/>
      <c r="AV94" s="429"/>
      <c r="AW94" s="412"/>
    </row>
    <row r="95" customFormat="false" ht="18.75" hidden="false" customHeight="true" outlineLevel="0" collapsed="false">
      <c r="A95" s="25" t="s">
        <v>231</v>
      </c>
      <c r="B95" s="25"/>
      <c r="Q95" s="25"/>
      <c r="X95" s="133"/>
      <c r="Y95" s="133"/>
      <c r="Z95" s="133"/>
      <c r="AA95" s="133"/>
      <c r="AB95" s="133"/>
      <c r="AC95" s="133"/>
      <c r="AD95" s="133"/>
      <c r="AE95" s="133"/>
      <c r="AF95" s="133"/>
      <c r="AG95" s="133"/>
      <c r="AH95" s="133"/>
      <c r="AI95" s="25"/>
      <c r="AL95" s="25"/>
    </row>
    <row r="96" customFormat="false" ht="18.75" hidden="false" customHeight="true" outlineLevel="0" collapsed="false">
      <c r="A96" s="25" t="s">
        <v>322</v>
      </c>
      <c r="Q96" s="25"/>
      <c r="X96" s="133"/>
      <c r="Y96" s="133"/>
      <c r="Z96" s="133"/>
      <c r="AA96" s="133"/>
      <c r="AB96" s="133"/>
      <c r="AC96" s="133"/>
      <c r="AD96" s="133"/>
      <c r="AE96" s="133"/>
      <c r="AF96" s="133"/>
      <c r="AG96" s="133"/>
      <c r="AH96" s="133"/>
      <c r="AI96" s="25"/>
      <c r="AL96" s="25"/>
    </row>
    <row r="97" s="28" customFormat="true" ht="18.75" hidden="false" customHeight="true" outlineLevel="0" collapsed="false">
      <c r="A97" s="25" t="s">
        <v>323</v>
      </c>
      <c r="Y97" s="601"/>
      <c r="Z97" s="601"/>
      <c r="AA97" s="601"/>
      <c r="AB97" s="601"/>
      <c r="AC97" s="601"/>
      <c r="AD97" s="601"/>
      <c r="AE97" s="601"/>
      <c r="AF97" s="601"/>
      <c r="AG97" s="601"/>
      <c r="AH97" s="601"/>
      <c r="AU97" s="424"/>
      <c r="AV97" s="424"/>
    </row>
    <row r="98" s="28" customFormat="true" ht="18.75" hidden="false" customHeight="false" outlineLevel="0" collapsed="false">
      <c r="AU98" s="424"/>
      <c r="AV98" s="424"/>
    </row>
    <row r="99" s="28" customFormat="true" ht="18.75" hidden="false" customHeight="false" outlineLevel="0" collapsed="false">
      <c r="A99" s="259"/>
      <c r="B99" s="423"/>
      <c r="C99" s="259"/>
      <c r="D99" s="259"/>
      <c r="E99" s="259"/>
      <c r="F99" s="259"/>
      <c r="G99" s="259"/>
      <c r="H99" s="423"/>
      <c r="I99" s="259"/>
      <c r="J99" s="259"/>
      <c r="K99" s="423"/>
      <c r="L99" s="259"/>
      <c r="M99" s="259"/>
      <c r="N99" s="423"/>
      <c r="O99" s="259"/>
      <c r="P99" s="259"/>
      <c r="Q99" s="423"/>
      <c r="R99" s="259"/>
      <c r="S99" s="259"/>
      <c r="T99" s="423"/>
      <c r="U99" s="259"/>
      <c r="V99" s="259"/>
      <c r="W99" s="423"/>
      <c r="X99" s="259"/>
      <c r="Y99" s="259"/>
      <c r="Z99" s="259"/>
      <c r="AA99" s="259"/>
      <c r="AB99" s="259"/>
      <c r="AC99" s="423"/>
      <c r="AD99" s="259"/>
      <c r="AE99" s="259"/>
      <c r="AF99" s="259"/>
      <c r="AG99" s="259"/>
      <c r="AH99" s="259"/>
      <c r="AI99" s="423"/>
      <c r="AJ99" s="259"/>
      <c r="AK99" s="259"/>
      <c r="AL99" s="423"/>
      <c r="AM99" s="259"/>
      <c r="AN99" s="259"/>
      <c r="AO99" s="423"/>
      <c r="AP99" s="259"/>
      <c r="AQ99" s="259"/>
      <c r="AR99" s="423"/>
      <c r="AS99" s="259"/>
      <c r="AT99" s="259"/>
      <c r="AV99" s="424"/>
    </row>
    <row r="100" s="28" customFormat="true" ht="18.75" hidden="false" customHeight="false" outlineLevel="0" collapsed="false">
      <c r="A100" s="424"/>
      <c r="B100" s="402"/>
      <c r="C100" s="424"/>
      <c r="D100" s="424"/>
      <c r="E100" s="424"/>
      <c r="F100" s="424"/>
      <c r="G100" s="424"/>
      <c r="H100" s="402"/>
      <c r="I100" s="424"/>
      <c r="J100" s="424"/>
      <c r="K100" s="402"/>
      <c r="L100" s="424"/>
      <c r="M100" s="424"/>
      <c r="N100" s="402"/>
      <c r="O100" s="424"/>
      <c r="P100" s="424"/>
      <c r="Q100" s="402"/>
      <c r="R100" s="424"/>
      <c r="S100" s="424"/>
      <c r="T100" s="402"/>
      <c r="U100" s="424"/>
      <c r="V100" s="424"/>
      <c r="W100" s="402"/>
      <c r="X100" s="424"/>
      <c r="Y100" s="424"/>
      <c r="Z100" s="424"/>
      <c r="AA100" s="424"/>
      <c r="AB100" s="424"/>
      <c r="AC100" s="402"/>
      <c r="AD100" s="424"/>
      <c r="AE100" s="424"/>
      <c r="AF100" s="424"/>
      <c r="AG100" s="424"/>
      <c r="AH100" s="424"/>
      <c r="AI100" s="402"/>
      <c r="AJ100" s="424"/>
      <c r="AK100" s="424"/>
      <c r="AL100" s="402"/>
      <c r="AM100" s="424"/>
      <c r="AN100" s="424"/>
      <c r="AO100" s="402"/>
      <c r="AP100" s="424"/>
      <c r="AQ100" s="424"/>
      <c r="AR100" s="402"/>
      <c r="AS100" s="424"/>
      <c r="AT100" s="424"/>
      <c r="AV100" s="424"/>
    </row>
    <row r="101" s="28" customFormat="true" ht="18.75" hidden="false" customHeight="false" outlineLevel="0" collapsed="false">
      <c r="A101" s="424"/>
      <c r="B101" s="402"/>
      <c r="C101" s="424"/>
      <c r="D101" s="424"/>
      <c r="E101" s="424"/>
      <c r="F101" s="424"/>
      <c r="G101" s="424"/>
      <c r="H101" s="402"/>
      <c r="I101" s="424"/>
      <c r="J101" s="424"/>
      <c r="K101" s="402"/>
      <c r="L101" s="424"/>
      <c r="M101" s="424"/>
      <c r="N101" s="402"/>
      <c r="O101" s="424"/>
      <c r="P101" s="424"/>
      <c r="Q101" s="402"/>
      <c r="R101" s="424"/>
      <c r="S101" s="424"/>
      <c r="T101" s="402"/>
      <c r="U101" s="424"/>
      <c r="V101" s="424"/>
      <c r="W101" s="402"/>
      <c r="X101" s="424"/>
      <c r="Y101" s="424"/>
      <c r="Z101" s="424"/>
      <c r="AA101" s="424"/>
      <c r="AB101" s="424"/>
      <c r="AC101" s="402"/>
      <c r="AD101" s="424"/>
      <c r="AE101" s="424"/>
      <c r="AF101" s="424"/>
      <c r="AG101" s="424"/>
      <c r="AH101" s="424"/>
      <c r="AI101" s="402"/>
      <c r="AJ101" s="424"/>
      <c r="AK101" s="424"/>
      <c r="AL101" s="402"/>
      <c r="AM101" s="424"/>
      <c r="AN101" s="424"/>
      <c r="AO101" s="402"/>
      <c r="AP101" s="424"/>
      <c r="AQ101" s="424"/>
      <c r="AR101" s="402"/>
      <c r="AS101" s="424"/>
      <c r="AT101" s="424"/>
    </row>
    <row r="102" s="28" customFormat="true" ht="18.75" hidden="false" customHeight="false" outlineLevel="0" collapsed="false">
      <c r="A102" s="424"/>
      <c r="B102" s="402"/>
      <c r="C102" s="424"/>
      <c r="D102" s="424"/>
      <c r="E102" s="424"/>
      <c r="F102" s="424"/>
      <c r="G102" s="424"/>
      <c r="H102" s="402"/>
      <c r="I102" s="424"/>
      <c r="J102" s="424"/>
      <c r="K102" s="402"/>
      <c r="L102" s="424"/>
      <c r="M102" s="424"/>
      <c r="N102" s="402"/>
      <c r="O102" s="424"/>
      <c r="P102" s="424"/>
      <c r="Q102" s="402"/>
      <c r="R102" s="424"/>
      <c r="S102" s="424"/>
      <c r="T102" s="402"/>
      <c r="U102" s="424"/>
      <c r="V102" s="424"/>
      <c r="W102" s="402"/>
      <c r="X102" s="424"/>
      <c r="Y102" s="424"/>
      <c r="Z102" s="424"/>
      <c r="AA102" s="424"/>
      <c r="AB102" s="424"/>
      <c r="AC102" s="402"/>
      <c r="AD102" s="424"/>
      <c r="AE102" s="424"/>
      <c r="AF102" s="424"/>
      <c r="AG102" s="424"/>
      <c r="AH102" s="424"/>
      <c r="AI102" s="402"/>
      <c r="AJ102" s="424"/>
      <c r="AK102" s="424"/>
      <c r="AL102" s="402"/>
      <c r="AM102" s="424"/>
      <c r="AN102" s="424"/>
      <c r="AO102" s="402"/>
      <c r="AP102" s="424"/>
      <c r="AQ102" s="424"/>
      <c r="AR102" s="402"/>
      <c r="AS102" s="424"/>
      <c r="AT102" s="424"/>
    </row>
    <row r="103" s="28" customFormat="true" ht="18.75" hidden="false" customHeight="false" outlineLevel="0" collapsed="false">
      <c r="A103" s="424"/>
      <c r="B103" s="402"/>
      <c r="C103" s="424"/>
      <c r="D103" s="424"/>
      <c r="E103" s="424"/>
      <c r="F103" s="424"/>
      <c r="G103" s="424"/>
      <c r="H103" s="402"/>
      <c r="I103" s="424"/>
      <c r="J103" s="424"/>
      <c r="K103" s="402"/>
      <c r="L103" s="424"/>
      <c r="M103" s="424"/>
      <c r="N103" s="402"/>
      <c r="O103" s="424"/>
      <c r="P103" s="424"/>
      <c r="Q103" s="402"/>
      <c r="R103" s="424"/>
      <c r="S103" s="424"/>
      <c r="T103" s="402"/>
      <c r="U103" s="424"/>
      <c r="V103" s="424"/>
      <c r="W103" s="402"/>
      <c r="X103" s="424"/>
      <c r="Y103" s="424"/>
      <c r="Z103" s="424"/>
      <c r="AA103" s="424"/>
      <c r="AB103" s="424"/>
      <c r="AC103" s="402"/>
      <c r="AD103" s="424"/>
      <c r="AE103" s="424"/>
      <c r="AF103" s="424"/>
      <c r="AG103" s="424"/>
      <c r="AH103" s="424"/>
      <c r="AI103" s="402"/>
      <c r="AJ103" s="424"/>
      <c r="AK103" s="424"/>
      <c r="AL103" s="402"/>
      <c r="AM103" s="424"/>
      <c r="AN103" s="424"/>
      <c r="AO103" s="402"/>
      <c r="AP103" s="424"/>
      <c r="AQ103" s="424"/>
      <c r="AR103" s="402"/>
      <c r="AS103" s="424"/>
      <c r="AT103" s="424"/>
    </row>
    <row r="104" s="28" customFormat="true" ht="18.75" hidden="false" customHeight="false" outlineLevel="0" collapsed="false">
      <c r="A104" s="424"/>
      <c r="B104" s="402"/>
      <c r="C104" s="424"/>
      <c r="D104" s="424"/>
      <c r="E104" s="424"/>
      <c r="F104" s="424"/>
      <c r="G104" s="424"/>
      <c r="H104" s="402"/>
      <c r="I104" s="424"/>
      <c r="J104" s="424"/>
      <c r="K104" s="402"/>
      <c r="L104" s="424"/>
      <c r="M104" s="424"/>
      <c r="N104" s="402"/>
      <c r="O104" s="424"/>
      <c r="P104" s="424"/>
      <c r="Q104" s="402"/>
      <c r="R104" s="424"/>
      <c r="S104" s="424"/>
      <c r="T104" s="402"/>
      <c r="U104" s="424"/>
      <c r="V104" s="424"/>
      <c r="W104" s="402"/>
      <c r="X104" s="424"/>
      <c r="Y104" s="424"/>
      <c r="Z104" s="424"/>
      <c r="AA104" s="424"/>
      <c r="AB104" s="424"/>
      <c r="AC104" s="402"/>
      <c r="AD104" s="424"/>
      <c r="AE104" s="424"/>
      <c r="AF104" s="424"/>
      <c r="AG104" s="424"/>
      <c r="AH104" s="424"/>
      <c r="AI104" s="402"/>
      <c r="AJ104" s="424"/>
      <c r="AK104" s="424"/>
      <c r="AL104" s="402"/>
      <c r="AM104" s="424"/>
      <c r="AN104" s="424"/>
      <c r="AO104" s="402"/>
      <c r="AP104" s="424"/>
      <c r="AQ104" s="424"/>
      <c r="AR104" s="402"/>
      <c r="AS104" s="424"/>
      <c r="AT104" s="424"/>
    </row>
    <row r="105" s="28" customFormat="true" ht="18.75" hidden="false" customHeight="false" outlineLevel="0" collapsed="false">
      <c r="A105" s="424"/>
      <c r="B105" s="402"/>
      <c r="C105" s="424"/>
      <c r="D105" s="424"/>
      <c r="E105" s="424"/>
      <c r="F105" s="424"/>
      <c r="G105" s="424"/>
      <c r="H105" s="402"/>
      <c r="I105" s="424"/>
      <c r="J105" s="424"/>
      <c r="K105" s="402"/>
      <c r="L105" s="424"/>
      <c r="M105" s="424"/>
      <c r="N105" s="402"/>
      <c r="O105" s="424"/>
      <c r="P105" s="424"/>
      <c r="Q105" s="402"/>
      <c r="R105" s="424"/>
      <c r="S105" s="424"/>
      <c r="T105" s="402"/>
      <c r="U105" s="424"/>
      <c r="V105" s="424"/>
      <c r="W105" s="402"/>
      <c r="X105" s="424"/>
      <c r="Y105" s="424"/>
      <c r="Z105" s="424"/>
      <c r="AA105" s="424"/>
      <c r="AB105" s="424"/>
      <c r="AC105" s="402"/>
      <c r="AD105" s="424"/>
      <c r="AE105" s="424"/>
      <c r="AF105" s="424"/>
      <c r="AG105" s="424"/>
      <c r="AH105" s="424"/>
      <c r="AI105" s="402"/>
      <c r="AJ105" s="424"/>
      <c r="AK105" s="424"/>
      <c r="AL105" s="402"/>
      <c r="AM105" s="424"/>
      <c r="AN105" s="424"/>
      <c r="AO105" s="402"/>
      <c r="AP105" s="424"/>
      <c r="AQ105" s="424"/>
      <c r="AR105" s="402"/>
      <c r="AS105" s="424"/>
      <c r="AT105" s="424"/>
    </row>
    <row r="106" s="28" customFormat="true" ht="18.75" hidden="false" customHeight="false" outlineLevel="0" collapsed="false">
      <c r="A106" s="424"/>
      <c r="B106" s="402"/>
      <c r="C106" s="424"/>
      <c r="D106" s="424"/>
      <c r="E106" s="424"/>
      <c r="F106" s="424"/>
      <c r="G106" s="424"/>
      <c r="H106" s="402"/>
      <c r="I106" s="424"/>
      <c r="J106" s="424"/>
      <c r="K106" s="402"/>
      <c r="L106" s="424"/>
      <c r="M106" s="424"/>
      <c r="N106" s="402"/>
      <c r="O106" s="424"/>
      <c r="P106" s="424"/>
      <c r="Q106" s="402"/>
      <c r="R106" s="424"/>
      <c r="S106" s="424"/>
      <c r="T106" s="402"/>
      <c r="U106" s="424"/>
      <c r="V106" s="424"/>
      <c r="W106" s="402"/>
      <c r="X106" s="424"/>
      <c r="Y106" s="424"/>
      <c r="Z106" s="424"/>
      <c r="AA106" s="424"/>
      <c r="AB106" s="424"/>
      <c r="AC106" s="402"/>
      <c r="AD106" s="424"/>
      <c r="AE106" s="424"/>
      <c r="AF106" s="424"/>
      <c r="AG106" s="424"/>
      <c r="AH106" s="424"/>
      <c r="AI106" s="402"/>
      <c r="AJ106" s="424"/>
      <c r="AK106" s="424"/>
      <c r="AL106" s="402"/>
      <c r="AM106" s="424"/>
      <c r="AN106" s="424"/>
      <c r="AO106" s="402"/>
      <c r="AP106" s="424"/>
      <c r="AQ106" s="424"/>
      <c r="AR106" s="402"/>
      <c r="AS106" s="424"/>
      <c r="AT106" s="424"/>
    </row>
    <row r="107" s="28" customFormat="true" ht="18.75" hidden="false" customHeight="false" outlineLevel="0" collapsed="false">
      <c r="A107" s="424"/>
      <c r="B107" s="402"/>
      <c r="C107" s="424"/>
      <c r="D107" s="424"/>
      <c r="E107" s="424"/>
      <c r="F107" s="424"/>
      <c r="G107" s="424"/>
      <c r="H107" s="402"/>
      <c r="I107" s="424"/>
      <c r="J107" s="424"/>
      <c r="K107" s="402"/>
      <c r="L107" s="424"/>
      <c r="M107" s="424"/>
      <c r="N107" s="402"/>
      <c r="O107" s="424"/>
      <c r="P107" s="424"/>
      <c r="Q107" s="402"/>
      <c r="R107" s="424"/>
      <c r="S107" s="424"/>
      <c r="T107" s="402"/>
      <c r="U107" s="424"/>
      <c r="V107" s="424"/>
      <c r="W107" s="402"/>
      <c r="X107" s="424"/>
      <c r="Y107" s="424"/>
      <c r="Z107" s="424"/>
      <c r="AA107" s="424"/>
      <c r="AB107" s="424"/>
      <c r="AC107" s="402"/>
      <c r="AD107" s="424"/>
      <c r="AE107" s="424"/>
      <c r="AF107" s="424"/>
      <c r="AG107" s="424"/>
      <c r="AH107" s="424"/>
      <c r="AI107" s="402"/>
      <c r="AJ107" s="424"/>
      <c r="AK107" s="424"/>
      <c r="AL107" s="402"/>
      <c r="AM107" s="424"/>
      <c r="AN107" s="424"/>
      <c r="AO107" s="402"/>
      <c r="AP107" s="424"/>
      <c r="AQ107" s="424"/>
      <c r="AR107" s="402"/>
      <c r="AS107" s="424"/>
      <c r="AT107" s="424"/>
      <c r="AU107" s="424"/>
      <c r="AV107" s="424"/>
      <c r="AW107" s="424"/>
      <c r="AX107" s="424"/>
      <c r="AY107" s="424"/>
      <c r="AZ107" s="424"/>
      <c r="BA107" s="424"/>
      <c r="BB107" s="424"/>
      <c r="BC107" s="424"/>
      <c r="BD107" s="424"/>
      <c r="BE107" s="424"/>
      <c r="BF107" s="424"/>
      <c r="BG107" s="424"/>
      <c r="BH107" s="424"/>
      <c r="BI107" s="424"/>
      <c r="BJ107" s="424"/>
      <c r="BK107" s="424"/>
      <c r="BL107" s="424"/>
      <c r="BM107" s="424"/>
      <c r="BN107" s="424"/>
      <c r="BO107" s="424"/>
      <c r="BP107" s="424"/>
      <c r="BQ107" s="424"/>
      <c r="BR107" s="424"/>
      <c r="BS107" s="424"/>
      <c r="BT107" s="424"/>
      <c r="BU107" s="424"/>
      <c r="BV107" s="424"/>
    </row>
    <row r="108" s="424" customFormat="true" ht="18.75" hidden="false" customHeight="false" outlineLevel="0" collapsed="false">
      <c r="B108" s="402"/>
      <c r="H108" s="402"/>
      <c r="K108" s="402"/>
      <c r="N108" s="402"/>
      <c r="Q108" s="402"/>
      <c r="T108" s="402"/>
      <c r="W108" s="402"/>
      <c r="AC108" s="402"/>
      <c r="AI108" s="402"/>
      <c r="AL108" s="402"/>
      <c r="AO108" s="402"/>
      <c r="AR108" s="402"/>
    </row>
    <row r="109" s="424" customFormat="true" ht="18.75" hidden="false" customHeight="false" outlineLevel="0" collapsed="false">
      <c r="B109" s="402"/>
      <c r="H109" s="402"/>
      <c r="K109" s="402"/>
      <c r="N109" s="402"/>
      <c r="Q109" s="402"/>
      <c r="T109" s="402"/>
      <c r="W109" s="402"/>
      <c r="AC109" s="402"/>
      <c r="AI109" s="402"/>
      <c r="AL109" s="402"/>
      <c r="AO109" s="402"/>
      <c r="AR109" s="402"/>
    </row>
    <row r="110" s="28" customFormat="true" ht="18.75" hidden="false" customHeight="false" outlineLevel="0" collapsed="false">
      <c r="A110" s="317"/>
      <c r="B110" s="602"/>
      <c r="C110" s="317"/>
      <c r="D110" s="317"/>
      <c r="E110" s="317"/>
      <c r="F110" s="317"/>
      <c r="G110" s="317"/>
      <c r="H110" s="602"/>
      <c r="I110" s="317"/>
      <c r="J110" s="317"/>
      <c r="K110" s="602"/>
      <c r="L110" s="317"/>
      <c r="M110" s="317"/>
      <c r="N110" s="602"/>
      <c r="O110" s="317"/>
      <c r="P110" s="317"/>
      <c r="Q110" s="602"/>
      <c r="R110" s="317"/>
      <c r="S110" s="317"/>
      <c r="T110" s="602"/>
      <c r="U110" s="317"/>
      <c r="V110" s="317"/>
      <c r="W110" s="602"/>
      <c r="X110" s="317"/>
      <c r="Y110" s="317"/>
      <c r="Z110" s="317"/>
      <c r="AA110" s="317"/>
      <c r="AB110" s="317"/>
      <c r="AC110" s="602"/>
      <c r="AD110" s="317"/>
      <c r="AE110" s="317"/>
      <c r="AF110" s="317"/>
      <c r="AG110" s="317"/>
      <c r="AH110" s="317"/>
      <c r="AI110" s="602"/>
      <c r="AJ110" s="317"/>
      <c r="AK110" s="317"/>
      <c r="AL110" s="602"/>
      <c r="AM110" s="317"/>
      <c r="AN110" s="317"/>
      <c r="AO110" s="602"/>
      <c r="AP110" s="317"/>
      <c r="AQ110" s="317"/>
      <c r="AR110" s="602"/>
      <c r="AS110" s="317"/>
      <c r="AT110" s="317"/>
    </row>
    <row r="111" s="28" customFormat="true" ht="18.75" hidden="false" customHeight="false" outlineLevel="0" collapsed="false"/>
    <row r="112" s="28" customFormat="true" ht="18.75" hidden="false" customHeight="false" outlineLevel="0" collapsed="false"/>
    <row r="113" s="28" customFormat="true" ht="18.75" hidden="false" customHeight="false" outlineLevel="0" collapsed="false"/>
    <row r="114" s="28" customFormat="true" ht="18.75" hidden="false" customHeight="false" outlineLevel="0" collapsed="false"/>
    <row r="115" s="28" customFormat="true" ht="18.75" hidden="false" customHeight="false" outlineLevel="0" collapsed="false"/>
    <row r="116" s="28" customFormat="true" ht="18.75" hidden="false" customHeight="false" outlineLevel="0" collapsed="false"/>
    <row r="117" s="28" customFormat="true" ht="18.75" hidden="false" customHeight="false" outlineLevel="0" collapsed="false"/>
    <row r="118" s="28" customFormat="true" ht="18.75" hidden="false" customHeight="false" outlineLevel="0" collapsed="false"/>
    <row r="119" s="28" customFormat="true" ht="18.75" hidden="false" customHeight="false" outlineLevel="0" collapsed="false"/>
    <row r="120" s="28" customFormat="true" ht="18.75" hidden="false" customHeight="false" outlineLevel="0" collapsed="false"/>
    <row r="121" s="28" customFormat="true" ht="18.75" hidden="false" customHeight="false" outlineLevel="0" collapsed="false"/>
    <row r="122" s="28" customFormat="true" ht="18.75" hidden="false" customHeight="false" outlineLevel="0" collapsed="false"/>
    <row r="123" s="28" customFormat="true" ht="18.75" hidden="false" customHeight="false" outlineLevel="0" collapsed="false"/>
    <row r="124" s="28" customFormat="true" ht="18.75" hidden="false" customHeight="false" outlineLevel="0" collapsed="false"/>
    <row r="125" s="28" customFormat="true" ht="18.75" hidden="false" customHeight="false" outlineLevel="0" collapsed="false"/>
    <row r="126" s="28" customFormat="true" ht="18.75" hidden="false" customHeight="false" outlineLevel="0" collapsed="false"/>
    <row r="127" s="28" customFormat="true" ht="18.75" hidden="false" customHeight="false" outlineLevel="0" collapsed="false"/>
    <row r="128" s="603" customFormat="true" ht="15.75" hidden="false" customHeight="false" outlineLevel="0" collapsed="false"/>
    <row r="129" s="603" customFormat="true" ht="15.75" hidden="false" customHeight="false" outlineLevel="0" collapsed="false"/>
  </sheetData>
  <mergeCells count="37">
    <mergeCell ref="B5:D5"/>
    <mergeCell ref="E5:G5"/>
    <mergeCell ref="H5:J5"/>
    <mergeCell ref="K5:M5"/>
    <mergeCell ref="N5:P5"/>
    <mergeCell ref="T5:V5"/>
    <mergeCell ref="Z5:AB5"/>
    <mergeCell ref="AF5:AH5"/>
    <mergeCell ref="AI5:AK5"/>
    <mergeCell ref="AL5:AN5"/>
    <mergeCell ref="AO5:AQ5"/>
    <mergeCell ref="AR5:AT5"/>
    <mergeCell ref="AW5:AY5"/>
    <mergeCell ref="AZ5:BB5"/>
    <mergeCell ref="BC5:BE5"/>
    <mergeCell ref="BF5:BH5"/>
    <mergeCell ref="BI5:BK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W6:AY6"/>
    <mergeCell ref="AZ6:BB6"/>
    <mergeCell ref="BC6:BE6"/>
    <mergeCell ref="BF6:BH6"/>
    <mergeCell ref="BI6:BK6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4" manualBreakCount="4">
    <brk id="10" man="true" max="65535" min="0"/>
    <brk id="19" man="true" max="65535" min="0"/>
    <brk id="28" man="true" max="65535" min="0"/>
    <brk id="37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L45" activeCellId="0" sqref="L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4" width="84.56"/>
    <col collapsed="false" customWidth="true" hidden="false" outlineLevel="0" max="40" min="2" style="604" width="11.7"/>
    <col collapsed="false" customWidth="false" hidden="false" outlineLevel="0" max="257" min="41" style="604" width="11.42"/>
  </cols>
  <sheetData>
    <row r="1" customFormat="false" ht="20.25" hidden="false" customHeight="true" outlineLevel="0" collapsed="false">
      <c r="A1" s="487" t="s">
        <v>324</v>
      </c>
      <c r="B1" s="26" t="s">
        <v>52</v>
      </c>
      <c r="AO1" s="605"/>
    </row>
    <row r="2" customFormat="false" ht="20.1" hidden="false" customHeight="true" outlineLevel="0" collapsed="false">
      <c r="A2" s="487" t="s">
        <v>446</v>
      </c>
      <c r="AO2" s="605"/>
    </row>
    <row r="3" customFormat="false" ht="20.1" hidden="false" customHeight="true" outlineLevel="0" collapsed="false">
      <c r="A3" s="606" t="s">
        <v>447</v>
      </c>
      <c r="AO3" s="607"/>
    </row>
    <row r="4" customFormat="false" ht="18.75" hidden="false" customHeight="true" outlineLevel="0" collapsed="false">
      <c r="A4" s="608" t="s">
        <v>94</v>
      </c>
      <c r="B4" s="493"/>
      <c r="C4" s="491"/>
      <c r="D4" s="492"/>
      <c r="E4" s="491"/>
      <c r="F4" s="491"/>
      <c r="G4" s="491"/>
      <c r="H4" s="491"/>
      <c r="I4" s="491"/>
      <c r="J4" s="492"/>
      <c r="K4" s="493"/>
      <c r="L4" s="491"/>
      <c r="M4" s="492"/>
      <c r="N4" s="493"/>
      <c r="O4" s="491"/>
      <c r="P4" s="492"/>
      <c r="Q4" s="493"/>
      <c r="R4" s="491"/>
      <c r="S4" s="492"/>
      <c r="T4" s="493"/>
      <c r="U4" s="491"/>
      <c r="V4" s="492"/>
      <c r="W4" s="493"/>
      <c r="X4" s="491"/>
      <c r="Y4" s="492"/>
      <c r="Z4" s="493"/>
      <c r="AA4" s="491"/>
      <c r="AB4" s="492"/>
      <c r="AC4" s="493"/>
      <c r="AD4" s="491"/>
      <c r="AE4" s="492"/>
      <c r="AF4" s="493"/>
      <c r="AG4" s="491"/>
      <c r="AH4" s="492"/>
      <c r="AI4" s="493"/>
      <c r="AJ4" s="491"/>
      <c r="AK4" s="492"/>
      <c r="AL4" s="493"/>
      <c r="AM4" s="491"/>
      <c r="AN4" s="492"/>
      <c r="AO4" s="609"/>
      <c r="AP4" s="610"/>
      <c r="AQ4" s="610"/>
      <c r="AR4" s="610"/>
      <c r="AS4" s="610"/>
      <c r="AT4" s="610"/>
      <c r="AU4" s="610"/>
      <c r="AV4" s="610"/>
      <c r="AW4" s="610"/>
      <c r="AX4" s="610"/>
      <c r="AY4" s="610"/>
      <c r="AZ4" s="610"/>
      <c r="BA4" s="610"/>
      <c r="BB4" s="610"/>
      <c r="BC4" s="610"/>
      <c r="BD4" s="610"/>
      <c r="BE4" s="610"/>
    </row>
    <row r="5" customFormat="false" ht="18.75" hidden="false" customHeight="true" outlineLevel="0" collapsed="false">
      <c r="A5" s="323" t="s">
        <v>242</v>
      </c>
      <c r="B5" s="177" t="s">
        <v>176</v>
      </c>
      <c r="C5" s="177"/>
      <c r="D5" s="177"/>
      <c r="E5" s="177" t="s">
        <v>177</v>
      </c>
      <c r="F5" s="177"/>
      <c r="G5" s="177"/>
      <c r="H5" s="177" t="s">
        <v>179</v>
      </c>
      <c r="I5" s="177"/>
      <c r="J5" s="177"/>
      <c r="K5" s="177" t="s">
        <v>181</v>
      </c>
      <c r="L5" s="177"/>
      <c r="M5" s="177"/>
      <c r="N5" s="177" t="s">
        <v>182</v>
      </c>
      <c r="O5" s="177"/>
      <c r="P5" s="177"/>
      <c r="Q5" s="178" t="s">
        <v>182</v>
      </c>
      <c r="R5" s="179"/>
      <c r="S5" s="181"/>
      <c r="T5" s="177" t="s">
        <v>66</v>
      </c>
      <c r="U5" s="177"/>
      <c r="V5" s="177"/>
      <c r="W5" s="178"/>
      <c r="X5" s="179"/>
      <c r="Y5" s="181"/>
      <c r="Z5" s="177" t="s">
        <v>184</v>
      </c>
      <c r="AA5" s="177"/>
      <c r="AB5" s="177"/>
      <c r="AC5" s="177" t="s">
        <v>79</v>
      </c>
      <c r="AD5" s="177"/>
      <c r="AE5" s="177"/>
      <c r="AF5" s="177"/>
      <c r="AG5" s="177"/>
      <c r="AH5" s="177"/>
      <c r="AI5" s="177" t="s">
        <v>80</v>
      </c>
      <c r="AJ5" s="177"/>
      <c r="AK5" s="177"/>
      <c r="AL5" s="177" t="s">
        <v>187</v>
      </c>
      <c r="AM5" s="177"/>
      <c r="AN5" s="177"/>
      <c r="AO5" s="611"/>
      <c r="AP5" s="273"/>
      <c r="AQ5" s="273"/>
      <c r="AR5" s="273"/>
      <c r="AS5" s="273"/>
      <c r="AT5" s="273"/>
      <c r="AU5" s="273"/>
      <c r="AV5" s="273"/>
      <c r="AW5" s="273"/>
      <c r="AX5" s="273"/>
      <c r="AY5" s="273"/>
      <c r="AZ5" s="273"/>
      <c r="BA5" s="273"/>
      <c r="BB5" s="273"/>
      <c r="BC5" s="273"/>
      <c r="BD5" s="273"/>
      <c r="BE5" s="273"/>
    </row>
    <row r="6" customFormat="false" ht="18.75" hidden="false" customHeight="true" outlineLevel="0" collapsed="false">
      <c r="A6" s="324" t="s">
        <v>188</v>
      </c>
      <c r="B6" s="185" t="s">
        <v>190</v>
      </c>
      <c r="C6" s="185"/>
      <c r="D6" s="185"/>
      <c r="E6" s="185" t="s">
        <v>191</v>
      </c>
      <c r="F6" s="185"/>
      <c r="G6" s="185"/>
      <c r="H6" s="185" t="s">
        <v>191</v>
      </c>
      <c r="I6" s="185"/>
      <c r="J6" s="185"/>
      <c r="K6" s="185" t="s">
        <v>195</v>
      </c>
      <c r="L6" s="185"/>
      <c r="M6" s="185"/>
      <c r="N6" s="185" t="s">
        <v>111</v>
      </c>
      <c r="O6" s="185"/>
      <c r="P6" s="185"/>
      <c r="Q6" s="185" t="s">
        <v>66</v>
      </c>
      <c r="R6" s="185"/>
      <c r="S6" s="185"/>
      <c r="T6" s="185" t="s">
        <v>197</v>
      </c>
      <c r="U6" s="185"/>
      <c r="V6" s="185"/>
      <c r="W6" s="185" t="s">
        <v>70</v>
      </c>
      <c r="X6" s="185"/>
      <c r="Y6" s="185"/>
      <c r="Z6" s="185" t="s">
        <v>190</v>
      </c>
      <c r="AA6" s="185"/>
      <c r="AB6" s="185"/>
      <c r="AC6" s="185" t="s">
        <v>198</v>
      </c>
      <c r="AD6" s="185"/>
      <c r="AE6" s="185"/>
      <c r="AF6" s="185" t="s">
        <v>72</v>
      </c>
      <c r="AG6" s="185"/>
      <c r="AH6" s="185"/>
      <c r="AI6" s="185" t="s">
        <v>191</v>
      </c>
      <c r="AJ6" s="185"/>
      <c r="AK6" s="185"/>
      <c r="AL6" s="185" t="s">
        <v>199</v>
      </c>
      <c r="AM6" s="185"/>
      <c r="AN6" s="185"/>
      <c r="AO6" s="611"/>
      <c r="AP6" s="273"/>
      <c r="AQ6" s="273"/>
      <c r="AR6" s="273"/>
      <c r="AS6" s="273"/>
      <c r="AT6" s="273"/>
      <c r="AU6" s="273"/>
      <c r="AV6" s="273"/>
      <c r="AW6" s="273"/>
      <c r="AX6" s="273"/>
      <c r="AY6" s="273"/>
      <c r="AZ6" s="273"/>
      <c r="BA6" s="273"/>
      <c r="BB6" s="273"/>
      <c r="BC6" s="273"/>
      <c r="BD6" s="273"/>
      <c r="BE6" s="273"/>
    </row>
    <row r="7" customFormat="false" ht="18.75" hidden="false" customHeight="true" outlineLevel="0" collapsed="false">
      <c r="A7" s="324"/>
      <c r="B7" s="188"/>
      <c r="C7" s="188"/>
      <c r="D7" s="189" t="s">
        <v>98</v>
      </c>
      <c r="E7" s="188"/>
      <c r="F7" s="188"/>
      <c r="G7" s="189" t="s">
        <v>98</v>
      </c>
      <c r="H7" s="188"/>
      <c r="I7" s="188"/>
      <c r="J7" s="189" t="s">
        <v>98</v>
      </c>
      <c r="K7" s="188"/>
      <c r="L7" s="188"/>
      <c r="M7" s="189" t="s">
        <v>98</v>
      </c>
      <c r="N7" s="188"/>
      <c r="O7" s="188"/>
      <c r="P7" s="189" t="s">
        <v>98</v>
      </c>
      <c r="Q7" s="188"/>
      <c r="R7" s="188"/>
      <c r="S7" s="189" t="s">
        <v>98</v>
      </c>
      <c r="T7" s="188"/>
      <c r="U7" s="188"/>
      <c r="V7" s="189" t="s">
        <v>98</v>
      </c>
      <c r="W7" s="188"/>
      <c r="X7" s="188"/>
      <c r="Y7" s="189" t="s">
        <v>98</v>
      </c>
      <c r="Z7" s="188"/>
      <c r="AA7" s="188"/>
      <c r="AB7" s="189" t="s">
        <v>98</v>
      </c>
      <c r="AC7" s="188"/>
      <c r="AD7" s="188"/>
      <c r="AE7" s="189" t="s">
        <v>98</v>
      </c>
      <c r="AF7" s="188"/>
      <c r="AG7" s="188"/>
      <c r="AH7" s="189" t="s">
        <v>98</v>
      </c>
      <c r="AI7" s="188"/>
      <c r="AJ7" s="188"/>
      <c r="AK7" s="189" t="s">
        <v>98</v>
      </c>
      <c r="AL7" s="188"/>
      <c r="AM7" s="188"/>
      <c r="AN7" s="189" t="s">
        <v>98</v>
      </c>
      <c r="AO7" s="611"/>
      <c r="AP7" s="273"/>
      <c r="AQ7" s="273"/>
      <c r="AR7" s="273"/>
      <c r="AS7" s="273"/>
      <c r="AT7" s="273"/>
      <c r="AU7" s="273"/>
      <c r="AV7" s="273"/>
      <c r="AW7" s="273"/>
      <c r="AX7" s="273"/>
      <c r="AY7" s="273"/>
      <c r="AZ7" s="273"/>
      <c r="BA7" s="273"/>
      <c r="BB7" s="273"/>
      <c r="BC7" s="273"/>
      <c r="BD7" s="273"/>
      <c r="BE7" s="273"/>
    </row>
    <row r="8" customFormat="false" ht="18.75" hidden="false" customHeight="true" outlineLevel="0" collapsed="false">
      <c r="A8" s="495" t="s">
        <v>273</v>
      </c>
      <c r="B8" s="496" t="n">
        <v>2013</v>
      </c>
      <c r="C8" s="496" t="n">
        <v>2014</v>
      </c>
      <c r="D8" s="193" t="s">
        <v>101</v>
      </c>
      <c r="E8" s="496" t="n">
        <v>2013</v>
      </c>
      <c r="F8" s="496" t="n">
        <v>2014</v>
      </c>
      <c r="G8" s="193" t="s">
        <v>101</v>
      </c>
      <c r="H8" s="496" t="n">
        <v>2013</v>
      </c>
      <c r="I8" s="496" t="n">
        <v>2014</v>
      </c>
      <c r="J8" s="193" t="s">
        <v>101</v>
      </c>
      <c r="K8" s="496" t="n">
        <v>2013</v>
      </c>
      <c r="L8" s="496" t="n">
        <v>2014</v>
      </c>
      <c r="M8" s="193" t="s">
        <v>101</v>
      </c>
      <c r="N8" s="496" t="n">
        <v>2013</v>
      </c>
      <c r="O8" s="496" t="n">
        <v>2014</v>
      </c>
      <c r="P8" s="193" t="s">
        <v>101</v>
      </c>
      <c r="Q8" s="496" t="n">
        <v>2013</v>
      </c>
      <c r="R8" s="496" t="n">
        <v>2014</v>
      </c>
      <c r="S8" s="193" t="s">
        <v>101</v>
      </c>
      <c r="T8" s="496" t="n">
        <v>2013</v>
      </c>
      <c r="U8" s="496" t="n">
        <v>2014</v>
      </c>
      <c r="V8" s="193" t="s">
        <v>101</v>
      </c>
      <c r="W8" s="496" t="n">
        <v>2013</v>
      </c>
      <c r="X8" s="496" t="n">
        <v>2014</v>
      </c>
      <c r="Y8" s="193" t="s">
        <v>101</v>
      </c>
      <c r="Z8" s="496" t="n">
        <v>2013</v>
      </c>
      <c r="AA8" s="496" t="n">
        <v>2014</v>
      </c>
      <c r="AB8" s="193" t="s">
        <v>101</v>
      </c>
      <c r="AC8" s="496" t="n">
        <v>2013</v>
      </c>
      <c r="AD8" s="496" t="n">
        <v>2014</v>
      </c>
      <c r="AE8" s="193" t="s">
        <v>101</v>
      </c>
      <c r="AF8" s="496" t="n">
        <v>2013</v>
      </c>
      <c r="AG8" s="496" t="n">
        <v>2014</v>
      </c>
      <c r="AH8" s="193" t="s">
        <v>101</v>
      </c>
      <c r="AI8" s="496" t="n">
        <v>2013</v>
      </c>
      <c r="AJ8" s="496" t="n">
        <v>2014</v>
      </c>
      <c r="AK8" s="193" t="s">
        <v>101</v>
      </c>
      <c r="AL8" s="496" t="n">
        <v>2013</v>
      </c>
      <c r="AM8" s="496" t="n">
        <v>2014</v>
      </c>
      <c r="AN8" s="193" t="s">
        <v>101</v>
      </c>
      <c r="AO8" s="611"/>
      <c r="AP8" s="612"/>
      <c r="AQ8" s="613"/>
      <c r="AR8" s="613"/>
      <c r="AS8" s="612"/>
      <c r="AT8" s="613"/>
      <c r="AU8" s="613"/>
      <c r="AV8" s="612"/>
      <c r="AW8" s="613"/>
      <c r="AX8" s="613"/>
      <c r="AY8" s="612"/>
      <c r="AZ8" s="613"/>
      <c r="BA8" s="613"/>
      <c r="BB8" s="612"/>
      <c r="BC8" s="613"/>
      <c r="BD8" s="613"/>
      <c r="BE8" s="612"/>
    </row>
    <row r="9" s="409" customFormat="true" ht="18.75" hidden="false" customHeight="true" outlineLevel="0" collapsed="false">
      <c r="A9" s="224"/>
      <c r="B9" s="517"/>
      <c r="C9" s="68"/>
      <c r="D9" s="214"/>
      <c r="E9" s="214"/>
      <c r="F9" s="214"/>
      <c r="G9" s="214"/>
      <c r="H9" s="214"/>
      <c r="I9" s="214"/>
      <c r="J9" s="214"/>
      <c r="K9" s="517"/>
      <c r="L9" s="517"/>
      <c r="M9" s="517"/>
      <c r="N9" s="593"/>
      <c r="O9" s="593"/>
      <c r="P9" s="214"/>
      <c r="Q9" s="68"/>
      <c r="R9" s="68"/>
      <c r="S9" s="214"/>
      <c r="T9" s="214"/>
      <c r="U9" s="214"/>
      <c r="V9" s="214"/>
      <c r="W9" s="214"/>
      <c r="X9" s="214"/>
      <c r="Y9" s="214"/>
      <c r="Z9" s="214"/>
      <c r="AA9" s="214"/>
      <c r="AB9" s="214"/>
      <c r="AC9" s="214"/>
      <c r="AD9" s="214"/>
      <c r="AE9" s="214"/>
      <c r="AF9" s="517"/>
      <c r="AG9" s="68"/>
      <c r="AH9" s="214"/>
      <c r="AI9" s="214"/>
      <c r="AJ9" s="68"/>
      <c r="AK9" s="214"/>
      <c r="AL9" s="68"/>
      <c r="AM9" s="68"/>
      <c r="AN9" s="214"/>
      <c r="AO9" s="594"/>
      <c r="AP9" s="594"/>
    </row>
    <row r="10" s="409" customFormat="true" ht="18.75" hidden="false" customHeight="true" outlineLevel="0" collapsed="false">
      <c r="A10" s="224" t="s">
        <v>448</v>
      </c>
      <c r="B10" s="214"/>
      <c r="C10" s="214"/>
      <c r="D10" s="214"/>
      <c r="E10" s="214"/>
      <c r="F10" s="214"/>
      <c r="G10" s="214"/>
      <c r="H10" s="214"/>
      <c r="I10" s="214"/>
      <c r="J10" s="214"/>
      <c r="K10" s="214"/>
      <c r="L10" s="614"/>
      <c r="M10" s="614"/>
      <c r="N10" s="615"/>
      <c r="O10" s="615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68"/>
      <c r="AM10" s="68"/>
      <c r="AN10" s="214"/>
      <c r="AO10" s="594"/>
      <c r="AP10" s="594"/>
    </row>
    <row r="11" s="408" customFormat="true" ht="18.75" hidden="false" customHeight="true" outlineLevel="0" collapsed="false">
      <c r="A11" s="616" t="s">
        <v>449</v>
      </c>
      <c r="B11" s="221" t="n">
        <v>17.328</v>
      </c>
      <c r="C11" s="221" t="n">
        <v>24.337</v>
      </c>
      <c r="D11" s="221" t="n">
        <f aca="false">IF(B11=0,"    ---- ",IF(ABS(ROUND(100/B11*C11-100,1))&lt;999,ROUND(100/B11*C11-100,1),IF(ROUND(100/B11*C11-100,1)&gt;999,999,-999)))</f>
        <v>40.4</v>
      </c>
      <c r="E11" s="221" t="n">
        <v>216271.707</v>
      </c>
      <c r="F11" s="221" t="n">
        <v>202485</v>
      </c>
      <c r="G11" s="221" t="n">
        <f aca="false">IF(E11=0,"    ---- ",IF(ABS(ROUND(100/E11*F11-100,1))&lt;999,ROUND(100/E11*F11-100,1),IF(ROUND(100/E11*F11-100,1)&gt;999,999,-999)))</f>
        <v>-6.4</v>
      </c>
      <c r="H11" s="221" t="n">
        <v>109.074203</v>
      </c>
      <c r="I11" s="221" t="n">
        <v>149.905</v>
      </c>
      <c r="J11" s="221" t="n">
        <f aca="false">IF(H11=0,"    ---- ",IF(ABS(ROUND(100/H11*I11-100,1))&lt;999,ROUND(100/H11*I11-100,1),IF(ROUND(100/H11*I11-100,1)&gt;999,999,-999)))</f>
        <v>37.4</v>
      </c>
      <c r="K11" s="221" t="n">
        <v>3064.554</v>
      </c>
      <c r="L11" s="221" t="n">
        <v>3408.253</v>
      </c>
      <c r="M11" s="617" t="n">
        <f aca="false">IF(K11=0,"    ---- ",IF(ABS(ROUND(100/K11*L11-100,1))&lt;999,ROUND(100/K11*L11-100,1),IF(ROUND(100/K11*L11-100,1)&gt;999,999,-999)))</f>
        <v>11.2</v>
      </c>
      <c r="N11" s="221"/>
      <c r="O11" s="221"/>
      <c r="P11" s="221"/>
      <c r="Q11" s="221" t="n">
        <v>278239.95647414</v>
      </c>
      <c r="R11" s="221" t="n">
        <v>329601.46303396</v>
      </c>
      <c r="S11" s="221" t="n">
        <f aca="false">IF(Q11=0,"    ---- ",IF(ABS(ROUND(100/Q11*R11-100,1))&lt;999,ROUND(100/Q11*R11-100,1),IF(ROUND(100/Q11*R11-100,1)&gt;999,999,-999)))</f>
        <v>18.5</v>
      </c>
      <c r="T11" s="221" t="n">
        <v>1001.3</v>
      </c>
      <c r="U11" s="221" t="n">
        <v>1185.5</v>
      </c>
      <c r="V11" s="221" t="n">
        <f aca="false">IF(T11=0,"    ---- ",IF(ABS(ROUND(100/T11*U11-100,1))&lt;999,ROUND(100/T11*U11-100,1),IF(ROUND(100/T11*U11-100,1)&gt;999,999,-999)))</f>
        <v>18.4</v>
      </c>
      <c r="W11" s="221" t="n">
        <v>40803</v>
      </c>
      <c r="X11" s="221" t="n">
        <v>42714</v>
      </c>
      <c r="Y11" s="221" t="n">
        <f aca="false">IF(W11=0,"    ---- ",IF(ABS(ROUND(100/W11*X11-100,1))&lt;999,ROUND(100/W11*X11-100,1),IF(ROUND(100/W11*X11-100,1)&gt;999,999,-999)))</f>
        <v>4.7</v>
      </c>
      <c r="Z11" s="221" t="n">
        <v>48669</v>
      </c>
      <c r="AA11" s="221" t="n">
        <v>54982</v>
      </c>
      <c r="AB11" s="221" t="n">
        <f aca="false">IF(Z11=0,"    ---- ",IF(ABS(ROUND(100/Z11*AA11-100,1))&lt;999,ROUND(100/Z11*AA11-100,1),IF(ROUND(100/Z11*AA11-100,1)&gt;999,999,-999)))</f>
        <v>13</v>
      </c>
      <c r="AC11" s="221" t="n">
        <v>7356.02368613</v>
      </c>
      <c r="AD11" s="221" t="n">
        <v>7593.56543067</v>
      </c>
      <c r="AE11" s="221" t="n">
        <f aca="false">IF(AC11=0,"    ---- ",IF(ABS(ROUND(100/AC11*AD11-100,1))&lt;999,ROUND(100/AC11*AD11-100,1),IF(ROUND(100/AC11*AD11-100,1)&gt;999,999,-999)))</f>
        <v>3.2</v>
      </c>
      <c r="AF11" s="221" t="n">
        <v>14417.168</v>
      </c>
      <c r="AG11" s="221" t="n">
        <v>14551.324</v>
      </c>
      <c r="AH11" s="221" t="n">
        <f aca="false">IF(AF11=0,"    ---- ",IF(ABS(ROUND(100/AF11*AG11-100,1))&lt;999,ROUND(100/AF11*AG11-100,1),IF(ROUND(100/AF11*AG11-100,1)&gt;999,999,-999)))</f>
        <v>0.9</v>
      </c>
      <c r="AI11" s="221" t="n">
        <v>165872.88</v>
      </c>
      <c r="AJ11" s="221" t="n">
        <v>165373.9</v>
      </c>
      <c r="AK11" s="221" t="n">
        <f aca="false">IF(AI11=0,"    ---- ",IF(ABS(ROUND(100/AI11*AJ11-100,1))&lt;999,ROUND(100/AI11*AJ11-100,1),IF(ROUND(100/AI11*AJ11-100,1)&gt;999,999,-999)))</f>
        <v>-0.3</v>
      </c>
      <c r="AL11" s="127" t="n">
        <f aca="false">+B11+E11+H11+K11+N11+Q11+T11+W11+Z11+AC11+AF11+AI11</f>
        <v>775821.99136327</v>
      </c>
      <c r="AM11" s="127" t="n">
        <f aca="false">+C11+F11+I11+L11+O11+R11+U11+X11+AA11+AD11+AG11+AJ11</f>
        <v>822069.24746463</v>
      </c>
      <c r="AN11" s="221" t="n">
        <f aca="false">IF(AL11=0,"    ---- ",IF(ABS(ROUND(100/AL11*AM11-100,1))&lt;999,ROUND(100/AL11*AM11-100,1),IF(ROUND(100/AL11*AM11-100,1)&gt;999,999,-999)))</f>
        <v>6</v>
      </c>
      <c r="AO11" s="618"/>
      <c r="AP11" s="618"/>
    </row>
    <row r="12" s="409" customFormat="true" ht="18.75" hidden="false" customHeight="true" outlineLevel="0" collapsed="false">
      <c r="A12" s="74" t="s">
        <v>450</v>
      </c>
      <c r="B12" s="214" t="n">
        <v>17.328</v>
      </c>
      <c r="C12" s="214" t="n">
        <v>24.337</v>
      </c>
      <c r="D12" s="214" t="n">
        <f aca="false">IF(B12=0,"    ---- ",IF(ABS(ROUND(100/B12*C12-100,1))&lt;999,ROUND(100/B12*C12-100,1),IF(ROUND(100/B12*C12-100,1)&gt;999,999,-999)))</f>
        <v>40.4</v>
      </c>
      <c r="E12" s="214" t="n">
        <v>15064.675</v>
      </c>
      <c r="F12" s="214" t="n">
        <v>17180</v>
      </c>
      <c r="G12" s="214" t="n">
        <f aca="false">IF(E12=0,"    ---- ",IF(ABS(ROUND(100/E12*F12-100,1))&lt;999,ROUND(100/E12*F12-100,1),IF(ROUND(100/E12*F12-100,1)&gt;999,999,-999)))</f>
        <v>14</v>
      </c>
      <c r="H12" s="214"/>
      <c r="I12" s="214"/>
      <c r="J12" s="214"/>
      <c r="K12" s="214"/>
      <c r="L12" s="214"/>
      <c r="M12" s="614"/>
      <c r="N12" s="214"/>
      <c r="O12" s="214"/>
      <c r="P12" s="214"/>
      <c r="Q12" s="214"/>
      <c r="R12" s="214"/>
      <c r="S12" s="214"/>
      <c r="T12" s="214"/>
      <c r="U12" s="214"/>
      <c r="V12" s="214"/>
      <c r="W12" s="214" t="n">
        <v>739</v>
      </c>
      <c r="X12" s="214" t="n">
        <v>696</v>
      </c>
      <c r="Y12" s="214" t="n">
        <f aca="false">IF(W12=0,"    ---- ",IF(ABS(ROUND(100/W12*X12-100,1))&lt;999,ROUND(100/W12*X12-100,1),IF(ROUND(100/W12*X12-100,1)&gt;999,999,-999)))</f>
        <v>-5.8</v>
      </c>
      <c r="Z12" s="214"/>
      <c r="AA12" s="214"/>
      <c r="AB12" s="214"/>
      <c r="AC12" s="214"/>
      <c r="AD12" s="214"/>
      <c r="AE12" s="214"/>
      <c r="AF12" s="214" t="n">
        <v>668.346</v>
      </c>
      <c r="AG12" s="214" t="n">
        <v>615.527</v>
      </c>
      <c r="AH12" s="214" t="n">
        <f aca="false">IF(AF12=0,"    ---- ",IF(ABS(ROUND(100/AF12*AG12-100,1))&lt;999,ROUND(100/AF12*AG12-100,1),IF(ROUND(100/AF12*AG12-100,1)&gt;999,999,-999)))</f>
        <v>-7.9</v>
      </c>
      <c r="AI12" s="214" t="n">
        <v>3760.22</v>
      </c>
      <c r="AJ12" s="214" t="n">
        <v>3564</v>
      </c>
      <c r="AK12" s="214" t="n">
        <f aca="false">IF(AI12=0,"    ---- ",IF(ABS(ROUND(100/AI12*AJ12-100,1))&lt;999,ROUND(100/AI12*AJ12-100,1),IF(ROUND(100/AI12*AJ12-100,1)&gt;999,999,-999)))</f>
        <v>-5.2</v>
      </c>
      <c r="AL12" s="68" t="n">
        <f aca="false">+B12+E12+H12+K12+N12+Q12+T12+W12+Z12+AC12+AF12+AI12</f>
        <v>20249.569</v>
      </c>
      <c r="AM12" s="68" t="n">
        <f aca="false">+C12+F12+I12+L12+O12+R12+U12+X12+AA12+AD12+AG12+AJ12</f>
        <v>22079.864</v>
      </c>
      <c r="AN12" s="214" t="n">
        <f aca="false">IF(AL12=0,"    ---- ",IF(ABS(ROUND(100/AL12*AM12-100,1))&lt;999,ROUND(100/AL12*AM12-100,1),IF(ROUND(100/AL12*AM12-100,1)&gt;999,999,-999)))</f>
        <v>9</v>
      </c>
      <c r="AO12" s="594"/>
      <c r="AP12" s="594"/>
    </row>
    <row r="13" s="409" customFormat="true" ht="18.75" hidden="false" customHeight="true" outlineLevel="0" collapsed="false">
      <c r="A13" s="74" t="s">
        <v>451</v>
      </c>
      <c r="B13" s="68"/>
      <c r="C13" s="68"/>
      <c r="D13" s="214"/>
      <c r="E13" s="68" t="n">
        <v>6437.236</v>
      </c>
      <c r="F13" s="68" t="n">
        <v>5931</v>
      </c>
      <c r="G13" s="68" t="n">
        <f aca="false">IF(E13=0,"    ---- ",IF(ABS(ROUND(100/E13*F13-100,1))&lt;999,ROUND(100/E13*F13-100,1),IF(ROUND(100/E13*F13-100,1)&gt;999,999,-999)))</f>
        <v>-7.9</v>
      </c>
      <c r="H13" s="68"/>
      <c r="I13" s="68"/>
      <c r="J13" s="214"/>
      <c r="K13" s="68"/>
      <c r="L13" s="214"/>
      <c r="M13" s="614"/>
      <c r="N13" s="68"/>
      <c r="O13" s="68"/>
      <c r="P13" s="214"/>
      <c r="Q13" s="68"/>
      <c r="R13" s="68"/>
      <c r="S13" s="214"/>
      <c r="T13" s="68"/>
      <c r="U13" s="68"/>
      <c r="V13" s="214"/>
      <c r="W13" s="68" t="n">
        <v>639</v>
      </c>
      <c r="X13" s="68" t="n">
        <v>603</v>
      </c>
      <c r="Y13" s="214" t="n">
        <f aca="false">IF(W13=0,"    ---- ",IF(ABS(ROUND(100/W13*X13-100,1))&lt;999,ROUND(100/W13*X13-100,1),IF(ROUND(100/W13*X13-100,1)&gt;999,999,-999)))</f>
        <v>-5.6</v>
      </c>
      <c r="Z13" s="68"/>
      <c r="AA13" s="68"/>
      <c r="AB13" s="214"/>
      <c r="AC13" s="68"/>
      <c r="AD13" s="68"/>
      <c r="AE13" s="214"/>
      <c r="AF13" s="68" t="n">
        <v>410.613</v>
      </c>
      <c r="AG13" s="68" t="n">
        <v>372.397</v>
      </c>
      <c r="AH13" s="214" t="n">
        <f aca="false">IF(AF13=0,"    ---- ",IF(ABS(ROUND(100/AF13*AG13-100,1))&lt;999,ROUND(100/AF13*AG13-100,1),IF(ROUND(100/AF13*AG13-100,1)&gt;999,999,-999)))</f>
        <v>-9.3</v>
      </c>
      <c r="AI13" s="68" t="n">
        <v>2825.5</v>
      </c>
      <c r="AJ13" s="68" t="n">
        <v>2481.4</v>
      </c>
      <c r="AK13" s="214" t="n">
        <f aca="false">IF(AI13=0,"    ---- ",IF(ABS(ROUND(100/AI13*AJ13-100,1))&lt;999,ROUND(100/AI13*AJ13-100,1),IF(ROUND(100/AI13*AJ13-100,1)&gt;999,999,-999)))</f>
        <v>-12.2</v>
      </c>
      <c r="AL13" s="68" t="n">
        <f aca="false">+B13+E13+H13+K13+N13+Q13+T13+W13+Z13+AC13+AF13+AI13</f>
        <v>10312.349</v>
      </c>
      <c r="AM13" s="68" t="n">
        <f aca="false">+C13+F13+I13+L13+O13+R13+U13+X13+AA13+AD13+AG13+AJ13</f>
        <v>9387.797</v>
      </c>
      <c r="AN13" s="214" t="n">
        <f aca="false">IF(AL13=0,"    ---- ",IF(ABS(ROUND(100/AL13*AM13-100,1))&lt;999,ROUND(100/AL13*AM13-100,1),IF(ROUND(100/AL13*AM13-100,1)&gt;999,999,-999)))</f>
        <v>-9</v>
      </c>
      <c r="AO13" s="594"/>
      <c r="AP13" s="594"/>
    </row>
    <row r="14" s="409" customFormat="true" ht="18.75" hidden="false" customHeight="true" outlineLevel="0" collapsed="false">
      <c r="A14" s="74" t="s">
        <v>452</v>
      </c>
      <c r="B14" s="68"/>
      <c r="C14" s="68"/>
      <c r="D14" s="214"/>
      <c r="E14" s="68" t="n">
        <v>8627.439</v>
      </c>
      <c r="F14" s="68" t="n">
        <v>11249</v>
      </c>
      <c r="G14" s="68" t="n">
        <f aca="false">IF(E14=0,"    ---- ",IF(ABS(ROUND(100/E14*F14-100,1))&lt;999,ROUND(100/E14*F14-100,1),IF(ROUND(100/E14*F14-100,1)&gt;999,999,-999)))</f>
        <v>30.4</v>
      </c>
      <c r="H14" s="68"/>
      <c r="I14" s="68"/>
      <c r="J14" s="214"/>
      <c r="K14" s="68"/>
      <c r="L14" s="68"/>
      <c r="M14" s="214"/>
      <c r="N14" s="68"/>
      <c r="O14" s="68"/>
      <c r="P14" s="214"/>
      <c r="Q14" s="68"/>
      <c r="R14" s="68"/>
      <c r="S14" s="214"/>
      <c r="T14" s="68"/>
      <c r="U14" s="68"/>
      <c r="V14" s="214"/>
      <c r="W14" s="68" t="n">
        <v>93</v>
      </c>
      <c r="X14" s="68" t="n">
        <v>86</v>
      </c>
      <c r="Y14" s="214" t="n">
        <f aca="false">IF(W14=0,"    ---- ",IF(ABS(ROUND(100/W14*X14-100,1))&lt;999,ROUND(100/W14*X14-100,1),IF(ROUND(100/W14*X14-100,1)&gt;999,999,-999)))</f>
        <v>-7.5</v>
      </c>
      <c r="Z14" s="68"/>
      <c r="AA14" s="68"/>
      <c r="AB14" s="214"/>
      <c r="AC14" s="68"/>
      <c r="AD14" s="68"/>
      <c r="AE14" s="214"/>
      <c r="AF14" s="68" t="n">
        <v>257.734</v>
      </c>
      <c r="AG14" s="68" t="n">
        <v>243.13</v>
      </c>
      <c r="AH14" s="214" t="n">
        <f aca="false">IF(AF14=0,"    ---- ",IF(ABS(ROUND(100/AF14*AG14-100,1))&lt;999,ROUND(100/AF14*AG14-100,1),IF(ROUND(100/AF14*AG14-100,1)&gt;999,999,-999)))</f>
        <v>-5.7</v>
      </c>
      <c r="AI14" s="68"/>
      <c r="AJ14" s="68"/>
      <c r="AK14" s="214"/>
      <c r="AL14" s="214" t="n">
        <f aca="false">+B14+E14+H14+K14+N14+Q14+T14+W14+Z14+AC14+AF14+AI14</f>
        <v>8978.173</v>
      </c>
      <c r="AM14" s="214" t="n">
        <f aca="false">+C14+F14+I14+L14+O14+R14+U14+X14+AA14+AD14+AG14+AJ14</f>
        <v>11578.13</v>
      </c>
      <c r="AN14" s="214" t="n">
        <f aca="false">IF(AL14=0,"    ---- ",IF(ABS(ROUND(100/AL14*AM14-100,1))&lt;999,ROUND(100/AL14*AM14-100,1),IF(ROUND(100/AL14*AM14-100,1)&gt;999,999,-999)))</f>
        <v>29</v>
      </c>
      <c r="AO14" s="594"/>
      <c r="AP14" s="594"/>
    </row>
    <row r="15" s="409" customFormat="true" ht="18.75" hidden="false" customHeight="true" outlineLevel="0" collapsed="false">
      <c r="A15" s="74" t="s">
        <v>453</v>
      </c>
      <c r="B15" s="214"/>
      <c r="C15" s="214"/>
      <c r="D15" s="214"/>
      <c r="E15" s="214" t="n">
        <v>34001.822</v>
      </c>
      <c r="F15" s="214" t="n">
        <v>29272</v>
      </c>
      <c r="G15" s="614" t="n">
        <f aca="false">IF(E15=0,"    ---- ",IF(ABS(ROUND(100/E15*F15-100,1))&lt;999,ROUND(100/E15*F15-100,1),IF(ROUND(100/E15*F15-100,1)&gt;999,999,-999)))</f>
        <v>-13.9</v>
      </c>
      <c r="H15" s="214" t="n">
        <v>55.347939</v>
      </c>
      <c r="I15" s="214" t="n">
        <v>91.087</v>
      </c>
      <c r="J15" s="214" t="n">
        <f aca="false">IF(H15=0,"    ---- ",IF(ABS(ROUND(100/H15*I15-100,1))&lt;999,ROUND(100/H15*I15-100,1),IF(ROUND(100/H15*I15-100,1)&gt;999,999,-999)))</f>
        <v>64.6</v>
      </c>
      <c r="K15" s="214" t="n">
        <v>124.396</v>
      </c>
      <c r="L15" s="214" t="n">
        <v>177.776</v>
      </c>
      <c r="M15" s="214" t="n">
        <f aca="false">IF(K15=0,"    ---- ",IF(ABS(ROUND(100/K15*L15-100,1))&lt;999,ROUND(100/K15*L15-100,1),IF(ROUND(100/K15*L15-100,1)&gt;999,999,-999)))</f>
        <v>42.9</v>
      </c>
      <c r="N15" s="214"/>
      <c r="O15" s="214"/>
      <c r="P15" s="214"/>
      <c r="Q15" s="214"/>
      <c r="R15" s="214"/>
      <c r="S15" s="214"/>
      <c r="T15" s="214"/>
      <c r="U15" s="214"/>
      <c r="V15" s="214"/>
      <c r="W15" s="214" t="n">
        <v>4719</v>
      </c>
      <c r="X15" s="214" t="n">
        <v>4408</v>
      </c>
      <c r="Y15" s="214" t="n">
        <f aca="false">IF(W15=0,"    ---- ",IF(ABS(ROUND(100/W15*X15-100,1))&lt;999,ROUND(100/W15*X15-100,1),IF(ROUND(100/W15*X15-100,1)&gt;999,999,-999)))</f>
        <v>-6.6</v>
      </c>
      <c r="Z15" s="214"/>
      <c r="AA15" s="214"/>
      <c r="AB15" s="614"/>
      <c r="AC15" s="214"/>
      <c r="AD15" s="214"/>
      <c r="AE15" s="614"/>
      <c r="AF15" s="214" t="n">
        <v>4223.067</v>
      </c>
      <c r="AG15" s="214" t="n">
        <v>4079.87</v>
      </c>
      <c r="AH15" s="214" t="n">
        <f aca="false">IF(AF15=0,"    ---- ",IF(ABS(ROUND(100/AF15*AG15-100,1))&lt;999,ROUND(100/AF15*AG15-100,1),IF(ROUND(100/AF15*AG15-100,1)&gt;999,999,-999)))</f>
        <v>-3.4</v>
      </c>
      <c r="AI15" s="214" t="n">
        <v>13015.33</v>
      </c>
      <c r="AJ15" s="214" t="n">
        <v>12258.1</v>
      </c>
      <c r="AK15" s="214" t="n">
        <f aca="false">IF(AI15=0,"    ---- ",IF(ABS(ROUND(100/AI15*AJ15-100,1))&lt;999,ROUND(100/AI15*AJ15-100,1),IF(ROUND(100/AI15*AJ15-100,1)&gt;999,999,-999)))</f>
        <v>-5.8</v>
      </c>
      <c r="AL15" s="214" t="n">
        <f aca="false">+B15+E15+H15+K15+N15+Q15+T15+W15+Z15+AC15+AF15+AI15</f>
        <v>56138.962939</v>
      </c>
      <c r="AM15" s="214" t="n">
        <f aca="false">+C15+F15+I15+L15+O15+R15+U15+X15+AA15+AD15+AG15+AJ15</f>
        <v>50286.833</v>
      </c>
      <c r="AN15" s="214" t="n">
        <f aca="false">IF(AL15=0,"    ---- ",IF(ABS(ROUND(100/AL15*AM15-100,1))&lt;999,ROUND(100/AL15*AM15-100,1),IF(ROUND(100/AL15*AM15-100,1)&gt;999,999,-999)))</f>
        <v>-10.4</v>
      </c>
      <c r="AO15" s="594"/>
      <c r="AP15" s="594"/>
    </row>
    <row r="16" s="409" customFormat="true" ht="18.75" hidden="false" customHeight="true" outlineLevel="0" collapsed="false">
      <c r="A16" s="74" t="s">
        <v>451</v>
      </c>
      <c r="B16" s="214"/>
      <c r="C16" s="214"/>
      <c r="D16" s="214"/>
      <c r="E16" s="214" t="n">
        <v>31814.69</v>
      </c>
      <c r="F16" s="214" t="n">
        <v>26861</v>
      </c>
      <c r="G16" s="614" t="n">
        <f aca="false">IF(E16=0,"    ---- ",IF(ABS(ROUND(100/E16*F16-100,1))&lt;999,ROUND(100/E16*F16-100,1),IF(ROUND(100/E16*F16-100,1)&gt;999,999,-999)))</f>
        <v>-15.6</v>
      </c>
      <c r="H16" s="214"/>
      <c r="I16" s="214"/>
      <c r="J16" s="214"/>
      <c r="K16" s="214"/>
      <c r="L16" s="214"/>
      <c r="M16" s="214"/>
      <c r="N16" s="214"/>
      <c r="O16" s="214"/>
      <c r="P16" s="214"/>
      <c r="Q16" s="214"/>
      <c r="R16" s="214"/>
      <c r="S16" s="214"/>
      <c r="T16" s="214"/>
      <c r="U16" s="214"/>
      <c r="V16" s="214"/>
      <c r="W16" s="214" t="n">
        <v>4047</v>
      </c>
      <c r="X16" s="214" t="n">
        <v>3717</v>
      </c>
      <c r="Y16" s="214" t="n">
        <f aca="false">IF(W16=0,"    ---- ",IF(ABS(ROUND(100/W16*X16-100,1))&lt;999,ROUND(100/W16*X16-100,1),IF(ROUND(100/W16*X16-100,1)&gt;999,999,-999)))</f>
        <v>-8.2</v>
      </c>
      <c r="Z16" s="214"/>
      <c r="AA16" s="214"/>
      <c r="AB16" s="614"/>
      <c r="AC16" s="214"/>
      <c r="AD16" s="214"/>
      <c r="AE16" s="614"/>
      <c r="AF16" s="214" t="n">
        <v>3649.164</v>
      </c>
      <c r="AG16" s="214" t="n">
        <v>3393.129</v>
      </c>
      <c r="AH16" s="214" t="n">
        <f aca="false">IF(AF16=0,"    ---- ",IF(ABS(ROUND(100/AF16*AG16-100,1))&lt;999,ROUND(100/AF16*AG16-100,1),IF(ROUND(100/AF16*AG16-100,1)&gt;999,999,-999)))</f>
        <v>-7</v>
      </c>
      <c r="AI16" s="214" t="n">
        <v>13015.33</v>
      </c>
      <c r="AJ16" s="214" t="n">
        <v>12258.1</v>
      </c>
      <c r="AK16" s="214" t="n">
        <f aca="false">IF(AI16=0,"    ---- ",IF(ABS(ROUND(100/AI16*AJ16-100,1))&lt;999,ROUND(100/AI16*AJ16-100,1),IF(ROUND(100/AI16*AJ16-100,1)&gt;999,999,-999)))</f>
        <v>-5.8</v>
      </c>
      <c r="AL16" s="214" t="n">
        <f aca="false">+B16+E16+H16+K16+N16+Q16+T16+W16+Z16+AC16+AF16+AI16</f>
        <v>52526.184</v>
      </c>
      <c r="AM16" s="214" t="n">
        <f aca="false">+C16+F16+I16+L16+O16+R16+U16+X16+AA16+AD16+AG16+AJ16</f>
        <v>46229.229</v>
      </c>
      <c r="AN16" s="214" t="n">
        <f aca="false">IF(AL16=0,"    ---- ",IF(ABS(ROUND(100/AL16*AM16-100,1))&lt;999,ROUND(100/AL16*AM16-100,1),IF(ROUND(100/AL16*AM16-100,1)&gt;999,999,-999)))</f>
        <v>-12</v>
      </c>
      <c r="AO16" s="594"/>
      <c r="AP16" s="594"/>
    </row>
    <row r="17" s="409" customFormat="true" ht="18.75" hidden="false" customHeight="true" outlineLevel="0" collapsed="false">
      <c r="A17" s="74" t="s">
        <v>452</v>
      </c>
      <c r="B17" s="214"/>
      <c r="C17" s="214"/>
      <c r="D17" s="214"/>
      <c r="E17" s="214" t="n">
        <v>2187.132</v>
      </c>
      <c r="F17" s="214" t="n">
        <v>2411</v>
      </c>
      <c r="G17" s="614" t="n">
        <f aca="false">IF(E17=0,"    ---- ",IF(ABS(ROUND(100/E17*F17-100,1))&lt;999,ROUND(100/E17*F17-100,1),IF(ROUND(100/E17*F17-100,1)&gt;999,999,-999)))</f>
        <v>10.2</v>
      </c>
      <c r="H17" s="214" t="n">
        <v>55.347939</v>
      </c>
      <c r="I17" s="214" t="n">
        <v>91.087</v>
      </c>
      <c r="J17" s="214" t="n">
        <f aca="false">IF(H17=0,"    ---- ",IF(ABS(ROUND(100/H17*I17-100,1))&lt;999,ROUND(100/H17*I17-100,1),IF(ROUND(100/H17*I17-100,1)&gt;999,999,-999)))</f>
        <v>64.6</v>
      </c>
      <c r="K17" s="214" t="n">
        <v>124.396</v>
      </c>
      <c r="L17" s="214" t="n">
        <v>177.776</v>
      </c>
      <c r="M17" s="214" t="n">
        <f aca="false">IF(K17=0,"    ---- ",IF(ABS(ROUND(100/K17*L17-100,1))&lt;999,ROUND(100/K17*L17-100,1),IF(ROUND(100/K17*L17-100,1)&gt;999,999,-999)))</f>
        <v>42.9</v>
      </c>
      <c r="N17" s="214"/>
      <c r="O17" s="214"/>
      <c r="P17" s="214"/>
      <c r="Q17" s="214"/>
      <c r="R17" s="214"/>
      <c r="S17" s="214"/>
      <c r="T17" s="214"/>
      <c r="U17" s="214"/>
      <c r="V17" s="214"/>
      <c r="W17" s="214" t="n">
        <v>513</v>
      </c>
      <c r="X17" s="214" t="n">
        <v>503</v>
      </c>
      <c r="Y17" s="214" t="n">
        <f aca="false">IF(W17=0,"    ---- ",IF(ABS(ROUND(100/W17*X17-100,1))&lt;999,ROUND(100/W17*X17-100,1),IF(ROUND(100/W17*X17-100,1)&gt;999,999,-999)))</f>
        <v>-1.9</v>
      </c>
      <c r="Z17" s="214"/>
      <c r="AA17" s="214"/>
      <c r="AB17" s="614"/>
      <c r="AC17" s="214"/>
      <c r="AD17" s="214"/>
      <c r="AE17" s="614"/>
      <c r="AF17" s="214" t="n">
        <v>77.282</v>
      </c>
      <c r="AG17" s="214" t="n">
        <v>74.287</v>
      </c>
      <c r="AH17" s="214" t="n">
        <f aca="false">IF(AF17=0,"    ---- ",IF(ABS(ROUND(100/AF17*AG17-100,1))&lt;999,ROUND(100/AF17*AG17-100,1),IF(ROUND(100/AF17*AG17-100,1)&gt;999,999,-999)))</f>
        <v>-3.9</v>
      </c>
      <c r="AI17" s="214"/>
      <c r="AJ17" s="214"/>
      <c r="AK17" s="214"/>
      <c r="AL17" s="214" t="n">
        <f aca="false">+B17+E17+H17+K17+N17+Q17+T17+W17+Z17+AC17+AF17+AI17</f>
        <v>2957.157939</v>
      </c>
      <c r="AM17" s="214" t="n">
        <f aca="false">+C17+F17+I17+L17+O17+R17+U17+X17+AA17+AD17+AG17+AJ17</f>
        <v>3257.15</v>
      </c>
      <c r="AN17" s="214" t="n">
        <f aca="false">IF(AL17=0,"    ---- ",IF(ABS(ROUND(100/AL17*AM17-100,1))&lt;999,ROUND(100/AL17*AM17-100,1),IF(ROUND(100/AL17*AM17-100,1)&gt;999,999,-999)))</f>
        <v>10.1</v>
      </c>
      <c r="AO17" s="594"/>
      <c r="AP17" s="594"/>
    </row>
    <row r="18" s="409" customFormat="true" ht="18.75" hidden="false" customHeight="true" outlineLevel="0" collapsed="false">
      <c r="A18" s="74" t="s">
        <v>454</v>
      </c>
      <c r="B18" s="214"/>
      <c r="C18" s="214"/>
      <c r="D18" s="214"/>
      <c r="E18" s="214" t="n">
        <v>205.8</v>
      </c>
      <c r="F18" s="214" t="n">
        <v>215</v>
      </c>
      <c r="G18" s="614" t="n">
        <f aca="false">IF(E18=0,"    ---- ",IF(ABS(ROUND(100/E18*F18-100,1))&lt;999,ROUND(100/E18*F18-100,1),IF(ROUND(100/E18*F18-100,1)&gt;999,999,-999)))</f>
        <v>4.5</v>
      </c>
      <c r="H18" s="214"/>
      <c r="I18" s="214"/>
      <c r="J18" s="214"/>
      <c r="K18" s="214"/>
      <c r="L18" s="214"/>
      <c r="M18" s="214"/>
      <c r="N18" s="214"/>
      <c r="O18" s="214"/>
      <c r="P18" s="214"/>
      <c r="Q18" s="214" t="n">
        <v>3.00422248</v>
      </c>
      <c r="R18" s="214" t="n">
        <v>9.47217987</v>
      </c>
      <c r="S18" s="214" t="n">
        <f aca="false">IF(Q18=0,"    ---- ",IF(ABS(ROUND(100/Q18*R18-100,1))&lt;999,ROUND(100/Q18*R18-100,1),IF(ROUND(100/Q18*R18-100,1)&gt;999,999,-999)))</f>
        <v>215.3</v>
      </c>
      <c r="T18" s="214"/>
      <c r="U18" s="214"/>
      <c r="V18" s="214"/>
      <c r="W18" s="214"/>
      <c r="X18" s="214"/>
      <c r="Y18" s="214"/>
      <c r="Z18" s="214"/>
      <c r="AA18" s="214"/>
      <c r="AB18" s="614"/>
      <c r="AC18" s="214"/>
      <c r="AD18" s="214"/>
      <c r="AE18" s="614"/>
      <c r="AF18" s="214" t="n">
        <v>459.014</v>
      </c>
      <c r="AG18" s="214" t="n">
        <v>581.369</v>
      </c>
      <c r="AH18" s="214" t="n">
        <f aca="false">IF(AF18=0,"    ---- ",IF(ABS(ROUND(100/AF18*AG18-100,1))&lt;999,ROUND(100/AF18*AG18-100,1),IF(ROUND(100/AF18*AG18-100,1)&gt;999,999,-999)))</f>
        <v>26.7</v>
      </c>
      <c r="AI18" s="214" t="n">
        <v>553.9</v>
      </c>
      <c r="AJ18" s="214" t="n">
        <v>559.7</v>
      </c>
      <c r="AK18" s="214" t="n">
        <f aca="false">IF(AI18=0,"    ---- ",IF(ABS(ROUND(100/AI18*AJ18-100,1))&lt;999,ROUND(100/AI18*AJ18-100,1),IF(ROUND(100/AI18*AJ18-100,1)&gt;999,999,-999)))</f>
        <v>1</v>
      </c>
      <c r="AL18" s="214" t="n">
        <f aca="false">+B18+E18+H18+K18+N18+Q18+T18+W18+Z18+AC18+AF18+AI18</f>
        <v>1221.71822248</v>
      </c>
      <c r="AM18" s="214" t="n">
        <f aca="false">+C18+F18+I18+L18+O18+R18+U18+X18+AA18+AD18+AG18+AJ18</f>
        <v>1365.54117987</v>
      </c>
      <c r="AN18" s="214" t="n">
        <f aca="false">IF(AL18=0,"    ---- ",IF(ABS(ROUND(100/AL18*AM18-100,1))&lt;999,ROUND(100/AL18*AM18-100,1),IF(ROUND(100/AL18*AM18-100,1)&gt;999,999,-999)))</f>
        <v>11.8</v>
      </c>
      <c r="AO18" s="594"/>
      <c r="AP18" s="594"/>
    </row>
    <row r="19" s="409" customFormat="true" ht="18.75" hidden="false" customHeight="true" outlineLevel="0" collapsed="false">
      <c r="A19" s="74" t="s">
        <v>455</v>
      </c>
      <c r="B19" s="214"/>
      <c r="C19" s="214"/>
      <c r="D19" s="214"/>
      <c r="E19" s="214" t="n">
        <v>128895.54</v>
      </c>
      <c r="F19" s="214" t="n">
        <v>136124</v>
      </c>
      <c r="G19" s="614" t="n">
        <f aca="false">IF(E19=0,"    ---- ",IF(ABS(ROUND(100/E19*F19-100,1))&lt;999,ROUND(100/E19*F19-100,1),IF(ROUND(100/E19*F19-100,1)&gt;999,999,-999)))</f>
        <v>5.6</v>
      </c>
      <c r="H19" s="214" t="n">
        <v>53.726264</v>
      </c>
      <c r="I19" s="214" t="n">
        <v>58.818</v>
      </c>
      <c r="J19" s="214" t="n">
        <f aca="false">IF(H19=0,"    ---- ",IF(ABS(ROUND(100/H19*I19-100,1))&lt;999,ROUND(100/H19*I19-100,1),IF(ROUND(100/H19*I19-100,1)&gt;999,999,-999)))</f>
        <v>9.5</v>
      </c>
      <c r="K19" s="214" t="n">
        <v>2940.158</v>
      </c>
      <c r="L19" s="214" t="n">
        <v>3230.477</v>
      </c>
      <c r="M19" s="214" t="n">
        <f aca="false">IF(K19=0,"    ---- ",IF(ABS(ROUND(100/K19*L19-100,1))&lt;999,ROUND(100/K19*L19-100,1),IF(ROUND(100/K19*L19-100,1)&gt;999,999,-999)))</f>
        <v>9.9</v>
      </c>
      <c r="N19" s="214"/>
      <c r="O19" s="214"/>
      <c r="P19" s="214"/>
      <c r="Q19" s="214"/>
      <c r="R19" s="214"/>
      <c r="S19" s="214"/>
      <c r="T19" s="214" t="n">
        <v>1001.3</v>
      </c>
      <c r="U19" s="214" t="n">
        <v>1185.5</v>
      </c>
      <c r="V19" s="214" t="n">
        <f aca="false">IF(T19=0,"    ---- ",IF(ABS(ROUND(100/T19*U19-100,1))&lt;999,ROUND(100/T19*U19-100,1),IF(ROUND(100/T19*U19-100,1)&gt;999,999,-999)))</f>
        <v>18.4</v>
      </c>
      <c r="W19" s="214" t="n">
        <v>35302</v>
      </c>
      <c r="X19" s="214" t="n">
        <v>37562</v>
      </c>
      <c r="Y19" s="214" t="n">
        <f aca="false">IF(W19=0,"    ---- ",IF(ABS(ROUND(100/W19*X19-100,1))&lt;999,ROUND(100/W19*X19-100,1),IF(ROUND(100/W19*X19-100,1)&gt;999,999,-999)))</f>
        <v>6.4</v>
      </c>
      <c r="Z19" s="214"/>
      <c r="AA19" s="214"/>
      <c r="AB19" s="614"/>
      <c r="AC19" s="214" t="n">
        <v>7356.02368613</v>
      </c>
      <c r="AD19" s="214" t="n">
        <v>7593.56543067</v>
      </c>
      <c r="AE19" s="614" t="n">
        <f aca="false">IF(AC19=0,"    ---- ",IF(ABS(ROUND(100/AC19*AD19-100,1))&lt;999,ROUND(100/AC19*AD19-100,1),IF(ROUND(100/AC19*AD19-100,1)&gt;999,999,-999)))</f>
        <v>3.2</v>
      </c>
      <c r="AF19" s="214" t="n">
        <v>9066.741</v>
      </c>
      <c r="AG19" s="214" t="n">
        <v>9274.558</v>
      </c>
      <c r="AH19" s="214" t="n">
        <f aca="false">IF(AF19=0,"    ---- ",IF(ABS(ROUND(100/AF19*AG19-100,1))&lt;999,ROUND(100/AF19*AG19-100,1),IF(ROUND(100/AF19*AG19-100,1)&gt;999,999,-999)))</f>
        <v>2.3</v>
      </c>
      <c r="AI19" s="214" t="n">
        <v>131638.81</v>
      </c>
      <c r="AJ19" s="214" t="n">
        <v>141758</v>
      </c>
      <c r="AK19" s="214" t="n">
        <f aca="false">IF(AI19=0,"    ---- ",IF(ABS(ROUND(100/AI19*AJ19-100,1))&lt;999,ROUND(100/AI19*AJ19-100,1),IF(ROUND(100/AI19*AJ19-100,1)&gt;999,999,-999)))</f>
        <v>7.7</v>
      </c>
      <c r="AL19" s="214" t="n">
        <f aca="false">+B19+E19+H19+K19+N19+Q19+T19+W19+Z19+AC19+AF19+AI19</f>
        <v>316254.29895013</v>
      </c>
      <c r="AM19" s="214" t="n">
        <f aca="false">+C19+F19+I19+L19+O19+R19+U19+X19+AA19+AD19+AG19+AJ19</f>
        <v>336786.91843067</v>
      </c>
      <c r="AN19" s="214" t="n">
        <f aca="false">IF(AL19=0,"    ---- ",IF(ABS(ROUND(100/AL19*AM19-100,1))&lt;999,ROUND(100/AL19*AM19-100,1),IF(ROUND(100/AL19*AM19-100,1)&gt;999,999,-999)))</f>
        <v>6.5</v>
      </c>
      <c r="AO19" s="594"/>
      <c r="AP19" s="594"/>
    </row>
    <row r="20" s="409" customFormat="true" ht="18.75" hidden="false" customHeight="true" outlineLevel="0" collapsed="false">
      <c r="A20" s="74" t="s">
        <v>456</v>
      </c>
      <c r="B20" s="214"/>
      <c r="C20" s="214"/>
      <c r="D20" s="214"/>
      <c r="E20" s="214" t="n">
        <v>65043.129</v>
      </c>
      <c r="F20" s="214" t="n">
        <v>77502</v>
      </c>
      <c r="G20" s="614" t="n">
        <f aca="false">IF(E20=0,"    ---- ",IF(ABS(ROUND(100/E20*F20-100,1))&lt;999,ROUND(100/E20*F20-100,1),IF(ROUND(100/E20*F20-100,1)&gt;999,999,-999)))</f>
        <v>19.2</v>
      </c>
      <c r="H20" s="214"/>
      <c r="I20" s="214"/>
      <c r="J20" s="214"/>
      <c r="K20" s="214" t="n">
        <v>2737.364</v>
      </c>
      <c r="L20" s="214" t="n">
        <v>2918.035</v>
      </c>
      <c r="M20" s="214" t="n">
        <f aca="false">IF(K20=0,"    ---- ",IF(ABS(ROUND(100/K20*L20-100,1))&lt;999,ROUND(100/K20*L20-100,1),IF(ROUND(100/K20*L20-100,1)&gt;999,999,-999)))</f>
        <v>6.6</v>
      </c>
      <c r="N20" s="214"/>
      <c r="O20" s="214"/>
      <c r="P20" s="214"/>
      <c r="Q20" s="214"/>
      <c r="R20" s="214"/>
      <c r="S20" s="214"/>
      <c r="T20" s="214" t="n">
        <v>298</v>
      </c>
      <c r="U20" s="214" t="n">
        <v>353</v>
      </c>
      <c r="V20" s="214" t="n">
        <f aca="false">IF(T20=0,"    ---- ",IF(ABS(ROUND(100/T20*U20-100,1))&lt;999,ROUND(100/T20*U20-100,1),IF(ROUND(100/T20*U20-100,1)&gt;999,999,-999)))</f>
        <v>18.5</v>
      </c>
      <c r="W20" s="214" t="n">
        <v>19663</v>
      </c>
      <c r="X20" s="214" t="n">
        <v>21458</v>
      </c>
      <c r="Y20" s="214" t="n">
        <f aca="false">IF(W20=0,"    ---- ",IF(ABS(ROUND(100/W20*X20-100,1))&lt;999,ROUND(100/W20*X20-100,1),IF(ROUND(100/W20*X20-100,1)&gt;999,999,-999)))</f>
        <v>9.1</v>
      </c>
      <c r="Z20" s="214"/>
      <c r="AA20" s="214"/>
      <c r="AB20" s="614"/>
      <c r="AC20" s="214" t="n">
        <v>7356.02368613</v>
      </c>
      <c r="AD20" s="214" t="n">
        <v>7593.56543067</v>
      </c>
      <c r="AE20" s="614" t="n">
        <f aca="false">IF(AC20=0,"    ---- ",IF(ABS(ROUND(100/AC20*AD20-100,1))&lt;999,ROUND(100/AC20*AD20-100,1),IF(ROUND(100/AC20*AD20-100,1)&gt;999,999,-999)))</f>
        <v>3.2</v>
      </c>
      <c r="AF20" s="214" t="n">
        <v>4319.192</v>
      </c>
      <c r="AG20" s="214" t="n">
        <v>4478.235</v>
      </c>
      <c r="AH20" s="214" t="n">
        <f aca="false">IF(AF20=0,"    ---- ",IF(ABS(ROUND(100/AF20*AG20-100,1))&lt;999,ROUND(100/AF20*AG20-100,1),IF(ROUND(100/AF20*AG20-100,1)&gt;999,999,-999)))</f>
        <v>3.7</v>
      </c>
      <c r="AI20" s="214" t="n">
        <v>76913.02</v>
      </c>
      <c r="AJ20" s="214" t="n">
        <v>88152.2</v>
      </c>
      <c r="AK20" s="214" t="n">
        <f aca="false">IF(AI20=0,"    ---- ",IF(ABS(ROUND(100/AI20*AJ20-100,1))&lt;999,ROUND(100/AI20*AJ20-100,1),IF(ROUND(100/AI20*AJ20-100,1)&gt;999,999,-999)))</f>
        <v>14.6</v>
      </c>
      <c r="AL20" s="214" t="n">
        <f aca="false">+B20+E20+H20+K20+N20+Q20+T20+W20+Z20+AC20+AF20+AI20</f>
        <v>176329.72868613</v>
      </c>
      <c r="AM20" s="214" t="n">
        <f aca="false">+C20+F20+I20+L20+O20+R20+U20+X20+AA20+AD20+AG20+AJ20</f>
        <v>202455.03543067</v>
      </c>
      <c r="AN20" s="214" t="n">
        <f aca="false">IF(AL20=0,"    ---- ",IF(ABS(ROUND(100/AL20*AM20-100,1))&lt;999,ROUND(100/AL20*AM20-100,1),IF(ROUND(100/AL20*AM20-100,1)&gt;999,999,-999)))</f>
        <v>14.8</v>
      </c>
      <c r="AO20" s="594"/>
      <c r="AP20" s="594"/>
    </row>
    <row r="21" s="409" customFormat="true" ht="18.75" hidden="false" customHeight="true" outlineLevel="0" collapsed="false">
      <c r="A21" s="74" t="s">
        <v>457</v>
      </c>
      <c r="B21" s="214"/>
      <c r="C21" s="214"/>
      <c r="D21" s="214"/>
      <c r="E21" s="214" t="n">
        <v>38103.87</v>
      </c>
      <c r="F21" s="214" t="n">
        <v>16057</v>
      </c>
      <c r="G21" s="614" t="n">
        <f aca="false">IF(E21=0,"    ---- ",IF(ABS(ROUND(100/E21*F21-100,1))&lt;999,ROUND(100/E21*F21-100,1),IF(ROUND(100/E21*F21-100,1)&gt;999,999,-999)))</f>
        <v>-57.9</v>
      </c>
      <c r="H21" s="214"/>
      <c r="I21" s="214"/>
      <c r="J21" s="214"/>
      <c r="K21" s="214"/>
      <c r="L21" s="214"/>
      <c r="M21" s="214"/>
      <c r="N21" s="214"/>
      <c r="O21" s="214"/>
      <c r="P21" s="214"/>
      <c r="Q21" s="214" t="n">
        <v>278236.95225166</v>
      </c>
      <c r="R21" s="214" t="n">
        <v>329591.99085409</v>
      </c>
      <c r="S21" s="214" t="n">
        <f aca="false">IF(Q21=0,"    ---- ",IF(ABS(ROUND(100/Q21*R21-100,1))&lt;999,ROUND(100/Q21*R21-100,1),IF(ROUND(100/Q21*R21-100,1)&gt;999,999,-999)))</f>
        <v>18.5</v>
      </c>
      <c r="T21" s="214"/>
      <c r="U21" s="214"/>
      <c r="V21" s="214"/>
      <c r="W21" s="214"/>
      <c r="X21" s="214"/>
      <c r="Y21" s="214"/>
      <c r="Z21" s="214" t="n">
        <v>48669</v>
      </c>
      <c r="AA21" s="214" t="n">
        <v>54982</v>
      </c>
      <c r="AB21" s="614" t="n">
        <f aca="false">IF(Z21=0,"    ---- ",IF(ABS(ROUND(100/Z21*AA21-100,1))&lt;999,ROUND(100/Z21*AA21-100,1),IF(ROUND(100/Z21*AA21-100,1)&gt;999,999,-999)))</f>
        <v>13</v>
      </c>
      <c r="AC21" s="214"/>
      <c r="AD21" s="214"/>
      <c r="AE21" s="614"/>
      <c r="AF21" s="214"/>
      <c r="AG21" s="214"/>
      <c r="AH21" s="214"/>
      <c r="AI21" s="214" t="n">
        <v>16904.62</v>
      </c>
      <c r="AJ21" s="214" t="n">
        <v>7234.1</v>
      </c>
      <c r="AK21" s="214" t="n">
        <f aca="false">IF(AI21=0,"    ---- ",IF(ABS(ROUND(100/AI21*AJ21-100,1))&lt;999,ROUND(100/AI21*AJ21-100,1),IF(ROUND(100/AI21*AJ21-100,1)&gt;999,999,-999)))</f>
        <v>-57.2</v>
      </c>
      <c r="AL21" s="214" t="n">
        <f aca="false">+B21+E21+H21+K21+N21+Q21+T21+W21+Z21+AC21+AF21+AI21</f>
        <v>381914.44225166</v>
      </c>
      <c r="AM21" s="214" t="n">
        <f aca="false">+C21+F21+I21+L21+O21+R21+U21+X21+AA21+AD21+AG21+AJ21</f>
        <v>407865.09085409</v>
      </c>
      <c r="AN21" s="214" t="n">
        <f aca="false">IF(AL21=0,"    ---- ",IF(ABS(ROUND(100/AL21*AM21-100,1))&lt;999,ROUND(100/AL21*AM21-100,1),IF(ROUND(100/AL21*AM21-100,1)&gt;999,999,-999)))</f>
        <v>6.8</v>
      </c>
      <c r="AO21" s="594"/>
      <c r="AP21" s="594"/>
    </row>
    <row r="22" s="409" customFormat="true" ht="18.75" hidden="false" customHeight="true" outlineLevel="0" collapsed="false">
      <c r="A22" s="74" t="s">
        <v>458</v>
      </c>
      <c r="B22" s="214"/>
      <c r="C22" s="214"/>
      <c r="D22" s="214"/>
      <c r="E22" s="214"/>
      <c r="F22" s="214" t="n">
        <v>3637</v>
      </c>
      <c r="G22" s="614" t="str">
        <f aca="false">IF(E22=0,"    ---- ",IF(ABS(ROUND(100/E22*F22-100,1))&lt;999,ROUND(100/E22*F22-100,1),IF(ROUND(100/E22*F22-100,1)&gt;999,999,-999)))</f>
        <v>    ---- </v>
      </c>
      <c r="H22" s="214"/>
      <c r="I22" s="214"/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4"/>
      <c r="V22" s="214"/>
      <c r="W22" s="214" t="n">
        <v>43</v>
      </c>
      <c r="X22" s="214" t="n">
        <v>48</v>
      </c>
      <c r="Y22" s="214" t="n">
        <f aca="false">IF(W22=0,"    ---- ",IF(ABS(ROUND(100/W22*X22-100,1))&lt;999,ROUND(100/W22*X22-100,1),IF(ROUND(100/W22*X22-100,1)&gt;999,999,-999)))</f>
        <v>11.6</v>
      </c>
      <c r="Z22" s="214"/>
      <c r="AA22" s="214"/>
      <c r="AB22" s="614"/>
      <c r="AC22" s="214"/>
      <c r="AD22" s="214"/>
      <c r="AE22" s="614"/>
      <c r="AF22" s="214"/>
      <c r="AG22" s="214"/>
      <c r="AH22" s="214"/>
      <c r="AI22" s="214"/>
      <c r="AJ22" s="214"/>
      <c r="AK22" s="214"/>
      <c r="AL22" s="214" t="n">
        <f aca="false">+B22+E22+H22+K22+N22+Q22+T22+W22+Z22+AC22+AF22+AI22</f>
        <v>43</v>
      </c>
      <c r="AM22" s="214" t="n">
        <f aca="false">+C22+F22+I22+L22+O22+R22+U22+X22+AA22+AD22+AG22+AJ22</f>
        <v>3685</v>
      </c>
      <c r="AN22" s="214" t="n">
        <f aca="false">IF(AL22=0,"    ---- ",IF(ABS(ROUND(100/AL22*AM22-100,1))&lt;999,ROUND(100/AL22*AM22-100,1),IF(ROUND(100/AL22*AM22-100,1)&gt;999,999,-999)))</f>
        <v>999</v>
      </c>
      <c r="AO22" s="594"/>
      <c r="AP22" s="594"/>
    </row>
    <row r="23" s="408" customFormat="true" ht="18.75" hidden="false" customHeight="true" outlineLevel="0" collapsed="false">
      <c r="A23" s="616" t="s">
        <v>459</v>
      </c>
      <c r="B23" s="221" t="n">
        <v>17.328</v>
      </c>
      <c r="C23" s="221" t="n">
        <v>24.337</v>
      </c>
      <c r="D23" s="221" t="n">
        <f aca="false">IF(B23=0,"    ---- ",IF(ABS(ROUND(100/B23*C23-100,1))&lt;999,ROUND(100/B23*C23-100,1),IF(ROUND(100/B23*C23-100,1)&gt;999,999,-999)))</f>
        <v>40.4</v>
      </c>
      <c r="E23" s="221" t="n">
        <v>216271.707</v>
      </c>
      <c r="F23" s="221" t="n">
        <v>202485</v>
      </c>
      <c r="G23" s="617" t="n">
        <f aca="false">IF(E23=0,"    ---- ",IF(ABS(ROUND(100/E23*F23-100,1))&lt;999,ROUND(100/E23*F23-100,1),IF(ROUND(100/E23*F23-100,1)&gt;999,999,-999)))</f>
        <v>-6.4</v>
      </c>
      <c r="H23" s="221" t="n">
        <v>86.96452</v>
      </c>
      <c r="I23" s="221" t="n">
        <v>141.609</v>
      </c>
      <c r="J23" s="221" t="n">
        <f aca="false">IF(H23=0,"    ---- ",IF(ABS(ROUND(100/H23*I23-100,1))&lt;999,ROUND(100/H23*I23-100,1),IF(ROUND(100/H23*I23-100,1)&gt;999,999,-999)))</f>
        <v>62.8</v>
      </c>
      <c r="K23" s="221" t="n">
        <v>3064.554</v>
      </c>
      <c r="L23" s="221" t="n">
        <v>3408.253</v>
      </c>
      <c r="M23" s="221" t="n">
        <f aca="false">IF(K23=0,"    ---- ",IF(ABS(ROUND(100/K23*L23-100,1))&lt;999,ROUND(100/K23*L23-100,1),IF(ROUND(100/K23*L23-100,1)&gt;999,999,-999)))</f>
        <v>11.2</v>
      </c>
      <c r="N23" s="221"/>
      <c r="O23" s="221"/>
      <c r="P23" s="221"/>
      <c r="Q23" s="221" t="n">
        <v>278239.95647414</v>
      </c>
      <c r="R23" s="221" t="n">
        <v>329601.46303396</v>
      </c>
      <c r="S23" s="221" t="n">
        <f aca="false">IF(Q23=0,"    ---- ",IF(ABS(ROUND(100/Q23*R23-100,1))&lt;999,ROUND(100/Q23*R23-100,1),IF(ROUND(100/Q23*R23-100,1)&gt;999,999,-999)))</f>
        <v>18.5</v>
      </c>
      <c r="T23" s="221"/>
      <c r="U23" s="221"/>
      <c r="V23" s="221"/>
      <c r="W23" s="221" t="n">
        <v>40789.469596</v>
      </c>
      <c r="X23" s="221" t="n">
        <v>42700</v>
      </c>
      <c r="Y23" s="221" t="n">
        <f aca="false">IF(W23=0,"    ---- ",IF(ABS(ROUND(100/W23*X23-100,1))&lt;999,ROUND(100/W23*X23-100,1),IF(ROUND(100/W23*X23-100,1)&gt;999,999,-999)))</f>
        <v>4.7</v>
      </c>
      <c r="Z23" s="221"/>
      <c r="AA23" s="221"/>
      <c r="AB23" s="617"/>
      <c r="AC23" s="221"/>
      <c r="AD23" s="221"/>
      <c r="AE23" s="617"/>
      <c r="AF23" s="221" t="n">
        <v>14223.931</v>
      </c>
      <c r="AG23" s="221" t="n">
        <v>14551.324</v>
      </c>
      <c r="AH23" s="221" t="n">
        <f aca="false">IF(AF23=0,"    ---- ",IF(ABS(ROUND(100/AF23*AG23-100,1))&lt;999,ROUND(100/AF23*AG23-100,1),IF(ROUND(100/AF23*AG23-100,1)&gt;999,999,-999)))</f>
        <v>2.3</v>
      </c>
      <c r="AI23" s="221" t="n">
        <v>165872.88</v>
      </c>
      <c r="AJ23" s="221" t="n">
        <v>165373.9</v>
      </c>
      <c r="AK23" s="221" t="n">
        <f aca="false">IF(AI23=0,"    ---- ",IF(ABS(ROUND(100/AI23*AJ23-100,1))&lt;999,ROUND(100/AI23*AJ23-100,1),IF(ROUND(100/AI23*AJ23-100,1)&gt;999,999,-999)))</f>
        <v>-0.3</v>
      </c>
      <c r="AL23" s="221" t="n">
        <f aca="false">+B23+E23+H23+K23+N23+Q23+T23+W23+Z23+AC23+AF23+AI23</f>
        <v>718566.79059014</v>
      </c>
      <c r="AM23" s="221" t="n">
        <f aca="false">+C23+F23+I23+L23+O23+R23+U23+X23+AA23+AD23+AG23+AJ23</f>
        <v>758285.88603396</v>
      </c>
      <c r="AN23" s="221" t="n">
        <f aca="false">IF(AL23=0,"    ---- ",IF(ABS(ROUND(100/AL23*AM23-100,1))&lt;999,ROUND(100/AL23*AM23-100,1),IF(ROUND(100/AL23*AM23-100,1)&gt;999,999,-999)))</f>
        <v>5.5</v>
      </c>
      <c r="AO23" s="618"/>
      <c r="AP23" s="618"/>
    </row>
    <row r="24" s="409" customFormat="true" ht="18.75" hidden="false" customHeight="true" outlineLevel="0" collapsed="false">
      <c r="A24" s="74" t="s">
        <v>450</v>
      </c>
      <c r="B24" s="214" t="n">
        <v>17.328</v>
      </c>
      <c r="C24" s="214" t="n">
        <v>24.337</v>
      </c>
      <c r="D24" s="214" t="n">
        <f aca="false">IF(B24=0,"    ---- ",IF(ABS(ROUND(100/B24*C24-100,1))&lt;999,ROUND(100/B24*C24-100,1),IF(ROUND(100/B24*C24-100,1)&gt;999,999,-999)))</f>
        <v>40.4</v>
      </c>
      <c r="E24" s="214" t="n">
        <v>15064.675</v>
      </c>
      <c r="F24" s="214" t="n">
        <v>17180</v>
      </c>
      <c r="G24" s="614" t="n">
        <f aca="false">IF(E24=0,"    ---- ",IF(ABS(ROUND(100/E24*F24-100,1))&lt;999,ROUND(100/E24*F24-100,1),IF(ROUND(100/E24*F24-100,1)&gt;999,999,-999)))</f>
        <v>14</v>
      </c>
      <c r="H24" s="214"/>
      <c r="I24" s="214"/>
      <c r="J24" s="214"/>
      <c r="K24" s="214"/>
      <c r="L24" s="214"/>
      <c r="M24" s="214"/>
      <c r="N24" s="214"/>
      <c r="O24" s="214"/>
      <c r="P24" s="214"/>
      <c r="Q24" s="214"/>
      <c r="R24" s="214"/>
      <c r="S24" s="214"/>
      <c r="T24" s="214"/>
      <c r="U24" s="214"/>
      <c r="V24" s="214"/>
      <c r="W24" s="214" t="n">
        <v>739</v>
      </c>
      <c r="X24" s="214" t="n">
        <v>696</v>
      </c>
      <c r="Y24" s="214" t="n">
        <f aca="false">IF(W24=0,"    ---- ",IF(ABS(ROUND(100/W24*X24-100,1))&lt;999,ROUND(100/W24*X24-100,1),IF(ROUND(100/W24*X24-100,1)&gt;999,999,-999)))</f>
        <v>-5.8</v>
      </c>
      <c r="Z24" s="214"/>
      <c r="AA24" s="214"/>
      <c r="AB24" s="614"/>
      <c r="AC24" s="214"/>
      <c r="AD24" s="214"/>
      <c r="AE24" s="614"/>
      <c r="AF24" s="214" t="n">
        <v>668.346</v>
      </c>
      <c r="AG24" s="214" t="n">
        <v>615.527</v>
      </c>
      <c r="AH24" s="214" t="n">
        <f aca="false">IF(AF24=0,"    ---- ",IF(ABS(ROUND(100/AF24*AG24-100,1))&lt;999,ROUND(100/AF24*AG24-100,1),IF(ROUND(100/AF24*AG24-100,1)&gt;999,999,-999)))</f>
        <v>-7.9</v>
      </c>
      <c r="AI24" s="214" t="n">
        <v>3760.22</v>
      </c>
      <c r="AJ24" s="214" t="n">
        <v>3564</v>
      </c>
      <c r="AK24" s="214" t="n">
        <f aca="false">IF(AI24=0,"    ---- ",IF(ABS(ROUND(100/AI24*AJ24-100,1))&lt;999,ROUND(100/AI24*AJ24-100,1),IF(ROUND(100/AI24*AJ24-100,1)&gt;999,999,-999)))</f>
        <v>-5.2</v>
      </c>
      <c r="AL24" s="214" t="n">
        <f aca="false">+B24+E24+H24+K24+N24+Q24+T24+W24+Z24+AC24+AF24+AI24</f>
        <v>20249.569</v>
      </c>
      <c r="AM24" s="214" t="n">
        <f aca="false">+C24+F24+I24+L24+O24+R24+U24+X24+AA24+AD24+AG24+AJ24</f>
        <v>22079.864</v>
      </c>
      <c r="AN24" s="214" t="n">
        <f aca="false">IF(AL24=0,"    ---- ",IF(ABS(ROUND(100/AL24*AM24-100,1))&lt;999,ROUND(100/AL24*AM24-100,1),IF(ROUND(100/AL24*AM24-100,1)&gt;999,999,-999)))</f>
        <v>9</v>
      </c>
      <c r="AO24" s="594"/>
      <c r="AP24" s="594"/>
    </row>
    <row r="25" s="409" customFormat="true" ht="18.75" hidden="false" customHeight="true" outlineLevel="0" collapsed="false">
      <c r="A25" s="74" t="s">
        <v>451</v>
      </c>
      <c r="B25" s="214"/>
      <c r="C25" s="214"/>
      <c r="D25" s="214"/>
      <c r="E25" s="214" t="n">
        <v>6437.236</v>
      </c>
      <c r="F25" s="214" t="n">
        <v>5931</v>
      </c>
      <c r="G25" s="614" t="n">
        <f aca="false">IF(E25=0,"    ---- ",IF(ABS(ROUND(100/E25*F25-100,1))&lt;999,ROUND(100/E25*F25-100,1),IF(ROUND(100/E25*F25-100,1)&gt;999,999,-999)))</f>
        <v>-7.9</v>
      </c>
      <c r="H25" s="214"/>
      <c r="I25" s="214"/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14"/>
      <c r="V25" s="214"/>
      <c r="W25" s="214" t="n">
        <v>639</v>
      </c>
      <c r="X25" s="214" t="n">
        <v>603</v>
      </c>
      <c r="Y25" s="214" t="n">
        <f aca="false">IF(W25=0,"    ---- ",IF(ABS(ROUND(100/W25*X25-100,1))&lt;999,ROUND(100/W25*X25-100,1),IF(ROUND(100/W25*X25-100,1)&gt;999,999,-999)))</f>
        <v>-5.6</v>
      </c>
      <c r="Z25" s="214"/>
      <c r="AA25" s="214"/>
      <c r="AB25" s="614"/>
      <c r="AC25" s="214"/>
      <c r="AD25" s="214"/>
      <c r="AE25" s="614"/>
      <c r="AF25" s="214" t="n">
        <v>410.613</v>
      </c>
      <c r="AG25" s="214" t="n">
        <v>372.397</v>
      </c>
      <c r="AH25" s="214" t="n">
        <f aca="false">IF(AF25=0,"    ---- ",IF(ABS(ROUND(100/AF25*AG25-100,1))&lt;999,ROUND(100/AF25*AG25-100,1),IF(ROUND(100/AF25*AG25-100,1)&gt;999,999,-999)))</f>
        <v>-9.3</v>
      </c>
      <c r="AI25" s="214" t="n">
        <v>2825.5</v>
      </c>
      <c r="AJ25" s="214" t="n">
        <v>2481.4</v>
      </c>
      <c r="AK25" s="214" t="n">
        <f aca="false">IF(AI25=0,"    ---- ",IF(ABS(ROUND(100/AI25*AJ25-100,1))&lt;999,ROUND(100/AI25*AJ25-100,1),IF(ROUND(100/AI25*AJ25-100,1)&gt;999,999,-999)))</f>
        <v>-12.2</v>
      </c>
      <c r="AL25" s="214" t="n">
        <f aca="false">+B25+E25+H25+K25+N25+Q25+T25+W25+Z25+AC25+AF25+AI25</f>
        <v>10312.349</v>
      </c>
      <c r="AM25" s="214" t="n">
        <f aca="false">+C25+F25+I25+L25+O25+R25+U25+X25+AA25+AD25+AG25+AJ25</f>
        <v>9387.797</v>
      </c>
      <c r="AN25" s="214" t="n">
        <f aca="false">IF(AL25=0,"    ---- ",IF(ABS(ROUND(100/AL25*AM25-100,1))&lt;999,ROUND(100/AL25*AM25-100,1),IF(ROUND(100/AL25*AM25-100,1)&gt;999,999,-999)))</f>
        <v>-9</v>
      </c>
      <c r="AO25" s="594"/>
      <c r="AP25" s="594"/>
    </row>
    <row r="26" s="409" customFormat="true" ht="18.75" hidden="false" customHeight="true" outlineLevel="0" collapsed="false">
      <c r="A26" s="74" t="s">
        <v>452</v>
      </c>
      <c r="B26" s="214"/>
      <c r="C26" s="214"/>
      <c r="D26" s="214"/>
      <c r="E26" s="214" t="n">
        <v>8627.439</v>
      </c>
      <c r="F26" s="214" t="n">
        <v>11249</v>
      </c>
      <c r="G26" s="614" t="n">
        <f aca="false">IF(E26=0,"    ---- ",IF(ABS(ROUND(100/E26*F26-100,1))&lt;999,ROUND(100/E26*F26-100,1),IF(ROUND(100/E26*F26-100,1)&gt;999,999,-999)))</f>
        <v>30.4</v>
      </c>
      <c r="H26" s="214"/>
      <c r="I26" s="214"/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4"/>
      <c r="U26" s="214"/>
      <c r="V26" s="214"/>
      <c r="W26" s="214" t="n">
        <v>93</v>
      </c>
      <c r="X26" s="214" t="n">
        <v>86</v>
      </c>
      <c r="Y26" s="214" t="n">
        <f aca="false">IF(W26=0,"    ---- ",IF(ABS(ROUND(100/W26*X26-100,1))&lt;999,ROUND(100/W26*X26-100,1),IF(ROUND(100/W26*X26-100,1)&gt;999,999,-999)))</f>
        <v>-7.5</v>
      </c>
      <c r="Z26" s="214"/>
      <c r="AA26" s="214"/>
      <c r="AB26" s="614"/>
      <c r="AC26" s="214"/>
      <c r="AD26" s="214"/>
      <c r="AE26" s="614"/>
      <c r="AF26" s="214" t="n">
        <v>257.734</v>
      </c>
      <c r="AG26" s="214" t="n">
        <v>243.13</v>
      </c>
      <c r="AH26" s="214" t="n">
        <f aca="false">IF(AF26=0,"    ---- ",IF(ABS(ROUND(100/AF26*AG26-100,1))&lt;999,ROUND(100/AF26*AG26-100,1),IF(ROUND(100/AF26*AG26-100,1)&gt;999,999,-999)))</f>
        <v>-5.7</v>
      </c>
      <c r="AI26" s="214"/>
      <c r="AJ26" s="214"/>
      <c r="AK26" s="214"/>
      <c r="AL26" s="214" t="n">
        <f aca="false">+B26+E26+H26+K26+N26+Q26+T26+W26+Z26+AC26+AF26+AI26</f>
        <v>8978.173</v>
      </c>
      <c r="AM26" s="214" t="n">
        <f aca="false">+C26+F26+I26+L26+O26+R26+U26+X26+AA26+AD26+AG26+AJ26</f>
        <v>11578.13</v>
      </c>
      <c r="AN26" s="214" t="n">
        <f aca="false">IF(AL26=0,"    ---- ",IF(ABS(ROUND(100/AL26*AM26-100,1))&lt;999,ROUND(100/AL26*AM26-100,1),IF(ROUND(100/AL26*AM26-100,1)&gt;999,999,-999)))</f>
        <v>29</v>
      </c>
      <c r="AO26" s="594"/>
      <c r="AP26" s="594"/>
    </row>
    <row r="27" s="409" customFormat="true" ht="18.75" hidden="false" customHeight="true" outlineLevel="0" collapsed="false">
      <c r="A27" s="74" t="s">
        <v>453</v>
      </c>
      <c r="B27" s="214"/>
      <c r="C27" s="214"/>
      <c r="D27" s="214"/>
      <c r="E27" s="214" t="n">
        <v>34001.822</v>
      </c>
      <c r="F27" s="214" t="n">
        <v>29272</v>
      </c>
      <c r="G27" s="614" t="n">
        <f aca="false">IF(E27=0,"    ---- ",IF(ABS(ROUND(100/E27*F27-100,1))&lt;999,ROUND(100/E27*F27-100,1),IF(ROUND(100/E27*F27-100,1)&gt;999,999,-999)))</f>
        <v>-13.9</v>
      </c>
      <c r="H27" s="214" t="n">
        <v>55.287274</v>
      </c>
      <c r="I27" s="214" t="n">
        <v>88.332</v>
      </c>
      <c r="J27" s="214" t="n">
        <f aca="false">IF(H27=0,"    ---- ",IF(ABS(ROUND(100/H27*I27-100,1))&lt;999,ROUND(100/H27*I27-100,1),IF(ROUND(100/H27*I27-100,1)&gt;999,999,-999)))</f>
        <v>59.8</v>
      </c>
      <c r="K27" s="214" t="n">
        <v>124.396</v>
      </c>
      <c r="L27" s="214" t="n">
        <v>177.776</v>
      </c>
      <c r="M27" s="214" t="n">
        <f aca="false">IF(K27=0,"    ---- ",IF(ABS(ROUND(100/K27*L27-100,1))&lt;999,ROUND(100/K27*L27-100,1),IF(ROUND(100/K27*L27-100,1)&gt;999,999,-999)))</f>
        <v>42.9</v>
      </c>
      <c r="N27" s="214"/>
      <c r="O27" s="214"/>
      <c r="P27" s="214"/>
      <c r="Q27" s="214"/>
      <c r="R27" s="214"/>
      <c r="S27" s="214"/>
      <c r="T27" s="214"/>
      <c r="U27" s="214"/>
      <c r="V27" s="214"/>
      <c r="W27" s="214" t="n">
        <v>4719</v>
      </c>
      <c r="X27" s="214" t="n">
        <v>4408</v>
      </c>
      <c r="Y27" s="214" t="n">
        <f aca="false">IF(W27=0,"    ---- ",IF(ABS(ROUND(100/W27*X27-100,1))&lt;999,ROUND(100/W27*X27-100,1),IF(ROUND(100/W27*X27-100,1)&gt;999,999,-999)))</f>
        <v>-6.6</v>
      </c>
      <c r="Z27" s="214"/>
      <c r="AA27" s="214"/>
      <c r="AB27" s="614"/>
      <c r="AC27" s="214"/>
      <c r="AD27" s="214"/>
      <c r="AE27" s="614"/>
      <c r="AF27" s="214" t="n">
        <v>4223.067</v>
      </c>
      <c r="AG27" s="214" t="n">
        <v>4079.87</v>
      </c>
      <c r="AH27" s="214" t="n">
        <f aca="false">IF(AF27=0,"    ---- ",IF(ABS(ROUND(100/AF27*AG27-100,1))&lt;999,ROUND(100/AF27*AG27-100,1),IF(ROUND(100/AF27*AG27-100,1)&gt;999,999,-999)))</f>
        <v>-3.4</v>
      </c>
      <c r="AI27" s="214" t="n">
        <v>13015.33</v>
      </c>
      <c r="AJ27" s="214" t="n">
        <v>12258.1</v>
      </c>
      <c r="AK27" s="214" t="n">
        <f aca="false">IF(AI27=0,"    ---- ",IF(ABS(ROUND(100/AI27*AJ27-100,1))&lt;999,ROUND(100/AI27*AJ27-100,1),IF(ROUND(100/AI27*AJ27-100,1)&gt;999,999,-999)))</f>
        <v>-5.8</v>
      </c>
      <c r="AL27" s="214" t="n">
        <f aca="false">+B27+E27+H27+K27+N27+Q27+T27+W27+Z27+AC27+AF27+AI27</f>
        <v>56138.902274</v>
      </c>
      <c r="AM27" s="214" t="n">
        <f aca="false">+C27+F27+I27+L27+O27+R27+U27+X27+AA27+AD27+AG27+AJ27</f>
        <v>50284.078</v>
      </c>
      <c r="AN27" s="214" t="n">
        <f aca="false">IF(AL27=0,"    ---- ",IF(ABS(ROUND(100/AL27*AM27-100,1))&lt;999,ROUND(100/AL27*AM27-100,1),IF(ROUND(100/AL27*AM27-100,1)&gt;999,999,-999)))</f>
        <v>-10.4</v>
      </c>
      <c r="AO27" s="594"/>
      <c r="AP27" s="594"/>
    </row>
    <row r="28" s="409" customFormat="true" ht="18.75" hidden="false" customHeight="true" outlineLevel="0" collapsed="false">
      <c r="A28" s="74" t="s">
        <v>451</v>
      </c>
      <c r="B28" s="214"/>
      <c r="C28" s="214"/>
      <c r="D28" s="214"/>
      <c r="E28" s="214" t="n">
        <v>31814.69</v>
      </c>
      <c r="F28" s="214" t="n">
        <v>26861</v>
      </c>
      <c r="G28" s="614" t="n">
        <f aca="false">IF(E28=0,"    ---- ",IF(ABS(ROUND(100/E28*F28-100,1))&lt;999,ROUND(100/E28*F28-100,1),IF(ROUND(100/E28*F28-100,1)&gt;999,999,-999)))</f>
        <v>-15.6</v>
      </c>
      <c r="H28" s="214"/>
      <c r="I28" s="214"/>
      <c r="J28" s="214"/>
      <c r="K28" s="214"/>
      <c r="L28" s="214"/>
      <c r="M28" s="214"/>
      <c r="N28" s="214"/>
      <c r="O28" s="214"/>
      <c r="P28" s="214"/>
      <c r="Q28" s="214"/>
      <c r="R28" s="214"/>
      <c r="S28" s="214"/>
      <c r="T28" s="214"/>
      <c r="U28" s="214"/>
      <c r="V28" s="214"/>
      <c r="W28" s="214" t="n">
        <v>4031.6459004656</v>
      </c>
      <c r="X28" s="214" t="n">
        <v>3703</v>
      </c>
      <c r="Y28" s="214" t="n">
        <f aca="false">IF(W28=0,"    ---- ",IF(ABS(ROUND(100/W28*X28-100,1))&lt;999,ROUND(100/W28*X28-100,1),IF(ROUND(100/W28*X28-100,1)&gt;999,999,-999)))</f>
        <v>-8.2</v>
      </c>
      <c r="Z28" s="214"/>
      <c r="AA28" s="214"/>
      <c r="AB28" s="614"/>
      <c r="AC28" s="214"/>
      <c r="AD28" s="214"/>
      <c r="AE28" s="614"/>
      <c r="AF28" s="214" t="n">
        <v>3649.164</v>
      </c>
      <c r="AG28" s="214" t="n">
        <v>3393.129</v>
      </c>
      <c r="AH28" s="214" t="n">
        <f aca="false">IF(AF28=0,"    ---- ",IF(ABS(ROUND(100/AF28*AG28-100,1))&lt;999,ROUND(100/AF28*AG28-100,1),IF(ROUND(100/AF28*AG28-100,1)&gt;999,999,-999)))</f>
        <v>-7</v>
      </c>
      <c r="AI28" s="214" t="n">
        <v>13015.33</v>
      </c>
      <c r="AJ28" s="214" t="n">
        <v>12258.1</v>
      </c>
      <c r="AK28" s="214" t="n">
        <f aca="false">IF(AI28=0,"    ---- ",IF(ABS(ROUND(100/AI28*AJ28-100,1))&lt;999,ROUND(100/AI28*AJ28-100,1),IF(ROUND(100/AI28*AJ28-100,1)&gt;999,999,-999)))</f>
        <v>-5.8</v>
      </c>
      <c r="AL28" s="214" t="n">
        <f aca="false">+B28+E28+H28+K28+N28+Q28+T28+W28+Z28+AC28+AF28+AI28</f>
        <v>52510.8299004656</v>
      </c>
      <c r="AM28" s="214" t="n">
        <f aca="false">+C28+F28+I28+L28+O28+R28+U28+X28+AA28+AD28+AG28+AJ28</f>
        <v>46215.229</v>
      </c>
      <c r="AN28" s="214" t="n">
        <f aca="false">IF(AL28=0,"    ---- ",IF(ABS(ROUND(100/AL28*AM28-100,1))&lt;999,ROUND(100/AL28*AM28-100,1),IF(ROUND(100/AL28*AM28-100,1)&gt;999,999,-999)))</f>
        <v>-12</v>
      </c>
      <c r="AO28" s="594"/>
      <c r="AP28" s="594"/>
    </row>
    <row r="29" s="409" customFormat="true" ht="18.75" hidden="false" customHeight="true" outlineLevel="0" collapsed="false">
      <c r="A29" s="74" t="s">
        <v>452</v>
      </c>
      <c r="B29" s="214"/>
      <c r="C29" s="214"/>
      <c r="D29" s="214"/>
      <c r="E29" s="214" t="n">
        <v>2187.132</v>
      </c>
      <c r="F29" s="214" t="n">
        <v>2411</v>
      </c>
      <c r="G29" s="614" t="n">
        <f aca="false">IF(E29=0,"    ---- ",IF(ABS(ROUND(100/E29*F29-100,1))&lt;999,ROUND(100/E29*F29-100,1),IF(ROUND(100/E29*F29-100,1)&gt;999,999,-999)))</f>
        <v>10.2</v>
      </c>
      <c r="H29" s="214" t="n">
        <v>55.287274</v>
      </c>
      <c r="I29" s="214" t="n">
        <v>88.332</v>
      </c>
      <c r="J29" s="214" t="n">
        <f aca="false">IF(H29=0,"    ---- ",IF(ABS(ROUND(100/H29*I29-100,1))&lt;999,ROUND(100/H29*I29-100,1),IF(ROUND(100/H29*I29-100,1)&gt;999,999,-999)))</f>
        <v>59.8</v>
      </c>
      <c r="K29" s="214" t="n">
        <v>124.396</v>
      </c>
      <c r="L29" s="214" t="n">
        <v>177.776</v>
      </c>
      <c r="M29" s="214" t="n">
        <f aca="false">IF(K29=0,"    ---- ",IF(ABS(ROUND(100/K29*L29-100,1))&lt;999,ROUND(100/K29*L29-100,1),IF(ROUND(100/K29*L29-100,1)&gt;999,999,-999)))</f>
        <v>42.9</v>
      </c>
      <c r="N29" s="214"/>
      <c r="O29" s="214"/>
      <c r="P29" s="214"/>
      <c r="Q29" s="214"/>
      <c r="R29" s="214"/>
      <c r="S29" s="214"/>
      <c r="T29" s="214"/>
      <c r="U29" s="214"/>
      <c r="V29" s="214"/>
      <c r="W29" s="214" t="n">
        <v>513</v>
      </c>
      <c r="X29" s="214" t="n">
        <v>503</v>
      </c>
      <c r="Y29" s="214" t="n">
        <f aca="false">IF(W29=0,"    ---- ",IF(ABS(ROUND(100/W29*X29-100,1))&lt;999,ROUND(100/W29*X29-100,1),IF(ROUND(100/W29*X29-100,1)&gt;999,999,-999)))</f>
        <v>-1.9</v>
      </c>
      <c r="Z29" s="214"/>
      <c r="AA29" s="214"/>
      <c r="AB29" s="614"/>
      <c r="AC29" s="214"/>
      <c r="AD29" s="214"/>
      <c r="AE29" s="614"/>
      <c r="AF29" s="214" t="n">
        <v>77.282</v>
      </c>
      <c r="AG29" s="214" t="n">
        <v>74.287</v>
      </c>
      <c r="AH29" s="214" t="n">
        <f aca="false">IF(AF29=0,"    ---- ",IF(ABS(ROUND(100/AF29*AG29-100,1))&lt;999,ROUND(100/AF29*AG29-100,1),IF(ROUND(100/AF29*AG29-100,1)&gt;999,999,-999)))</f>
        <v>-3.9</v>
      </c>
      <c r="AI29" s="214"/>
      <c r="AJ29" s="214"/>
      <c r="AK29" s="214"/>
      <c r="AL29" s="214" t="n">
        <f aca="false">+B29+E29+H29+K29+N29+Q29+T29+W29+Z29+AC29+AF29+AI29</f>
        <v>2957.097274</v>
      </c>
      <c r="AM29" s="214" t="n">
        <f aca="false">+C29+F29+I29+L29+O29+R29+U29+X29+AA29+AD29+AG29+AJ29</f>
        <v>3254.395</v>
      </c>
      <c r="AN29" s="214" t="n">
        <f aca="false">IF(AL29=0,"    ---- ",IF(ABS(ROUND(100/AL29*AM29-100,1))&lt;999,ROUND(100/AL29*AM29-100,1),IF(ROUND(100/AL29*AM29-100,1)&gt;999,999,-999)))</f>
        <v>10.1</v>
      </c>
      <c r="AO29" s="594"/>
      <c r="AP29" s="594"/>
    </row>
    <row r="30" s="409" customFormat="true" ht="18.75" hidden="false" customHeight="true" outlineLevel="0" collapsed="false">
      <c r="A30" s="74" t="s">
        <v>454</v>
      </c>
      <c r="B30" s="214"/>
      <c r="C30" s="214"/>
      <c r="D30" s="214"/>
      <c r="E30" s="214" t="n">
        <v>205.8</v>
      </c>
      <c r="F30" s="214" t="n">
        <v>215</v>
      </c>
      <c r="G30" s="614" t="n">
        <f aca="false">IF(E30=0,"    ---- ",IF(ABS(ROUND(100/E30*F30-100,1))&lt;999,ROUND(100/E30*F30-100,1),IF(ROUND(100/E30*F30-100,1)&gt;999,999,-999)))</f>
        <v>4.5</v>
      </c>
      <c r="H30" s="214"/>
      <c r="I30" s="214"/>
      <c r="J30" s="214"/>
      <c r="K30" s="214"/>
      <c r="L30" s="214"/>
      <c r="M30" s="214"/>
      <c r="N30" s="214"/>
      <c r="O30" s="214"/>
      <c r="P30" s="214"/>
      <c r="Q30" s="214" t="n">
        <v>3.00422248</v>
      </c>
      <c r="R30" s="214" t="n">
        <v>9.47217987</v>
      </c>
      <c r="S30" s="214" t="n">
        <f aca="false">IF(Q30=0,"    ---- ",IF(ABS(ROUND(100/Q30*R30-100,1))&lt;999,ROUND(100/Q30*R30-100,1),IF(ROUND(100/Q30*R30-100,1)&gt;999,999,-999)))</f>
        <v>215.3</v>
      </c>
      <c r="T30" s="214"/>
      <c r="U30" s="214"/>
      <c r="V30" s="214"/>
      <c r="W30" s="214"/>
      <c r="X30" s="214"/>
      <c r="Y30" s="214"/>
      <c r="Z30" s="214"/>
      <c r="AA30" s="214"/>
      <c r="AB30" s="614"/>
      <c r="AC30" s="214"/>
      <c r="AD30" s="214"/>
      <c r="AE30" s="614"/>
      <c r="AF30" s="214" t="n">
        <v>265.777</v>
      </c>
      <c r="AG30" s="214" t="n">
        <v>581.369</v>
      </c>
      <c r="AH30" s="214" t="n">
        <f aca="false">IF(AF30=0,"    ---- ",IF(ABS(ROUND(100/AF30*AG30-100,1))&lt;999,ROUND(100/AF30*AG30-100,1),IF(ROUND(100/AF30*AG30-100,1)&gt;999,999,-999)))</f>
        <v>118.7</v>
      </c>
      <c r="AI30" s="214" t="n">
        <v>553.9</v>
      </c>
      <c r="AJ30" s="214" t="n">
        <v>559.7</v>
      </c>
      <c r="AK30" s="214" t="n">
        <f aca="false">IF(AI30=0,"    ---- ",IF(ABS(ROUND(100/AI30*AJ30-100,1))&lt;999,ROUND(100/AI30*AJ30-100,1),IF(ROUND(100/AI30*AJ30-100,1)&gt;999,999,-999)))</f>
        <v>1</v>
      </c>
      <c r="AL30" s="214" t="n">
        <f aca="false">+B30+E30+H30+K30+N30+Q30+T30+W30+Z30+AC30+AF30+AI30</f>
        <v>1028.48122248</v>
      </c>
      <c r="AM30" s="214" t="n">
        <f aca="false">+C30+F30+I30+L30+O30+R30+U30+X30+AA30+AD30+AG30+AJ30</f>
        <v>1365.54117987</v>
      </c>
      <c r="AN30" s="214" t="n">
        <f aca="false">IF(AL30=0,"    ---- ",IF(ABS(ROUND(100/AL30*AM30-100,1))&lt;999,ROUND(100/AL30*AM30-100,1),IF(ROUND(100/AL30*AM30-100,1)&gt;999,999,-999)))</f>
        <v>32.8</v>
      </c>
      <c r="AO30" s="594"/>
      <c r="AP30" s="594"/>
    </row>
    <row r="31" s="409" customFormat="true" ht="18.75" hidden="false" customHeight="true" outlineLevel="0" collapsed="false">
      <c r="A31" s="74" t="s">
        <v>455</v>
      </c>
      <c r="B31" s="214"/>
      <c r="C31" s="214"/>
      <c r="D31" s="214"/>
      <c r="E31" s="214" t="n">
        <v>128895.54</v>
      </c>
      <c r="F31" s="214" t="n">
        <v>136124</v>
      </c>
      <c r="G31" s="614" t="n">
        <f aca="false">IF(E31=0,"    ---- ",IF(ABS(ROUND(100/E31*F31-100,1))&lt;999,ROUND(100/E31*F31-100,1),IF(ROUND(100/E31*F31-100,1)&gt;999,999,-999)))</f>
        <v>5.6</v>
      </c>
      <c r="H31" s="214" t="n">
        <v>31.677246</v>
      </c>
      <c r="I31" s="214" t="n">
        <v>53.277</v>
      </c>
      <c r="J31" s="214" t="n">
        <f aca="false">IF(H31=0,"    ---- ",IF(ABS(ROUND(100/H31*I31-100,1))&lt;999,ROUND(100/H31*I31-100,1),IF(ROUND(100/H31*I31-100,1)&gt;999,999,-999)))</f>
        <v>68.2</v>
      </c>
      <c r="K31" s="214" t="n">
        <v>2940.158</v>
      </c>
      <c r="L31" s="214" t="n">
        <v>3230.477</v>
      </c>
      <c r="M31" s="214" t="n">
        <f aca="false">IF(K31=0,"    ---- ",IF(ABS(ROUND(100/K31*L31-100,1))&lt;999,ROUND(100/K31*L31-100,1),IF(ROUND(100/K31*L31-100,1)&gt;999,999,-999)))</f>
        <v>9.9</v>
      </c>
      <c r="N31" s="214"/>
      <c r="O31" s="214"/>
      <c r="P31" s="214"/>
      <c r="Q31" s="214"/>
      <c r="R31" s="214"/>
      <c r="S31" s="214"/>
      <c r="T31" s="214"/>
      <c r="U31" s="214"/>
      <c r="V31" s="214"/>
      <c r="W31" s="214" t="n">
        <v>35302</v>
      </c>
      <c r="X31" s="214" t="n">
        <v>37562</v>
      </c>
      <c r="Y31" s="214" t="n">
        <f aca="false">IF(W31=0,"    ---- ",IF(ABS(ROUND(100/W31*X31-100,1))&lt;999,ROUND(100/W31*X31-100,1),IF(ROUND(100/W31*X31-100,1)&gt;999,999,-999)))</f>
        <v>6.4</v>
      </c>
      <c r="Z31" s="214"/>
      <c r="AA31" s="214"/>
      <c r="AB31" s="614"/>
      <c r="AC31" s="214"/>
      <c r="AD31" s="214"/>
      <c r="AE31" s="614"/>
      <c r="AF31" s="214" t="n">
        <v>9066.741</v>
      </c>
      <c r="AG31" s="214" t="n">
        <v>9274.558</v>
      </c>
      <c r="AH31" s="214" t="n">
        <f aca="false">IF(AF31=0,"    ---- ",IF(ABS(ROUND(100/AF31*AG31-100,1))&lt;999,ROUND(100/AF31*AG31-100,1),IF(ROUND(100/AF31*AG31-100,1)&gt;999,999,-999)))</f>
        <v>2.3</v>
      </c>
      <c r="AI31" s="214" t="n">
        <v>131638.81</v>
      </c>
      <c r="AJ31" s="214" t="n">
        <v>141758</v>
      </c>
      <c r="AK31" s="214" t="n">
        <f aca="false">IF(AI31=0,"    ---- ",IF(ABS(ROUND(100/AI31*AJ31-100,1))&lt;999,ROUND(100/AI31*AJ31-100,1),IF(ROUND(100/AI31*AJ31-100,1)&gt;999,999,-999)))</f>
        <v>7.7</v>
      </c>
      <c r="AL31" s="214" t="n">
        <f aca="false">+B31+E31+H31+K31+N31+Q31+T31+W31+Z31+AC31+AF31+AI31</f>
        <v>307874.926246</v>
      </c>
      <c r="AM31" s="214" t="n">
        <f aca="false">+C31+F31+I31+L31+O31+R31+U31+X31+AA31+AD31+AG31+AJ31</f>
        <v>328002.312</v>
      </c>
      <c r="AN31" s="214" t="n">
        <f aca="false">IF(AL31=0,"    ---- ",IF(ABS(ROUND(100/AL31*AM31-100,1))&lt;999,ROUND(100/AL31*AM31-100,1),IF(ROUND(100/AL31*AM31-100,1)&gt;999,999,-999)))</f>
        <v>6.5</v>
      </c>
      <c r="AO31" s="594"/>
      <c r="AP31" s="594"/>
    </row>
    <row r="32" s="409" customFormat="true" ht="18.75" hidden="false" customHeight="true" outlineLevel="0" collapsed="false">
      <c r="A32" s="74" t="s">
        <v>456</v>
      </c>
      <c r="B32" s="214"/>
      <c r="C32" s="214"/>
      <c r="D32" s="214"/>
      <c r="E32" s="214" t="n">
        <v>65043.129</v>
      </c>
      <c r="F32" s="214" t="n">
        <v>77502</v>
      </c>
      <c r="G32" s="614" t="n">
        <f aca="false">IF(E32=0,"    ---- ",IF(ABS(ROUND(100/E32*F32-100,1))&lt;999,ROUND(100/E32*F32-100,1),IF(ROUND(100/E32*F32-100,1)&gt;999,999,-999)))</f>
        <v>19.2</v>
      </c>
      <c r="H32" s="214"/>
      <c r="I32" s="214"/>
      <c r="J32" s="214"/>
      <c r="K32" s="214" t="n">
        <v>2737.364</v>
      </c>
      <c r="L32" s="214" t="n">
        <v>2918.035</v>
      </c>
      <c r="M32" s="214" t="n">
        <f aca="false">IF(K32=0,"    ---- ",IF(ABS(ROUND(100/K32*L32-100,1))&lt;999,ROUND(100/K32*L32-100,1),IF(ROUND(100/K32*L32-100,1)&gt;999,999,-999)))</f>
        <v>6.6</v>
      </c>
      <c r="N32" s="214"/>
      <c r="O32" s="214"/>
      <c r="P32" s="214"/>
      <c r="Q32" s="214"/>
      <c r="R32" s="214"/>
      <c r="S32" s="214"/>
      <c r="T32" s="214"/>
      <c r="U32" s="214"/>
      <c r="V32" s="214"/>
      <c r="W32" s="214" t="n">
        <v>19663</v>
      </c>
      <c r="X32" s="214" t="n">
        <v>21458</v>
      </c>
      <c r="Y32" s="214" t="n">
        <f aca="false">IF(W32=0,"    ---- ",IF(ABS(ROUND(100/W32*X32-100,1))&lt;999,ROUND(100/W32*X32-100,1),IF(ROUND(100/W32*X32-100,1)&gt;999,999,-999)))</f>
        <v>9.1</v>
      </c>
      <c r="Z32" s="214"/>
      <c r="AA32" s="214"/>
      <c r="AB32" s="614"/>
      <c r="AC32" s="214"/>
      <c r="AD32" s="214"/>
      <c r="AE32" s="614"/>
      <c r="AF32" s="214" t="n">
        <v>4319.192</v>
      </c>
      <c r="AG32" s="214" t="n">
        <v>4478.235</v>
      </c>
      <c r="AH32" s="214" t="n">
        <f aca="false">IF(AF32=0,"    ---- ",IF(ABS(ROUND(100/AF32*AG32-100,1))&lt;999,ROUND(100/AF32*AG32-100,1),IF(ROUND(100/AF32*AG32-100,1)&gt;999,999,-999)))</f>
        <v>3.7</v>
      </c>
      <c r="AI32" s="214" t="n">
        <v>76913.02</v>
      </c>
      <c r="AJ32" s="214" t="n">
        <v>88152.2</v>
      </c>
      <c r="AK32" s="214" t="n">
        <f aca="false">IF(AI32=0,"    ---- ",IF(ABS(ROUND(100/AI32*AJ32-100,1))&lt;999,ROUND(100/AI32*AJ32-100,1),IF(ROUND(100/AI32*AJ32-100,1)&gt;999,999,-999)))</f>
        <v>14.6</v>
      </c>
      <c r="AL32" s="214" t="n">
        <f aca="false">+B32+E32+H32+K32+N32+Q32+T32+W32+Z32+AC32+AF32+AI32</f>
        <v>168675.705</v>
      </c>
      <c r="AM32" s="214" t="n">
        <f aca="false">+C32+F32+I32+L32+O32+R32+U32+X32+AA32+AD32+AG32+AJ32</f>
        <v>194508.47</v>
      </c>
      <c r="AN32" s="214" t="n">
        <f aca="false">IF(AL32=0,"    ---- ",IF(ABS(ROUND(100/AL32*AM32-100,1))&lt;999,ROUND(100/AL32*AM32-100,1),IF(ROUND(100/AL32*AM32-100,1)&gt;999,999,-999)))</f>
        <v>15.3</v>
      </c>
      <c r="AO32" s="594"/>
      <c r="AP32" s="594"/>
    </row>
    <row r="33" s="409" customFormat="true" ht="18.75" hidden="false" customHeight="true" outlineLevel="0" collapsed="false">
      <c r="A33" s="74" t="s">
        <v>457</v>
      </c>
      <c r="B33" s="214"/>
      <c r="C33" s="214"/>
      <c r="D33" s="214"/>
      <c r="E33" s="214" t="n">
        <v>38103.87</v>
      </c>
      <c r="F33" s="214" t="n">
        <v>16057</v>
      </c>
      <c r="G33" s="614" t="n">
        <f aca="false">IF(E33=0,"    ---- ",IF(ABS(ROUND(100/E33*F33-100,1))&lt;999,ROUND(100/E33*F33-100,1),IF(ROUND(100/E33*F33-100,1)&gt;999,999,-999)))</f>
        <v>-57.9</v>
      </c>
      <c r="H33" s="214"/>
      <c r="I33" s="214"/>
      <c r="J33" s="214"/>
      <c r="K33" s="214"/>
      <c r="L33" s="214"/>
      <c r="M33" s="214"/>
      <c r="N33" s="214"/>
      <c r="O33" s="214"/>
      <c r="P33" s="214"/>
      <c r="Q33" s="214" t="n">
        <v>278236.95225166</v>
      </c>
      <c r="R33" s="214" t="n">
        <v>329591.99085409</v>
      </c>
      <c r="S33" s="214" t="n">
        <f aca="false">IF(Q33=0,"    ---- ",IF(ABS(ROUND(100/Q33*R33-100,1))&lt;999,ROUND(100/Q33*R33-100,1),IF(ROUND(100/Q33*R33-100,1)&gt;999,999,-999)))</f>
        <v>18.5</v>
      </c>
      <c r="T33" s="214"/>
      <c r="U33" s="214"/>
      <c r="V33" s="214"/>
      <c r="W33" s="214"/>
      <c r="X33" s="214"/>
      <c r="Y33" s="214"/>
      <c r="Z33" s="214"/>
      <c r="AA33" s="214"/>
      <c r="AB33" s="614"/>
      <c r="AC33" s="214"/>
      <c r="AD33" s="214"/>
      <c r="AE33" s="614"/>
      <c r="AF33" s="214"/>
      <c r="AG33" s="214"/>
      <c r="AH33" s="214"/>
      <c r="AI33" s="214" t="n">
        <v>16904.62</v>
      </c>
      <c r="AJ33" s="214" t="n">
        <v>7234.1</v>
      </c>
      <c r="AK33" s="214" t="n">
        <f aca="false">IF(AI33=0,"    ---- ",IF(ABS(ROUND(100/AI33*AJ33-100,1))&lt;999,ROUND(100/AI33*AJ33-100,1),IF(ROUND(100/AI33*AJ33-100,1)&gt;999,999,-999)))</f>
        <v>-57.2</v>
      </c>
      <c r="AL33" s="214" t="n">
        <f aca="false">+B33+E33+H33+K33+N33+Q33+T33+W33+Z33+AC33+AF33+AI33</f>
        <v>333245.44225166</v>
      </c>
      <c r="AM33" s="214" t="n">
        <f aca="false">+C33+F33+I33+L33+O33+R33+U33+X33+AA33+AD33+AG33+AJ33</f>
        <v>352883.09085409</v>
      </c>
      <c r="AN33" s="214" t="n">
        <f aca="false">IF(AL33=0,"    ---- ",IF(ABS(ROUND(100/AL33*AM33-100,1))&lt;999,ROUND(100/AL33*AM33-100,1),IF(ROUND(100/AL33*AM33-100,1)&gt;999,999,-999)))</f>
        <v>5.9</v>
      </c>
      <c r="AO33" s="594"/>
      <c r="AP33" s="594"/>
    </row>
    <row r="34" s="409" customFormat="true" ht="18.75" hidden="false" customHeight="true" outlineLevel="0" collapsed="false">
      <c r="A34" s="74" t="s">
        <v>458</v>
      </c>
      <c r="B34" s="214"/>
      <c r="C34" s="214"/>
      <c r="D34" s="214"/>
      <c r="E34" s="214"/>
      <c r="F34" s="214" t="n">
        <v>3637</v>
      </c>
      <c r="G34" s="614" t="str">
        <f aca="false">IF(E34=0,"    ---- ",IF(ABS(ROUND(100/E34*F34-100,1))&lt;999,ROUND(100/E34*F34-100,1),IF(ROUND(100/E34*F34-100,1)&gt;999,999,-999)))</f>
        <v>    ---- </v>
      </c>
      <c r="H34" s="214"/>
      <c r="I34" s="214"/>
      <c r="J34" s="214"/>
      <c r="K34" s="214"/>
      <c r="L34" s="214"/>
      <c r="M34" s="214"/>
      <c r="N34" s="214"/>
      <c r="O34" s="214"/>
      <c r="P34" s="214"/>
      <c r="Q34" s="214"/>
      <c r="R34" s="214"/>
      <c r="S34" s="214"/>
      <c r="T34" s="214"/>
      <c r="U34" s="214"/>
      <c r="V34" s="214"/>
      <c r="W34" s="214" t="n">
        <v>29.469596</v>
      </c>
      <c r="X34" s="214" t="n">
        <v>34</v>
      </c>
      <c r="Y34" s="214" t="n">
        <f aca="false">IF(W34=0,"    ---- ",IF(ABS(ROUND(100/W34*X34-100,1))&lt;999,ROUND(100/W34*X34-100,1),IF(ROUND(100/W34*X34-100,1)&gt;999,999,-999)))</f>
        <v>15.4</v>
      </c>
      <c r="Z34" s="214"/>
      <c r="AA34" s="214"/>
      <c r="AB34" s="614"/>
      <c r="AC34" s="214"/>
      <c r="AD34" s="214"/>
      <c r="AE34" s="614"/>
      <c r="AF34" s="214"/>
      <c r="AG34" s="214"/>
      <c r="AH34" s="214"/>
      <c r="AI34" s="214"/>
      <c r="AJ34" s="214"/>
      <c r="AK34" s="214"/>
      <c r="AL34" s="214" t="n">
        <f aca="false">+B34+E34+H34+K34+N34+Q34+T34+W34+Z34+AC34+AF34+AI34</f>
        <v>29.469596</v>
      </c>
      <c r="AM34" s="214" t="n">
        <f aca="false">+C34+F34+I34+L34+O34+R34+U34+X34+AA34+AD34+AG34+AJ34</f>
        <v>3671</v>
      </c>
      <c r="AN34" s="214" t="n">
        <f aca="false">IF(AL34=0,"    ---- ",IF(ABS(ROUND(100/AL34*AM34-100,1))&lt;999,ROUND(100/AL34*AM34-100,1),IF(ROUND(100/AL34*AM34-100,1)&gt;999,999,-999)))</f>
        <v>999</v>
      </c>
      <c r="AO34" s="594"/>
      <c r="AP34" s="594"/>
    </row>
    <row r="35" s="408" customFormat="true" ht="18.75" hidden="false" customHeight="true" outlineLevel="0" collapsed="false">
      <c r="A35" s="616" t="s">
        <v>460</v>
      </c>
      <c r="B35" s="221" t="n">
        <v>10.179</v>
      </c>
      <c r="C35" s="221" t="n">
        <v>12.505</v>
      </c>
      <c r="D35" s="221" t="n">
        <f aca="false">IF(B35=0,"    ---- ",IF(ABS(ROUND(100/B35*C35-100,1))&lt;999,ROUND(100/B35*C35-100,1),IF(ROUND(100/B35*C35-100,1)&gt;999,999,-999)))</f>
        <v>22.9</v>
      </c>
      <c r="E35" s="221" t="n">
        <v>4916.469</v>
      </c>
      <c r="F35" s="221" t="n">
        <v>5413</v>
      </c>
      <c r="G35" s="617" t="n">
        <f aca="false">IF(E35=0,"    ---- ",IF(ABS(ROUND(100/E35*F35-100,1))&lt;999,ROUND(100/E35*F35-100,1),IF(ROUND(100/E35*F35-100,1)&gt;999,999,-999)))</f>
        <v>10.1</v>
      </c>
      <c r="H35" s="221" t="n">
        <v>1.295</v>
      </c>
      <c r="I35" s="221" t="n">
        <v>1.296</v>
      </c>
      <c r="J35" s="221" t="n">
        <f aca="false">IF(H35=0,"    ---- ",IF(ABS(ROUND(100/H35*I35-100,1))&lt;999,ROUND(100/H35*I35-100,1),IF(ROUND(100/H35*I35-100,1)&gt;999,999,-999)))</f>
        <v>0.1</v>
      </c>
      <c r="K35" s="221" t="n">
        <v>70.39</v>
      </c>
      <c r="L35" s="221" t="n">
        <v>93.121</v>
      </c>
      <c r="M35" s="221" t="n">
        <f aca="false">IF(K35=0,"    ---- ",IF(ABS(ROUND(100/K35*L35-100,1))&lt;999,ROUND(100/K35*L35-100,1),IF(ROUND(100/K35*L35-100,1)&gt;999,999,-999)))</f>
        <v>32.3</v>
      </c>
      <c r="N35" s="221"/>
      <c r="O35" s="221"/>
      <c r="P35" s="221"/>
      <c r="Q35" s="221" t="n">
        <v>12412.375194</v>
      </c>
      <c r="R35" s="221" t="n">
        <v>17012.532983</v>
      </c>
      <c r="S35" s="221" t="n">
        <f aca="false">IF(Q35=0,"    ---- ",IF(ABS(ROUND(100/Q35*R35-100,1))&lt;999,ROUND(100/Q35*R35-100,1),IF(ROUND(100/Q35*R35-100,1)&gt;999,999,-999)))</f>
        <v>37.1</v>
      </c>
      <c r="T35" s="221" t="n">
        <v>28.6</v>
      </c>
      <c r="U35" s="221" t="n">
        <v>30.1</v>
      </c>
      <c r="V35" s="221" t="n">
        <f aca="false">IF(T35=0,"    ---- ",IF(ABS(ROUND(100/T35*U35-100,1))&lt;999,ROUND(100/T35*U35-100,1),IF(ROUND(100/T35*U35-100,1)&gt;999,999,-999)))</f>
        <v>5.2</v>
      </c>
      <c r="W35" s="221" t="n">
        <v>912</v>
      </c>
      <c r="X35" s="221" t="n">
        <v>1120</v>
      </c>
      <c r="Y35" s="221" t="n">
        <f aca="false">IF(W35=0,"    ---- ",IF(ABS(ROUND(100/W35*X35-100,1))&lt;999,ROUND(100/W35*X35-100,1),IF(ROUND(100/W35*X35-100,1)&gt;999,999,-999)))</f>
        <v>22.8</v>
      </c>
      <c r="Z35" s="221" t="n">
        <v>1617</v>
      </c>
      <c r="AA35" s="221" t="n">
        <v>2017</v>
      </c>
      <c r="AB35" s="617" t="n">
        <f aca="false">IF(Z35=0,"    ---- ",IF(ABS(ROUND(100/Z35*AA35-100,1))&lt;999,ROUND(100/Z35*AA35-100,1),IF(ROUND(100/Z35*AA35-100,1)&gt;999,999,-999)))</f>
        <v>24.7</v>
      </c>
      <c r="AC35" s="221" t="n">
        <v>106.95854973</v>
      </c>
      <c r="AD35" s="221" t="n">
        <v>112.42507084</v>
      </c>
      <c r="AE35" s="617" t="n">
        <f aca="false">IF(AC35=0,"    ---- ",IF(ABS(ROUND(100/AC35*AD35-100,1))&lt;999,ROUND(100/AC35*AD35-100,1),IF(ROUND(100/AC35*AD35-100,1)&gt;999,999,-999)))</f>
        <v>5.1</v>
      </c>
      <c r="AF35" s="221" t="n">
        <v>432.408</v>
      </c>
      <c r="AG35" s="221" t="n">
        <v>659.845</v>
      </c>
      <c r="AH35" s="221" t="n">
        <f aca="false">IF(AF35=0,"    ---- ",IF(ABS(ROUND(100/AF35*AG35-100,1))&lt;999,ROUND(100/AF35*AG35-100,1),IF(ROUND(100/AF35*AG35-100,1)&gt;999,999,-999)))</f>
        <v>52.6</v>
      </c>
      <c r="AI35" s="221" t="n">
        <v>4278.75</v>
      </c>
      <c r="AJ35" s="221" t="n">
        <v>5117.7</v>
      </c>
      <c r="AK35" s="221" t="n">
        <f aca="false">IF(AI35=0,"    ---- ",IF(ABS(ROUND(100/AI35*AJ35-100,1))&lt;999,ROUND(100/AI35*AJ35-100,1),IF(ROUND(100/AI35*AJ35-100,1)&gt;999,999,-999)))</f>
        <v>19.6</v>
      </c>
      <c r="AL35" s="221" t="n">
        <f aca="false">+B35+E35+H35+K35+N35+Q35+T35+W35+Z35+AC35+AF35+AI35</f>
        <v>24786.42474373</v>
      </c>
      <c r="AM35" s="221" t="n">
        <f aca="false">+C35+F35+I35+L35+O35+R35+U35+X35+AA35+AD35+AG35+AJ35</f>
        <v>31589.52505384</v>
      </c>
      <c r="AN35" s="221" t="n">
        <f aca="false">IF(AL35=0,"    ---- ",IF(ABS(ROUND(100/AL35*AM35-100,1))&lt;999,ROUND(100/AL35*AM35-100,1),IF(ROUND(100/AL35*AM35-100,1)&gt;999,999,-999)))</f>
        <v>27.4</v>
      </c>
      <c r="AO35" s="618"/>
      <c r="AP35" s="618"/>
    </row>
    <row r="36" s="409" customFormat="true" ht="18.75" hidden="false" customHeight="true" outlineLevel="0" collapsed="false">
      <c r="A36" s="74" t="s">
        <v>450</v>
      </c>
      <c r="B36" s="214"/>
      <c r="C36" s="214"/>
      <c r="D36" s="214"/>
      <c r="E36" s="214" t="n">
        <v>282.122</v>
      </c>
      <c r="F36" s="214" t="n">
        <v>397</v>
      </c>
      <c r="G36" s="614" t="n">
        <f aca="false">IF(E36=0,"    ---- ",IF(ABS(ROUND(100/E36*F36-100,1))&lt;999,ROUND(100/E36*F36-100,1),IF(ROUND(100/E36*F36-100,1)&gt;999,999,-999)))</f>
        <v>40.7</v>
      </c>
      <c r="H36" s="214"/>
      <c r="I36" s="214"/>
      <c r="J36" s="214"/>
      <c r="K36" s="214"/>
      <c r="L36" s="214"/>
      <c r="M36" s="214"/>
      <c r="N36" s="214"/>
      <c r="O36" s="214"/>
      <c r="P36" s="214"/>
      <c r="Q36" s="214"/>
      <c r="R36" s="214"/>
      <c r="S36" s="214"/>
      <c r="T36" s="214"/>
      <c r="U36" s="214"/>
      <c r="V36" s="214"/>
      <c r="W36" s="214" t="n">
        <v>26</v>
      </c>
      <c r="X36" s="214" t="n">
        <v>26</v>
      </c>
      <c r="Y36" s="214" t="n">
        <f aca="false">IF(W36=0,"    ---- ",IF(ABS(ROUND(100/W36*X36-100,1))&lt;999,ROUND(100/W36*X36-100,1),IF(ROUND(100/W36*X36-100,1)&gt;999,999,-999)))</f>
        <v>0</v>
      </c>
      <c r="Z36" s="214"/>
      <c r="AA36" s="214"/>
      <c r="AB36" s="614"/>
      <c r="AC36" s="214"/>
      <c r="AD36" s="214"/>
      <c r="AE36" s="614"/>
      <c r="AF36" s="214" t="n">
        <v>12.933</v>
      </c>
      <c r="AG36" s="214" t="n">
        <v>11.68</v>
      </c>
      <c r="AH36" s="214" t="n">
        <f aca="false">IF(AF36=0,"    ---- ",IF(ABS(ROUND(100/AF36*AG36-100,1))&lt;999,ROUND(100/AF36*AG36-100,1),IF(ROUND(100/AF36*AG36-100,1)&gt;999,999,-999)))</f>
        <v>-9.7</v>
      </c>
      <c r="AI36" s="214" t="n">
        <v>189.06</v>
      </c>
      <c r="AJ36" s="214" t="n">
        <v>221.2</v>
      </c>
      <c r="AK36" s="214" t="n">
        <f aca="false">IF(AI36=0,"    ---- ",IF(ABS(ROUND(100/AI36*AJ36-100,1))&lt;999,ROUND(100/AI36*AJ36-100,1),IF(ROUND(100/AI36*AJ36-100,1)&gt;999,999,-999)))</f>
        <v>17</v>
      </c>
      <c r="AL36" s="214" t="n">
        <f aca="false">+B36+E36+H36+K36+N36+Q36+T36+W36+Z36+AC36+AF36+AI36</f>
        <v>510.115</v>
      </c>
      <c r="AM36" s="214" t="n">
        <f aca="false">+C36+F36+I36+L36+O36+R36+U36+X36+AA36+AD36+AG36+AJ36</f>
        <v>655.88</v>
      </c>
      <c r="AN36" s="214" t="n">
        <f aca="false">IF(AL36=0,"    ---- ",IF(ABS(ROUND(100/AL36*AM36-100,1))&lt;999,ROUND(100/AL36*AM36-100,1),IF(ROUND(100/AL36*AM36-100,1)&gt;999,999,-999)))</f>
        <v>28.6</v>
      </c>
      <c r="AO36" s="594"/>
      <c r="AP36" s="594"/>
    </row>
    <row r="37" s="409" customFormat="true" ht="18.75" hidden="false" customHeight="true" outlineLevel="0" collapsed="false">
      <c r="A37" s="74" t="s">
        <v>453</v>
      </c>
      <c r="B37" s="214"/>
      <c r="C37" s="214"/>
      <c r="D37" s="214"/>
      <c r="E37" s="214" t="n">
        <v>1014.689</v>
      </c>
      <c r="F37" s="214" t="n">
        <v>1127</v>
      </c>
      <c r="G37" s="214" t="n">
        <f aca="false">IF(E37=0,"    ---- ",IF(ABS(ROUND(100/E37*F37-100,1))&lt;999,ROUND(100/E37*F37-100,1),IF(ROUND(100/E37*F37-100,1)&gt;999,999,-999)))</f>
        <v>11.1</v>
      </c>
      <c r="H37" s="214" t="n">
        <v>0.605</v>
      </c>
      <c r="I37" s="214" t="n">
        <v>0.613</v>
      </c>
      <c r="J37" s="214" t="n">
        <f aca="false">IF(H37=0,"    ---- ",IF(ABS(ROUND(100/H37*I37-100,1))&lt;999,ROUND(100/H37*I37-100,1),IF(ROUND(100/H37*I37-100,1)&gt;999,999,-999)))</f>
        <v>1.3</v>
      </c>
      <c r="K37" s="214"/>
      <c r="L37" s="214"/>
      <c r="M37" s="214"/>
      <c r="N37" s="214"/>
      <c r="O37" s="214"/>
      <c r="P37" s="214"/>
      <c r="Q37" s="214"/>
      <c r="R37" s="214"/>
      <c r="S37" s="214"/>
      <c r="T37" s="214"/>
      <c r="U37" s="214"/>
      <c r="V37" s="214"/>
      <c r="W37" s="214" t="n">
        <v>134</v>
      </c>
      <c r="X37" s="214" t="n">
        <v>134</v>
      </c>
      <c r="Y37" s="214" t="n">
        <f aca="false">IF(W37=0,"    ---- ",IF(ABS(ROUND(100/W37*X37-100,1))&lt;999,ROUND(100/W37*X37-100,1),IF(ROUND(100/W37*X37-100,1)&gt;999,999,-999)))</f>
        <v>0</v>
      </c>
      <c r="Z37" s="214"/>
      <c r="AA37" s="214"/>
      <c r="AB37" s="214"/>
      <c r="AC37" s="214"/>
      <c r="AD37" s="214"/>
      <c r="AE37" s="214"/>
      <c r="AF37" s="214" t="n">
        <v>186.589</v>
      </c>
      <c r="AG37" s="214" t="n">
        <v>234.672</v>
      </c>
      <c r="AH37" s="214" t="n">
        <f aca="false">IF(AF37=0,"    ---- ",IF(ABS(ROUND(100/AF37*AG37-100,1))&lt;999,ROUND(100/AF37*AG37-100,1),IF(ROUND(100/AF37*AG37-100,1)&gt;999,999,-999)))</f>
        <v>25.8</v>
      </c>
      <c r="AI37" s="214" t="n">
        <v>618.88</v>
      </c>
      <c r="AJ37" s="214" t="n">
        <v>649.2</v>
      </c>
      <c r="AK37" s="214" t="n">
        <f aca="false">IF(AI37=0,"    ---- ",IF(ABS(ROUND(100/AI37*AJ37-100,1))&lt;999,ROUND(100/AI37*AJ37-100,1),IF(ROUND(100/AI37*AJ37-100,1)&gt;999,999,-999)))</f>
        <v>4.9</v>
      </c>
      <c r="AL37" s="214" t="n">
        <f aca="false">+B37+E37+H37+K37+N37+Q37+T37+W37+Z37+AC37+AF37+AI37</f>
        <v>1954.763</v>
      </c>
      <c r="AM37" s="214" t="n">
        <f aca="false">+C37+F37+I37+L37+O37+R37+U37+X37+AA37+AD37+AG37+AJ37</f>
        <v>2145.485</v>
      </c>
      <c r="AN37" s="214" t="n">
        <f aca="false">IF(AL37=0,"    ---- ",IF(ABS(ROUND(100/AL37*AM37-100,1))&lt;999,ROUND(100/AL37*AM37-100,1),IF(ROUND(100/AL37*AM37-100,1)&gt;999,999,-999)))</f>
        <v>9.8</v>
      </c>
      <c r="AO37" s="594"/>
      <c r="AP37" s="594"/>
    </row>
    <row r="38" s="409" customFormat="true" ht="18.75" hidden="false" customHeight="true" outlineLevel="0" collapsed="false">
      <c r="A38" s="74" t="s">
        <v>455</v>
      </c>
      <c r="B38" s="214" t="n">
        <v>10.179</v>
      </c>
      <c r="C38" s="214" t="n">
        <v>12.505</v>
      </c>
      <c r="D38" s="214" t="n">
        <f aca="false">IF(B38=0,"    ---- ",IF(ABS(ROUND(100/B38*C38-100,1))&lt;999,ROUND(100/B38*C38-100,1),IF(ROUND(100/B38*C38-100,1)&gt;999,999,-999)))</f>
        <v>22.9</v>
      </c>
      <c r="E38" s="214" t="n">
        <v>2668.946</v>
      </c>
      <c r="F38" s="214" t="n">
        <v>3556</v>
      </c>
      <c r="G38" s="614" t="n">
        <f aca="false">IF(E38=0,"    ---- ",IF(ABS(ROUND(100/E38*F38-100,1))&lt;999,ROUND(100/E38*F38-100,1),IF(ROUND(100/E38*F38-100,1)&gt;999,999,-999)))</f>
        <v>33.2</v>
      </c>
      <c r="H38" s="214" t="n">
        <v>0.69</v>
      </c>
      <c r="I38" s="214" t="n">
        <v>0.683</v>
      </c>
      <c r="J38" s="214" t="n">
        <f aca="false">IF(H38=0,"    ---- ",IF(ABS(ROUND(100/H38*I38-100,1))&lt;999,ROUND(100/H38*I38-100,1),IF(ROUND(100/H38*I38-100,1)&gt;999,999,-999)))</f>
        <v>-1</v>
      </c>
      <c r="K38" s="214" t="n">
        <v>70.39</v>
      </c>
      <c r="L38" s="214" t="n">
        <v>93.121</v>
      </c>
      <c r="M38" s="214" t="n">
        <f aca="false">IF(K38=0,"    ---- ",IF(ABS(ROUND(100/K38*L38-100,1))&lt;999,ROUND(100/K38*L38-100,1),IF(ROUND(100/K38*L38-100,1)&gt;999,999,-999)))</f>
        <v>32.3</v>
      </c>
      <c r="N38" s="214"/>
      <c r="O38" s="214"/>
      <c r="P38" s="214"/>
      <c r="Q38" s="214"/>
      <c r="R38" s="214"/>
      <c r="S38" s="214"/>
      <c r="T38" s="214" t="n">
        <v>28.6</v>
      </c>
      <c r="U38" s="214" t="n">
        <v>30.1</v>
      </c>
      <c r="V38" s="214" t="n">
        <f aca="false">IF(T38=0,"    ---- ",IF(ABS(ROUND(100/T38*U38-100,1))&lt;999,ROUND(100/T38*U38-100,1),IF(ROUND(100/T38*U38-100,1)&gt;999,999,-999)))</f>
        <v>5.2</v>
      </c>
      <c r="W38" s="214" t="n">
        <v>752</v>
      </c>
      <c r="X38" s="214" t="n">
        <v>960</v>
      </c>
      <c r="Y38" s="214" t="n">
        <f aca="false">IF(W38=0,"    ---- ",IF(ABS(ROUND(100/W38*X38-100,1))&lt;999,ROUND(100/W38*X38-100,1),IF(ROUND(100/W38*X38-100,1)&gt;999,999,-999)))</f>
        <v>27.7</v>
      </c>
      <c r="Z38" s="214"/>
      <c r="AA38" s="214"/>
      <c r="AB38" s="614"/>
      <c r="AC38" s="214" t="n">
        <v>106.95854973</v>
      </c>
      <c r="AD38" s="214" t="n">
        <v>112.42507084</v>
      </c>
      <c r="AE38" s="614" t="n">
        <f aca="false">IF(AC38=0,"    ---- ",IF(ABS(ROUND(100/AC38*AD38-100,1))&lt;999,ROUND(100/AC38*AD38-100,1),IF(ROUND(100/AC38*AD38-100,1)&gt;999,999,-999)))</f>
        <v>5.1</v>
      </c>
      <c r="AF38" s="214" t="n">
        <v>232.886</v>
      </c>
      <c r="AG38" s="214" t="n">
        <v>413.493</v>
      </c>
      <c r="AH38" s="214" t="n">
        <f aca="false">IF(AF38=0,"    ---- ",IF(ABS(ROUND(100/AF38*AG38-100,1))&lt;999,ROUND(100/AF38*AG38-100,1),IF(ROUND(100/AF38*AG38-100,1)&gt;999,999,-999)))</f>
        <v>77.6</v>
      </c>
      <c r="AI38" s="214" t="n">
        <v>2982.29</v>
      </c>
      <c r="AJ38" s="214" t="n">
        <v>3798.4</v>
      </c>
      <c r="AK38" s="214" t="n">
        <f aca="false">IF(AI38=0,"    ---- ",IF(ABS(ROUND(100/AI38*AJ38-100,1))&lt;999,ROUND(100/AI38*AJ38-100,1),IF(ROUND(100/AI38*AJ38-100,1)&gt;999,999,-999)))</f>
        <v>27.4</v>
      </c>
      <c r="AL38" s="214" t="n">
        <f aca="false">+B38+E38+H38+K38+N38+Q38+T38+W38+Z38+AC38+AF38+AI38</f>
        <v>6852.93954973</v>
      </c>
      <c r="AM38" s="214" t="n">
        <f aca="false">+C38+F38+I38+L38+O38+R38+U38+X38+AA38+AD38+AG38+AJ38</f>
        <v>8976.72707084</v>
      </c>
      <c r="AN38" s="214" t="n">
        <f aca="false">IF(AL38=0,"    ---- ",IF(ABS(ROUND(100/AL38*AM38-100,1))&lt;999,ROUND(100/AL38*AM38-100,1),IF(ROUND(100/AL38*AM38-100,1)&gt;999,999,-999)))</f>
        <v>31</v>
      </c>
      <c r="AO38" s="594"/>
      <c r="AP38" s="594"/>
    </row>
    <row r="39" s="409" customFormat="true" ht="18.75" hidden="false" customHeight="true" outlineLevel="0" collapsed="false">
      <c r="A39" s="74" t="s">
        <v>457</v>
      </c>
      <c r="B39" s="214"/>
      <c r="C39" s="214"/>
      <c r="D39" s="214"/>
      <c r="E39" s="214" t="n">
        <v>950.712</v>
      </c>
      <c r="F39" s="214" t="n">
        <v>333</v>
      </c>
      <c r="G39" s="614" t="n">
        <f aca="false">IF(E39=0,"    ---- ",IF(ABS(ROUND(100/E39*F39-100,1))&lt;999,ROUND(100/E39*F39-100,1),IF(ROUND(100/E39*F39-100,1)&gt;999,999,-999)))</f>
        <v>-65</v>
      </c>
      <c r="H39" s="214"/>
      <c r="I39" s="214"/>
      <c r="J39" s="214"/>
      <c r="K39" s="214"/>
      <c r="L39" s="214"/>
      <c r="M39" s="214"/>
      <c r="N39" s="214"/>
      <c r="O39" s="214"/>
      <c r="P39" s="214"/>
      <c r="Q39" s="214" t="n">
        <v>12412.375194</v>
      </c>
      <c r="R39" s="214" t="n">
        <v>17012.532983</v>
      </c>
      <c r="S39" s="214" t="n">
        <f aca="false">IF(Q39=0,"    ---- ",IF(ABS(ROUND(100/Q39*R39-100,1))&lt;999,ROUND(100/Q39*R39-100,1),IF(ROUND(100/Q39*R39-100,1)&gt;999,999,-999)))</f>
        <v>37.1</v>
      </c>
      <c r="T39" s="214"/>
      <c r="U39" s="214"/>
      <c r="V39" s="214"/>
      <c r="W39" s="214"/>
      <c r="X39" s="214"/>
      <c r="Y39" s="214"/>
      <c r="Z39" s="214" t="n">
        <v>1617</v>
      </c>
      <c r="AA39" s="214" t="n">
        <v>2017</v>
      </c>
      <c r="AB39" s="614" t="n">
        <f aca="false">IF(Z39=0,"    ---- ",IF(ABS(ROUND(100/Z39*AA39-100,1))&lt;999,ROUND(100/Z39*AA39-100,1),IF(ROUND(100/Z39*AA39-100,1)&gt;999,999,-999)))</f>
        <v>24.7</v>
      </c>
      <c r="AC39" s="214"/>
      <c r="AD39" s="214"/>
      <c r="AE39" s="614"/>
      <c r="AF39" s="214"/>
      <c r="AG39" s="214"/>
      <c r="AH39" s="214"/>
      <c r="AI39" s="214" t="n">
        <v>488.52</v>
      </c>
      <c r="AJ39" s="214" t="n">
        <v>448.9</v>
      </c>
      <c r="AK39" s="214" t="n">
        <f aca="false">IF(AI39=0,"    ---- ",IF(ABS(ROUND(100/AI39*AJ39-100,1))&lt;999,ROUND(100/AI39*AJ39-100,1),IF(ROUND(100/AI39*AJ39-100,1)&gt;999,999,-999)))</f>
        <v>-8.1</v>
      </c>
      <c r="AL39" s="214" t="n">
        <f aca="false">+B39+E39+H39+K39+N39+Q39+T39+W39+Z39+AC39+AF39+AI39</f>
        <v>15468.607194</v>
      </c>
      <c r="AM39" s="214" t="n">
        <f aca="false">+C39+F39+I39+L39+O39+R39+U39+X39+AA39+AD39+AG39+AJ39</f>
        <v>19811.432983</v>
      </c>
      <c r="AN39" s="214" t="n">
        <f aca="false">IF(AL39=0,"    ---- ",IF(ABS(ROUND(100/AL39*AM39-100,1))&lt;999,ROUND(100/AL39*AM39-100,1),IF(ROUND(100/AL39*AM39-100,1)&gt;999,999,-999)))</f>
        <v>28.1</v>
      </c>
      <c r="AO39" s="594"/>
      <c r="AP39" s="594"/>
    </row>
    <row r="40" s="408" customFormat="true" ht="18.75" hidden="false" customHeight="true" outlineLevel="0" collapsed="false">
      <c r="A40" s="616" t="s">
        <v>461</v>
      </c>
      <c r="B40" s="221" t="n">
        <v>13.715</v>
      </c>
      <c r="C40" s="221" t="n">
        <v>23.605</v>
      </c>
      <c r="D40" s="221" t="n">
        <f aca="false">IF(B40=0,"    ---- ",IF(ABS(ROUND(100/B40*C40-100,1))&lt;999,ROUND(100/B40*C40-100,1),IF(ROUND(100/B40*C40-100,1)&gt;999,999,-999)))</f>
        <v>72.1</v>
      </c>
      <c r="E40" s="221" t="n">
        <v>2734.799</v>
      </c>
      <c r="F40" s="221" t="n">
        <v>2930</v>
      </c>
      <c r="G40" s="617" t="n">
        <f aca="false">IF(E40=0,"    ---- ",IF(ABS(ROUND(100/E40*F40-100,1))&lt;999,ROUND(100/E40*F40-100,1),IF(ROUND(100/E40*F40-100,1)&gt;999,999,-999)))</f>
        <v>7.1</v>
      </c>
      <c r="H40" s="221"/>
      <c r="I40" s="221"/>
      <c r="J40" s="221"/>
      <c r="K40" s="221" t="n">
        <v>0.715</v>
      </c>
      <c r="L40" s="221" t="n">
        <v>0.572</v>
      </c>
      <c r="M40" s="221" t="n">
        <f aca="false">IF(K40=0,"    ---- ",IF(ABS(ROUND(100/K40*L40-100,1))&lt;999,ROUND(100/K40*L40-100,1),IF(ROUND(100/K40*L40-100,1)&gt;999,999,-999)))</f>
        <v>-20</v>
      </c>
      <c r="N40" s="221"/>
      <c r="O40" s="221"/>
      <c r="P40" s="221"/>
      <c r="Q40" s="221" t="n">
        <v>10412.112725</v>
      </c>
      <c r="R40" s="221" t="n">
        <v>19522.015233</v>
      </c>
      <c r="S40" s="221" t="n">
        <f aca="false">IF(Q40=0,"    ---- ",IF(ABS(ROUND(100/Q40*R40-100,1))&lt;999,ROUND(100/Q40*R40-100,1),IF(ROUND(100/Q40*R40-100,1)&gt;999,999,-999)))</f>
        <v>87.5</v>
      </c>
      <c r="T40" s="221" t="n">
        <v>35.2</v>
      </c>
      <c r="U40" s="221" t="n">
        <v>55.5</v>
      </c>
      <c r="V40" s="221" t="n">
        <f aca="false">IF(T40=0,"    ---- ",IF(ABS(ROUND(100/T40*U40-100,1))&lt;999,ROUND(100/T40*U40-100,1),IF(ROUND(100/T40*U40-100,1)&gt;999,999,-999)))</f>
        <v>57.7</v>
      </c>
      <c r="W40" s="221" t="n">
        <v>1077</v>
      </c>
      <c r="X40" s="221" t="n">
        <v>1031</v>
      </c>
      <c r="Y40" s="221" t="n">
        <f aca="false">IF(W40=0,"    ---- ",IF(ABS(ROUND(100/W40*X40-100,1))&lt;999,ROUND(100/W40*X40-100,1),IF(ROUND(100/W40*X40-100,1)&gt;999,999,-999)))</f>
        <v>-4.3</v>
      </c>
      <c r="Z40" s="221" t="n">
        <v>5321</v>
      </c>
      <c r="AA40" s="221" t="n">
        <v>7647</v>
      </c>
      <c r="AB40" s="617" t="n">
        <f aca="false">IF(Z40=0,"    ---- ",IF(ABS(ROUND(100/Z40*AA40-100,1))&lt;999,ROUND(100/Z40*AA40-100,1),IF(ROUND(100/Z40*AA40-100,1)&gt;999,999,-999)))</f>
        <v>43.7</v>
      </c>
      <c r="AC40" s="221" t="n">
        <v>339.30539562</v>
      </c>
      <c r="AD40" s="221" t="n">
        <v>479.60893677</v>
      </c>
      <c r="AE40" s="617" t="n">
        <f aca="false">IF(AC40=0,"    ---- ",IF(ABS(ROUND(100/AC40*AD40-100,1))&lt;999,ROUND(100/AC40*AD40-100,1),IF(ROUND(100/AC40*AD40-100,1)&gt;999,999,-999)))</f>
        <v>41.4</v>
      </c>
      <c r="AF40" s="221" t="n">
        <v>983.578</v>
      </c>
      <c r="AG40" s="221" t="n">
        <v>1516.771</v>
      </c>
      <c r="AH40" s="221" t="n">
        <f aca="false">IF(AF40=0,"    ---- ",IF(ABS(ROUND(100/AF40*AG40-100,1))&lt;999,ROUND(100/AF40*AG40-100,1),IF(ROUND(100/AF40*AG40-100,1)&gt;999,999,-999)))</f>
        <v>54.2</v>
      </c>
      <c r="AI40" s="221" t="n">
        <v>3823</v>
      </c>
      <c r="AJ40" s="221" t="n">
        <v>5814.5</v>
      </c>
      <c r="AK40" s="221" t="n">
        <f aca="false">IF(AI40=0,"    ---- ",IF(ABS(ROUND(100/AI40*AJ40-100,1))&lt;999,ROUND(100/AI40*AJ40-100,1),IF(ROUND(100/AI40*AJ40-100,1)&gt;999,999,-999)))</f>
        <v>52.1</v>
      </c>
      <c r="AL40" s="221" t="n">
        <f aca="false">+B40+E40+H40+K40+N40+Q40+T40+W40+Z40+AC40+AF40+AI40</f>
        <v>24740.42512062</v>
      </c>
      <c r="AM40" s="221" t="n">
        <f aca="false">+C40+F40+I40+L40+O40+R40+U40+X40+AA40+AD40+AG40+AJ40</f>
        <v>39020.57216977</v>
      </c>
      <c r="AN40" s="221" t="n">
        <f aca="false">IF(AL40=0,"    ---- ",IF(ABS(ROUND(100/AL40*AM40-100,1))&lt;999,ROUND(100/AL40*AM40-100,1),IF(ROUND(100/AL40*AM40-100,1)&gt;999,999,-999)))</f>
        <v>57.7</v>
      </c>
      <c r="AO40" s="618"/>
      <c r="AP40" s="618"/>
    </row>
    <row r="41" s="408" customFormat="true" ht="18.75" hidden="false" customHeight="true" outlineLevel="0" collapsed="false">
      <c r="A41" s="224" t="s">
        <v>462</v>
      </c>
      <c r="B41" s="221" t="n">
        <v>642.322</v>
      </c>
      <c r="C41" s="221" t="n">
        <v>710.445</v>
      </c>
      <c r="D41" s="221" t="n">
        <f aca="false">IF(B41=0,"    ---- ",IF(ABS(ROUND(100/B41*C41-100,1))&lt;999,ROUND(100/B41*C41-100,1),IF(ROUND(100/B41*C41-100,1)&gt;999,999,-999)))</f>
        <v>10.6</v>
      </c>
      <c r="E41" s="221" t="n">
        <v>2638.122</v>
      </c>
      <c r="F41" s="221" t="n">
        <v>2716</v>
      </c>
      <c r="G41" s="617" t="n">
        <f aca="false">IF(E41=0,"    ---- ",IF(ABS(ROUND(100/E41*F41-100,1))&lt;999,ROUND(100/E41*F41-100,1),IF(ROUND(100/E41*F41-100,1)&gt;999,999,-999)))</f>
        <v>3</v>
      </c>
      <c r="H41" s="221" t="n">
        <v>247.045768</v>
      </c>
      <c r="I41" s="221" t="n">
        <v>330.279</v>
      </c>
      <c r="J41" s="221" t="n">
        <f aca="false">IF(H41=0,"    ---- ",IF(ABS(ROUND(100/H41*I41-100,1))&lt;999,ROUND(100/H41*I41-100,1),IF(ROUND(100/H41*I41-100,1)&gt;999,999,-999)))</f>
        <v>33.7</v>
      </c>
      <c r="K41" s="221" t="n">
        <v>417.5</v>
      </c>
      <c r="L41" s="221" t="n">
        <v>680.384</v>
      </c>
      <c r="M41" s="221" t="n">
        <f aca="false">IF(K41=0,"    ---- ",IF(ABS(ROUND(100/K41*L41-100,1))&lt;999,ROUND(100/K41*L41-100,1),IF(ROUND(100/K41*L41-100,1)&gt;999,999,-999)))</f>
        <v>63</v>
      </c>
      <c r="N41" s="221" t="n">
        <v>159</v>
      </c>
      <c r="O41" s="221" t="n">
        <v>106</v>
      </c>
      <c r="P41" s="221" t="n">
        <f aca="false">IF(N41=0,"    ---- ",IF(ABS(ROUND(100/N41*O41-100,1))&lt;999,ROUND(100/N41*O41-100,1),IF(ROUND(100/N41*O41-100,1)&gt;999,999,-999)))</f>
        <v>-33.3</v>
      </c>
      <c r="Q41" s="221" t="n">
        <v>218.723161</v>
      </c>
      <c r="R41" s="221" t="n">
        <v>222.659016</v>
      </c>
      <c r="S41" s="221" t="n">
        <f aca="false">IF(Q41=0,"    ---- ",IF(ABS(ROUND(100/Q41*R41-100,1))&lt;999,ROUND(100/Q41*R41-100,1),IF(ROUND(100/Q41*R41-100,1)&gt;999,999,-999)))</f>
        <v>1.8</v>
      </c>
      <c r="T41" s="221" t="n">
        <v>16.5</v>
      </c>
      <c r="U41" s="221" t="n">
        <v>25.1</v>
      </c>
      <c r="V41" s="221" t="n">
        <f aca="false">IF(T41=0,"    ---- ",IF(ABS(ROUND(100/T41*U41-100,1))&lt;999,ROUND(100/T41*U41-100,1),IF(ROUND(100/T41*U41-100,1)&gt;999,999,-999)))</f>
        <v>52.1</v>
      </c>
      <c r="W41" s="221" t="n">
        <v>437</v>
      </c>
      <c r="X41" s="221" t="n">
        <v>457</v>
      </c>
      <c r="Y41" s="221" t="n">
        <f aca="false">IF(W41=0,"    ---- ",IF(ABS(ROUND(100/W41*X41-100,1))&lt;999,ROUND(100/W41*X41-100,1),IF(ROUND(100/W41*X41-100,1)&gt;999,999,-999)))</f>
        <v>4.6</v>
      </c>
      <c r="Z41" s="221"/>
      <c r="AA41" s="221"/>
      <c r="AB41" s="617"/>
      <c r="AC41" s="221" t="n">
        <v>213.8813875</v>
      </c>
      <c r="AD41" s="221" t="n">
        <v>258.64660447</v>
      </c>
      <c r="AE41" s="617" t="n">
        <f aca="false">IF(AC41=0,"    ---- ",IF(ABS(ROUND(100/AC41*AD41-100,1))&lt;999,ROUND(100/AC41*AD41-100,1),IF(ROUND(100/AC41*AD41-100,1)&gt;999,999,-999)))</f>
        <v>20.9</v>
      </c>
      <c r="AF41" s="221" t="n">
        <v>2028.562</v>
      </c>
      <c r="AG41" s="221" t="n">
        <v>2212.147</v>
      </c>
      <c r="AH41" s="221" t="n">
        <f aca="false">IF(AF41=0,"    ---- ",IF(ABS(ROUND(100/AF41*AG41-100,1))&lt;999,ROUND(100/AF41*AG41-100,1),IF(ROUND(100/AF41*AG41-100,1)&gt;999,999,-999)))</f>
        <v>9.1</v>
      </c>
      <c r="AI41" s="221" t="n">
        <v>762.8</v>
      </c>
      <c r="AJ41" s="221" t="n">
        <v>894.7</v>
      </c>
      <c r="AK41" s="221" t="n">
        <f aca="false">IF(AI41=0,"    ---- ",IF(ABS(ROUND(100/AI41*AJ41-100,1))&lt;999,ROUND(100/AI41*AJ41-100,1),IF(ROUND(100/AI41*AJ41-100,1)&gt;999,999,-999)))</f>
        <v>17.3</v>
      </c>
      <c r="AL41" s="221" t="n">
        <f aca="false">+B41+E41+H41+K41+N41+Q41+T41+W41+Z41+AC41+AF41+AI41</f>
        <v>7781.4563165</v>
      </c>
      <c r="AM41" s="221" t="n">
        <f aca="false">+C41+F41+I41+L41+O41+R41+U41+X41+AA41+AD41+AG41+AJ41</f>
        <v>8613.36062047</v>
      </c>
      <c r="AN41" s="221" t="n">
        <f aca="false">IF(AL41=0,"    ---- ",IF(ABS(ROUND(100/AL41*AM41-100,1))&lt;999,ROUND(100/AL41*AM41-100,1),IF(ROUND(100/AL41*AM41-100,1)&gt;999,999,-999)))</f>
        <v>10.7</v>
      </c>
      <c r="AO41" s="618"/>
      <c r="AP41" s="618"/>
    </row>
    <row r="42" s="409" customFormat="true" ht="18.75" hidden="false" customHeight="true" outlineLevel="0" collapsed="false">
      <c r="A42" s="74" t="s">
        <v>450</v>
      </c>
      <c r="B42" s="214" t="n">
        <v>287.949</v>
      </c>
      <c r="C42" s="214" t="n">
        <v>306.192</v>
      </c>
      <c r="D42" s="214" t="n">
        <f aca="false">IF(B42=0,"    ---- ",IF(ABS(ROUND(100/B42*C42-100,1))&lt;999,ROUND(100/B42*C42-100,1),IF(ROUND(100/B42*C42-100,1)&gt;999,999,-999)))</f>
        <v>6.3</v>
      </c>
      <c r="E42" s="214" t="n">
        <v>318</v>
      </c>
      <c r="F42" s="214" t="n">
        <v>191</v>
      </c>
      <c r="G42" s="614" t="n">
        <f aca="false">IF(E42=0,"    ---- ",IF(ABS(ROUND(100/E42*F42-100,1))&lt;999,ROUND(100/E42*F42-100,1),IF(ROUND(100/E42*F42-100,1)&gt;999,999,-999)))</f>
        <v>-39.9</v>
      </c>
      <c r="H42" s="214" t="n">
        <v>116.232782</v>
      </c>
      <c r="I42" s="214" t="n">
        <v>122.975</v>
      </c>
      <c r="J42" s="214" t="n">
        <f aca="false">IF(H42=0,"    ---- ",IF(ABS(ROUND(100/H42*I42-100,1))&lt;999,ROUND(100/H42*I42-100,1),IF(ROUND(100/H42*I42-100,1)&gt;999,999,-999)))</f>
        <v>5.8</v>
      </c>
      <c r="K42" s="214"/>
      <c r="L42" s="214"/>
      <c r="M42" s="214"/>
      <c r="N42" s="214" t="n">
        <v>22</v>
      </c>
      <c r="O42" s="214" t="n">
        <v>23</v>
      </c>
      <c r="P42" s="214" t="n">
        <f aca="false">IF(N42=0,"    ---- ",IF(ABS(ROUND(100/N42*O42-100,1))&lt;999,ROUND(100/N42*O42-100,1),IF(ROUND(100/N42*O42-100,1)&gt;999,999,-999)))</f>
        <v>4.5</v>
      </c>
      <c r="Q42" s="214"/>
      <c r="R42" s="214"/>
      <c r="S42" s="214"/>
      <c r="T42" s="214"/>
      <c r="U42" s="214"/>
      <c r="V42" s="214"/>
      <c r="W42" s="214" t="n">
        <v>181</v>
      </c>
      <c r="X42" s="214" t="n">
        <v>165</v>
      </c>
      <c r="Y42" s="214" t="n">
        <f aca="false">IF(W42=0,"    ---- ",IF(ABS(ROUND(100/W42*X42-100,1))&lt;999,ROUND(100/W42*X42-100,1),IF(ROUND(100/W42*X42-100,1)&gt;999,999,-999)))</f>
        <v>-8.8</v>
      </c>
      <c r="Z42" s="214"/>
      <c r="AA42" s="214"/>
      <c r="AB42" s="614"/>
      <c r="AC42" s="214"/>
      <c r="AD42" s="214"/>
      <c r="AE42" s="614"/>
      <c r="AF42" s="214" t="n">
        <v>324.2</v>
      </c>
      <c r="AG42" s="214" t="n">
        <v>373.198</v>
      </c>
      <c r="AH42" s="214" t="n">
        <f aca="false">IF(AF42=0,"    ---- ",IF(ABS(ROUND(100/AF42*AG42-100,1))&lt;999,ROUND(100/AF42*AG42-100,1),IF(ROUND(100/AF42*AG42-100,1)&gt;999,999,-999)))</f>
        <v>15.1</v>
      </c>
      <c r="AI42" s="214" t="n">
        <v>324.99</v>
      </c>
      <c r="AJ42" s="214" t="n">
        <v>364.5</v>
      </c>
      <c r="AK42" s="214" t="n">
        <f aca="false">IF(AI42=0,"    ---- ",IF(ABS(ROUND(100/AI42*AJ42-100,1))&lt;999,ROUND(100/AI42*AJ42-100,1),IF(ROUND(100/AI42*AJ42-100,1)&gt;999,999,-999)))</f>
        <v>12.2</v>
      </c>
      <c r="AL42" s="214" t="n">
        <f aca="false">+B42+E42+H42+K42+N42+Q42+T42+W42+Z42+AC42+AF42+AI42</f>
        <v>1574.371782</v>
      </c>
      <c r="AM42" s="214" t="n">
        <f aca="false">+C42+F42+I42+L42+O42+R42+U42+X42+AA42+AD42+AG42+AJ42</f>
        <v>1545.865</v>
      </c>
      <c r="AN42" s="214" t="n">
        <f aca="false">IF(AL42=0,"    ---- ",IF(ABS(ROUND(100/AL42*AM42-100,1))&lt;999,ROUND(100/AL42*AM42-100,1),IF(ROUND(100/AL42*AM42-100,1)&gt;999,999,-999)))</f>
        <v>-1.8</v>
      </c>
      <c r="AO42" s="594"/>
      <c r="AP42" s="594"/>
    </row>
    <row r="43" s="409" customFormat="true" ht="18.75" hidden="false" customHeight="true" outlineLevel="0" collapsed="false">
      <c r="A43" s="74" t="s">
        <v>453</v>
      </c>
      <c r="B43" s="214" t="n">
        <v>4.073</v>
      </c>
      <c r="C43" s="214" t="n">
        <v>1.5</v>
      </c>
      <c r="D43" s="214" t="n">
        <f aca="false">IF(B43=0,"    ---- ",IF(ABS(ROUND(100/B43*C43-100,1))&lt;999,ROUND(100/B43*C43-100,1),IF(ROUND(100/B43*C43-100,1)&gt;999,999,-999)))</f>
        <v>-63.2</v>
      </c>
      <c r="E43" s="214" t="n">
        <v>226.292</v>
      </c>
      <c r="F43" s="214" t="n">
        <v>191</v>
      </c>
      <c r="G43" s="614" t="n">
        <f aca="false">IF(E43=0,"    ---- ",IF(ABS(ROUND(100/E43*F43-100,1))&lt;999,ROUND(100/E43*F43-100,1),IF(ROUND(100/E43*F43-100,1)&gt;999,999,-999)))</f>
        <v>-15.6</v>
      </c>
      <c r="H43" s="214" t="n">
        <v>60.500966</v>
      </c>
      <c r="I43" s="214" t="n">
        <v>121.863</v>
      </c>
      <c r="J43" s="214" t="n">
        <f aca="false">IF(H43=0,"    ---- ",IF(ABS(ROUND(100/H43*I43-100,1))&lt;999,ROUND(100/H43*I43-100,1),IF(ROUND(100/H43*I43-100,1)&gt;999,999,-999)))</f>
        <v>101.4</v>
      </c>
      <c r="K43" s="214" t="n">
        <v>208.678</v>
      </c>
      <c r="L43" s="214" t="n">
        <v>353.478</v>
      </c>
      <c r="M43" s="214" t="n">
        <f aca="false">IF(K43=0,"    ---- ",IF(ABS(ROUND(100/K43*L43-100,1))&lt;999,ROUND(100/K43*L43-100,1),IF(ROUND(100/K43*L43-100,1)&gt;999,999,-999)))</f>
        <v>69.4</v>
      </c>
      <c r="N43" s="214" t="n">
        <v>2</v>
      </c>
      <c r="O43" s="214" t="n">
        <v>3</v>
      </c>
      <c r="P43" s="214" t="n">
        <f aca="false">IF(N43=0,"    ---- ",IF(ABS(ROUND(100/N43*O43-100,1))&lt;999,ROUND(100/N43*O43-100,1),IF(ROUND(100/N43*O43-100,1)&gt;999,999,-999)))</f>
        <v>50</v>
      </c>
      <c r="Q43" s="214"/>
      <c r="R43" s="214"/>
      <c r="S43" s="214"/>
      <c r="T43" s="214"/>
      <c r="U43" s="214"/>
      <c r="V43" s="214"/>
      <c r="W43" s="214" t="n">
        <v>106</v>
      </c>
      <c r="X43" s="214" t="n">
        <v>123</v>
      </c>
      <c r="Y43" s="214" t="n">
        <f aca="false">IF(W43=0,"    ---- ",IF(ABS(ROUND(100/W43*X43-100,1))&lt;999,ROUND(100/W43*X43-100,1),IF(ROUND(100/W43*X43-100,1)&gt;999,999,-999)))</f>
        <v>16</v>
      </c>
      <c r="Z43" s="214"/>
      <c r="AA43" s="214"/>
      <c r="AB43" s="614"/>
      <c r="AC43" s="214"/>
      <c r="AD43" s="214"/>
      <c r="AE43" s="614"/>
      <c r="AF43" s="214" t="n">
        <v>417.1</v>
      </c>
      <c r="AG43" s="214" t="n">
        <v>489.069</v>
      </c>
      <c r="AH43" s="214" t="n">
        <f aca="false">IF(AF43=0,"    ---- ",IF(ABS(ROUND(100/AF43*AG43-100,1))&lt;999,ROUND(100/AF43*AG43-100,1),IF(ROUND(100/AF43*AG43-100,1)&gt;999,999,-999)))</f>
        <v>17.3</v>
      </c>
      <c r="AI43" s="214" t="n">
        <v>6.14</v>
      </c>
      <c r="AJ43" s="214" t="n">
        <v>10</v>
      </c>
      <c r="AK43" s="214" t="n">
        <f aca="false">IF(AI43=0,"    ---- ",IF(ABS(ROUND(100/AI43*AJ43-100,1))&lt;999,ROUND(100/AI43*AJ43-100,1),IF(ROUND(100/AI43*AJ43-100,1)&gt;999,999,-999)))</f>
        <v>62.9</v>
      </c>
      <c r="AL43" s="214" t="n">
        <f aca="false">+B43+E43+H43+K43+N43+Q43+T43+W43+Z43+AC43+AF43+AI43</f>
        <v>1030.783966</v>
      </c>
      <c r="AM43" s="214" t="n">
        <f aca="false">+C43+F43+I43+L43+O43+R43+U43+X43+AA43+AD43+AG43+AJ43</f>
        <v>1292.91</v>
      </c>
      <c r="AN43" s="214" t="n">
        <f aca="false">IF(AL43=0,"    ---- ",IF(ABS(ROUND(100/AL43*AM43-100,1))&lt;999,ROUND(100/AL43*AM43-100,1),IF(ROUND(100/AL43*AM43-100,1)&gt;999,999,-999)))</f>
        <v>25.4</v>
      </c>
      <c r="AO43" s="594"/>
      <c r="AP43" s="594"/>
    </row>
    <row r="44" s="409" customFormat="true" ht="18.75" hidden="false" customHeight="true" outlineLevel="0" collapsed="false">
      <c r="A44" s="74" t="s">
        <v>454</v>
      </c>
      <c r="B44" s="214" t="n">
        <v>4.957</v>
      </c>
      <c r="C44" s="214" t="n">
        <v>0.625</v>
      </c>
      <c r="D44" s="214" t="n">
        <f aca="false">IF(B44=0,"    ---- ",IF(ABS(ROUND(100/B44*C44-100,1))&lt;999,ROUND(100/B44*C44-100,1),IF(ROUND(100/B44*C44-100,1)&gt;999,999,-999)))</f>
        <v>-87.4</v>
      </c>
      <c r="E44" s="214" t="n">
        <v>529.23</v>
      </c>
      <c r="F44" s="214" t="n">
        <v>568</v>
      </c>
      <c r="G44" s="214" t="n">
        <f aca="false">IF(E44=0,"    ---- ",IF(ABS(ROUND(100/E44*F44-100,1))&lt;999,ROUND(100/E44*F44-100,1),IF(ROUND(100/E44*F44-100,1)&gt;999,999,-999)))</f>
        <v>7.3</v>
      </c>
      <c r="H44" s="214" t="n">
        <v>29.847601</v>
      </c>
      <c r="I44" s="214" t="n">
        <v>32.56</v>
      </c>
      <c r="J44" s="214" t="n">
        <f aca="false">IF(H44=0,"    ---- ",IF(ABS(ROUND(100/H44*I44-100,1))&lt;999,ROUND(100/H44*I44-100,1),IF(ROUND(100/H44*I44-100,1)&gt;999,999,-999)))</f>
        <v>9.1</v>
      </c>
      <c r="K44" s="214"/>
      <c r="L44" s="214"/>
      <c r="M44" s="214"/>
      <c r="N44" s="214" t="n">
        <v>135</v>
      </c>
      <c r="O44" s="214" t="n">
        <v>80</v>
      </c>
      <c r="P44" s="214" t="n">
        <f aca="false">IF(N44=0,"    ---- ",IF(ABS(ROUND(100/N44*O44-100,1))&lt;999,ROUND(100/N44*O44-100,1),IF(ROUND(100/N44*O44-100,1)&gt;999,999,-999)))</f>
        <v>-40.7</v>
      </c>
      <c r="Q44" s="214" t="n">
        <v>55.042147</v>
      </c>
      <c r="R44" s="214" t="n">
        <v>44.865096</v>
      </c>
      <c r="S44" s="214" t="n">
        <f aca="false">IF(Q44=0,"    ---- ",IF(ABS(ROUND(100/Q44*R44-100,1))&lt;999,ROUND(100/Q44*R44-100,1),IF(ROUND(100/Q44*R44-100,1)&gt;999,999,-999)))</f>
        <v>-18.5</v>
      </c>
      <c r="T44" s="214"/>
      <c r="U44" s="214"/>
      <c r="V44" s="214"/>
      <c r="W44" s="214"/>
      <c r="X44" s="214"/>
      <c r="Y44" s="214"/>
      <c r="Z44" s="214"/>
      <c r="AA44" s="214"/>
      <c r="AB44" s="214"/>
      <c r="AC44" s="214"/>
      <c r="AD44" s="214"/>
      <c r="AE44" s="214"/>
      <c r="AF44" s="214" t="n">
        <v>676.994</v>
      </c>
      <c r="AG44" s="214" t="n">
        <v>641.567</v>
      </c>
      <c r="AH44" s="214" t="n">
        <f aca="false">IF(AF44=0,"    ---- ",IF(ABS(ROUND(100/AF44*AG44-100,1))&lt;999,ROUND(100/AF44*AG44-100,1),IF(ROUND(100/AF44*AG44-100,1)&gt;999,999,-999)))</f>
        <v>-5.2</v>
      </c>
      <c r="AI44" s="214" t="n">
        <v>376.71</v>
      </c>
      <c r="AJ44" s="214" t="n">
        <v>440.5</v>
      </c>
      <c r="AK44" s="214" t="n">
        <f aca="false">IF(AI44=0,"    ---- ",IF(ABS(ROUND(100/AI44*AJ44-100,1))&lt;999,ROUND(100/AI44*AJ44-100,1),IF(ROUND(100/AI44*AJ44-100,1)&gt;999,999,-999)))</f>
        <v>16.9</v>
      </c>
      <c r="AL44" s="214" t="n">
        <f aca="false">+B44+E44+H44+K44+N44+Q44+T44+W44+Z44+AC44+AF44+AI44</f>
        <v>1807.780748</v>
      </c>
      <c r="AM44" s="214" t="n">
        <f aca="false">+C44+F44+I44+L44+O44+R44+U44+X44+AA44+AD44+AG44+AJ44</f>
        <v>1808.117096</v>
      </c>
      <c r="AN44" s="214" t="n">
        <f aca="false">IF(AL44=0,"    ---- ",IF(ABS(ROUND(100/AL44*AM44-100,1))&lt;999,ROUND(100/AL44*AM44-100,1),IF(ROUND(100/AL44*AM44-100,1)&gt;999,999,-999)))</f>
        <v>0</v>
      </c>
      <c r="AO44" s="594"/>
      <c r="AP44" s="594"/>
    </row>
    <row r="45" s="409" customFormat="true" ht="18.75" hidden="false" customHeight="true" outlineLevel="0" collapsed="false">
      <c r="A45" s="74" t="s">
        <v>455</v>
      </c>
      <c r="B45" s="214" t="n">
        <v>345.343</v>
      </c>
      <c r="C45" s="214" t="n">
        <v>402.128</v>
      </c>
      <c r="D45" s="214" t="n">
        <f aca="false">IF(B45=0,"    ---- ",IF(ABS(ROUND(100/B45*C45-100,1))&lt;999,ROUND(100/B45*C45-100,1),IF(ROUND(100/B45*C45-100,1)&gt;999,999,-999)))</f>
        <v>16.4</v>
      </c>
      <c r="E45" s="214" t="n">
        <v>184</v>
      </c>
      <c r="F45" s="214" t="n">
        <v>196</v>
      </c>
      <c r="G45" s="614" t="n">
        <f aca="false">IF(E45=0,"    ---- ",IF(ABS(ROUND(100/E45*F45-100,1))&lt;999,ROUND(100/E45*F45-100,1),IF(ROUND(100/E45*F45-100,1)&gt;999,999,-999)))</f>
        <v>6.5</v>
      </c>
      <c r="H45" s="214" t="n">
        <v>32.312021</v>
      </c>
      <c r="I45" s="214" t="n">
        <v>39.409</v>
      </c>
      <c r="J45" s="214" t="n">
        <f aca="false">IF(H45=0,"    ---- ",IF(ABS(ROUND(100/H45*I45-100,1))&lt;999,ROUND(100/H45*I45-100,1),IF(ROUND(100/H45*I45-100,1)&gt;999,999,-999)))</f>
        <v>22</v>
      </c>
      <c r="K45" s="214" t="n">
        <v>208.822</v>
      </c>
      <c r="L45" s="214" t="n">
        <v>326.906</v>
      </c>
      <c r="M45" s="214" t="n">
        <f aca="false">IF(K45=0,"    ---- ",IF(ABS(ROUND(100/K45*L45-100,1))&lt;999,ROUND(100/K45*L45-100,1),IF(ROUND(100/K45*L45-100,1)&gt;999,999,-999)))</f>
        <v>56.5</v>
      </c>
      <c r="N45" s="214"/>
      <c r="O45" s="214"/>
      <c r="P45" s="214"/>
      <c r="Q45" s="214"/>
      <c r="R45" s="214"/>
      <c r="S45" s="214"/>
      <c r="T45" s="214" t="n">
        <v>16.5</v>
      </c>
      <c r="U45" s="214" t="n">
        <v>25.1</v>
      </c>
      <c r="V45" s="214" t="n">
        <f aca="false">IF(T45=0,"    ---- ",IF(ABS(ROUND(100/T45*U45-100,1))&lt;999,ROUND(100/T45*U45-100,1),IF(ROUND(100/T45*U45-100,1)&gt;999,999,-999)))</f>
        <v>52.1</v>
      </c>
      <c r="W45" s="214"/>
      <c r="X45" s="214"/>
      <c r="Y45" s="214"/>
      <c r="Z45" s="214"/>
      <c r="AA45" s="214"/>
      <c r="AB45" s="614"/>
      <c r="AC45" s="214" t="n">
        <v>213.8813875</v>
      </c>
      <c r="AD45" s="214" t="n">
        <v>258.64660447</v>
      </c>
      <c r="AE45" s="614" t="n">
        <f aca="false">IF(AC45=0,"    ---- ",IF(ABS(ROUND(100/AC45*AD45-100,1))&lt;999,ROUND(100/AC45*AD45-100,1),IF(ROUND(100/AC45*AD45-100,1)&gt;999,999,-999)))</f>
        <v>20.9</v>
      </c>
      <c r="AF45" s="214" t="n">
        <v>309.191</v>
      </c>
      <c r="AG45" s="214" t="n">
        <v>353.384</v>
      </c>
      <c r="AH45" s="214" t="n">
        <f aca="false">IF(AF45=0,"    ---- ",IF(ABS(ROUND(100/AF45*AG45-100,1))&lt;999,ROUND(100/AF45*AG45-100,1),IF(ROUND(100/AF45*AG45-100,1)&gt;999,999,-999)))</f>
        <v>14.3</v>
      </c>
      <c r="AI45" s="214" t="n">
        <v>52.77</v>
      </c>
      <c r="AJ45" s="214" t="n">
        <v>70.9</v>
      </c>
      <c r="AK45" s="214" t="n">
        <f aca="false">IF(AI45=0,"    ---- ",IF(ABS(ROUND(100/AI45*AJ45-100,1))&lt;999,ROUND(100/AI45*AJ45-100,1),IF(ROUND(100/AI45*AJ45-100,1)&gt;999,999,-999)))</f>
        <v>34.4</v>
      </c>
      <c r="AL45" s="214" t="n">
        <f aca="false">+B45+E45+H45+K45+N45+Q45+T45+W45+Z45+AC45+AF45+AI45</f>
        <v>1362.8194085</v>
      </c>
      <c r="AM45" s="214" t="n">
        <f aca="false">+C45+F45+I45+L45+O45+R45+U45+X45+AA45+AD45+AG45+AJ45</f>
        <v>1672.47360447</v>
      </c>
      <c r="AN45" s="214" t="n">
        <f aca="false">IF(AL45=0,"    ---- ",IF(ABS(ROUND(100/AL45*AM45-100,1))&lt;999,ROUND(100/AL45*AM45-100,1),IF(ROUND(100/AL45*AM45-100,1)&gt;999,999,-999)))</f>
        <v>22.7</v>
      </c>
      <c r="AO45" s="594"/>
      <c r="AP45" s="594"/>
    </row>
    <row r="46" s="409" customFormat="true" ht="18.75" hidden="false" customHeight="true" outlineLevel="0" collapsed="false">
      <c r="A46" s="74" t="s">
        <v>457</v>
      </c>
      <c r="B46" s="214"/>
      <c r="C46" s="214"/>
      <c r="D46" s="214"/>
      <c r="E46" s="214"/>
      <c r="F46" s="214"/>
      <c r="G46" s="614"/>
      <c r="H46" s="214"/>
      <c r="I46" s="214"/>
      <c r="J46" s="214"/>
      <c r="K46" s="214"/>
      <c r="L46" s="214"/>
      <c r="M46" s="214"/>
      <c r="N46" s="214"/>
      <c r="O46" s="214"/>
      <c r="P46" s="214"/>
      <c r="Q46" s="214" t="n">
        <v>163.681014</v>
      </c>
      <c r="R46" s="214" t="n">
        <v>177.79392</v>
      </c>
      <c r="S46" s="214" t="n">
        <f aca="false">IF(Q46=0,"    ---- ",IF(ABS(ROUND(100/Q46*R46-100,1))&lt;999,ROUND(100/Q46*R46-100,1),IF(ROUND(100/Q46*R46-100,1)&gt;999,999,-999)))</f>
        <v>8.6</v>
      </c>
      <c r="T46" s="214"/>
      <c r="U46" s="214"/>
      <c r="V46" s="214"/>
      <c r="W46" s="214"/>
      <c r="X46" s="214"/>
      <c r="Y46" s="214"/>
      <c r="Z46" s="214"/>
      <c r="AA46" s="214"/>
      <c r="AB46" s="614"/>
      <c r="AC46" s="214"/>
      <c r="AD46" s="214"/>
      <c r="AE46" s="614"/>
      <c r="AF46" s="214"/>
      <c r="AG46" s="214"/>
      <c r="AH46" s="214"/>
      <c r="AI46" s="214" t="n">
        <v>2.19</v>
      </c>
      <c r="AJ46" s="214" t="n">
        <v>8.8</v>
      </c>
      <c r="AK46" s="214" t="n">
        <f aca="false">IF(AI46=0,"    ---- ",IF(ABS(ROUND(100/AI46*AJ46-100,1))&lt;999,ROUND(100/AI46*AJ46-100,1),IF(ROUND(100/AI46*AJ46-100,1)&gt;999,999,-999)))</f>
        <v>301.8</v>
      </c>
      <c r="AL46" s="214" t="n">
        <f aca="false">+B46+E46+H46+K46+N46+Q46+T46+W46+Z46+AC46+AF46+AI46</f>
        <v>165.871014</v>
      </c>
      <c r="AM46" s="214" t="n">
        <f aca="false">+C46+F46+I46+L46+O46+R46+U46+X46+AA46+AD46+AG46+AJ46</f>
        <v>186.59392</v>
      </c>
      <c r="AN46" s="214" t="n">
        <f aca="false">IF(AL46=0,"    ---- ",IF(ABS(ROUND(100/AL46*AM46-100,1))&lt;999,ROUND(100/AL46*AM46-100,1),IF(ROUND(100/AL46*AM46-100,1)&gt;999,999,-999)))</f>
        <v>12.5</v>
      </c>
      <c r="AO46" s="594"/>
      <c r="AP46" s="594"/>
    </row>
    <row r="47" s="409" customFormat="true" ht="18.75" hidden="false" customHeight="true" outlineLevel="0" collapsed="false">
      <c r="A47" s="74" t="s">
        <v>463</v>
      </c>
      <c r="B47" s="214"/>
      <c r="C47" s="214"/>
      <c r="D47" s="214"/>
      <c r="E47" s="214" t="n">
        <v>1380.6</v>
      </c>
      <c r="F47" s="214" t="n">
        <v>1570</v>
      </c>
      <c r="G47" s="614" t="n">
        <f aca="false">IF(E47=0,"    ---- ",IF(ABS(ROUND(100/E47*F47-100,1))&lt;999,ROUND(100/E47*F47-100,1),IF(ROUND(100/E47*F47-100,1)&gt;999,999,-999)))</f>
        <v>13.7</v>
      </c>
      <c r="H47" s="214" t="n">
        <v>8.152398</v>
      </c>
      <c r="I47" s="214" t="n">
        <v>13.472</v>
      </c>
      <c r="J47" s="214" t="n">
        <f aca="false">IF(H47=0,"    ---- ",IF(ABS(ROUND(100/H47*I47-100,1))&lt;999,ROUND(100/H47*I47-100,1),IF(ROUND(100/H47*I47-100,1)&gt;999,999,-999)))</f>
        <v>65.3</v>
      </c>
      <c r="K47" s="214"/>
      <c r="L47" s="214"/>
      <c r="M47" s="214"/>
      <c r="N47" s="214"/>
      <c r="O47" s="214"/>
      <c r="P47" s="214"/>
      <c r="Q47" s="214"/>
      <c r="R47" s="214"/>
      <c r="S47" s="214"/>
      <c r="T47" s="214"/>
      <c r="U47" s="214"/>
      <c r="V47" s="214"/>
      <c r="W47" s="214" t="n">
        <v>150</v>
      </c>
      <c r="X47" s="214" t="n">
        <v>169</v>
      </c>
      <c r="Y47" s="214" t="n">
        <f aca="false">IF(W47=0,"    ---- ",IF(ABS(ROUND(100/W47*X47-100,1))&lt;999,ROUND(100/W47*X47-100,1),IF(ROUND(100/W47*X47-100,1)&gt;999,999,-999)))</f>
        <v>12.7</v>
      </c>
      <c r="Z47" s="214"/>
      <c r="AA47" s="214"/>
      <c r="AB47" s="614"/>
      <c r="AC47" s="214"/>
      <c r="AD47" s="214"/>
      <c r="AE47" s="614"/>
      <c r="AF47" s="214" t="n">
        <v>301.077</v>
      </c>
      <c r="AG47" s="214" t="n">
        <v>354.929</v>
      </c>
      <c r="AH47" s="214" t="n">
        <f aca="false">IF(AF47=0,"    ---- ",IF(ABS(ROUND(100/AF47*AG47-100,1))&lt;999,ROUND(100/AF47*AG47-100,1),IF(ROUND(100/AF47*AG47-100,1)&gt;999,999,-999)))</f>
        <v>17.9</v>
      </c>
      <c r="AI47" s="214"/>
      <c r="AJ47" s="214"/>
      <c r="AK47" s="214"/>
      <c r="AL47" s="214" t="n">
        <f aca="false">+B47+E47+H47+K47+N47+Q47+T47+W47+Z47+AC47+AF47+AI47</f>
        <v>1839.829398</v>
      </c>
      <c r="AM47" s="214" t="n">
        <f aca="false">+C47+F47+I47+L47+O47+R47+U47+X47+AA47+AD47+AG47+AJ47</f>
        <v>2107.401</v>
      </c>
      <c r="AN47" s="214" t="n">
        <f aca="false">IF(AL47=0,"    ---- ",IF(ABS(ROUND(100/AL47*AM47-100,1))&lt;999,ROUND(100/AL47*AM47-100,1),IF(ROUND(100/AL47*AM47-100,1)&gt;999,999,-999)))</f>
        <v>14.5</v>
      </c>
      <c r="AO47" s="594"/>
      <c r="AP47" s="594"/>
    </row>
    <row r="48" s="408" customFormat="true" ht="18.75" hidden="false" customHeight="true" outlineLevel="0" collapsed="false">
      <c r="A48" s="616" t="s">
        <v>464</v>
      </c>
      <c r="B48" s="221" t="n">
        <v>15.981</v>
      </c>
      <c r="C48" s="221" t="n">
        <v>15.323</v>
      </c>
      <c r="D48" s="221" t="n">
        <f aca="false">IF(B48=0,"    ---- ",IF(ABS(ROUND(100/B48*C48-100,1))&lt;999,ROUND(100/B48*C48-100,1),IF(ROUND(100/B48*C48-100,1)&gt;999,999,-999)))</f>
        <v>-4.1</v>
      </c>
      <c r="E48" s="221" t="n">
        <v>4469.699</v>
      </c>
      <c r="F48" s="221" t="n">
        <v>2971</v>
      </c>
      <c r="G48" s="617" t="n">
        <f aca="false">IF(E48=0,"    ---- ",IF(ABS(ROUND(100/E48*F48-100,1))&lt;999,ROUND(100/E48*F48-100,1),IF(ROUND(100/E48*F48-100,1)&gt;999,999,-999)))</f>
        <v>-33.5</v>
      </c>
      <c r="H48" s="221"/>
      <c r="I48" s="221"/>
      <c r="J48" s="221"/>
      <c r="K48" s="221"/>
      <c r="L48" s="221" t="n">
        <v>4.437</v>
      </c>
      <c r="M48" s="221" t="str">
        <f aca="false">IF(K48=0,"    ---- ",IF(ABS(ROUND(100/K48*L48-100,1))&lt;999,ROUND(100/K48*L48-100,1),IF(ROUND(100/K48*L48-100,1)&gt;999,999,-999)))</f>
        <v>    ---- </v>
      </c>
      <c r="N48" s="221"/>
      <c r="O48" s="221"/>
      <c r="P48" s="221"/>
      <c r="Q48" s="221" t="n">
        <v>9030.787134</v>
      </c>
      <c r="R48" s="221" t="n">
        <v>10322.376315</v>
      </c>
      <c r="S48" s="221" t="n">
        <f aca="false">IF(Q48=0,"    ---- ",IF(ABS(ROUND(100/Q48*R48-100,1))&lt;999,ROUND(100/Q48*R48-100,1),IF(ROUND(100/Q48*R48-100,1)&gt;999,999,-999)))</f>
        <v>14.3</v>
      </c>
      <c r="T48" s="221" t="n">
        <v>18.5</v>
      </c>
      <c r="U48" s="221" t="n">
        <v>14.1</v>
      </c>
      <c r="V48" s="221" t="n">
        <f aca="false">IF(T48=0,"    ---- ",IF(ABS(ROUND(100/T48*U48-100,1))&lt;999,ROUND(100/T48*U48-100,1),IF(ROUND(100/T48*U48-100,1)&gt;999,999,-999)))</f>
        <v>-23.8</v>
      </c>
      <c r="W48" s="221" t="n">
        <v>883</v>
      </c>
      <c r="X48" s="221" t="n">
        <v>854</v>
      </c>
      <c r="Y48" s="221" t="n">
        <f aca="false">IF(W48=0,"    ---- ",IF(ABS(ROUND(100/W48*X48-100,1))&lt;999,ROUND(100/W48*X48-100,1),IF(ROUND(100/W48*X48-100,1)&gt;999,999,-999)))</f>
        <v>-3.3</v>
      </c>
      <c r="Z48" s="221" t="n">
        <v>629</v>
      </c>
      <c r="AA48" s="221" t="n">
        <v>876</v>
      </c>
      <c r="AB48" s="617" t="n">
        <f aca="false">IF(Z48=0,"    ---- ",IF(ABS(ROUND(100/Z48*AA48-100,1))&lt;999,ROUND(100/Z48*AA48-100,1),IF(ROUND(100/Z48*AA48-100,1)&gt;999,999,-999)))</f>
        <v>39.3</v>
      </c>
      <c r="AC48" s="221"/>
      <c r="AD48" s="221"/>
      <c r="AE48" s="617"/>
      <c r="AF48" s="221" t="n">
        <v>275.303</v>
      </c>
      <c r="AG48" s="221" t="n">
        <v>272.181</v>
      </c>
      <c r="AH48" s="221" t="n">
        <f aca="false">IF(AF48=0,"    ---- ",IF(ABS(ROUND(100/AF48*AG48-100,1))&lt;999,ROUND(100/AF48*AG48-100,1),IF(ROUND(100/AF48*AG48-100,1)&gt;999,999,-999)))</f>
        <v>-1.1</v>
      </c>
      <c r="AI48" s="221" t="n">
        <v>3183.68</v>
      </c>
      <c r="AJ48" s="221" t="n">
        <v>3047.5</v>
      </c>
      <c r="AK48" s="221" t="n">
        <f aca="false">IF(AI48=0,"    ---- ",IF(ABS(ROUND(100/AI48*AJ48-100,1))&lt;999,ROUND(100/AI48*AJ48-100,1),IF(ROUND(100/AI48*AJ48-100,1)&gt;999,999,-999)))</f>
        <v>-4.3</v>
      </c>
      <c r="AL48" s="221" t="n">
        <f aca="false">+B48+E48+H48+K48+N48+Q48+T48+W48+Z48+AC48+AF48+AI48</f>
        <v>18505.950134</v>
      </c>
      <c r="AM48" s="221" t="n">
        <f aca="false">+C48+F48+I48+L48+O48+R48+U48+X48+AA48+AD48+AG48+AJ48</f>
        <v>18376.917315</v>
      </c>
      <c r="AN48" s="221" t="n">
        <f aca="false">IF(AL48=0,"    ---- ",IF(ABS(ROUND(100/AL48*AM48-100,1))&lt;999,ROUND(100/AL48*AM48-100,1),IF(ROUND(100/AL48*AM48-100,1)&gt;999,999,-999)))</f>
        <v>-0.7</v>
      </c>
      <c r="AO48" s="618"/>
      <c r="AP48" s="618"/>
    </row>
    <row r="49" s="409" customFormat="true" ht="18.75" hidden="false" customHeight="true" outlineLevel="0" collapsed="false">
      <c r="A49" s="74" t="s">
        <v>453</v>
      </c>
      <c r="B49" s="214"/>
      <c r="C49" s="214"/>
      <c r="D49" s="214"/>
      <c r="E49" s="214" t="n">
        <v>188.219</v>
      </c>
      <c r="F49" s="214" t="n">
        <v>139</v>
      </c>
      <c r="G49" s="214" t="n">
        <f aca="false">IF(E49=0,"    ---- ",IF(ABS(ROUND(100/E49*F49-100,1))&lt;999,ROUND(100/E49*F49-100,1),IF(ROUND(100/E49*F49-100,1)&gt;999,999,-999)))</f>
        <v>-26.1</v>
      </c>
      <c r="H49" s="214"/>
      <c r="I49" s="214"/>
      <c r="J49" s="214"/>
      <c r="K49" s="214"/>
      <c r="L49" s="214" t="n">
        <v>0.886</v>
      </c>
      <c r="M49" s="214" t="str">
        <f aca="false">IF(K49=0,"    ---- ",IF(ABS(ROUND(100/K49*L49-100,1))&lt;999,ROUND(100/K49*L49-100,1),IF(ROUND(100/K49*L49-100,1)&gt;999,999,-999)))</f>
        <v>    ---- </v>
      </c>
      <c r="N49" s="214"/>
      <c r="O49" s="214"/>
      <c r="P49" s="214"/>
      <c r="Q49" s="214"/>
      <c r="R49" s="214"/>
      <c r="S49" s="214"/>
      <c r="T49" s="214"/>
      <c r="U49" s="214"/>
      <c r="V49" s="214"/>
      <c r="W49" s="214" t="n">
        <v>2</v>
      </c>
      <c r="X49" s="214" t="n">
        <v>2</v>
      </c>
      <c r="Y49" s="214" t="n">
        <f aca="false">IF(W49=0,"    ---- ",IF(ABS(ROUND(100/W49*X49-100,1))&lt;999,ROUND(100/W49*X49-100,1),IF(ROUND(100/W49*X49-100,1)&gt;999,999,-999)))</f>
        <v>0</v>
      </c>
      <c r="Z49" s="214"/>
      <c r="AA49" s="214"/>
      <c r="AB49" s="214"/>
      <c r="AC49" s="214"/>
      <c r="AD49" s="214"/>
      <c r="AE49" s="214"/>
      <c r="AF49" s="214"/>
      <c r="AG49" s="214"/>
      <c r="AH49" s="214"/>
      <c r="AI49" s="214"/>
      <c r="AJ49" s="214"/>
      <c r="AK49" s="214"/>
      <c r="AL49" s="214" t="n">
        <f aca="false">+B49+E49+H49+K49+N49+Q49+T49+W49+Z49+AC49+AF49+AI49</f>
        <v>190.219</v>
      </c>
      <c r="AM49" s="214" t="n">
        <f aca="false">+C49+F49+I49+L49+O49+R49+U49+X49+AA49+AD49+AG49+AJ49</f>
        <v>141.886</v>
      </c>
      <c r="AN49" s="214" t="n">
        <f aca="false">IF(AL49=0,"    ---- ",IF(ABS(ROUND(100/AL49*AM49-100,1))&lt;999,ROUND(100/AL49*AM49-100,1),IF(ROUND(100/AL49*AM49-100,1)&gt;999,999,-999)))</f>
        <v>-25.4</v>
      </c>
      <c r="AO49" s="594"/>
      <c r="AP49" s="594"/>
    </row>
    <row r="50" s="409" customFormat="true" ht="18.75" hidden="false" customHeight="true" outlineLevel="0" collapsed="false">
      <c r="A50" s="74" t="s">
        <v>455</v>
      </c>
      <c r="B50" s="214" t="n">
        <v>15.981</v>
      </c>
      <c r="C50" s="214" t="n">
        <v>15.323</v>
      </c>
      <c r="D50" s="214" t="n">
        <f aca="false">IF(B50=0,"    ---- ",IF(ABS(ROUND(100/B50*C50-100,1))&lt;999,ROUND(100/B50*C50-100,1),IF(ROUND(100/B50*C50-100,1)&gt;999,999,-999)))</f>
        <v>-4.1</v>
      </c>
      <c r="E50" s="214" t="n">
        <v>2167.931</v>
      </c>
      <c r="F50" s="214" t="n">
        <v>1797</v>
      </c>
      <c r="G50" s="614" t="n">
        <f aca="false">IF(E50=0,"    ---- ",IF(ABS(ROUND(100/E50*F50-100,1))&lt;999,ROUND(100/E50*F50-100,1),IF(ROUND(100/E50*F50-100,1)&gt;999,999,-999)))</f>
        <v>-17.1</v>
      </c>
      <c r="H50" s="214"/>
      <c r="I50" s="214"/>
      <c r="J50" s="214"/>
      <c r="K50" s="214"/>
      <c r="L50" s="214" t="n">
        <v>3.551</v>
      </c>
      <c r="M50" s="214" t="str">
        <f aca="false">IF(K50=0,"    ---- ",IF(ABS(ROUND(100/K50*L50-100,1))&lt;999,ROUND(100/K50*L50-100,1),IF(ROUND(100/K50*L50-100,1)&gt;999,999,-999)))</f>
        <v>    ---- </v>
      </c>
      <c r="N50" s="214"/>
      <c r="O50" s="214"/>
      <c r="P50" s="214"/>
      <c r="Q50" s="214"/>
      <c r="R50" s="214"/>
      <c r="S50" s="214"/>
      <c r="T50" s="214" t="n">
        <v>18.5</v>
      </c>
      <c r="U50" s="214" t="n">
        <v>14.1</v>
      </c>
      <c r="V50" s="214" t="n">
        <f aca="false">IF(T50=0,"    ---- ",IF(ABS(ROUND(100/T50*U50-100,1))&lt;999,ROUND(100/T50*U50-100,1),IF(ROUND(100/T50*U50-100,1)&gt;999,999,-999)))</f>
        <v>-23.8</v>
      </c>
      <c r="W50" s="214" t="n">
        <v>881</v>
      </c>
      <c r="X50" s="214" t="n">
        <v>852</v>
      </c>
      <c r="Y50" s="214" t="n">
        <f aca="false">IF(W50=0,"    ---- ",IF(ABS(ROUND(100/W50*X50-100,1))&lt;999,ROUND(100/W50*X50-100,1),IF(ROUND(100/W50*X50-100,1)&gt;999,999,-999)))</f>
        <v>-3.3</v>
      </c>
      <c r="Z50" s="214"/>
      <c r="AA50" s="214"/>
      <c r="AB50" s="614"/>
      <c r="AC50" s="214"/>
      <c r="AD50" s="214"/>
      <c r="AE50" s="614"/>
      <c r="AF50" s="214" t="n">
        <v>275.303</v>
      </c>
      <c r="AG50" s="214" t="n">
        <v>272.181</v>
      </c>
      <c r="AH50" s="214" t="n">
        <f aca="false">IF(AF50=0,"    ---- ",IF(ABS(ROUND(100/AF50*AG50-100,1))&lt;999,ROUND(100/AF50*AG50-100,1),IF(ROUND(100/AF50*AG50-100,1)&gt;999,999,-999)))</f>
        <v>-1.1</v>
      </c>
      <c r="AI50" s="214" t="n">
        <v>2649.45</v>
      </c>
      <c r="AJ50" s="214" t="n">
        <v>2727.4</v>
      </c>
      <c r="AK50" s="214" t="n">
        <f aca="false">IF(AI50=0,"    ---- ",IF(ABS(ROUND(100/AI50*AJ50-100,1))&lt;999,ROUND(100/AI50*AJ50-100,1),IF(ROUND(100/AI50*AJ50-100,1)&gt;999,999,-999)))</f>
        <v>2.9</v>
      </c>
      <c r="AL50" s="214" t="n">
        <f aca="false">+B50+E50+H50+K50+N50+Q50+T50+W50+Z50+AC50+AF50+AI50</f>
        <v>6008.165</v>
      </c>
      <c r="AM50" s="214" t="n">
        <f aca="false">+C50+F50+I50+L50+O50+R50+U50+X50+AA50+AD50+AG50+AJ50</f>
        <v>5681.555</v>
      </c>
      <c r="AN50" s="214" t="n">
        <f aca="false">IF(AL50=0,"    ---- ",IF(ABS(ROUND(100/AL50*AM50-100,1))&lt;999,ROUND(100/AL50*AM50-100,1),IF(ROUND(100/AL50*AM50-100,1)&gt;999,999,-999)))</f>
        <v>-5.4</v>
      </c>
      <c r="AO50" s="594"/>
      <c r="AP50" s="594"/>
    </row>
    <row r="51" s="409" customFormat="true" ht="18.75" hidden="false" customHeight="true" outlineLevel="0" collapsed="false">
      <c r="A51" s="74" t="s">
        <v>457</v>
      </c>
      <c r="B51" s="214"/>
      <c r="C51" s="214"/>
      <c r="D51" s="214"/>
      <c r="E51" s="214" t="n">
        <v>2113.549</v>
      </c>
      <c r="F51" s="214" t="n">
        <v>1035</v>
      </c>
      <c r="G51" s="614" t="n">
        <f aca="false">IF(E51=0,"    ---- ",IF(ABS(ROUND(100/E51*F51-100,1))&lt;999,ROUND(100/E51*F51-100,1),IF(ROUND(100/E51*F51-100,1)&gt;999,999,-999)))</f>
        <v>-51</v>
      </c>
      <c r="H51" s="214"/>
      <c r="I51" s="214"/>
      <c r="J51" s="214"/>
      <c r="K51" s="214"/>
      <c r="L51" s="214"/>
      <c r="M51" s="214"/>
      <c r="N51" s="214"/>
      <c r="O51" s="214"/>
      <c r="P51" s="214"/>
      <c r="Q51" s="214" t="n">
        <v>9030.787134</v>
      </c>
      <c r="R51" s="214" t="n">
        <v>10322.376315</v>
      </c>
      <c r="S51" s="214" t="n">
        <f aca="false">IF(Q51=0,"    ---- ",IF(ABS(ROUND(100/Q51*R51-100,1))&lt;999,ROUND(100/Q51*R51-100,1),IF(ROUND(100/Q51*R51-100,1)&gt;999,999,-999)))</f>
        <v>14.3</v>
      </c>
      <c r="T51" s="214"/>
      <c r="U51" s="214"/>
      <c r="V51" s="214"/>
      <c r="W51" s="214"/>
      <c r="X51" s="214"/>
      <c r="Y51" s="214"/>
      <c r="Z51" s="214" t="n">
        <v>629</v>
      </c>
      <c r="AA51" s="214" t="n">
        <v>876</v>
      </c>
      <c r="AB51" s="614" t="n">
        <f aca="false">IF(Z51=0,"    ---- ",IF(ABS(ROUND(100/Z51*AA51-100,1))&lt;999,ROUND(100/Z51*AA51-100,1),IF(ROUND(100/Z51*AA51-100,1)&gt;999,999,-999)))</f>
        <v>39.3</v>
      </c>
      <c r="AC51" s="214"/>
      <c r="AD51" s="214"/>
      <c r="AE51" s="614"/>
      <c r="AF51" s="214"/>
      <c r="AG51" s="214"/>
      <c r="AH51" s="214"/>
      <c r="AI51" s="214" t="n">
        <v>534.23</v>
      </c>
      <c r="AJ51" s="214" t="n">
        <v>320.1</v>
      </c>
      <c r="AK51" s="214" t="n">
        <f aca="false">IF(AI51=0,"    ---- ",IF(ABS(ROUND(100/AI51*AJ51-100,1))&lt;999,ROUND(100/AI51*AJ51-100,1),IF(ROUND(100/AI51*AJ51-100,1)&gt;999,999,-999)))</f>
        <v>-40.1</v>
      </c>
      <c r="AL51" s="214" t="n">
        <f aca="false">+B51+E51+H51+K51+N51+Q51+T51+W51+Z51+AC51+AF51+AI51</f>
        <v>12307.566134</v>
      </c>
      <c r="AM51" s="214" t="n">
        <f aca="false">+C51+F51+I51+L51+O51+R51+U51+X51+AA51+AD51+AG51+AJ51</f>
        <v>12553.476315</v>
      </c>
      <c r="AN51" s="214" t="n">
        <f aca="false">IF(AL51=0,"    ---- ",IF(ABS(ROUND(100/AL51*AM51-100,1))&lt;999,ROUND(100/AL51*AM51-100,1),IF(ROUND(100/AL51*AM51-100,1)&gt;999,999,-999)))</f>
        <v>2</v>
      </c>
      <c r="AO51" s="594"/>
      <c r="AP51" s="594"/>
    </row>
    <row r="52" s="408" customFormat="true" ht="18.75" hidden="false" customHeight="true" outlineLevel="0" collapsed="false">
      <c r="A52" s="616" t="s">
        <v>465</v>
      </c>
      <c r="B52" s="221" t="n">
        <v>47.988</v>
      </c>
      <c r="C52" s="221" t="n">
        <v>48.872</v>
      </c>
      <c r="D52" s="221" t="n">
        <f aca="false">IF(B52=0,"    ---- ",IF(ABS(ROUND(100/B52*C52-100,1))&lt;999,ROUND(100/B52*C52-100,1),IF(ROUND(100/B52*C52-100,1)&gt;999,999,-999)))</f>
        <v>1.8</v>
      </c>
      <c r="E52" s="221" t="n">
        <v>263.698</v>
      </c>
      <c r="F52" s="221" t="n">
        <v>284</v>
      </c>
      <c r="G52" s="617" t="n">
        <f aca="false">IF(E52=0,"    ---- ",IF(ABS(ROUND(100/E52*F52-100,1))&lt;999,ROUND(100/E52*F52-100,1),IF(ROUND(100/E52*F52-100,1)&gt;999,999,-999)))</f>
        <v>7.7</v>
      </c>
      <c r="H52" s="221" t="n">
        <v>13.370833</v>
      </c>
      <c r="I52" s="221" t="n">
        <v>18.319</v>
      </c>
      <c r="J52" s="221" t="n">
        <f aca="false">IF(H52=0,"    ---- ",IF(ABS(ROUND(100/H52*I52-100,1))&lt;999,ROUND(100/H52*I52-100,1),IF(ROUND(100/H52*I52-100,1)&gt;999,999,-999)))</f>
        <v>37</v>
      </c>
      <c r="K52" s="221"/>
      <c r="L52" s="221"/>
      <c r="M52" s="221"/>
      <c r="N52" s="221"/>
      <c r="O52" s="221"/>
      <c r="P52" s="221"/>
      <c r="Q52" s="221"/>
      <c r="R52" s="221"/>
      <c r="S52" s="221"/>
      <c r="T52" s="221"/>
      <c r="U52" s="221"/>
      <c r="V52" s="221"/>
      <c r="W52" s="221" t="n">
        <v>42</v>
      </c>
      <c r="X52" s="221" t="n">
        <v>44</v>
      </c>
      <c r="Y52" s="221" t="n">
        <f aca="false">IF(W52=0,"    ---- ",IF(ABS(ROUND(100/W52*X52-100,1))&lt;999,ROUND(100/W52*X52-100,1),IF(ROUND(100/W52*X52-100,1)&gt;999,999,-999)))</f>
        <v>4.8</v>
      </c>
      <c r="Z52" s="221"/>
      <c r="AA52" s="221" t="n">
        <v>706</v>
      </c>
      <c r="AB52" s="617" t="str">
        <f aca="false">IF(Z52=0,"    ---- ",IF(ABS(ROUND(100/Z52*AA52-100,1))&lt;999,ROUND(100/Z52*AA52-100,1),IF(ROUND(100/Z52*AA52-100,1)&gt;999,999,-999)))</f>
        <v>    ---- </v>
      </c>
      <c r="AC52" s="221"/>
      <c r="AD52" s="221"/>
      <c r="AE52" s="617"/>
      <c r="AF52" s="221" t="n">
        <v>64.363</v>
      </c>
      <c r="AG52" s="221" t="n">
        <v>59.55</v>
      </c>
      <c r="AH52" s="221" t="n">
        <f aca="false">IF(AF52=0,"    ---- ",IF(ABS(ROUND(100/AF52*AG52-100,1))&lt;999,ROUND(100/AF52*AG52-100,1),IF(ROUND(100/AF52*AG52-100,1)&gt;999,999,-999)))</f>
        <v>-7.5</v>
      </c>
      <c r="AI52" s="221" t="n">
        <v>786</v>
      </c>
      <c r="AJ52" s="221" t="n">
        <v>799.2</v>
      </c>
      <c r="AK52" s="221" t="n">
        <f aca="false">IF(AI52=0,"    ---- ",IF(ABS(ROUND(100/AI52*AJ52-100,1))&lt;999,ROUND(100/AI52*AJ52-100,1),IF(ROUND(100/AI52*AJ52-100,1)&gt;999,999,-999)))</f>
        <v>1.7</v>
      </c>
      <c r="AL52" s="221" t="n">
        <f aca="false">+B52+E52+H52+K52+N52+Q52+T52+W52+Z52+AC52+AF52+AI52</f>
        <v>1217.419833</v>
      </c>
      <c r="AM52" s="221" t="n">
        <f aca="false">+C52+F52+I52+L52+O52+R52+U52+X52+AA52+AD52+AG52+AJ52</f>
        <v>1959.941</v>
      </c>
      <c r="AN52" s="221" t="n">
        <f aca="false">IF(AL52=0,"    ---- ",IF(ABS(ROUND(100/AL52*AM52-100,1))&lt;999,ROUND(100/AL52*AM52-100,1),IF(ROUND(100/AL52*AM52-100,1)&gt;999,999,-999)))</f>
        <v>61</v>
      </c>
      <c r="AO52" s="618"/>
      <c r="AP52" s="618"/>
    </row>
    <row r="53" s="408" customFormat="true" ht="18.75" hidden="false" customHeight="true" outlineLevel="0" collapsed="false">
      <c r="A53" s="616"/>
      <c r="B53" s="221"/>
      <c r="C53" s="221"/>
      <c r="D53" s="221"/>
      <c r="E53" s="221"/>
      <c r="F53" s="221"/>
      <c r="G53" s="617"/>
      <c r="H53" s="221"/>
      <c r="I53" s="221"/>
      <c r="J53" s="221"/>
      <c r="K53" s="221"/>
      <c r="L53" s="221"/>
      <c r="M53" s="221"/>
      <c r="N53" s="221"/>
      <c r="O53" s="221"/>
      <c r="P53" s="221"/>
      <c r="Q53" s="221"/>
      <c r="R53" s="221"/>
      <c r="S53" s="221"/>
      <c r="T53" s="221"/>
      <c r="U53" s="221"/>
      <c r="V53" s="221"/>
      <c r="W53" s="221"/>
      <c r="X53" s="221"/>
      <c r="Y53" s="221"/>
      <c r="Z53" s="221"/>
      <c r="AA53" s="221"/>
      <c r="AB53" s="617"/>
      <c r="AC53" s="221"/>
      <c r="AD53" s="221"/>
      <c r="AE53" s="617"/>
      <c r="AF53" s="221"/>
      <c r="AG53" s="221"/>
      <c r="AH53" s="221"/>
      <c r="AI53" s="221"/>
      <c r="AJ53" s="221"/>
      <c r="AK53" s="221"/>
      <c r="AL53" s="221"/>
      <c r="AM53" s="221"/>
      <c r="AN53" s="221"/>
      <c r="AO53" s="618"/>
      <c r="AP53" s="618"/>
    </row>
    <row r="54" s="408" customFormat="true" ht="18.75" hidden="false" customHeight="true" outlineLevel="0" collapsed="false">
      <c r="A54" s="616" t="s">
        <v>466</v>
      </c>
      <c r="B54" s="221" t="n">
        <v>747.513</v>
      </c>
      <c r="C54" s="221" t="n">
        <v>835.087</v>
      </c>
      <c r="D54" s="221" t="n">
        <f aca="false">IF(B54=0,"    ---- ",IF(ABS(ROUND(100/B54*C54-100,1))&lt;999,ROUND(100/B54*C54-100,1),IF(ROUND(100/B54*C54-100,1)&gt;999,999,-999)))</f>
        <v>11.7</v>
      </c>
      <c r="E54" s="221" t="n">
        <v>231294.494</v>
      </c>
      <c r="F54" s="221" t="n">
        <v>216799</v>
      </c>
      <c r="G54" s="617" t="n">
        <f aca="false">IF(E54=0,"    ---- ",IF(ABS(ROUND(100/E54*F54-100,1))&lt;999,ROUND(100/E54*F54-100,1),IF(ROUND(100/E54*F54-100,1)&gt;999,999,-999)))</f>
        <v>-6.3</v>
      </c>
      <c r="H54" s="221" t="n">
        <v>370.785804</v>
      </c>
      <c r="I54" s="221" t="n">
        <v>499.799</v>
      </c>
      <c r="J54" s="221" t="n">
        <f aca="false">IF(H54=0,"    ---- ",IF(ABS(ROUND(100/H54*I54-100,1))&lt;999,ROUND(100/H54*I54-100,1),IF(ROUND(100/H54*I54-100,1)&gt;999,999,-999)))</f>
        <v>34.8</v>
      </c>
      <c r="K54" s="221" t="n">
        <v>3553.159</v>
      </c>
      <c r="L54" s="221" t="n">
        <v>4186.767</v>
      </c>
      <c r="M54" s="221" t="n">
        <f aca="false">IF(K54=0,"    ---- ",IF(ABS(ROUND(100/K54*L54-100,1))&lt;999,ROUND(100/K54*L54-100,1),IF(ROUND(100/K54*L54-100,1)&gt;999,999,-999)))</f>
        <v>17.8</v>
      </c>
      <c r="N54" s="221" t="n">
        <v>159</v>
      </c>
      <c r="O54" s="221" t="n">
        <v>106</v>
      </c>
      <c r="P54" s="221" t="n">
        <f aca="false">IF(N54=0,"    ---- ",IF(ABS(ROUND(100/N54*O54-100,1))&lt;999,ROUND(100/N54*O54-100,1),IF(ROUND(100/N54*O54-100,1)&gt;999,999,-999)))</f>
        <v>-33.3</v>
      </c>
      <c r="Q54" s="221" t="n">
        <v>310313.95468814</v>
      </c>
      <c r="R54" s="221" t="n">
        <v>376681.04658096</v>
      </c>
      <c r="S54" s="221" t="n">
        <f aca="false">IF(Q54=0,"    ---- ",IF(ABS(ROUND(100/Q54*R54-100,1))&lt;999,ROUND(100/Q54*R54-100,1),IF(ROUND(100/Q54*R54-100,1)&gt;999,999,-999)))</f>
        <v>21.4</v>
      </c>
      <c r="T54" s="221" t="n">
        <v>1100.1</v>
      </c>
      <c r="U54" s="221" t="n">
        <v>1310.3</v>
      </c>
      <c r="V54" s="221" t="n">
        <f aca="false">IF(T54=0,"    ---- ",IF(ABS(ROUND(100/T54*U54-100,1))&lt;999,ROUND(100/T54*U54-100,1),IF(ROUND(100/T54*U54-100,1)&gt;999,999,-999)))</f>
        <v>19.1</v>
      </c>
      <c r="W54" s="221" t="n">
        <v>44154</v>
      </c>
      <c r="X54" s="221" t="n">
        <v>46220</v>
      </c>
      <c r="Y54" s="221" t="n">
        <f aca="false">IF(W54=0,"    ---- ",IF(ABS(ROUND(100/W54*X54-100,1))&lt;999,ROUND(100/W54*X54-100,1),IF(ROUND(100/W54*X54-100,1)&gt;999,999,-999)))</f>
        <v>4.7</v>
      </c>
      <c r="Z54" s="221" t="n">
        <v>56236</v>
      </c>
      <c r="AA54" s="221" t="n">
        <v>66228</v>
      </c>
      <c r="AB54" s="617" t="n">
        <f aca="false">IF(Z54=0,"    ---- ",IF(ABS(ROUND(100/Z54*AA54-100,1))&lt;999,ROUND(100/Z54*AA54-100,1),IF(ROUND(100/Z54*AA54-100,1)&gt;999,999,-999)))</f>
        <v>17.8</v>
      </c>
      <c r="AC54" s="221" t="n">
        <v>8016.16901898</v>
      </c>
      <c r="AD54" s="221" t="n">
        <v>8444.24604275</v>
      </c>
      <c r="AE54" s="617" t="n">
        <f aca="false">IF(AC54=0,"    ---- ",IF(ABS(ROUND(100/AC54*AD54-100,1))&lt;999,ROUND(100/AC54*AD54-100,1),IF(ROUND(100/AC54*AD54-100,1)&gt;999,999,-999)))</f>
        <v>5.3</v>
      </c>
      <c r="AF54" s="221" t="n">
        <v>18201.382</v>
      </c>
      <c r="AG54" s="221" t="n">
        <v>19271.818</v>
      </c>
      <c r="AH54" s="221" t="n">
        <f aca="false">IF(AF54=0,"    ---- ",IF(ABS(ROUND(100/AF54*AG54-100,1))&lt;999,ROUND(100/AF54*AG54-100,1),IF(ROUND(100/AF54*AG54-100,1)&gt;999,999,-999)))</f>
        <v>5.9</v>
      </c>
      <c r="AI54" s="221" t="n">
        <v>178707.11</v>
      </c>
      <c r="AJ54" s="221" t="n">
        <v>181047.5</v>
      </c>
      <c r="AK54" s="221" t="n">
        <f aca="false">IF(AI54=0,"    ---- ",IF(ABS(ROUND(100/AI54*AJ54-100,1))&lt;999,ROUND(100/AI54*AJ54-100,1),IF(ROUND(100/AI54*AJ54-100,1)&gt;999,999,-999)))</f>
        <v>1.3</v>
      </c>
      <c r="AL54" s="221" t="n">
        <f aca="false">+B54+E54+H54+K54+N54+Q54+T54+W54+Z54+AC54+AF54+AI54</f>
        <v>852853.66751112</v>
      </c>
      <c r="AM54" s="221" t="n">
        <f aca="false">+C54+F54+I54+L54+O54+R54+U54+X54+AA54+AD54+AG54+AJ54</f>
        <v>921629.56362371</v>
      </c>
      <c r="AN54" s="221" t="n">
        <f aca="false">IF(AL54=0,"    ---- ",IF(ABS(ROUND(100/AL54*AM54-100,1))&lt;999,ROUND(100/AL54*AM54-100,1),IF(ROUND(100/AL54*AM54-100,1)&gt;999,999,-999)))</f>
        <v>8.1</v>
      </c>
      <c r="AO54" s="618"/>
      <c r="AP54" s="618"/>
    </row>
    <row r="55" s="409" customFormat="true" ht="18.75" hidden="false" customHeight="true" outlineLevel="0" collapsed="false">
      <c r="A55" s="74" t="s">
        <v>450</v>
      </c>
      <c r="B55" s="214" t="n">
        <v>305.277</v>
      </c>
      <c r="C55" s="214" t="n">
        <v>330.529</v>
      </c>
      <c r="D55" s="214" t="n">
        <f aca="false">IF(B55=0,"    ---- ",IF(ABS(ROUND(100/B55*C55-100,1))&lt;999,ROUND(100/B55*C55-100,1),IF(ROUND(100/B55*C55-100,1)&gt;999,999,-999)))</f>
        <v>8.3</v>
      </c>
      <c r="E55" s="214" t="n">
        <v>15664.797</v>
      </c>
      <c r="F55" s="214" t="n">
        <v>17768</v>
      </c>
      <c r="G55" s="614" t="n">
        <f aca="false">IF(E55=0,"    ---- ",IF(ABS(ROUND(100/E55*F55-100,1))&lt;999,ROUND(100/E55*F55-100,1),IF(ROUND(100/E55*F55-100,1)&gt;999,999,-999)))</f>
        <v>13.4</v>
      </c>
      <c r="H55" s="214" t="n">
        <v>116.232782</v>
      </c>
      <c r="I55" s="214" t="n">
        <v>122.975</v>
      </c>
      <c r="J55" s="214" t="n">
        <f aca="false">IF(H55=0,"    ---- ",IF(ABS(ROUND(100/H55*I55-100,1))&lt;999,ROUND(100/H55*I55-100,1),IF(ROUND(100/H55*I55-100,1)&gt;999,999,-999)))</f>
        <v>5.8</v>
      </c>
      <c r="K55" s="214"/>
      <c r="L55" s="214"/>
      <c r="M55" s="214"/>
      <c r="N55" s="214" t="n">
        <v>22</v>
      </c>
      <c r="O55" s="214" t="n">
        <v>23</v>
      </c>
      <c r="P55" s="214" t="n">
        <f aca="false">IF(N55=0,"    ---- ",IF(ABS(ROUND(100/N55*O55-100,1))&lt;999,ROUND(100/N55*O55-100,1),IF(ROUND(100/N55*O55-100,1)&gt;999,999,-999)))</f>
        <v>4.5</v>
      </c>
      <c r="Q55" s="214"/>
      <c r="R55" s="214"/>
      <c r="S55" s="214"/>
      <c r="T55" s="214"/>
      <c r="U55" s="214"/>
      <c r="V55" s="214"/>
      <c r="W55" s="214" t="n">
        <v>946</v>
      </c>
      <c r="X55" s="214" t="n">
        <v>887</v>
      </c>
      <c r="Y55" s="214" t="n">
        <f aca="false">IF(W55=0,"    ---- ",IF(ABS(ROUND(100/W55*X55-100,1))&lt;999,ROUND(100/W55*X55-100,1),IF(ROUND(100/W55*X55-100,1)&gt;999,999,-999)))</f>
        <v>-6.2</v>
      </c>
      <c r="Z55" s="214"/>
      <c r="AA55" s="214"/>
      <c r="AB55" s="614"/>
      <c r="AC55" s="214"/>
      <c r="AD55" s="214"/>
      <c r="AE55" s="614"/>
      <c r="AF55" s="214" t="n">
        <v>1005.479</v>
      </c>
      <c r="AG55" s="214" t="n">
        <v>1000.405</v>
      </c>
      <c r="AH55" s="214" t="n">
        <f aca="false">IF(AF55=0,"    ---- ",IF(ABS(ROUND(100/AF55*AG55-100,1))&lt;999,ROUND(100/AF55*AG55-100,1),IF(ROUND(100/AF55*AG55-100,1)&gt;999,999,-999)))</f>
        <v>-0.5</v>
      </c>
      <c r="AI55" s="214" t="n">
        <v>4274.27</v>
      </c>
      <c r="AJ55" s="214" t="n">
        <v>4149.7</v>
      </c>
      <c r="AK55" s="214" t="n">
        <f aca="false">IF(AI55=0,"    ---- ",IF(ABS(ROUND(100/AI55*AJ55-100,1))&lt;999,ROUND(100/AI55*AJ55-100,1),IF(ROUND(100/AI55*AJ55-100,1)&gt;999,999,-999)))</f>
        <v>-2.9</v>
      </c>
      <c r="AL55" s="214" t="n">
        <f aca="false">+B55+E55+H55+K55+N55+Q55+T55+W55+Z55+AC55+AF55+AI55</f>
        <v>22334.055782</v>
      </c>
      <c r="AM55" s="214" t="n">
        <f aca="false">+C55+F55+I55+L55+O55+R55+U55+X55+AA55+AD55+AG55+AJ55</f>
        <v>24281.609</v>
      </c>
      <c r="AN55" s="214" t="n">
        <f aca="false">IF(AL55=0,"    ---- ",IF(ABS(ROUND(100/AL55*AM55-100,1))&lt;999,ROUND(100/AL55*AM55-100,1),IF(ROUND(100/AL55*AM55-100,1)&gt;999,999,-999)))</f>
        <v>8.7</v>
      </c>
      <c r="AO55" s="594"/>
      <c r="AP55" s="594"/>
    </row>
    <row r="56" s="409" customFormat="true" ht="18.75" hidden="false" customHeight="true" outlineLevel="0" collapsed="false">
      <c r="A56" s="74" t="s">
        <v>453</v>
      </c>
      <c r="B56" s="214" t="n">
        <v>4.073</v>
      </c>
      <c r="C56" s="214" t="n">
        <v>1.5</v>
      </c>
      <c r="D56" s="214" t="n">
        <f aca="false">IF(B56=0,"    ---- ",IF(ABS(ROUND(100/B56*C56-100,1))&lt;999,ROUND(100/B56*C56-100,1),IF(ROUND(100/B56*C56-100,1)&gt;999,999,-999)))</f>
        <v>-63.2</v>
      </c>
      <c r="E56" s="214" t="n">
        <v>35431.022</v>
      </c>
      <c r="F56" s="214" t="n">
        <v>30729</v>
      </c>
      <c r="G56" s="614" t="n">
        <f aca="false">IF(E56=0,"    ---- ",IF(ABS(ROUND(100/E56*F56-100,1))&lt;999,ROUND(100/E56*F56-100,1),IF(ROUND(100/E56*F56-100,1)&gt;999,999,-999)))</f>
        <v>-13.3</v>
      </c>
      <c r="H56" s="214" t="n">
        <v>116.453905</v>
      </c>
      <c r="I56" s="214" t="n">
        <v>213.563</v>
      </c>
      <c r="J56" s="214" t="n">
        <f aca="false">IF(H56=0,"    ---- ",IF(ABS(ROUND(100/H56*I56-100,1))&lt;999,ROUND(100/H56*I56-100,1),IF(ROUND(100/H56*I56-100,1)&gt;999,999,-999)))</f>
        <v>83.4</v>
      </c>
      <c r="K56" s="214" t="n">
        <v>333.074</v>
      </c>
      <c r="L56" s="214" t="n">
        <v>532.14</v>
      </c>
      <c r="M56" s="214" t="n">
        <f aca="false">IF(K56=0,"    ---- ",IF(ABS(ROUND(100/K56*L56-100,1))&lt;999,ROUND(100/K56*L56-100,1),IF(ROUND(100/K56*L56-100,1)&gt;999,999,-999)))</f>
        <v>59.8</v>
      </c>
      <c r="N56" s="214" t="n">
        <v>2</v>
      </c>
      <c r="O56" s="214" t="n">
        <v>3</v>
      </c>
      <c r="P56" s="214" t="n">
        <f aca="false">IF(N56=0,"    ---- ",IF(ABS(ROUND(100/N56*O56-100,1))&lt;999,ROUND(100/N56*O56-100,1),IF(ROUND(100/N56*O56-100,1)&gt;999,999,-999)))</f>
        <v>50</v>
      </c>
      <c r="Q56" s="214"/>
      <c r="R56" s="214"/>
      <c r="S56" s="214"/>
      <c r="T56" s="214"/>
      <c r="U56" s="214"/>
      <c r="V56" s="214"/>
      <c r="W56" s="214" t="n">
        <v>4961</v>
      </c>
      <c r="X56" s="214" t="n">
        <v>4667</v>
      </c>
      <c r="Y56" s="214" t="n">
        <f aca="false">IF(W56=0,"    ---- ",IF(ABS(ROUND(100/W56*X56-100,1))&lt;999,ROUND(100/W56*X56-100,1),IF(ROUND(100/W56*X56-100,1)&gt;999,999,-999)))</f>
        <v>-5.9</v>
      </c>
      <c r="Z56" s="214"/>
      <c r="AA56" s="214"/>
      <c r="AB56" s="614"/>
      <c r="AC56" s="214"/>
      <c r="AD56" s="214"/>
      <c r="AE56" s="614"/>
      <c r="AF56" s="214" t="n">
        <v>4826.756</v>
      </c>
      <c r="AG56" s="214" t="n">
        <v>4803.611</v>
      </c>
      <c r="AH56" s="214" t="n">
        <f aca="false">IF(AF56=0,"    ---- ",IF(ABS(ROUND(100/AF56*AG56-100,1))&lt;999,ROUND(100/AF56*AG56-100,1),IF(ROUND(100/AF56*AG56-100,1)&gt;999,999,-999)))</f>
        <v>-0.5</v>
      </c>
      <c r="AI56" s="214" t="n">
        <v>13640.35</v>
      </c>
      <c r="AJ56" s="214" t="n">
        <v>12917.3</v>
      </c>
      <c r="AK56" s="214" t="n">
        <f aca="false">IF(AI56=0,"    ---- ",IF(ABS(ROUND(100/AI56*AJ56-100,1))&lt;999,ROUND(100/AI56*AJ56-100,1),IF(ROUND(100/AI56*AJ56-100,1)&gt;999,999,-999)))</f>
        <v>-5.3</v>
      </c>
      <c r="AL56" s="214" t="n">
        <f aca="false">+B56+E56+H56+K56+N56+Q56+T56+W56+Z56+AC56+AF56+AI56</f>
        <v>59314.728905</v>
      </c>
      <c r="AM56" s="214" t="n">
        <f aca="false">+C56+F56+I56+L56+O56+R56+U56+X56+AA56+AD56+AG56+AJ56</f>
        <v>53867.114</v>
      </c>
      <c r="AN56" s="214" t="n">
        <f aca="false">IF(AL56=0,"    ---- ",IF(ABS(ROUND(100/AL56*AM56-100,1))&lt;999,ROUND(100/AL56*AM56-100,1),IF(ROUND(100/AL56*AM56-100,1)&gt;999,999,-999)))</f>
        <v>-9.2</v>
      </c>
      <c r="AO56" s="594"/>
      <c r="AP56" s="594"/>
    </row>
    <row r="57" s="409" customFormat="true" ht="18.75" hidden="false" customHeight="true" outlineLevel="0" collapsed="false">
      <c r="A57" s="74" t="s">
        <v>454</v>
      </c>
      <c r="B57" s="214" t="n">
        <v>4.957</v>
      </c>
      <c r="C57" s="214" t="n">
        <v>0.625</v>
      </c>
      <c r="D57" s="214" t="n">
        <f aca="false">IF(B57=0,"    ---- ",IF(ABS(ROUND(100/B57*C57-100,1))&lt;999,ROUND(100/B57*C57-100,1),IF(ROUND(100/B57*C57-100,1)&gt;999,999,-999)))</f>
        <v>-87.4</v>
      </c>
      <c r="E57" s="214" t="n">
        <v>735.03</v>
      </c>
      <c r="F57" s="214" t="n">
        <v>783</v>
      </c>
      <c r="G57" s="214" t="n">
        <f aca="false">IF(E57=0,"    ---- ",IF(ABS(ROUND(100/E57*F57-100,1))&lt;999,ROUND(100/E57*F57-100,1),IF(ROUND(100/E57*F57-100,1)&gt;999,999,-999)))</f>
        <v>6.5</v>
      </c>
      <c r="H57" s="214" t="n">
        <v>29.847601</v>
      </c>
      <c r="I57" s="214" t="n">
        <v>32.56</v>
      </c>
      <c r="J57" s="214" t="n">
        <f aca="false">IF(H57=0,"    ---- ",IF(ABS(ROUND(100/H57*I57-100,1))&lt;999,ROUND(100/H57*I57-100,1),IF(ROUND(100/H57*I57-100,1)&gt;999,999,-999)))</f>
        <v>9.1</v>
      </c>
      <c r="K57" s="214"/>
      <c r="L57" s="214"/>
      <c r="M57" s="214"/>
      <c r="N57" s="214" t="n">
        <v>135</v>
      </c>
      <c r="O57" s="214" t="n">
        <v>80</v>
      </c>
      <c r="P57" s="214" t="n">
        <f aca="false">IF(N57=0,"    ---- ",IF(ABS(ROUND(100/N57*O57-100,1))&lt;999,ROUND(100/N57*O57-100,1),IF(ROUND(100/N57*O57-100,1)&gt;999,999,-999)))</f>
        <v>-40.7</v>
      </c>
      <c r="Q57" s="214" t="n">
        <v>58.04636948</v>
      </c>
      <c r="R57" s="214" t="n">
        <v>54.33727587</v>
      </c>
      <c r="S57" s="214" t="n">
        <f aca="false">IF(Q57=0,"    ---- ",IF(ABS(ROUND(100/Q57*R57-100,1))&lt;999,ROUND(100/Q57*R57-100,1),IF(ROUND(100/Q57*R57-100,1)&gt;999,999,-999)))</f>
        <v>-6.4</v>
      </c>
      <c r="T57" s="214"/>
      <c r="U57" s="214"/>
      <c r="V57" s="214"/>
      <c r="W57" s="214"/>
      <c r="X57" s="214"/>
      <c r="Y57" s="214"/>
      <c r="Z57" s="214"/>
      <c r="AA57" s="214"/>
      <c r="AB57" s="214"/>
      <c r="AC57" s="214"/>
      <c r="AD57" s="214"/>
      <c r="AE57" s="214"/>
      <c r="AF57" s="214" t="n">
        <v>1136.008</v>
      </c>
      <c r="AG57" s="214" t="n">
        <v>1222.936</v>
      </c>
      <c r="AH57" s="214" t="n">
        <f aca="false">IF(AF57=0,"    ---- ",IF(ABS(ROUND(100/AF57*AG57-100,1))&lt;999,ROUND(100/AF57*AG57-100,1),IF(ROUND(100/AF57*AG57-100,1)&gt;999,999,-999)))</f>
        <v>7.7</v>
      </c>
      <c r="AI57" s="214" t="n">
        <v>930.61</v>
      </c>
      <c r="AJ57" s="214" t="n">
        <v>1000.2</v>
      </c>
      <c r="AK57" s="214" t="n">
        <f aca="false">IF(AI57=0,"    ---- ",IF(ABS(ROUND(100/AI57*AJ57-100,1))&lt;999,ROUND(100/AI57*AJ57-100,1),IF(ROUND(100/AI57*AJ57-100,1)&gt;999,999,-999)))</f>
        <v>7.5</v>
      </c>
      <c r="AL57" s="214" t="n">
        <f aca="false">+B57+E57+H57+K57+N57+Q57+T57+W57+Z57+AC57+AF57+AI57</f>
        <v>3029.49897048</v>
      </c>
      <c r="AM57" s="214" t="n">
        <f aca="false">+C57+F57+I57+L57+O57+R57+U57+X57+AA57+AD57+AG57+AJ57</f>
        <v>3173.65827587</v>
      </c>
      <c r="AN57" s="214" t="n">
        <f aca="false">IF(AL57=0,"    ---- ",IF(ABS(ROUND(100/AL57*AM57-100,1))&lt;999,ROUND(100/AL57*AM57-100,1),IF(ROUND(100/AL57*AM57-100,1)&gt;999,999,-999)))</f>
        <v>4.8</v>
      </c>
      <c r="AO57" s="594"/>
      <c r="AP57" s="594"/>
    </row>
    <row r="58" s="409" customFormat="true" ht="18.75" hidden="false" customHeight="true" outlineLevel="0" collapsed="false">
      <c r="A58" s="74" t="s">
        <v>455</v>
      </c>
      <c r="B58" s="214" t="n">
        <v>371.503</v>
      </c>
      <c r="C58" s="214" t="n">
        <v>429.956</v>
      </c>
      <c r="D58" s="214" t="n">
        <f aca="false">IF(B58=0,"    ---- ",IF(ABS(ROUND(100/B58*C58-100,1))&lt;999,ROUND(100/B58*C58-100,1),IF(ROUND(100/B58*C58-100,1)&gt;999,999,-999)))</f>
        <v>15.7</v>
      </c>
      <c r="E58" s="214" t="n">
        <v>133916.417</v>
      </c>
      <c r="F58" s="214" t="n">
        <v>141673</v>
      </c>
      <c r="G58" s="614" t="n">
        <f aca="false">IF(E58=0,"    ---- ",IF(ABS(ROUND(100/E58*F58-100,1))&lt;999,ROUND(100/E58*F58-100,1),IF(ROUND(100/E58*F58-100,1)&gt;999,999,-999)))</f>
        <v>5.8</v>
      </c>
      <c r="H58" s="214" t="n">
        <v>86.728285</v>
      </c>
      <c r="I58" s="214" t="n">
        <v>98.91</v>
      </c>
      <c r="J58" s="214" t="n">
        <f aca="false">IF(H58=0,"    ---- ",IF(ABS(ROUND(100/H58*I58-100,1))&lt;999,ROUND(100/H58*I58-100,1),IF(ROUND(100/H58*I58-100,1)&gt;999,999,-999)))</f>
        <v>14</v>
      </c>
      <c r="K58" s="214" t="n">
        <v>3219.37</v>
      </c>
      <c r="L58" s="214" t="n">
        <v>3654.055</v>
      </c>
      <c r="M58" s="214" t="n">
        <f aca="false">IF(K58=0,"    ---- ",IF(ABS(ROUND(100/K58*L58-100,1))&lt;999,ROUND(100/K58*L58-100,1),IF(ROUND(100/K58*L58-100,1)&gt;999,999,-999)))</f>
        <v>13.5</v>
      </c>
      <c r="N58" s="214"/>
      <c r="O58" s="214"/>
      <c r="P58" s="214"/>
      <c r="Q58" s="214"/>
      <c r="R58" s="214"/>
      <c r="S58" s="214"/>
      <c r="T58" s="214" t="n">
        <v>1064.9</v>
      </c>
      <c r="U58" s="214" t="n">
        <v>1254.8</v>
      </c>
      <c r="V58" s="214" t="n">
        <f aca="false">IF(T58=0,"    ---- ",IF(ABS(ROUND(100/T58*U58-100,1))&lt;999,ROUND(100/T58*U58-100,1),IF(ROUND(100/T58*U58-100,1)&gt;999,999,-999)))</f>
        <v>17.8</v>
      </c>
      <c r="W58" s="214" t="n">
        <v>36935</v>
      </c>
      <c r="X58" s="214" t="n">
        <v>39374</v>
      </c>
      <c r="Y58" s="214" t="n">
        <f aca="false">IF(W58=0,"    ---- ",IF(ABS(ROUND(100/W58*X58-100,1))&lt;999,ROUND(100/W58*X58-100,1),IF(ROUND(100/W58*X58-100,1)&gt;999,999,-999)))</f>
        <v>6.6</v>
      </c>
      <c r="Z58" s="214"/>
      <c r="AA58" s="214"/>
      <c r="AB58" s="614"/>
      <c r="AC58" s="214" t="n">
        <v>7676.86362336</v>
      </c>
      <c r="AD58" s="214" t="n">
        <v>7964.63710598</v>
      </c>
      <c r="AE58" s="614" t="n">
        <f aca="false">IF(AC58=0,"    ---- ",IF(ABS(ROUND(100/AC58*AD58-100,1))&lt;999,ROUND(100/AC58*AD58-100,1),IF(ROUND(100/AC58*AD58-100,1)&gt;999,999,-999)))</f>
        <v>3.7</v>
      </c>
      <c r="AF58" s="214" t="n">
        <v>9884.121</v>
      </c>
      <c r="AG58" s="214" t="n">
        <v>10313.616</v>
      </c>
      <c r="AH58" s="214" t="n">
        <f aca="false">IF(AF58=0,"    ---- ",IF(ABS(ROUND(100/AF58*AG58-100,1))&lt;999,ROUND(100/AF58*AG58-100,1),IF(ROUND(100/AF58*AG58-100,1)&gt;999,999,-999)))</f>
        <v>4.3</v>
      </c>
      <c r="AI58" s="214" t="n">
        <v>137323.32</v>
      </c>
      <c r="AJ58" s="214" t="n">
        <v>148354.7</v>
      </c>
      <c r="AK58" s="214" t="n">
        <f aca="false">IF(AI58=0,"    ---- ",IF(ABS(ROUND(100/AI58*AJ58-100,1))&lt;999,ROUND(100/AI58*AJ58-100,1),IF(ROUND(100/AI58*AJ58-100,1)&gt;999,999,-999)))</f>
        <v>8</v>
      </c>
      <c r="AL58" s="214" t="n">
        <f aca="false">+B58+E58+H58+K58+N58+Q58+T58+W58+Z58+AC58+AF58+AI58</f>
        <v>330478.22290836</v>
      </c>
      <c r="AM58" s="214" t="n">
        <f aca="false">+C58+F58+I58+L58+O58+R58+U58+X58+AA58+AD58+AG58+AJ58</f>
        <v>353117.67410598</v>
      </c>
      <c r="AN58" s="214" t="n">
        <f aca="false">IF(AL58=0,"    ---- ",IF(ABS(ROUND(100/AL58*AM58-100,1))&lt;999,ROUND(100/AL58*AM58-100,1),IF(ROUND(100/AL58*AM58-100,1)&gt;999,999,-999)))</f>
        <v>6.9</v>
      </c>
      <c r="AO58" s="594"/>
      <c r="AP58" s="594"/>
    </row>
    <row r="59" s="409" customFormat="true" ht="18.75" hidden="false" customHeight="true" outlineLevel="0" collapsed="false">
      <c r="A59" s="74" t="s">
        <v>457</v>
      </c>
      <c r="B59" s="214"/>
      <c r="C59" s="214"/>
      <c r="D59" s="214"/>
      <c r="E59" s="214" t="n">
        <v>41168.131</v>
      </c>
      <c r="F59" s="214" t="n">
        <v>17425</v>
      </c>
      <c r="G59" s="614" t="n">
        <f aca="false">IF(E59=0,"    ---- ",IF(ABS(ROUND(100/E59*F59-100,1))&lt;999,ROUND(100/E59*F59-100,1),IF(ROUND(100/E59*F59-100,1)&gt;999,999,-999)))</f>
        <v>-57.7</v>
      </c>
      <c r="H59" s="214"/>
      <c r="I59" s="214"/>
      <c r="J59" s="214"/>
      <c r="K59" s="214"/>
      <c r="L59" s="214"/>
      <c r="M59" s="214"/>
      <c r="N59" s="214"/>
      <c r="O59" s="214"/>
      <c r="P59" s="214"/>
      <c r="Q59" s="214" t="n">
        <v>299843.79559366</v>
      </c>
      <c r="R59" s="214" t="n">
        <v>357104.69407209</v>
      </c>
      <c r="S59" s="214" t="n">
        <f aca="false">IF(Q59=0,"    ---- ",IF(ABS(ROUND(100/Q59*R59-100,1))&lt;999,ROUND(100/Q59*R59-100,1),IF(ROUND(100/Q59*R59-100,1)&gt;999,999,-999)))</f>
        <v>19.1</v>
      </c>
      <c r="T59" s="214"/>
      <c r="U59" s="214"/>
      <c r="V59" s="214"/>
      <c r="W59" s="214"/>
      <c r="X59" s="214"/>
      <c r="Y59" s="214"/>
      <c r="Z59" s="214" t="n">
        <v>50915</v>
      </c>
      <c r="AA59" s="214" t="n">
        <v>57875</v>
      </c>
      <c r="AB59" s="614" t="n">
        <f aca="false">IF(Z59=0,"    ---- ",IF(ABS(ROUND(100/Z59*AA59-100,1))&lt;999,ROUND(100/Z59*AA59-100,1),IF(ROUND(100/Z59*AA59-100,1)&gt;999,999,-999)))</f>
        <v>13.7</v>
      </c>
      <c r="AC59" s="214"/>
      <c r="AD59" s="214"/>
      <c r="AE59" s="614"/>
      <c r="AF59" s="214"/>
      <c r="AG59" s="214"/>
      <c r="AH59" s="214"/>
      <c r="AI59" s="214" t="n">
        <v>17929.56</v>
      </c>
      <c r="AJ59" s="214" t="n">
        <v>8011.9</v>
      </c>
      <c r="AK59" s="214" t="n">
        <f aca="false">IF(AI59=0,"    ---- ",IF(ABS(ROUND(100/AI59*AJ59-100,1))&lt;999,ROUND(100/AI59*AJ59-100,1),IF(ROUND(100/AI59*AJ59-100,1)&gt;999,999,-999)))</f>
        <v>-55.3</v>
      </c>
      <c r="AL59" s="214" t="n">
        <f aca="false">+B59+E59+H59+K59+N59+Q59+T59+W59+Z59+AC59+AF59+AI59</f>
        <v>409856.48659366</v>
      </c>
      <c r="AM59" s="214" t="n">
        <f aca="false">+C59+F59+I59+L59+O59+R59+U59+X59+AA59+AD59+AG59+AJ59</f>
        <v>440416.59407209</v>
      </c>
      <c r="AN59" s="214" t="n">
        <f aca="false">IF(AL59=0,"    ---- ",IF(ABS(ROUND(100/AL59*AM59-100,1))&lt;999,ROUND(100/AL59*AM59-100,1),IF(ROUND(100/AL59*AM59-100,1)&gt;999,999,-999)))</f>
        <v>7.5</v>
      </c>
      <c r="AO59" s="594"/>
      <c r="AP59" s="594"/>
    </row>
    <row r="60" s="409" customFormat="true" ht="18.75" hidden="false" customHeight="true" outlineLevel="0" collapsed="false">
      <c r="A60" s="74" t="s">
        <v>458</v>
      </c>
      <c r="B60" s="214"/>
      <c r="C60" s="214"/>
      <c r="D60" s="214"/>
      <c r="E60" s="214" t="n">
        <v>1380.6</v>
      </c>
      <c r="F60" s="214" t="n">
        <v>5207</v>
      </c>
      <c r="G60" s="214" t="n">
        <f aca="false">IF(E60=0,"    ---- ",IF(ABS(ROUND(100/E60*F60-100,1))&lt;999,ROUND(100/E60*F60-100,1),IF(ROUND(100/E60*F60-100,1)&gt;999,999,-999)))</f>
        <v>277.2</v>
      </c>
      <c r="H60" s="214" t="n">
        <v>8.152398</v>
      </c>
      <c r="I60" s="214" t="n">
        <v>13.472</v>
      </c>
      <c r="J60" s="214" t="n">
        <f aca="false">IF(H60=0,"    ---- ",IF(ABS(ROUND(100/H60*I60-100,1))&lt;999,ROUND(100/H60*I60-100,1),IF(ROUND(100/H60*I60-100,1)&gt;999,999,-999)))</f>
        <v>65.3</v>
      </c>
      <c r="K60" s="214"/>
      <c r="L60" s="214"/>
      <c r="M60" s="214"/>
      <c r="N60" s="214"/>
      <c r="O60" s="214"/>
      <c r="P60" s="214"/>
      <c r="Q60" s="214"/>
      <c r="R60" s="214"/>
      <c r="S60" s="214"/>
      <c r="T60" s="214"/>
      <c r="U60" s="214"/>
      <c r="V60" s="214"/>
      <c r="W60" s="214" t="n">
        <v>193</v>
      </c>
      <c r="X60" s="214" t="n">
        <v>217</v>
      </c>
      <c r="Y60" s="214" t="n">
        <f aca="false">IF(W60=0,"    ---- ",IF(ABS(ROUND(100/W60*X60-100,1))&lt;999,ROUND(100/W60*X60-100,1),IF(ROUND(100/W60*X60-100,1)&gt;999,999,-999)))</f>
        <v>12.4</v>
      </c>
      <c r="Z60" s="214"/>
      <c r="AA60" s="214"/>
      <c r="AB60" s="214"/>
      <c r="AC60" s="214"/>
      <c r="AD60" s="214"/>
      <c r="AE60" s="214"/>
      <c r="AF60" s="214" t="n">
        <v>301.077</v>
      </c>
      <c r="AG60" s="214" t="n">
        <v>354.929</v>
      </c>
      <c r="AH60" s="214" t="n">
        <f aca="false">IF(AF60=0,"    ---- ",IF(ABS(ROUND(100/AF60*AG60-100,1))&lt;999,ROUND(100/AF60*AG60-100,1),IF(ROUND(100/AF60*AG60-100,1)&gt;999,999,-999)))</f>
        <v>17.9</v>
      </c>
      <c r="AI60" s="214"/>
      <c r="AJ60" s="214"/>
      <c r="AK60" s="214"/>
      <c r="AL60" s="214" t="n">
        <f aca="false">+B60+E60+H60+K60+N60+Q60+T60+W60+Z60+AC60+AF60+AI60</f>
        <v>1882.829398</v>
      </c>
      <c r="AM60" s="214" t="n">
        <f aca="false">+C60+F60+I60+L60+O60+R60+U60+X60+AA60+AD60+AG60+AJ60</f>
        <v>5792.401</v>
      </c>
      <c r="AN60" s="214" t="n">
        <f aca="false">IF(AL60=0,"    ---- ",IF(ABS(ROUND(100/AL60*AM60-100,1))&lt;999,ROUND(100/AL60*AM60-100,1),IF(ROUND(100/AL60*AM60-100,1)&gt;999,999,-999)))</f>
        <v>207.6</v>
      </c>
      <c r="AO60" s="594"/>
      <c r="AP60" s="594"/>
    </row>
    <row r="61" s="409" customFormat="true" ht="18.75" hidden="false" customHeight="true" outlineLevel="0" collapsed="false">
      <c r="A61" s="374" t="s">
        <v>467</v>
      </c>
      <c r="B61" s="392" t="n">
        <v>61.703</v>
      </c>
      <c r="C61" s="392" t="n">
        <v>72.477</v>
      </c>
      <c r="D61" s="392" t="n">
        <f aca="false">IF(B61=0,"    ---- ",IF(ABS(ROUND(100/B61*C61-100,1))&lt;999,ROUND(100/B61*C61-100,1),IF(ROUND(100/B61*C61-100,1)&gt;999,999,-999)))</f>
        <v>17.5</v>
      </c>
      <c r="E61" s="392" t="n">
        <v>2998.497</v>
      </c>
      <c r="F61" s="392" t="n">
        <v>3214</v>
      </c>
      <c r="G61" s="392" t="n">
        <f aca="false">IF(E61=0,"    ---- ",IF(ABS(ROUND(100/E61*F61-100,1))&lt;999,ROUND(100/E61*F61-100,1),IF(ROUND(100/E61*F61-100,1)&gt;999,999,-999)))</f>
        <v>7.2</v>
      </c>
      <c r="H61" s="392" t="n">
        <v>13.370833</v>
      </c>
      <c r="I61" s="392" t="n">
        <v>18.319</v>
      </c>
      <c r="J61" s="392" t="n">
        <f aca="false">IF(H61=0,"    ---- ",IF(ABS(ROUND(100/H61*I61-100,1))&lt;999,ROUND(100/H61*I61-100,1),IF(ROUND(100/H61*I61-100,1)&gt;999,999,-999)))</f>
        <v>37</v>
      </c>
      <c r="K61" s="392" t="n">
        <v>0.715</v>
      </c>
      <c r="L61" s="392" t="n">
        <v>0.572</v>
      </c>
      <c r="M61" s="392" t="n">
        <f aca="false">IF(K61=0,"    ---- ",IF(ABS(ROUND(100/K61*L61-100,1))&lt;999,ROUND(100/K61*L61-100,1),IF(ROUND(100/K61*L61-100,1)&gt;999,999,-999)))</f>
        <v>-20</v>
      </c>
      <c r="N61" s="392"/>
      <c r="O61" s="392"/>
      <c r="P61" s="392"/>
      <c r="Q61" s="392" t="n">
        <v>10412.112725</v>
      </c>
      <c r="R61" s="392" t="n">
        <v>19522.015233</v>
      </c>
      <c r="S61" s="392" t="n">
        <f aca="false">IF(Q61=0,"    ---- ",IF(ABS(ROUND(100/Q61*R61-100,1))&lt;999,ROUND(100/Q61*R61-100,1),IF(ROUND(100/Q61*R61-100,1)&gt;999,999,-999)))</f>
        <v>87.5</v>
      </c>
      <c r="T61" s="392" t="n">
        <v>35.2</v>
      </c>
      <c r="U61" s="392" t="n">
        <v>55.5</v>
      </c>
      <c r="V61" s="392" t="n">
        <f aca="false">IF(T61=0,"    ---- ",IF(ABS(ROUND(100/T61*U61-100,1))&lt;999,ROUND(100/T61*U61-100,1),IF(ROUND(100/T61*U61-100,1)&gt;999,999,-999)))</f>
        <v>57.7</v>
      </c>
      <c r="W61" s="392" t="n">
        <v>1119</v>
      </c>
      <c r="X61" s="392" t="n">
        <v>1075</v>
      </c>
      <c r="Y61" s="392" t="n">
        <f aca="false">IF(W61=0,"    ---- ",IF(ABS(ROUND(100/W61*X61-100,1))&lt;999,ROUND(100/W61*X61-100,1),IF(ROUND(100/W61*X61-100,1)&gt;999,999,-999)))</f>
        <v>-3.9</v>
      </c>
      <c r="Z61" s="392" t="n">
        <v>5321</v>
      </c>
      <c r="AA61" s="392" t="n">
        <v>8353</v>
      </c>
      <c r="AB61" s="392" t="n">
        <f aca="false">IF(Z61=0,"    ---- ",IF(ABS(ROUND(100/Z61*AA61-100,1))&lt;999,ROUND(100/Z61*AA61-100,1),IF(ROUND(100/Z61*AA61-100,1)&gt;999,999,-999)))</f>
        <v>57</v>
      </c>
      <c r="AC61" s="392" t="n">
        <v>339.30539562</v>
      </c>
      <c r="AD61" s="392" t="n">
        <v>479.60893677</v>
      </c>
      <c r="AE61" s="392" t="n">
        <f aca="false">IF(AC61=0,"    ---- ",IF(ABS(ROUND(100/AC61*AD61-100,1))&lt;999,ROUND(100/AC61*AD61-100,1),IF(ROUND(100/AC61*AD61-100,1)&gt;999,999,-999)))</f>
        <v>41.4</v>
      </c>
      <c r="AF61" s="392" t="n">
        <v>1047.941</v>
      </c>
      <c r="AG61" s="392" t="n">
        <v>1576.321</v>
      </c>
      <c r="AH61" s="392" t="n">
        <f aca="false">IF(AF61=0,"    ---- ",IF(ABS(ROUND(100/AF61*AG61-100,1))&lt;999,ROUND(100/AF61*AG61-100,1),IF(ROUND(100/AF61*AG61-100,1)&gt;999,999,-999)))</f>
        <v>50.4</v>
      </c>
      <c r="AI61" s="392" t="n">
        <v>4609</v>
      </c>
      <c r="AJ61" s="392" t="n">
        <v>6613.7</v>
      </c>
      <c r="AK61" s="392" t="n">
        <f aca="false">IF(AI61=0,"    ---- ",IF(ABS(ROUND(100/AI61*AJ61-100,1))&lt;999,ROUND(100/AI61*AJ61-100,1),IF(ROUND(100/AI61*AJ61-100,1)&gt;999,999,-999)))</f>
        <v>43.5</v>
      </c>
      <c r="AL61" s="392" t="n">
        <f aca="false">+B61+E61+H61+K61+N61+Q61+T61+W61+Z61+AC61+AF61+AI61</f>
        <v>25957.84495362</v>
      </c>
      <c r="AM61" s="392" t="n">
        <f aca="false">+C61+F61+I61+L61+O61+R61+U61+X61+AA61+AD61+AG61+AJ61</f>
        <v>40980.51316977</v>
      </c>
      <c r="AN61" s="392" t="n">
        <f aca="false">IF(AL61=0,"    ---- ",IF(ABS(ROUND(100/AL61*AM61-100,1))&lt;999,ROUND(100/AL61*AM61-100,1),IF(ROUND(100/AL61*AM61-100,1)&gt;999,999,-999)))</f>
        <v>57.9</v>
      </c>
      <c r="AO61" s="594"/>
      <c r="AP61" s="594"/>
    </row>
    <row r="62" s="409" customFormat="true" ht="18.75" hidden="false" customHeight="true" outlineLevel="0" collapsed="false">
      <c r="A62" s="31" t="s">
        <v>231</v>
      </c>
      <c r="B62" s="295"/>
      <c r="C62" s="295"/>
      <c r="D62" s="295"/>
      <c r="E62" s="295"/>
      <c r="F62" s="295"/>
      <c r="G62" s="295"/>
      <c r="H62" s="295"/>
      <c r="I62" s="295"/>
      <c r="J62" s="295"/>
      <c r="K62" s="295"/>
      <c r="L62" s="295"/>
      <c r="M62" s="295"/>
      <c r="N62" s="619"/>
      <c r="O62" s="619"/>
      <c r="P62" s="295"/>
      <c r="Q62" s="619"/>
      <c r="R62" s="619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619"/>
      <c r="AG62" s="619"/>
      <c r="AH62" s="295"/>
      <c r="AI62" s="619"/>
      <c r="AJ62" s="619"/>
      <c r="AK62" s="295"/>
      <c r="AL62" s="295"/>
      <c r="AM62" s="295"/>
      <c r="AN62" s="295"/>
      <c r="AO62" s="594"/>
      <c r="AP62" s="594"/>
    </row>
    <row r="63" s="409" customFormat="true" ht="18.75" hidden="false" customHeight="true" outlineLevel="0" collapsed="false">
      <c r="A63" s="31" t="s">
        <v>322</v>
      </c>
      <c r="B63" s="295"/>
      <c r="C63" s="295"/>
      <c r="D63" s="295"/>
      <c r="E63" s="295"/>
      <c r="F63" s="295"/>
      <c r="G63" s="295"/>
      <c r="H63" s="295"/>
      <c r="I63" s="295"/>
      <c r="J63" s="295"/>
      <c r="K63" s="295"/>
      <c r="L63" s="295"/>
      <c r="M63" s="295"/>
      <c r="N63" s="619"/>
      <c r="O63" s="619"/>
      <c r="P63" s="295"/>
      <c r="Q63" s="295"/>
      <c r="R63" s="619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619"/>
      <c r="AG63" s="619"/>
      <c r="AH63" s="295"/>
      <c r="AI63" s="295"/>
      <c r="AJ63" s="619"/>
      <c r="AK63" s="295"/>
      <c r="AL63" s="295"/>
      <c r="AM63" s="295"/>
      <c r="AN63" s="295"/>
      <c r="AO63" s="594"/>
      <c r="AP63" s="594"/>
    </row>
    <row r="64" s="409" customFormat="true" ht="18.75" hidden="false" customHeight="true" outlineLevel="0" collapsed="false">
      <c r="Q64" s="31"/>
      <c r="W64" s="31"/>
      <c r="AI64" s="31"/>
      <c r="AL64" s="31"/>
      <c r="AP64" s="594"/>
    </row>
    <row r="65" s="121" customFormat="true" ht="18.75" hidden="false" customHeight="false" outlineLevel="0" collapsed="false">
      <c r="AO65" s="425"/>
      <c r="AP65" s="425"/>
    </row>
    <row r="66" s="121" customFormat="true" ht="18.75" hidden="false" customHeight="false" outlineLevel="0" collapsed="false">
      <c r="A66" s="620"/>
      <c r="B66" s="259"/>
      <c r="C66" s="259"/>
      <c r="D66" s="620"/>
      <c r="E66" s="620"/>
      <c r="F66" s="620"/>
      <c r="G66" s="620"/>
      <c r="H66" s="259"/>
      <c r="I66" s="259"/>
      <c r="J66" s="620"/>
      <c r="K66" s="259"/>
      <c r="L66" s="259"/>
      <c r="M66" s="620"/>
      <c r="N66" s="259"/>
      <c r="O66" s="259"/>
      <c r="P66" s="620"/>
      <c r="Q66" s="259"/>
      <c r="R66" s="259"/>
      <c r="S66" s="620"/>
      <c r="T66" s="259"/>
      <c r="U66" s="259"/>
      <c r="V66" s="620"/>
      <c r="W66" s="259"/>
      <c r="X66" s="259"/>
      <c r="Y66" s="620"/>
      <c r="Z66" s="620"/>
      <c r="AA66" s="620"/>
      <c r="AB66" s="620"/>
      <c r="AC66" s="620"/>
      <c r="AD66" s="620"/>
      <c r="AE66" s="620"/>
      <c r="AF66" s="259"/>
      <c r="AG66" s="259"/>
      <c r="AH66" s="620"/>
      <c r="AI66" s="259"/>
      <c r="AJ66" s="259"/>
      <c r="AK66" s="620"/>
      <c r="AL66" s="259"/>
      <c r="AM66" s="259"/>
      <c r="AN66" s="620"/>
      <c r="AO66" s="425"/>
      <c r="AP66" s="425"/>
    </row>
    <row r="67" s="121" customFormat="true" ht="18.75" hidden="false" customHeight="false" outlineLevel="0" collapsed="false">
      <c r="A67" s="425"/>
      <c r="B67" s="424"/>
      <c r="C67" s="424"/>
      <c r="D67" s="425"/>
      <c r="E67" s="425"/>
      <c r="F67" s="425"/>
      <c r="G67" s="425"/>
      <c r="H67" s="424"/>
      <c r="I67" s="424"/>
      <c r="J67" s="425"/>
      <c r="K67" s="424"/>
      <c r="L67" s="424"/>
      <c r="M67" s="425"/>
      <c r="N67" s="424"/>
      <c r="O67" s="424"/>
      <c r="P67" s="425"/>
      <c r="Q67" s="424"/>
      <c r="R67" s="424"/>
      <c r="S67" s="425"/>
      <c r="T67" s="424"/>
      <c r="U67" s="424"/>
      <c r="V67" s="425"/>
      <c r="W67" s="424"/>
      <c r="X67" s="424"/>
      <c r="Y67" s="425"/>
      <c r="Z67" s="425"/>
      <c r="AA67" s="425"/>
      <c r="AB67" s="425"/>
      <c r="AC67" s="425"/>
      <c r="AD67" s="425"/>
      <c r="AE67" s="425"/>
      <c r="AF67" s="424"/>
      <c r="AG67" s="424"/>
      <c r="AH67" s="425"/>
      <c r="AI67" s="424"/>
      <c r="AJ67" s="424"/>
      <c r="AK67" s="425"/>
      <c r="AL67" s="424"/>
      <c r="AM67" s="424"/>
      <c r="AN67" s="425"/>
      <c r="AP67" s="425"/>
    </row>
    <row r="68" s="121" customFormat="true" ht="18.75" hidden="false" customHeight="false" outlineLevel="0" collapsed="false">
      <c r="A68" s="425"/>
      <c r="B68" s="424"/>
      <c r="C68" s="424"/>
      <c r="D68" s="425"/>
      <c r="E68" s="425"/>
      <c r="F68" s="425"/>
      <c r="G68" s="425"/>
      <c r="H68" s="424"/>
      <c r="I68" s="424"/>
      <c r="J68" s="425"/>
      <c r="K68" s="424"/>
      <c r="L68" s="424"/>
      <c r="M68" s="425"/>
      <c r="N68" s="424"/>
      <c r="O68" s="424"/>
      <c r="P68" s="425"/>
      <c r="Q68" s="424"/>
      <c r="R68" s="424"/>
      <c r="S68" s="425"/>
      <c r="T68" s="424"/>
      <c r="U68" s="424"/>
      <c r="V68" s="425"/>
      <c r="W68" s="424"/>
      <c r="X68" s="424"/>
      <c r="Y68" s="425"/>
      <c r="Z68" s="425"/>
      <c r="AA68" s="425"/>
      <c r="AB68" s="425"/>
      <c r="AC68" s="425"/>
      <c r="AD68" s="425"/>
      <c r="AE68" s="425"/>
      <c r="AF68" s="424"/>
      <c r="AG68" s="424"/>
      <c r="AH68" s="425"/>
      <c r="AI68" s="424"/>
      <c r="AJ68" s="424"/>
      <c r="AK68" s="425"/>
      <c r="AL68" s="424"/>
      <c r="AM68" s="424"/>
      <c r="AN68" s="425"/>
      <c r="AP68" s="425"/>
    </row>
    <row r="69" s="121" customFormat="true" ht="18.75" hidden="false" customHeight="false" outlineLevel="0" collapsed="false">
      <c r="A69" s="425"/>
      <c r="B69" s="424"/>
      <c r="C69" s="424"/>
      <c r="D69" s="425"/>
      <c r="E69" s="425"/>
      <c r="F69" s="425"/>
      <c r="G69" s="425"/>
      <c r="H69" s="424"/>
      <c r="I69" s="424"/>
      <c r="J69" s="425"/>
      <c r="K69" s="424"/>
      <c r="L69" s="424"/>
      <c r="M69" s="425"/>
      <c r="N69" s="424"/>
      <c r="O69" s="424"/>
      <c r="P69" s="425"/>
      <c r="Q69" s="424"/>
      <c r="R69" s="424"/>
      <c r="S69" s="425"/>
      <c r="T69" s="424"/>
      <c r="U69" s="424"/>
      <c r="V69" s="425"/>
      <c r="W69" s="424"/>
      <c r="X69" s="424"/>
      <c r="Y69" s="425"/>
      <c r="Z69" s="425"/>
      <c r="AA69" s="425"/>
      <c r="AB69" s="425"/>
      <c r="AC69" s="425"/>
      <c r="AD69" s="425"/>
      <c r="AE69" s="425"/>
      <c r="AF69" s="424"/>
      <c r="AG69" s="424"/>
      <c r="AH69" s="425"/>
      <c r="AI69" s="424"/>
      <c r="AJ69" s="424"/>
      <c r="AK69" s="425"/>
      <c r="AL69" s="424"/>
      <c r="AM69" s="424"/>
      <c r="AN69" s="425"/>
    </row>
    <row r="70" s="121" customFormat="true" ht="18.75" hidden="false" customHeight="false" outlineLevel="0" collapsed="false">
      <c r="A70" s="425"/>
      <c r="B70" s="424"/>
      <c r="C70" s="424"/>
      <c r="D70" s="425"/>
      <c r="E70" s="425"/>
      <c r="F70" s="425"/>
      <c r="G70" s="425"/>
      <c r="H70" s="424"/>
      <c r="I70" s="424"/>
      <c r="J70" s="425"/>
      <c r="K70" s="424"/>
      <c r="L70" s="424"/>
      <c r="M70" s="425"/>
      <c r="N70" s="424"/>
      <c r="O70" s="424"/>
      <c r="P70" s="425"/>
      <c r="Q70" s="424"/>
      <c r="R70" s="424"/>
      <c r="S70" s="425"/>
      <c r="T70" s="424"/>
      <c r="U70" s="424"/>
      <c r="V70" s="425"/>
      <c r="W70" s="424"/>
      <c r="X70" s="424"/>
      <c r="Y70" s="425"/>
      <c r="Z70" s="425"/>
      <c r="AA70" s="425"/>
      <c r="AB70" s="425"/>
      <c r="AC70" s="425"/>
      <c r="AD70" s="425"/>
      <c r="AE70" s="425"/>
      <c r="AF70" s="424"/>
      <c r="AG70" s="424"/>
      <c r="AH70" s="425"/>
      <c r="AI70" s="424"/>
      <c r="AJ70" s="424"/>
      <c r="AK70" s="425"/>
      <c r="AL70" s="424"/>
      <c r="AM70" s="424"/>
      <c r="AN70" s="425"/>
    </row>
    <row r="71" s="121" customFormat="true" ht="18.75" hidden="false" customHeight="false" outlineLevel="0" collapsed="false">
      <c r="A71" s="563"/>
      <c r="B71" s="317"/>
      <c r="C71" s="317"/>
      <c r="D71" s="563"/>
      <c r="E71" s="563"/>
      <c r="F71" s="563"/>
      <c r="G71" s="563"/>
      <c r="H71" s="317"/>
      <c r="I71" s="317"/>
      <c r="J71" s="563"/>
      <c r="K71" s="317"/>
      <c r="L71" s="317"/>
      <c r="M71" s="563"/>
      <c r="N71" s="317"/>
      <c r="O71" s="317"/>
      <c r="P71" s="563"/>
      <c r="Q71" s="317"/>
      <c r="R71" s="317"/>
      <c r="S71" s="563"/>
      <c r="T71" s="317"/>
      <c r="U71" s="317"/>
      <c r="V71" s="563"/>
      <c r="W71" s="317"/>
      <c r="X71" s="317"/>
      <c r="Y71" s="563"/>
      <c r="Z71" s="563"/>
      <c r="AA71" s="563"/>
      <c r="AB71" s="563"/>
      <c r="AC71" s="563"/>
      <c r="AD71" s="563"/>
      <c r="AE71" s="563"/>
      <c r="AF71" s="317"/>
      <c r="AG71" s="317"/>
      <c r="AH71" s="563"/>
      <c r="AI71" s="317"/>
      <c r="AJ71" s="317"/>
      <c r="AK71" s="563"/>
      <c r="AL71" s="317"/>
      <c r="AM71" s="317"/>
      <c r="AN71" s="563"/>
    </row>
    <row r="72" s="121" customFormat="true" ht="18.75" hidden="false" customHeight="false" outlineLevel="0" collapsed="false"/>
    <row r="73" s="121" customFormat="true" ht="18.75" hidden="false" customHeight="false" outlineLevel="0" collapsed="false"/>
    <row r="74" s="121" customFormat="true" ht="18.75" hidden="false" customHeight="false" outlineLevel="0" collapsed="false"/>
    <row r="75" s="121" customFormat="true" ht="18.75" hidden="false" customHeight="false" outlineLevel="0" collapsed="false"/>
    <row r="76" s="121" customFormat="true" ht="18.75" hidden="false" customHeight="false" outlineLevel="0" collapsed="false"/>
    <row r="77" s="121" customFormat="true" ht="18.75" hidden="false" customHeight="false" outlineLevel="0" collapsed="false"/>
    <row r="78" s="121" customFormat="true" ht="18.75" hidden="false" customHeight="false" outlineLevel="0" collapsed="false"/>
    <row r="79" s="121" customFormat="true" ht="18.75" hidden="false" customHeight="false" outlineLevel="0" collapsed="false"/>
    <row r="80" s="121" customFormat="true" ht="18.75" hidden="false" customHeight="false" outlineLevel="0" collapsed="false"/>
    <row r="81" s="121" customFormat="true" ht="18.75" hidden="false" customHeight="false" outlineLevel="0" collapsed="false"/>
    <row r="82" s="121" customFormat="true" ht="18.75" hidden="false" customHeight="false" outlineLevel="0" collapsed="false"/>
    <row r="83" s="121" customFormat="true" ht="18.75" hidden="false" customHeight="false" outlineLevel="0" collapsed="false"/>
    <row r="84" s="121" customFormat="true" ht="18.75" hidden="false" customHeight="false" outlineLevel="0" collapsed="false"/>
    <row r="85" s="121" customFormat="true" ht="18.75" hidden="false" customHeight="false" outlineLevel="0" collapsed="false"/>
    <row r="86" s="121" customFormat="true" ht="18.75" hidden="false" customHeight="false" outlineLevel="0" collapsed="false"/>
    <row r="87" s="121" customFormat="true" ht="18.75" hidden="false" customHeight="false" outlineLevel="0" collapsed="false">
      <c r="A87" s="425"/>
      <c r="B87" s="425"/>
      <c r="C87" s="425"/>
      <c r="D87" s="425"/>
      <c r="E87" s="425"/>
      <c r="F87" s="425"/>
      <c r="G87" s="425"/>
      <c r="H87" s="425"/>
      <c r="I87" s="425"/>
      <c r="J87" s="425"/>
      <c r="K87" s="425"/>
      <c r="L87" s="425"/>
      <c r="M87" s="425"/>
      <c r="N87" s="425"/>
      <c r="O87" s="425"/>
      <c r="P87" s="425"/>
      <c r="Q87" s="425"/>
      <c r="R87" s="425"/>
      <c r="S87" s="425"/>
      <c r="T87" s="425"/>
      <c r="U87" s="425"/>
      <c r="V87" s="425"/>
      <c r="W87" s="425"/>
      <c r="X87" s="425"/>
      <c r="Y87" s="425"/>
      <c r="Z87" s="425"/>
      <c r="AA87" s="425"/>
      <c r="AB87" s="425"/>
      <c r="AC87" s="425"/>
      <c r="AD87" s="425"/>
      <c r="AE87" s="425"/>
      <c r="AF87" s="425"/>
      <c r="AG87" s="425"/>
      <c r="AH87" s="425"/>
      <c r="AI87" s="425"/>
      <c r="AJ87" s="425"/>
      <c r="AK87" s="425"/>
      <c r="AL87" s="425"/>
      <c r="AM87" s="425"/>
      <c r="AN87" s="425"/>
    </row>
    <row r="88" s="121" customFormat="true" ht="18.75" hidden="false" customHeight="false" outlineLevel="0" collapsed="false">
      <c r="A88" s="425"/>
      <c r="B88" s="425"/>
      <c r="C88" s="425"/>
      <c r="D88" s="425"/>
      <c r="E88" s="425"/>
      <c r="F88" s="425"/>
      <c r="G88" s="425"/>
      <c r="H88" s="425"/>
      <c r="I88" s="425"/>
      <c r="J88" s="425"/>
      <c r="K88" s="425"/>
      <c r="L88" s="425"/>
      <c r="M88" s="425"/>
      <c r="N88" s="425"/>
      <c r="O88" s="425"/>
      <c r="P88" s="425"/>
      <c r="Q88" s="425"/>
      <c r="R88" s="425"/>
      <c r="S88" s="425"/>
      <c r="T88" s="425"/>
      <c r="U88" s="425"/>
      <c r="V88" s="425"/>
      <c r="W88" s="425"/>
      <c r="X88" s="425"/>
      <c r="Y88" s="425"/>
      <c r="Z88" s="425"/>
      <c r="AA88" s="425"/>
      <c r="AB88" s="425"/>
      <c r="AC88" s="425"/>
      <c r="AD88" s="425"/>
      <c r="AE88" s="425"/>
      <c r="AF88" s="425"/>
      <c r="AG88" s="425"/>
      <c r="AH88" s="425"/>
      <c r="AI88" s="425"/>
      <c r="AJ88" s="425"/>
      <c r="AK88" s="425"/>
      <c r="AL88" s="425"/>
      <c r="AM88" s="425"/>
      <c r="AN88" s="425"/>
    </row>
    <row r="89" s="121" customFormat="true" ht="18.75" hidden="false" customHeight="false" outlineLevel="0" collapsed="false">
      <c r="A89" s="425"/>
      <c r="B89" s="425"/>
      <c r="C89" s="425"/>
      <c r="D89" s="425"/>
      <c r="E89" s="425"/>
      <c r="F89" s="425"/>
      <c r="G89" s="425"/>
      <c r="H89" s="425"/>
      <c r="I89" s="425"/>
      <c r="J89" s="425"/>
      <c r="K89" s="425"/>
      <c r="L89" s="425"/>
      <c r="M89" s="425"/>
      <c r="N89" s="425"/>
      <c r="O89" s="425"/>
      <c r="P89" s="425"/>
      <c r="Q89" s="425"/>
      <c r="R89" s="425"/>
      <c r="S89" s="425"/>
      <c r="T89" s="425"/>
      <c r="U89" s="425"/>
      <c r="V89" s="425"/>
      <c r="W89" s="425"/>
      <c r="X89" s="425"/>
      <c r="Y89" s="425"/>
      <c r="Z89" s="425"/>
      <c r="AA89" s="425"/>
      <c r="AB89" s="425"/>
      <c r="AC89" s="425"/>
      <c r="AD89" s="425"/>
      <c r="AE89" s="425"/>
      <c r="AF89" s="425"/>
      <c r="AG89" s="425"/>
      <c r="AH89" s="425"/>
      <c r="AI89" s="425"/>
      <c r="AJ89" s="425"/>
      <c r="AK89" s="425"/>
      <c r="AL89" s="425"/>
      <c r="AM89" s="425"/>
      <c r="AN89" s="425"/>
    </row>
    <row r="90" s="121" customFormat="true" ht="18.75" hidden="false" customHeight="false" outlineLevel="0" collapsed="false">
      <c r="A90" s="425"/>
      <c r="B90" s="425"/>
      <c r="C90" s="425"/>
      <c r="D90" s="425"/>
      <c r="E90" s="425"/>
      <c r="F90" s="425"/>
      <c r="G90" s="425"/>
      <c r="H90" s="425"/>
      <c r="I90" s="425"/>
      <c r="J90" s="425"/>
      <c r="K90" s="425"/>
      <c r="L90" s="425"/>
      <c r="M90" s="425"/>
      <c r="N90" s="425"/>
      <c r="O90" s="425"/>
      <c r="P90" s="425"/>
      <c r="Q90" s="425"/>
      <c r="R90" s="425"/>
      <c r="S90" s="425"/>
      <c r="T90" s="425"/>
      <c r="U90" s="425"/>
      <c r="V90" s="425"/>
      <c r="W90" s="425"/>
      <c r="X90" s="425"/>
      <c r="Y90" s="425"/>
      <c r="Z90" s="425"/>
      <c r="AA90" s="425"/>
      <c r="AB90" s="425"/>
      <c r="AC90" s="425"/>
      <c r="AD90" s="425"/>
      <c r="AE90" s="425"/>
      <c r="AF90" s="425"/>
      <c r="AG90" s="425"/>
      <c r="AH90" s="425"/>
      <c r="AI90" s="425"/>
      <c r="AJ90" s="425"/>
      <c r="AK90" s="425"/>
      <c r="AL90" s="425"/>
      <c r="AM90" s="425"/>
      <c r="AN90" s="425"/>
    </row>
    <row r="91" s="121" customFormat="true" ht="18.75" hidden="false" customHeight="false" outlineLevel="0" collapsed="false"/>
    <row r="92" s="121" customFormat="true" ht="18.75" hidden="false" customHeight="false" outlineLevel="0" collapsed="false"/>
    <row r="93" s="121" customFormat="true" ht="18.75" hidden="false" customHeight="false" outlineLevel="0" collapsed="false"/>
    <row r="94" s="121" customFormat="true" ht="18.75" hidden="false" customHeight="false" outlineLevel="0" collapsed="false"/>
    <row r="95" s="121" customFormat="true" ht="18.75" hidden="false" customHeight="false" outlineLevel="0" collapsed="false"/>
    <row r="96" s="121" customFormat="true" ht="18.75" hidden="false" customHeight="false" outlineLevel="0" collapsed="false"/>
    <row r="97" s="121" customFormat="true" ht="18.75" hidden="false" customHeight="false" outlineLevel="0" collapsed="false"/>
    <row r="98" s="121" customFormat="true" ht="18.75" hidden="false" customHeight="false" outlineLevel="0" collapsed="false"/>
    <row r="99" s="121" customFormat="true" ht="18.75" hidden="false" customHeight="false" outlineLevel="0" collapsed="false"/>
    <row r="100" s="121" customFormat="true" ht="18.75" hidden="false" customHeight="false" outlineLevel="0" collapsed="false"/>
    <row r="101" s="121" customFormat="true" ht="18.75" hidden="false" customHeight="false" outlineLevel="0" collapsed="false"/>
    <row r="102" s="121" customFormat="true" ht="18.75" hidden="false" customHeight="false" outlineLevel="0" collapsed="false"/>
  </sheetData>
  <mergeCells count="34">
    <mergeCell ref="B5:D5"/>
    <mergeCell ref="E5:G5"/>
    <mergeCell ref="H5:J5"/>
    <mergeCell ref="K5:M5"/>
    <mergeCell ref="N5:P5"/>
    <mergeCell ref="T5:V5"/>
    <mergeCell ref="Z5:AB5"/>
    <mergeCell ref="AC5:AE5"/>
    <mergeCell ref="AF5:AH5"/>
    <mergeCell ref="AI5:AK5"/>
    <mergeCell ref="AL5:AN5"/>
    <mergeCell ref="AQ5:AS5"/>
    <mergeCell ref="AT5:AV5"/>
    <mergeCell ref="AW5:AY5"/>
    <mergeCell ref="AZ5:BB5"/>
    <mergeCell ref="BC5:BE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Q6:AS6"/>
    <mergeCell ref="AT6:AV6"/>
    <mergeCell ref="AW6:AY6"/>
    <mergeCell ref="AZ6:BB6"/>
    <mergeCell ref="BC6:BE6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0" man="true" max="65535" min="0"/>
    <brk id="19" man="true" max="65535" min="0"/>
    <brk id="28" man="true" max="65535" min="0"/>
    <brk id="37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L45" activeCellId="0" sqref="L45"/>
    </sheetView>
  </sheetViews>
  <sheetFormatPr defaultColWidth="12.5625" defaultRowHeight="15.75" zeroHeight="false" outlineLevelRow="0" outlineLevelCol="0"/>
  <cols>
    <col collapsed="false" customWidth="true" hidden="false" outlineLevel="0" max="1" min="1" style="521" width="77.71"/>
    <col collapsed="false" customWidth="true" hidden="false" outlineLevel="0" max="38" min="2" style="521" width="11.7"/>
    <col collapsed="false" customWidth="true" hidden="false" outlineLevel="0" max="39" min="39" style="521" width="12.7"/>
    <col collapsed="false" customWidth="true" hidden="false" outlineLevel="0" max="42" min="40" style="521" width="11.7"/>
    <col collapsed="false" customWidth="true" hidden="false" outlineLevel="0" max="43" min="43" style="521" width="7.7"/>
    <col collapsed="false" customWidth="true" hidden="false" outlineLevel="0" max="45" min="44" style="521" width="11.7"/>
    <col collapsed="false" customWidth="true" hidden="false" outlineLevel="0" max="46" min="46" style="521" width="7.7"/>
    <col collapsed="false" customWidth="false" hidden="false" outlineLevel="0" max="257" min="47" style="521" width="12.56"/>
  </cols>
  <sheetData>
    <row r="1" customFormat="false" ht="20.25" hidden="false" customHeight="true" outlineLevel="0" collapsed="false">
      <c r="A1" s="487" t="s">
        <v>324</v>
      </c>
      <c r="B1" s="26" t="s">
        <v>52</v>
      </c>
    </row>
    <row r="2" customFormat="false" ht="20.1" hidden="false" customHeight="true" outlineLevel="0" collapsed="false">
      <c r="A2" s="621" t="s">
        <v>468</v>
      </c>
    </row>
    <row r="3" customFormat="false" ht="20.1" hidden="false" customHeight="true" outlineLevel="0" collapsed="false">
      <c r="A3" s="225" t="s">
        <v>469</v>
      </c>
      <c r="AO3" s="567"/>
    </row>
    <row r="4" customFormat="false" ht="18.75" hidden="false" customHeight="true" outlineLevel="0" collapsed="false">
      <c r="A4" s="569" t="s">
        <v>94</v>
      </c>
      <c r="B4" s="530"/>
      <c r="C4" s="528"/>
      <c r="D4" s="529"/>
      <c r="E4" s="528"/>
      <c r="F4" s="528"/>
      <c r="G4" s="528"/>
      <c r="H4" s="528"/>
      <c r="I4" s="528"/>
      <c r="J4" s="529"/>
      <c r="K4" s="528"/>
      <c r="L4" s="528"/>
      <c r="M4" s="529"/>
      <c r="N4" s="528"/>
      <c r="O4" s="528"/>
      <c r="P4" s="529"/>
      <c r="Q4" s="530"/>
      <c r="R4" s="528"/>
      <c r="S4" s="529"/>
      <c r="T4" s="530"/>
      <c r="U4" s="528"/>
      <c r="V4" s="529"/>
      <c r="W4" s="530"/>
      <c r="X4" s="528"/>
      <c r="Y4" s="529"/>
      <c r="Z4" s="528"/>
      <c r="AA4" s="528"/>
      <c r="AB4" s="529"/>
      <c r="AC4" s="530"/>
      <c r="AD4" s="528"/>
      <c r="AE4" s="529"/>
      <c r="AF4" s="530"/>
      <c r="AG4" s="528"/>
      <c r="AH4" s="529"/>
      <c r="AI4" s="530"/>
      <c r="AJ4" s="528"/>
      <c r="AK4" s="529"/>
      <c r="AL4" s="530"/>
      <c r="AM4" s="528"/>
      <c r="AN4" s="529"/>
      <c r="AO4" s="567"/>
      <c r="AP4" s="567"/>
    </row>
    <row r="5" customFormat="false" ht="18.75" hidden="false" customHeight="true" outlineLevel="0" collapsed="false">
      <c r="A5" s="531" t="s">
        <v>233</v>
      </c>
      <c r="B5" s="622" t="s">
        <v>176</v>
      </c>
      <c r="C5" s="622"/>
      <c r="D5" s="622"/>
      <c r="E5" s="177" t="s">
        <v>177</v>
      </c>
      <c r="F5" s="177"/>
      <c r="G5" s="177"/>
      <c r="H5" s="177" t="s">
        <v>179</v>
      </c>
      <c r="I5" s="177"/>
      <c r="J5" s="177"/>
      <c r="K5" s="622" t="s">
        <v>181</v>
      </c>
      <c r="L5" s="622"/>
      <c r="M5" s="622"/>
      <c r="N5" s="623"/>
      <c r="O5" s="623"/>
      <c r="P5" s="624"/>
      <c r="Q5" s="177" t="s">
        <v>66</v>
      </c>
      <c r="R5" s="177"/>
      <c r="S5" s="177"/>
      <c r="T5" s="622" t="s">
        <v>182</v>
      </c>
      <c r="U5" s="622"/>
      <c r="V5" s="622"/>
      <c r="W5" s="622"/>
      <c r="X5" s="622"/>
      <c r="Y5" s="622"/>
      <c r="Z5" s="177" t="s">
        <v>79</v>
      </c>
      <c r="AA5" s="177"/>
      <c r="AB5" s="177"/>
      <c r="AC5" s="177"/>
      <c r="AD5" s="177"/>
      <c r="AE5" s="177"/>
      <c r="AF5" s="622" t="s">
        <v>80</v>
      </c>
      <c r="AG5" s="622"/>
      <c r="AH5" s="622"/>
      <c r="AI5" s="622" t="s">
        <v>187</v>
      </c>
      <c r="AJ5" s="622"/>
      <c r="AK5" s="622"/>
      <c r="AL5" s="622" t="s">
        <v>270</v>
      </c>
      <c r="AM5" s="622"/>
      <c r="AN5" s="622"/>
      <c r="AO5" s="567"/>
      <c r="AP5" s="567"/>
    </row>
    <row r="6" customFormat="false" ht="18.75" hidden="false" customHeight="true" outlineLevel="0" collapsed="false">
      <c r="A6" s="532" t="s">
        <v>188</v>
      </c>
      <c r="B6" s="494" t="s">
        <v>190</v>
      </c>
      <c r="C6" s="494"/>
      <c r="D6" s="494"/>
      <c r="E6" s="185" t="s">
        <v>191</v>
      </c>
      <c r="F6" s="185"/>
      <c r="G6" s="185"/>
      <c r="H6" s="185" t="s">
        <v>191</v>
      </c>
      <c r="I6" s="185"/>
      <c r="J6" s="185"/>
      <c r="K6" s="494" t="s">
        <v>195</v>
      </c>
      <c r="L6" s="494"/>
      <c r="M6" s="494"/>
      <c r="N6" s="625"/>
      <c r="O6" s="625" t="s">
        <v>66</v>
      </c>
      <c r="P6" s="626"/>
      <c r="Q6" s="185" t="s">
        <v>197</v>
      </c>
      <c r="R6" s="185"/>
      <c r="S6" s="185"/>
      <c r="T6" s="494" t="s">
        <v>70</v>
      </c>
      <c r="U6" s="494"/>
      <c r="V6" s="494"/>
      <c r="W6" s="494" t="s">
        <v>78</v>
      </c>
      <c r="X6" s="494"/>
      <c r="Y6" s="494"/>
      <c r="Z6" s="185" t="s">
        <v>198</v>
      </c>
      <c r="AA6" s="185"/>
      <c r="AB6" s="185"/>
      <c r="AC6" s="185" t="s">
        <v>72</v>
      </c>
      <c r="AD6" s="185"/>
      <c r="AE6" s="185"/>
      <c r="AF6" s="494" t="s">
        <v>191</v>
      </c>
      <c r="AG6" s="494"/>
      <c r="AH6" s="494"/>
      <c r="AI6" s="494" t="s">
        <v>234</v>
      </c>
      <c r="AJ6" s="494"/>
      <c r="AK6" s="494"/>
      <c r="AL6" s="494" t="s">
        <v>470</v>
      </c>
      <c r="AM6" s="494"/>
      <c r="AN6" s="494"/>
      <c r="AO6" s="567"/>
      <c r="AP6" s="567"/>
    </row>
    <row r="7" customFormat="false" ht="18.75" hidden="false" customHeight="true" outlineLevel="0" collapsed="false">
      <c r="A7" s="532"/>
      <c r="B7" s="188"/>
      <c r="C7" s="188"/>
      <c r="D7" s="189" t="s">
        <v>98</v>
      </c>
      <c r="E7" s="188"/>
      <c r="F7" s="188"/>
      <c r="G7" s="189" t="s">
        <v>98</v>
      </c>
      <c r="H7" s="188"/>
      <c r="I7" s="188"/>
      <c r="J7" s="189" t="s">
        <v>98</v>
      </c>
      <c r="K7" s="188"/>
      <c r="L7" s="188"/>
      <c r="M7" s="189" t="s">
        <v>98</v>
      </c>
      <c r="N7" s="188"/>
      <c r="O7" s="188"/>
      <c r="P7" s="189" t="s">
        <v>98</v>
      </c>
      <c r="Q7" s="188"/>
      <c r="R7" s="188"/>
      <c r="S7" s="189" t="s">
        <v>98</v>
      </c>
      <c r="T7" s="188"/>
      <c r="U7" s="188"/>
      <c r="V7" s="189" t="s">
        <v>98</v>
      </c>
      <c r="W7" s="188"/>
      <c r="X7" s="188"/>
      <c r="Y7" s="189" t="s">
        <v>98</v>
      </c>
      <c r="Z7" s="188"/>
      <c r="AA7" s="188"/>
      <c r="AB7" s="189" t="s">
        <v>98</v>
      </c>
      <c r="AC7" s="188"/>
      <c r="AD7" s="188"/>
      <c r="AE7" s="189" t="s">
        <v>98</v>
      </c>
      <c r="AF7" s="188"/>
      <c r="AG7" s="188"/>
      <c r="AH7" s="189" t="s">
        <v>98</v>
      </c>
      <c r="AI7" s="188"/>
      <c r="AJ7" s="188"/>
      <c r="AK7" s="189" t="s">
        <v>98</v>
      </c>
      <c r="AL7" s="188"/>
      <c r="AM7" s="188"/>
      <c r="AN7" s="189" t="s">
        <v>98</v>
      </c>
      <c r="AO7" s="567"/>
      <c r="AP7" s="567"/>
    </row>
    <row r="8" customFormat="false" ht="18.75" hidden="false" customHeight="true" outlineLevel="0" collapsed="false">
      <c r="A8" s="533" t="s">
        <v>273</v>
      </c>
      <c r="B8" s="496" t="n">
        <v>2013</v>
      </c>
      <c r="C8" s="496" t="n">
        <v>2014</v>
      </c>
      <c r="D8" s="193" t="s">
        <v>101</v>
      </c>
      <c r="E8" s="496" t="n">
        <v>2013</v>
      </c>
      <c r="F8" s="496" t="n">
        <v>2014</v>
      </c>
      <c r="G8" s="193" t="s">
        <v>101</v>
      </c>
      <c r="H8" s="496" t="n">
        <v>2013</v>
      </c>
      <c r="I8" s="496" t="n">
        <v>2014</v>
      </c>
      <c r="J8" s="193" t="s">
        <v>101</v>
      </c>
      <c r="K8" s="496" t="n">
        <v>2013</v>
      </c>
      <c r="L8" s="496" t="n">
        <v>2014</v>
      </c>
      <c r="M8" s="193" t="s">
        <v>101</v>
      </c>
      <c r="N8" s="496" t="n">
        <v>2013</v>
      </c>
      <c r="O8" s="496" t="n">
        <v>2014</v>
      </c>
      <c r="P8" s="193" t="s">
        <v>101</v>
      </c>
      <c r="Q8" s="496" t="n">
        <v>2013</v>
      </c>
      <c r="R8" s="496" t="n">
        <v>2014</v>
      </c>
      <c r="S8" s="193" t="s">
        <v>101</v>
      </c>
      <c r="T8" s="496" t="n">
        <v>2013</v>
      </c>
      <c r="U8" s="496" t="n">
        <v>2014</v>
      </c>
      <c r="V8" s="193" t="s">
        <v>101</v>
      </c>
      <c r="W8" s="496" t="n">
        <v>2013</v>
      </c>
      <c r="X8" s="496" t="n">
        <v>2014</v>
      </c>
      <c r="Y8" s="193" t="s">
        <v>101</v>
      </c>
      <c r="Z8" s="496" t="n">
        <v>2013</v>
      </c>
      <c r="AA8" s="496" t="n">
        <v>2014</v>
      </c>
      <c r="AB8" s="193" t="s">
        <v>101</v>
      </c>
      <c r="AC8" s="496" t="n">
        <v>2013</v>
      </c>
      <c r="AD8" s="496" t="n">
        <v>2014</v>
      </c>
      <c r="AE8" s="193" t="s">
        <v>101</v>
      </c>
      <c r="AF8" s="496" t="n">
        <v>2013</v>
      </c>
      <c r="AG8" s="496" t="n">
        <v>2014</v>
      </c>
      <c r="AH8" s="193" t="s">
        <v>101</v>
      </c>
      <c r="AI8" s="496" t="n">
        <v>2013</v>
      </c>
      <c r="AJ8" s="496" t="n">
        <v>2014</v>
      </c>
      <c r="AK8" s="193" t="s">
        <v>101</v>
      </c>
      <c r="AL8" s="496" t="n">
        <v>2013</v>
      </c>
      <c r="AM8" s="496" t="n">
        <v>2014</v>
      </c>
      <c r="AN8" s="193" t="s">
        <v>101</v>
      </c>
      <c r="AO8" s="567"/>
      <c r="AP8" s="567"/>
    </row>
    <row r="9" s="547" customFormat="true" ht="18.75" hidden="false" customHeight="true" outlineLevel="0" collapsed="false">
      <c r="A9" s="627"/>
      <c r="B9" s="546"/>
      <c r="C9" s="546"/>
      <c r="D9" s="546"/>
      <c r="E9" s="546"/>
      <c r="F9" s="546"/>
      <c r="G9" s="546"/>
      <c r="H9" s="546"/>
      <c r="I9" s="546"/>
      <c r="J9" s="546"/>
      <c r="K9" s="546"/>
      <c r="L9" s="546"/>
      <c r="M9" s="546"/>
      <c r="N9" s="546"/>
      <c r="O9" s="546"/>
      <c r="P9" s="546"/>
      <c r="Q9" s="546"/>
      <c r="R9" s="546"/>
      <c r="S9" s="546"/>
      <c r="T9" s="628"/>
      <c r="U9" s="545"/>
      <c r="V9" s="629"/>
      <c r="W9" s="545"/>
      <c r="X9" s="545"/>
      <c r="Y9" s="629"/>
      <c r="Z9" s="629"/>
      <c r="AA9" s="629"/>
      <c r="AB9" s="629"/>
      <c r="AC9" s="630"/>
      <c r="AD9" s="631"/>
      <c r="AE9" s="629"/>
      <c r="AF9" s="546"/>
      <c r="AG9" s="546"/>
      <c r="AH9" s="629"/>
      <c r="AI9" s="545"/>
      <c r="AJ9" s="545"/>
      <c r="AK9" s="546"/>
      <c r="AL9" s="545"/>
      <c r="AM9" s="545"/>
      <c r="AN9" s="546"/>
      <c r="AO9" s="632"/>
      <c r="AP9" s="632"/>
    </row>
    <row r="10" s="548" customFormat="true" ht="18.75" hidden="false" customHeight="true" outlineLevel="0" collapsed="false">
      <c r="A10" s="224" t="s">
        <v>471</v>
      </c>
      <c r="B10" s="544"/>
      <c r="C10" s="544"/>
      <c r="D10" s="544"/>
      <c r="E10" s="544"/>
      <c r="F10" s="544"/>
      <c r="G10" s="544"/>
      <c r="H10" s="544"/>
      <c r="I10" s="544"/>
      <c r="J10" s="544"/>
      <c r="K10" s="544"/>
      <c r="L10" s="544"/>
      <c r="M10" s="544"/>
      <c r="N10" s="544"/>
      <c r="O10" s="544"/>
      <c r="P10" s="544"/>
      <c r="Q10" s="544"/>
      <c r="R10" s="544"/>
      <c r="S10" s="544"/>
      <c r="T10" s="544"/>
      <c r="U10" s="543"/>
      <c r="V10" s="633"/>
      <c r="W10" s="543"/>
      <c r="X10" s="543"/>
      <c r="Y10" s="633"/>
      <c r="Z10" s="633"/>
      <c r="AA10" s="633"/>
      <c r="AB10" s="633"/>
      <c r="AC10" s="634"/>
      <c r="AD10" s="635"/>
      <c r="AE10" s="633"/>
      <c r="AF10" s="544"/>
      <c r="AG10" s="544"/>
      <c r="AH10" s="633"/>
      <c r="AI10" s="543"/>
      <c r="AJ10" s="543"/>
      <c r="AK10" s="544"/>
      <c r="AL10" s="543"/>
      <c r="AM10" s="543"/>
      <c r="AN10" s="544"/>
      <c r="AO10" s="524"/>
      <c r="AP10" s="524"/>
    </row>
    <row r="11" s="548" customFormat="true" ht="18.75" hidden="false" customHeight="true" outlineLevel="0" collapsed="false">
      <c r="A11" s="616" t="s">
        <v>472</v>
      </c>
      <c r="B11" s="544" t="n">
        <v>9014.668</v>
      </c>
      <c r="C11" s="544" t="n">
        <v>10675.332</v>
      </c>
      <c r="D11" s="544" t="n">
        <f aca="false">IF(B11=0,"    ---- ",IF(ABS(ROUND(100/B11*C11-100,1))&lt;999,ROUND(100/B11*C11-100,1),IF(ROUND(100/B11*C11-100,1)&gt;999,999,-999)))</f>
        <v>18.4</v>
      </c>
      <c r="E11" s="544" t="n">
        <v>34978.7</v>
      </c>
      <c r="F11" s="544" t="n">
        <v>42304.414</v>
      </c>
      <c r="G11" s="544" t="n">
        <f aca="false">IF(E11=0,"    ---- ",IF(ABS(ROUND(100/E11*F11-100,1))&lt;999,ROUND(100/E11*F11-100,1),IF(ROUND(100/E11*F11-100,1)&gt;999,999,-999)))</f>
        <v>20.9</v>
      </c>
      <c r="H11" s="544" t="n">
        <v>1586.699277</v>
      </c>
      <c r="I11" s="544" t="n">
        <v>1971.56</v>
      </c>
      <c r="J11" s="544" t="n">
        <f aca="false">IF(H11=0,"    ---- ",IF(ABS(ROUND(100/H11*I11-100,1))&lt;999,ROUND(100/H11*I11-100,1),IF(ROUND(100/H11*I11-100,1)&gt;999,999,-999)))</f>
        <v>24.3</v>
      </c>
      <c r="K11" s="544" t="n">
        <v>10166.217</v>
      </c>
      <c r="L11" s="544" t="n">
        <v>12743.998</v>
      </c>
      <c r="M11" s="544" t="n">
        <f aca="false">IF(K11=0,"    ---- ",IF(ABS(ROUND(100/K11*L11-100,1))&lt;999,ROUND(100/K11*L11-100,1),IF(ROUND(100/K11*L11-100,1)&gt;999,999,-999)))</f>
        <v>25.4</v>
      </c>
      <c r="N11" s="544" t="n">
        <v>1600.46046815</v>
      </c>
      <c r="O11" s="544" t="n">
        <v>1638.73976115</v>
      </c>
      <c r="P11" s="544" t="n">
        <f aca="false">IF(N11=0,"    ---- ",IF(ABS(ROUND(100/N11*O11-100,1))&lt;999,ROUND(100/N11*O11-100,1),IF(ROUND(100/N11*O11-100,1)&gt;999,999,-999)))</f>
        <v>2.4</v>
      </c>
      <c r="Q11" s="544" t="n">
        <v>571.4</v>
      </c>
      <c r="R11" s="544" t="n">
        <v>833.3</v>
      </c>
      <c r="S11" s="544" t="n">
        <f aca="false">IF(Q11=0,"    ---- ",IF(ABS(ROUND(100/Q11*R11-100,1))&lt;999,ROUND(100/Q11*R11-100,1),IF(ROUND(100/Q11*R11-100,1)&gt;999,999,-999)))</f>
        <v>45.8</v>
      </c>
      <c r="T11" s="544" t="n">
        <v>23496</v>
      </c>
      <c r="U11" s="544" t="n">
        <v>31655</v>
      </c>
      <c r="V11" s="636" t="n">
        <f aca="false">IF(T11=0,"    ---- ",IF(ABS(ROUND(100/T11*U11-100,1))&lt;999,ROUND(100/T11*U11-100,1),IF(ROUND(100/T11*U11-100,1)&gt;999,999,-999)))</f>
        <v>34.7</v>
      </c>
      <c r="W11" s="544" t="n">
        <v>1305</v>
      </c>
      <c r="X11" s="544" t="n">
        <v>1456</v>
      </c>
      <c r="Y11" s="633" t="n">
        <f aca="false">IF(W11=0,"    ---- ",IF(ABS(ROUND(100/W11*X11-100,1))&lt;999,ROUND(100/W11*X11-100,1),IF(ROUND(100/W11*X11-100,1)&gt;999,999,-999)))</f>
        <v>11.6</v>
      </c>
      <c r="Z11" s="544" t="n">
        <v>492.30312746</v>
      </c>
      <c r="AA11" s="544" t="n">
        <v>559.24353792</v>
      </c>
      <c r="AB11" s="633" t="n">
        <f aca="false">IF(Z11=0,"    ---- ",IF(ABS(ROUND(100/Z11*AA11-100,1))&lt;999,ROUND(100/Z11*AA11-100,1),IF(ROUND(100/Z11*AA11-100,1)&gt;999,999,-999)))</f>
        <v>13.6</v>
      </c>
      <c r="AC11" s="544" t="n">
        <v>10273.793</v>
      </c>
      <c r="AD11" s="544" t="n">
        <v>12718.772</v>
      </c>
      <c r="AE11" s="636" t="n">
        <f aca="false">IF(AC11=0,"    ---- ",IF(ABS(ROUND(100/AC11*AD11-100,1))&lt;999,ROUND(100/AC11*AD11-100,1),IF(ROUND(100/AC11*AD11-100,1)&gt;999,999,-999)))</f>
        <v>23.8</v>
      </c>
      <c r="AF11" s="544" t="n">
        <v>38700.155</v>
      </c>
      <c r="AG11" s="544" t="n">
        <v>41891.89</v>
      </c>
      <c r="AH11" s="636" t="n">
        <f aca="false">IF(AF11=0,"    ---- ",IF(ABS(ROUND(100/AF11*AG11-100,1))&lt;999,ROUND(100/AF11*AG11-100,1),IF(ROUND(100/AF11*AG11-100,1)&gt;999,999,-999)))</f>
        <v>8.2</v>
      </c>
      <c r="AI11" s="544" t="n">
        <f aca="false">+B11+E11+H11+K11+N11+Q11+T11+W11+Z11+AC11+AF11</f>
        <v>132185.39587261</v>
      </c>
      <c r="AJ11" s="544" t="n">
        <f aca="false">+C11+F11+I11+L11+O11+R11+U11+X11+AA11+AD11+AG11</f>
        <v>158448.24929907</v>
      </c>
      <c r="AK11" s="544" t="n">
        <f aca="false">IF(AI11=0,"    ---- ",IF(ABS(ROUND(100/AI11*AJ11-100,1))&lt;999,ROUND(100/AI11*AJ11-100,1),IF(ROUND(100/AI11*AJ11-100,1)&gt;999,999,-999)))</f>
        <v>19.9</v>
      </c>
      <c r="AL11" s="637"/>
      <c r="AM11" s="637"/>
      <c r="AN11" s="637"/>
      <c r="AO11" s="524"/>
      <c r="AP11" s="524"/>
    </row>
    <row r="12" s="522" customFormat="true" ht="18.75" hidden="false" customHeight="true" outlineLevel="0" collapsed="false">
      <c r="A12" s="74" t="s">
        <v>450</v>
      </c>
      <c r="B12" s="546" t="n">
        <v>982.106</v>
      </c>
      <c r="C12" s="546" t="n">
        <v>1208.435</v>
      </c>
      <c r="D12" s="546" t="n">
        <f aca="false">IF(B12=0,"    ---- ",IF(ABS(ROUND(100/B12*C12-100,1))&lt;999,ROUND(100/B12*C12-100,1),IF(ROUND(100/B12*C12-100,1)&gt;999,999,-999)))</f>
        <v>23</v>
      </c>
      <c r="E12" s="546" t="n">
        <v>3232.012</v>
      </c>
      <c r="F12" s="546" t="n">
        <v>3599.362</v>
      </c>
      <c r="G12" s="546" t="n">
        <f aca="false">IF(E12=0,"    ---- ",IF(ABS(ROUND(100/E12*F12-100,1))&lt;999,ROUND(100/E12*F12-100,1),IF(ROUND(100/E12*F12-100,1)&gt;999,999,-999)))</f>
        <v>11.4</v>
      </c>
      <c r="H12" s="546"/>
      <c r="I12" s="546"/>
      <c r="J12" s="546"/>
      <c r="K12" s="546" t="n">
        <v>135.39</v>
      </c>
      <c r="L12" s="546" t="n">
        <v>167.568</v>
      </c>
      <c r="M12" s="546" t="n">
        <f aca="false">IF(K12=0,"    ---- ",IF(ABS(ROUND(100/K12*L12-100,1))&lt;999,ROUND(100/K12*L12-100,1),IF(ROUND(100/K12*L12-100,1)&gt;999,999,-999)))</f>
        <v>23.8</v>
      </c>
      <c r="N12" s="546"/>
      <c r="O12" s="546"/>
      <c r="P12" s="546"/>
      <c r="Q12" s="546"/>
      <c r="R12" s="546"/>
      <c r="S12" s="546"/>
      <c r="T12" s="546" t="n">
        <v>5894</v>
      </c>
      <c r="U12" s="546" t="n">
        <v>9738</v>
      </c>
      <c r="V12" s="638" t="n">
        <f aca="false">IF(T12=0,"    ---- ",IF(ABS(ROUND(100/T12*U12-100,1))&lt;999,ROUND(100/T12*U12-100,1),IF(ROUND(100/T12*U12-100,1)&gt;999,999,-999)))</f>
        <v>65.2</v>
      </c>
      <c r="W12" s="546" t="n">
        <v>244</v>
      </c>
      <c r="X12" s="546" t="n">
        <v>372</v>
      </c>
      <c r="Y12" s="629" t="n">
        <f aca="false">IF(W12=0,"    ---- ",IF(ABS(ROUND(100/W12*X12-100,1))&lt;999,ROUND(100/W12*X12-100,1),IF(ROUND(100/W12*X12-100,1)&gt;999,999,-999)))</f>
        <v>52.5</v>
      </c>
      <c r="Z12" s="546"/>
      <c r="AA12" s="546"/>
      <c r="AB12" s="629"/>
      <c r="AC12" s="546" t="n">
        <v>1344.037</v>
      </c>
      <c r="AD12" s="546" t="n">
        <v>1483.17</v>
      </c>
      <c r="AE12" s="638" t="n">
        <f aca="false">IF(AC12=0,"    ---- ",IF(ABS(ROUND(100/AC12*AD12-100,1))&lt;999,ROUND(100/AC12*AD12-100,1),IF(ROUND(100/AC12*AD12-100,1)&gt;999,999,-999)))</f>
        <v>10.4</v>
      </c>
      <c r="AF12" s="546" t="n">
        <v>3327.5</v>
      </c>
      <c r="AG12" s="546" t="n">
        <v>2990.69</v>
      </c>
      <c r="AH12" s="638" t="n">
        <f aca="false">IF(AF12=0,"    ---- ",IF(ABS(ROUND(100/AF12*AG12-100,1))&lt;999,ROUND(100/AF12*AG12-100,1),IF(ROUND(100/AF12*AG12-100,1)&gt;999,999,-999)))</f>
        <v>-10.1</v>
      </c>
      <c r="AI12" s="546" t="n">
        <f aca="false">+B12+E12+H12+K12+N12+Q12+T12+W12+Z12+AC12+AF12</f>
        <v>15159.045</v>
      </c>
      <c r="AJ12" s="546" t="n">
        <f aca="false">+C12+F12+I12+L12+O12+R12+U12+X12+AA12+AD12+AG12</f>
        <v>19559.225</v>
      </c>
      <c r="AK12" s="546" t="n">
        <f aca="false">IF(AI12=0,"    ---- ",IF(ABS(ROUND(100/AI12*AJ12-100,1))&lt;999,ROUND(100/AI12*AJ12-100,1),IF(ROUND(100/AI12*AJ12-100,1)&gt;999,999,-999)))</f>
        <v>29</v>
      </c>
      <c r="AL12" s="639"/>
      <c r="AM12" s="639"/>
      <c r="AN12" s="639"/>
      <c r="AO12" s="526"/>
      <c r="AP12" s="526"/>
    </row>
    <row r="13" s="522" customFormat="true" ht="18.75" hidden="false" customHeight="true" outlineLevel="0" collapsed="false">
      <c r="A13" s="74" t="s">
        <v>453</v>
      </c>
      <c r="B13" s="546" t="n">
        <v>2317.894</v>
      </c>
      <c r="C13" s="546" t="n">
        <v>2382.484</v>
      </c>
      <c r="D13" s="546" t="n">
        <f aca="false">IF(B13=0,"    ---- ",IF(ABS(ROUND(100/B13*C13-100,1))&lt;999,ROUND(100/B13*C13-100,1),IF(ROUND(100/B13*C13-100,1)&gt;999,999,-999)))</f>
        <v>2.8</v>
      </c>
      <c r="E13" s="546" t="n">
        <v>5753.328</v>
      </c>
      <c r="F13" s="546" t="n">
        <v>5764.482</v>
      </c>
      <c r="G13" s="546" t="n">
        <f aca="false">IF(E13=0,"    ---- ",IF(ABS(ROUND(100/E13*F13-100,1))&lt;999,ROUND(100/E13*F13-100,1),IF(ROUND(100/E13*F13-100,1)&gt;999,999,-999)))</f>
        <v>0.2</v>
      </c>
      <c r="H13" s="546" t="n">
        <v>56.619277</v>
      </c>
      <c r="I13" s="546" t="n">
        <v>64.207</v>
      </c>
      <c r="J13" s="546" t="n">
        <f aca="false">IF(H13=0,"    ---- ",IF(ABS(ROUND(100/H13*I13-100,1))&lt;999,ROUND(100/H13*I13-100,1),IF(ROUND(100/H13*I13-100,1)&gt;999,999,-999)))</f>
        <v>13.4</v>
      </c>
      <c r="K13" s="546" t="n">
        <v>1691.459</v>
      </c>
      <c r="L13" s="546" t="n">
        <v>1724.747</v>
      </c>
      <c r="M13" s="546" t="n">
        <f aca="false">IF(K13=0,"    ---- ",IF(ABS(ROUND(100/K13*L13-100,1))&lt;999,ROUND(100/K13*L13-100,1),IF(ROUND(100/K13*L13-100,1)&gt;999,999,-999)))</f>
        <v>2</v>
      </c>
      <c r="N13" s="546"/>
      <c r="O13" s="546"/>
      <c r="P13" s="546"/>
      <c r="Q13" s="546"/>
      <c r="R13" s="546"/>
      <c r="S13" s="546"/>
      <c r="T13" s="546" t="n">
        <v>2485</v>
      </c>
      <c r="U13" s="546" t="n">
        <v>2797</v>
      </c>
      <c r="V13" s="546" t="n">
        <f aca="false">IF(T13=0,"    ---- ",IF(ABS(ROUND(100/T13*U13-100,1))&lt;999,ROUND(100/T13*U13-100,1),IF(ROUND(100/T13*U13-100,1)&gt;999,999,-999)))</f>
        <v>12.6</v>
      </c>
      <c r="W13" s="546" t="n">
        <v>914</v>
      </c>
      <c r="X13" s="546" t="n">
        <v>926</v>
      </c>
      <c r="Y13" s="546" t="n">
        <f aca="false">IF(W13=0,"    ---- ",IF(ABS(ROUND(100/W13*X13-100,1))&lt;999,ROUND(100/W13*X13-100,1),IF(ROUND(100/W13*X13-100,1)&gt;999,999,-999)))</f>
        <v>1.3</v>
      </c>
      <c r="Z13" s="546" t="n">
        <v>492.30312746</v>
      </c>
      <c r="AA13" s="546" t="n">
        <v>559.24353792</v>
      </c>
      <c r="AB13" s="546" t="n">
        <f aca="false">IF(Z13=0,"    ---- ",IF(ABS(ROUND(100/Z13*AA13-100,1))&lt;999,ROUND(100/Z13*AA13-100,1),IF(ROUND(100/Z13*AA13-100,1)&gt;999,999,-999)))</f>
        <v>13.6</v>
      </c>
      <c r="AC13" s="546" t="n">
        <v>1847.538</v>
      </c>
      <c r="AD13" s="546" t="n">
        <v>1904.695</v>
      </c>
      <c r="AE13" s="546" t="n">
        <f aca="false">IF(AC13=0,"    ---- ",IF(ABS(ROUND(100/AC13*AD13-100,1))&lt;999,ROUND(100/AC13*AD13-100,1),IF(ROUND(100/AC13*AD13-100,1)&gt;999,999,-999)))</f>
        <v>3.1</v>
      </c>
      <c r="AF13" s="546" t="n">
        <v>3391.99</v>
      </c>
      <c r="AG13" s="546" t="n">
        <v>3539.2</v>
      </c>
      <c r="AH13" s="546" t="n">
        <f aca="false">IF(AF13=0,"    ---- ",IF(ABS(ROUND(100/AF13*AG13-100,1))&lt;999,ROUND(100/AF13*AG13-100,1),IF(ROUND(100/AF13*AG13-100,1)&gt;999,999,-999)))</f>
        <v>4.3</v>
      </c>
      <c r="AI13" s="546" t="n">
        <f aca="false">+B13+E13+H13+K13+N13+Q13+T13+W13+Z13+AC13+AF13</f>
        <v>18950.13140446</v>
      </c>
      <c r="AJ13" s="546" t="n">
        <f aca="false">+C13+F13+I13+L13+O13+R13+U13+X13+AA13+AD13+AG13</f>
        <v>19662.05853792</v>
      </c>
      <c r="AK13" s="546" t="n">
        <f aca="false">IF(AI13=0,"    ---- ",IF(ABS(ROUND(100/AI13*AJ13-100,1))&lt;999,ROUND(100/AI13*AJ13-100,1),IF(ROUND(100/AI13*AJ13-100,1)&gt;999,999,-999)))</f>
        <v>3.8</v>
      </c>
      <c r="AL13" s="639"/>
      <c r="AM13" s="639"/>
      <c r="AN13" s="639"/>
      <c r="AO13" s="526"/>
      <c r="AP13" s="526"/>
    </row>
    <row r="14" s="522" customFormat="true" ht="18.75" hidden="false" customHeight="true" outlineLevel="0" collapsed="false">
      <c r="A14" s="74" t="s">
        <v>455</v>
      </c>
      <c r="B14" s="546" t="n">
        <v>5714.668</v>
      </c>
      <c r="C14" s="546" t="n">
        <v>7084.413</v>
      </c>
      <c r="D14" s="546" t="n">
        <f aca="false">IF(B14=0,"    ---- ",IF(ABS(ROUND(100/B14*C14-100,1))&lt;999,ROUND(100/B14*C14-100,1),IF(ROUND(100/B14*C14-100,1)&gt;999,999,-999)))</f>
        <v>24</v>
      </c>
      <c r="E14" s="546" t="n">
        <v>25993.36</v>
      </c>
      <c r="F14" s="546" t="n">
        <v>32940.57</v>
      </c>
      <c r="G14" s="546" t="n">
        <f aca="false">IF(E14=0,"    ---- ",IF(ABS(ROUND(100/E14*F14-100,1))&lt;999,ROUND(100/E14*F14-100,1),IF(ROUND(100/E14*F14-100,1)&gt;999,999,-999)))</f>
        <v>26.7</v>
      </c>
      <c r="H14" s="546" t="n">
        <v>1530.08</v>
      </c>
      <c r="I14" s="546" t="n">
        <v>1907.353</v>
      </c>
      <c r="J14" s="546" t="n">
        <f aca="false">IF(H14=0,"    ---- ",IF(ABS(ROUND(100/H14*I14-100,1))&lt;999,ROUND(100/H14*I14-100,1),IF(ROUND(100/H14*I14-100,1)&gt;999,999,-999)))</f>
        <v>24.7</v>
      </c>
      <c r="K14" s="546" t="n">
        <v>8339.368</v>
      </c>
      <c r="L14" s="546" t="n">
        <v>10851.683</v>
      </c>
      <c r="M14" s="546" t="n">
        <f aca="false">IF(K14=0,"    ---- ",IF(ABS(ROUND(100/K14*L14-100,1))&lt;999,ROUND(100/K14*L14-100,1),IF(ROUND(100/K14*L14-100,1)&gt;999,999,-999)))</f>
        <v>30.1</v>
      </c>
      <c r="N14" s="546"/>
      <c r="O14" s="546"/>
      <c r="P14" s="546"/>
      <c r="Q14" s="546" t="n">
        <v>571.4</v>
      </c>
      <c r="R14" s="546" t="n">
        <v>833.3</v>
      </c>
      <c r="S14" s="546" t="n">
        <f aca="false">IF(Q14=0,"    ---- ",IF(ABS(ROUND(100/Q14*R14-100,1))&lt;999,ROUND(100/Q14*R14-100,1),IF(ROUND(100/Q14*R14-100,1)&gt;999,999,-999)))</f>
        <v>45.8</v>
      </c>
      <c r="T14" s="546" t="n">
        <v>15117</v>
      </c>
      <c r="U14" s="546" t="n">
        <v>19120</v>
      </c>
      <c r="V14" s="546" t="n">
        <f aca="false">IF(T14=0,"    ---- ",IF(ABS(ROUND(100/T14*U14-100,1))&lt;999,ROUND(100/T14*U14-100,1),IF(ROUND(100/T14*U14-100,1)&gt;999,999,-999)))</f>
        <v>26.5</v>
      </c>
      <c r="W14" s="546" t="n">
        <v>147</v>
      </c>
      <c r="X14" s="546" t="n">
        <v>158</v>
      </c>
      <c r="Y14" s="546" t="n">
        <f aca="false">IF(W14=0,"    ---- ",IF(ABS(ROUND(100/W14*X14-100,1))&lt;999,ROUND(100/W14*X14-100,1),IF(ROUND(100/W14*X14-100,1)&gt;999,999,-999)))</f>
        <v>7.5</v>
      </c>
      <c r="Z14" s="546"/>
      <c r="AA14" s="546"/>
      <c r="AB14" s="546"/>
      <c r="AC14" s="546" t="n">
        <v>7082.218</v>
      </c>
      <c r="AD14" s="546" t="n">
        <v>9330.907</v>
      </c>
      <c r="AE14" s="546" t="n">
        <f aca="false">IF(AC14=0,"    ---- ",IF(ABS(ROUND(100/AC14*AD14-100,1))&lt;999,ROUND(100/AC14*AD14-100,1),IF(ROUND(100/AC14*AD14-100,1)&gt;999,999,-999)))</f>
        <v>31.8</v>
      </c>
      <c r="AF14" s="546" t="n">
        <v>31586.46</v>
      </c>
      <c r="AG14" s="546" t="n">
        <v>35362</v>
      </c>
      <c r="AH14" s="546" t="n">
        <f aca="false">IF(AF14=0,"    ---- ",IF(ABS(ROUND(100/AF14*AG14-100,1))&lt;999,ROUND(100/AF14*AG14-100,1),IF(ROUND(100/AF14*AG14-100,1)&gt;999,999,-999)))</f>
        <v>12</v>
      </c>
      <c r="AI14" s="546" t="n">
        <f aca="false">+B14+E14+H14+K14+N14+Q14+T14+W14+Z14+AC14+AF14</f>
        <v>96081.554</v>
      </c>
      <c r="AJ14" s="546" t="n">
        <f aca="false">+C14+F14+I14+L14+O14+R14+U14+X14+AA14+AD14+AG14</f>
        <v>117588.226</v>
      </c>
      <c r="AK14" s="546" t="n">
        <f aca="false">IF(AI14=0,"    ---- ",IF(ABS(ROUND(100/AI14*AJ14-100,1))&lt;999,ROUND(100/AI14*AJ14-100,1),IF(ROUND(100/AI14*AJ14-100,1)&gt;999,999,-999)))</f>
        <v>22.4</v>
      </c>
      <c r="AL14" s="639"/>
      <c r="AM14" s="639"/>
      <c r="AN14" s="639"/>
      <c r="AO14" s="526"/>
      <c r="AP14" s="526"/>
    </row>
    <row r="15" s="522" customFormat="true" ht="18.75" hidden="false" customHeight="true" outlineLevel="0" collapsed="false">
      <c r="A15" s="74" t="s">
        <v>457</v>
      </c>
      <c r="B15" s="546"/>
      <c r="C15" s="546"/>
      <c r="D15" s="546"/>
      <c r="E15" s="546"/>
      <c r="F15" s="546"/>
      <c r="G15" s="546"/>
      <c r="H15" s="546"/>
      <c r="I15" s="546"/>
      <c r="J15" s="546"/>
      <c r="K15" s="546"/>
      <c r="L15" s="546"/>
      <c r="M15" s="546"/>
      <c r="N15" s="546" t="n">
        <v>1600.46046815</v>
      </c>
      <c r="O15" s="546" t="n">
        <v>1638.73976115</v>
      </c>
      <c r="P15" s="546" t="n">
        <f aca="false">IF(N15=0,"    ---- ",IF(ABS(ROUND(100/N15*O15-100,1))&lt;999,ROUND(100/N15*O15-100,1),IF(ROUND(100/N15*O15-100,1)&gt;999,999,-999)))</f>
        <v>2.4</v>
      </c>
      <c r="Q15" s="546"/>
      <c r="R15" s="546"/>
      <c r="S15" s="546"/>
      <c r="T15" s="546"/>
      <c r="U15" s="546"/>
      <c r="V15" s="546"/>
      <c r="W15" s="546"/>
      <c r="X15" s="546"/>
      <c r="Y15" s="546"/>
      <c r="Z15" s="546"/>
      <c r="AA15" s="546"/>
      <c r="AB15" s="546"/>
      <c r="AC15" s="546"/>
      <c r="AD15" s="546"/>
      <c r="AE15" s="546"/>
      <c r="AF15" s="546" t="n">
        <v>394.205</v>
      </c>
      <c r="AG15" s="546"/>
      <c r="AH15" s="546" t="n">
        <f aca="false">IF(AF15=0,"    ---- ",IF(ABS(ROUND(100/AF15*AG15-100,1))&lt;999,ROUND(100/AF15*AG15-100,1),IF(ROUND(100/AF15*AG15-100,1)&gt;999,999,-999)))</f>
        <v>-100</v>
      </c>
      <c r="AI15" s="546" t="n">
        <f aca="false">+B15+E15+H15+K15+N15+Q15+T15+W15+Z15+AC15+AF15</f>
        <v>1994.66546815</v>
      </c>
      <c r="AJ15" s="546" t="n">
        <f aca="false">+C15+F15+I15+L15+O15+R15+U15+X15+AA15+AD15+AG15</f>
        <v>1638.73976115</v>
      </c>
      <c r="AK15" s="546" t="n">
        <f aca="false">IF(AI15=0,"    ---- ",IF(ABS(ROUND(100/AI15*AJ15-100,1))&lt;999,ROUND(100/AI15*AJ15-100,1),IF(ROUND(100/AI15*AJ15-100,1)&gt;999,999,-999)))</f>
        <v>-17.8</v>
      </c>
      <c r="AL15" s="639"/>
      <c r="AM15" s="639"/>
      <c r="AN15" s="639"/>
      <c r="AO15" s="526"/>
      <c r="AP15" s="526"/>
    </row>
    <row r="16" s="548" customFormat="true" ht="18.75" hidden="false" customHeight="true" outlineLevel="0" collapsed="false">
      <c r="A16" s="616" t="s">
        <v>459</v>
      </c>
      <c r="B16" s="544"/>
      <c r="C16" s="544"/>
      <c r="D16" s="544"/>
      <c r="E16" s="544"/>
      <c r="F16" s="544"/>
      <c r="G16" s="544"/>
      <c r="H16" s="544"/>
      <c r="I16" s="544"/>
      <c r="J16" s="544"/>
      <c r="K16" s="544" t="n">
        <v>10166.217</v>
      </c>
      <c r="L16" s="544" t="n">
        <v>12743.998</v>
      </c>
      <c r="M16" s="544" t="n">
        <f aca="false">IF(K16=0,"    ---- ",IF(ABS(ROUND(100/K16*L16-100,1))&lt;999,ROUND(100/K16*L16-100,1),IF(ROUND(100/K16*L16-100,1)&gt;999,999,-999)))</f>
        <v>25.4</v>
      </c>
      <c r="N16" s="544" t="n">
        <v>1600.46046815</v>
      </c>
      <c r="O16" s="544" t="n">
        <v>1638.73976115</v>
      </c>
      <c r="P16" s="544" t="n">
        <f aca="false">IF(N16=0,"    ---- ",IF(ABS(ROUND(100/N16*O16-100,1))&lt;999,ROUND(100/N16*O16-100,1),IF(ROUND(100/N16*O16-100,1)&gt;999,999,-999)))</f>
        <v>2.4</v>
      </c>
      <c r="Q16" s="544"/>
      <c r="R16" s="544"/>
      <c r="S16" s="544"/>
      <c r="T16" s="544" t="n">
        <v>23496</v>
      </c>
      <c r="U16" s="544" t="n">
        <v>31655</v>
      </c>
      <c r="V16" s="544" t="n">
        <f aca="false">IF(T16=0,"    ---- ",IF(ABS(ROUND(100/T16*U16-100,1))&lt;999,ROUND(100/T16*U16-100,1),IF(ROUND(100/T16*U16-100,1)&gt;999,999,-999)))</f>
        <v>34.7</v>
      </c>
      <c r="W16" s="544"/>
      <c r="X16" s="544"/>
      <c r="Y16" s="544"/>
      <c r="Z16" s="544"/>
      <c r="AA16" s="544"/>
      <c r="AB16" s="544"/>
      <c r="AC16" s="544"/>
      <c r="AD16" s="544"/>
      <c r="AE16" s="544"/>
      <c r="AF16" s="544" t="n">
        <v>38700.155</v>
      </c>
      <c r="AG16" s="544"/>
      <c r="AH16" s="544" t="n">
        <f aca="false">IF(AF16=0,"    ---- ",IF(ABS(ROUND(100/AF16*AG16-100,1))&lt;999,ROUND(100/AF16*AG16-100,1),IF(ROUND(100/AF16*AG16-100,1)&gt;999,999,-999)))</f>
        <v>-100</v>
      </c>
      <c r="AI16" s="544" t="n">
        <f aca="false">+B16+E16+H16+K16+N16+Q16+T16+W16+Z16+AC16+AF16</f>
        <v>73962.83246815</v>
      </c>
      <c r="AJ16" s="640" t="n">
        <f aca="false">+C16+F16+I16+L16+O16+R16+U16+X16+AA16+AD16+AG16</f>
        <v>46037.73776115</v>
      </c>
      <c r="AK16" s="544" t="n">
        <f aca="false">IF(AI16=0,"    ---- ",IF(ABS(ROUND(100/AI16*AJ16-100,1))&lt;999,ROUND(100/AI16*AJ16-100,1),IF(ROUND(100/AI16*AJ16-100,1)&gt;999,999,-999)))</f>
        <v>-37.8</v>
      </c>
      <c r="AL16" s="637"/>
      <c r="AM16" s="637"/>
      <c r="AN16" s="637"/>
      <c r="AO16" s="524"/>
      <c r="AP16" s="524"/>
    </row>
    <row r="17" s="522" customFormat="true" ht="18.75" hidden="false" customHeight="true" outlineLevel="0" collapsed="false">
      <c r="A17" s="74" t="s">
        <v>450</v>
      </c>
      <c r="B17" s="546"/>
      <c r="C17" s="546"/>
      <c r="D17" s="546"/>
      <c r="E17" s="546"/>
      <c r="F17" s="546"/>
      <c r="G17" s="546"/>
      <c r="H17" s="546"/>
      <c r="I17" s="546"/>
      <c r="J17" s="546"/>
      <c r="K17" s="546" t="n">
        <v>135.39</v>
      </c>
      <c r="L17" s="546" t="n">
        <v>167.568</v>
      </c>
      <c r="M17" s="546" t="n">
        <f aca="false">IF(K17=0,"    ---- ",IF(ABS(ROUND(100/K17*L17-100,1))&lt;999,ROUND(100/K17*L17-100,1),IF(ROUND(100/K17*L17-100,1)&gt;999,999,-999)))</f>
        <v>23.8</v>
      </c>
      <c r="N17" s="546"/>
      <c r="O17" s="546"/>
      <c r="P17" s="546"/>
      <c r="Q17" s="546"/>
      <c r="R17" s="546"/>
      <c r="S17" s="546"/>
      <c r="T17" s="546" t="n">
        <v>5894</v>
      </c>
      <c r="U17" s="546" t="n">
        <v>9738</v>
      </c>
      <c r="V17" s="546" t="n">
        <f aca="false">IF(T17=0,"    ---- ",IF(ABS(ROUND(100/T17*U17-100,1))&lt;999,ROUND(100/T17*U17-100,1),IF(ROUND(100/T17*U17-100,1)&gt;999,999,-999)))</f>
        <v>65.2</v>
      </c>
      <c r="W17" s="546"/>
      <c r="X17" s="546"/>
      <c r="Y17" s="546"/>
      <c r="Z17" s="546"/>
      <c r="AA17" s="546"/>
      <c r="AB17" s="546"/>
      <c r="AC17" s="546"/>
      <c r="AD17" s="546"/>
      <c r="AE17" s="546"/>
      <c r="AF17" s="546" t="n">
        <v>3327.5</v>
      </c>
      <c r="AG17" s="546"/>
      <c r="AH17" s="546" t="n">
        <f aca="false">IF(AF17=0,"    ---- ",IF(ABS(ROUND(100/AF17*AG17-100,1))&lt;999,ROUND(100/AF17*AG17-100,1),IF(ROUND(100/AF17*AG17-100,1)&gt;999,999,-999)))</f>
        <v>-100</v>
      </c>
      <c r="AI17" s="546" t="n">
        <f aca="false">+B17+E17+H17+K17+N17+Q17+T17+W17+Z17+AC17+AF17</f>
        <v>9356.89</v>
      </c>
      <c r="AJ17" s="546" t="n">
        <f aca="false">+C17+F17+I17+L17+O17+R17+U17+X17+AA17+AD17+AG17</f>
        <v>9905.568</v>
      </c>
      <c r="AK17" s="546" t="n">
        <f aca="false">IF(AI17=0,"    ---- ",IF(ABS(ROUND(100/AI17*AJ17-100,1))&lt;999,ROUND(100/AI17*AJ17-100,1),IF(ROUND(100/AI17*AJ17-100,1)&gt;999,999,-999)))</f>
        <v>5.9</v>
      </c>
      <c r="AL17" s="639"/>
      <c r="AM17" s="639"/>
      <c r="AN17" s="639"/>
      <c r="AO17" s="526"/>
      <c r="AP17" s="526"/>
    </row>
    <row r="18" s="522" customFormat="true" ht="18.75" hidden="false" customHeight="true" outlineLevel="0" collapsed="false">
      <c r="A18" s="74" t="s">
        <v>453</v>
      </c>
      <c r="B18" s="546"/>
      <c r="C18" s="546"/>
      <c r="D18" s="546"/>
      <c r="E18" s="546"/>
      <c r="F18" s="546"/>
      <c r="G18" s="546"/>
      <c r="H18" s="546"/>
      <c r="I18" s="546"/>
      <c r="J18" s="546"/>
      <c r="K18" s="546" t="n">
        <v>1691.459</v>
      </c>
      <c r="L18" s="546" t="n">
        <v>1724.747</v>
      </c>
      <c r="M18" s="546" t="n">
        <f aca="false">IF(K18=0,"    ---- ",IF(ABS(ROUND(100/K18*L18-100,1))&lt;999,ROUND(100/K18*L18-100,1),IF(ROUND(100/K18*L18-100,1)&gt;999,999,-999)))</f>
        <v>2</v>
      </c>
      <c r="N18" s="546"/>
      <c r="O18" s="546"/>
      <c r="P18" s="546"/>
      <c r="Q18" s="546"/>
      <c r="R18" s="546"/>
      <c r="S18" s="546"/>
      <c r="T18" s="546" t="n">
        <v>2485</v>
      </c>
      <c r="U18" s="546" t="n">
        <v>2797</v>
      </c>
      <c r="V18" s="546" t="n">
        <f aca="false">IF(T18=0,"    ---- ",IF(ABS(ROUND(100/T18*U18-100,1))&lt;999,ROUND(100/T18*U18-100,1),IF(ROUND(100/T18*U18-100,1)&gt;999,999,-999)))</f>
        <v>12.6</v>
      </c>
      <c r="W18" s="546"/>
      <c r="X18" s="546"/>
      <c r="Y18" s="546"/>
      <c r="Z18" s="546"/>
      <c r="AA18" s="546"/>
      <c r="AB18" s="546"/>
      <c r="AC18" s="546"/>
      <c r="AD18" s="546"/>
      <c r="AE18" s="546"/>
      <c r="AF18" s="546" t="n">
        <v>3391.99</v>
      </c>
      <c r="AG18" s="546"/>
      <c r="AH18" s="546" t="n">
        <f aca="false">IF(AF18=0,"    ---- ",IF(ABS(ROUND(100/AF18*AG18-100,1))&lt;999,ROUND(100/AF18*AG18-100,1),IF(ROUND(100/AF18*AG18-100,1)&gt;999,999,-999)))</f>
        <v>-100</v>
      </c>
      <c r="AI18" s="546" t="n">
        <f aca="false">+B18+E18+H18+K18+N18+Q18+T18+W18+Z18+AC18+AF18</f>
        <v>7568.449</v>
      </c>
      <c r="AJ18" s="641" t="n">
        <f aca="false">+C18+F18+I18+L18+O18+R18+U18+X18+AA18+AD18+AG18</f>
        <v>4521.747</v>
      </c>
      <c r="AK18" s="546" t="n">
        <f aca="false">IF(AI18=0,"    ---- ",IF(ABS(ROUND(100/AI18*AJ18-100,1))&lt;999,ROUND(100/AI18*AJ18-100,1),IF(ROUND(100/AI18*AJ18-100,1)&gt;999,999,-999)))</f>
        <v>-40.3</v>
      </c>
      <c r="AL18" s="639"/>
      <c r="AM18" s="639"/>
      <c r="AN18" s="639"/>
      <c r="AO18" s="526"/>
      <c r="AP18" s="526"/>
    </row>
    <row r="19" s="522" customFormat="true" ht="18.75" hidden="false" customHeight="true" outlineLevel="0" collapsed="false">
      <c r="A19" s="74" t="s">
        <v>455</v>
      </c>
      <c r="B19" s="546"/>
      <c r="C19" s="546"/>
      <c r="D19" s="546"/>
      <c r="E19" s="546"/>
      <c r="F19" s="546"/>
      <c r="G19" s="546"/>
      <c r="H19" s="546"/>
      <c r="I19" s="546"/>
      <c r="J19" s="546"/>
      <c r="K19" s="546" t="n">
        <v>8339.368</v>
      </c>
      <c r="L19" s="546" t="n">
        <v>10851.683</v>
      </c>
      <c r="M19" s="546" t="n">
        <f aca="false">IF(K19=0,"    ---- ",IF(ABS(ROUND(100/K19*L19-100,1))&lt;999,ROUND(100/K19*L19-100,1),IF(ROUND(100/K19*L19-100,1)&gt;999,999,-999)))</f>
        <v>30.1</v>
      </c>
      <c r="N19" s="546"/>
      <c r="O19" s="546"/>
      <c r="P19" s="546"/>
      <c r="Q19" s="546"/>
      <c r="R19" s="546"/>
      <c r="S19" s="546"/>
      <c r="T19" s="546" t="n">
        <v>15117</v>
      </c>
      <c r="U19" s="546" t="n">
        <v>19120</v>
      </c>
      <c r="V19" s="546" t="n">
        <f aca="false">IF(T19=0,"    ---- ",IF(ABS(ROUND(100/T19*U19-100,1))&lt;999,ROUND(100/T19*U19-100,1),IF(ROUND(100/T19*U19-100,1)&gt;999,999,-999)))</f>
        <v>26.5</v>
      </c>
      <c r="W19" s="546"/>
      <c r="X19" s="546"/>
      <c r="Y19" s="546"/>
      <c r="Z19" s="546"/>
      <c r="AA19" s="546"/>
      <c r="AB19" s="546"/>
      <c r="AC19" s="546"/>
      <c r="AD19" s="546"/>
      <c r="AE19" s="546"/>
      <c r="AF19" s="546" t="n">
        <v>31586.46</v>
      </c>
      <c r="AG19" s="546"/>
      <c r="AH19" s="546" t="n">
        <f aca="false">IF(AF19=0,"    ---- ",IF(ABS(ROUND(100/AF19*AG19-100,1))&lt;999,ROUND(100/AF19*AG19-100,1),IF(ROUND(100/AF19*AG19-100,1)&gt;999,999,-999)))</f>
        <v>-100</v>
      </c>
      <c r="AI19" s="546" t="n">
        <f aca="false">+B19+E19+H19+K19+N19+Q19+T19+W19+Z19+AC19+AF19</f>
        <v>55042.828</v>
      </c>
      <c r="AJ19" s="641" t="n">
        <f aca="false">+C19+F19+I19+L19+O19+R19+U19+X19+AA19+AD19+AG19</f>
        <v>29971.683</v>
      </c>
      <c r="AK19" s="546" t="n">
        <f aca="false">IF(AI19=0,"    ---- ",IF(ABS(ROUND(100/AI19*AJ19-100,1))&lt;999,ROUND(100/AI19*AJ19-100,1),IF(ROUND(100/AI19*AJ19-100,1)&gt;999,999,-999)))</f>
        <v>-45.5</v>
      </c>
      <c r="AL19" s="639"/>
      <c r="AM19" s="639"/>
      <c r="AN19" s="639"/>
      <c r="AO19" s="526"/>
      <c r="AP19" s="526"/>
    </row>
    <row r="20" s="522" customFormat="true" ht="18.75" hidden="false" customHeight="true" outlineLevel="0" collapsed="false">
      <c r="A20" s="74" t="s">
        <v>457</v>
      </c>
      <c r="B20" s="546"/>
      <c r="C20" s="546"/>
      <c r="D20" s="546"/>
      <c r="E20" s="546"/>
      <c r="F20" s="546"/>
      <c r="G20" s="546"/>
      <c r="H20" s="546"/>
      <c r="I20" s="546"/>
      <c r="J20" s="546"/>
      <c r="K20" s="546"/>
      <c r="L20" s="546"/>
      <c r="M20" s="546"/>
      <c r="N20" s="546" t="n">
        <v>1600.46046815</v>
      </c>
      <c r="O20" s="546" t="n">
        <v>1638.73976115</v>
      </c>
      <c r="P20" s="546" t="n">
        <f aca="false">IF(N20=0,"    ---- ",IF(ABS(ROUND(100/N20*O20-100,1))&lt;999,ROUND(100/N20*O20-100,1),IF(ROUND(100/N20*O20-100,1)&gt;999,999,-999)))</f>
        <v>2.4</v>
      </c>
      <c r="Q20" s="546"/>
      <c r="R20" s="546"/>
      <c r="S20" s="546"/>
      <c r="T20" s="546"/>
      <c r="U20" s="546"/>
      <c r="V20" s="546"/>
      <c r="W20" s="546"/>
      <c r="X20" s="546"/>
      <c r="Y20" s="546"/>
      <c r="Z20" s="546"/>
      <c r="AA20" s="546"/>
      <c r="AB20" s="546"/>
      <c r="AC20" s="546"/>
      <c r="AD20" s="546"/>
      <c r="AE20" s="546"/>
      <c r="AF20" s="546" t="n">
        <v>394.205</v>
      </c>
      <c r="AG20" s="546"/>
      <c r="AH20" s="546" t="n">
        <f aca="false">IF(AF20=0,"    ---- ",IF(ABS(ROUND(100/AF20*AG20-100,1))&lt;999,ROUND(100/AF20*AG20-100,1),IF(ROUND(100/AF20*AG20-100,1)&gt;999,999,-999)))</f>
        <v>-100</v>
      </c>
      <c r="AI20" s="546" t="n">
        <f aca="false">+B20+E20+H20+K20+N20+Q20+T20+W20+Z20+AC20+AF20</f>
        <v>1994.66546815</v>
      </c>
      <c r="AJ20" s="641" t="n">
        <f aca="false">+C20+F20+I20+L20+O20+R20+U20+X20+AA20+AD20+AG20</f>
        <v>1638.73976115</v>
      </c>
      <c r="AK20" s="546" t="n">
        <f aca="false">IF(AI20=0,"    ---- ",IF(ABS(ROUND(100/AI20*AJ20-100,1))&lt;999,ROUND(100/AI20*AJ20-100,1),IF(ROUND(100/AI20*AJ20-100,1)&gt;999,999,-999)))</f>
        <v>-17.8</v>
      </c>
      <c r="AL20" s="639"/>
      <c r="AM20" s="639"/>
      <c r="AN20" s="639"/>
      <c r="AO20" s="526"/>
      <c r="AP20" s="526"/>
    </row>
    <row r="21" s="548" customFormat="true" ht="18.75" hidden="false" customHeight="true" outlineLevel="0" collapsed="false">
      <c r="A21" s="616" t="s">
        <v>473</v>
      </c>
      <c r="B21" s="544"/>
      <c r="C21" s="544"/>
      <c r="D21" s="544"/>
      <c r="E21" s="544" t="n">
        <v>15.659</v>
      </c>
      <c r="F21" s="544" t="n">
        <v>7</v>
      </c>
      <c r="G21" s="544" t="n">
        <f aca="false">IF(E21=0,"    ---- ",IF(ABS(ROUND(100/E21*F21-100,1))&lt;999,ROUND(100/E21*F21-100,1),IF(ROUND(100/E21*F21-100,1)&gt;999,999,-999)))</f>
        <v>-55.3</v>
      </c>
      <c r="H21" s="544"/>
      <c r="I21" s="544"/>
      <c r="J21" s="544"/>
      <c r="K21" s="544"/>
      <c r="L21" s="544"/>
      <c r="M21" s="544"/>
      <c r="N21" s="544"/>
      <c r="O21" s="544"/>
      <c r="P21" s="544"/>
      <c r="Q21" s="544"/>
      <c r="R21" s="544"/>
      <c r="S21" s="544"/>
      <c r="T21" s="544" t="n">
        <v>3</v>
      </c>
      <c r="U21" s="544" t="n">
        <v>9</v>
      </c>
      <c r="V21" s="544" t="n">
        <f aca="false">IF(T21=0,"    ---- ",IF(ABS(ROUND(100/T21*U21-100,1))&lt;999,ROUND(100/T21*U21-100,1),IF(ROUND(100/T21*U21-100,1)&gt;999,999,-999)))</f>
        <v>200</v>
      </c>
      <c r="W21" s="544"/>
      <c r="X21" s="544"/>
      <c r="Y21" s="544"/>
      <c r="Z21" s="544"/>
      <c r="AA21" s="544"/>
      <c r="AB21" s="544"/>
      <c r="AC21" s="544"/>
      <c r="AD21" s="544"/>
      <c r="AE21" s="544"/>
      <c r="AF21" s="544"/>
      <c r="AG21" s="544"/>
      <c r="AH21" s="544"/>
      <c r="AI21" s="544" t="n">
        <f aca="false">+B21+E21+H21+K21+N21+Q21+T21+W21+Z21+AC21+AF21</f>
        <v>18.659</v>
      </c>
      <c r="AJ21" s="544" t="n">
        <f aca="false">+C21+F21+I21+L21+O21+R21+U21+X21+AA21+AD21+AG21</f>
        <v>16</v>
      </c>
      <c r="AK21" s="544" t="n">
        <f aca="false">IF(AI21=0,"    ---- ",IF(ABS(ROUND(100/AI21*AJ21-100,1))&lt;999,ROUND(100/AI21*AJ21-100,1),IF(ROUND(100/AI21*AJ21-100,1)&gt;999,999,-999)))</f>
        <v>-14.3</v>
      </c>
      <c r="AL21" s="637"/>
      <c r="AM21" s="637"/>
      <c r="AN21" s="637"/>
      <c r="AO21" s="524"/>
      <c r="AP21" s="524"/>
    </row>
    <row r="22" s="522" customFormat="true" ht="18.75" hidden="false" customHeight="true" outlineLevel="0" collapsed="false">
      <c r="A22" s="74" t="s">
        <v>450</v>
      </c>
      <c r="B22" s="546"/>
      <c r="C22" s="546"/>
      <c r="D22" s="546"/>
      <c r="E22" s="546"/>
      <c r="F22" s="546"/>
      <c r="G22" s="546"/>
      <c r="H22" s="546"/>
      <c r="I22" s="546"/>
      <c r="J22" s="546"/>
      <c r="K22" s="546"/>
      <c r="L22" s="546"/>
      <c r="M22" s="546"/>
      <c r="N22" s="546"/>
      <c r="O22" s="546"/>
      <c r="P22" s="546"/>
      <c r="Q22" s="546"/>
      <c r="R22" s="546"/>
      <c r="S22" s="546"/>
      <c r="T22" s="546"/>
      <c r="U22" s="546"/>
      <c r="V22" s="546"/>
      <c r="W22" s="546"/>
      <c r="X22" s="546"/>
      <c r="Y22" s="546"/>
      <c r="Z22" s="546"/>
      <c r="AA22" s="546"/>
      <c r="AB22" s="546"/>
      <c r="AC22" s="546"/>
      <c r="AD22" s="546"/>
      <c r="AE22" s="546"/>
      <c r="AF22" s="546"/>
      <c r="AG22" s="546"/>
      <c r="AH22" s="546"/>
      <c r="AI22" s="546" t="n">
        <f aca="false">+B22+E22+H22+K22+N22+Q22+T22+W22+Z22+AC22+AF22</f>
        <v>0</v>
      </c>
      <c r="AJ22" s="546" t="n">
        <f aca="false">+C22+F22+I22+L22+O22+R22+U22+X22+AA22+AD22+AG22</f>
        <v>0</v>
      </c>
      <c r="AK22" s="546" t="str">
        <f aca="false">IF(AI22=0,"    ---- ",IF(ABS(ROUND(100/AI22*AJ22-100,1))&lt;999,ROUND(100/AI22*AJ22-100,1),IF(ROUND(100/AI22*AJ22-100,1)&gt;999,999,-999)))</f>
        <v>    ---- </v>
      </c>
      <c r="AL22" s="639"/>
      <c r="AM22" s="639"/>
      <c r="AN22" s="639"/>
      <c r="AO22" s="526"/>
      <c r="AP22" s="526"/>
    </row>
    <row r="23" s="522" customFormat="true" ht="18.75" hidden="false" customHeight="true" outlineLevel="0" collapsed="false">
      <c r="A23" s="74" t="s">
        <v>453</v>
      </c>
      <c r="B23" s="546"/>
      <c r="C23" s="546"/>
      <c r="D23" s="546"/>
      <c r="E23" s="546"/>
      <c r="F23" s="546"/>
      <c r="G23" s="546"/>
      <c r="H23" s="546"/>
      <c r="I23" s="546"/>
      <c r="J23" s="546"/>
      <c r="K23" s="546"/>
      <c r="L23" s="546"/>
      <c r="M23" s="546"/>
      <c r="N23" s="546"/>
      <c r="O23" s="546"/>
      <c r="P23" s="546"/>
      <c r="Q23" s="546"/>
      <c r="R23" s="546"/>
      <c r="S23" s="546"/>
      <c r="T23" s="546"/>
      <c r="U23" s="546"/>
      <c r="V23" s="546"/>
      <c r="W23" s="546"/>
      <c r="X23" s="546"/>
      <c r="Y23" s="546"/>
      <c r="Z23" s="546"/>
      <c r="AA23" s="546"/>
      <c r="AB23" s="546"/>
      <c r="AC23" s="546"/>
      <c r="AD23" s="546"/>
      <c r="AE23" s="546"/>
      <c r="AF23" s="546"/>
      <c r="AG23" s="546"/>
      <c r="AH23" s="546"/>
      <c r="AI23" s="546" t="n">
        <f aca="false">+B23+E23+H23+K23+N23+Q23+T23+W23+Z23+AC23+AF23</f>
        <v>0</v>
      </c>
      <c r="AJ23" s="546" t="n">
        <f aca="false">+C23+F23+I23+L23+O23+R23+U23+X23+AA23+AD23+AG23</f>
        <v>0</v>
      </c>
      <c r="AK23" s="546" t="str">
        <f aca="false">IF(AI23=0,"    ---- ",IF(ABS(ROUND(100/AI23*AJ23-100,1))&lt;999,ROUND(100/AI23*AJ23-100,1),IF(ROUND(100/AI23*AJ23-100,1)&gt;999,999,-999)))</f>
        <v>    ---- </v>
      </c>
      <c r="AL23" s="639"/>
      <c r="AM23" s="639"/>
      <c r="AN23" s="639"/>
      <c r="AO23" s="526"/>
      <c r="AP23" s="526"/>
    </row>
    <row r="24" s="522" customFormat="true" ht="18.75" hidden="false" customHeight="true" outlineLevel="0" collapsed="false">
      <c r="A24" s="74" t="s">
        <v>455</v>
      </c>
      <c r="B24" s="546"/>
      <c r="C24" s="546"/>
      <c r="D24" s="546"/>
      <c r="E24" s="546" t="n">
        <v>15.659</v>
      </c>
      <c r="F24" s="546" t="n">
        <v>7</v>
      </c>
      <c r="G24" s="546" t="n">
        <f aca="false">IF(E24=0,"    ---- ",IF(ABS(ROUND(100/E24*F24-100,1))&lt;999,ROUND(100/E24*F24-100,1),IF(ROUND(100/E24*F24-100,1)&gt;999,999,-999)))</f>
        <v>-55.3</v>
      </c>
      <c r="H24" s="546"/>
      <c r="I24" s="546"/>
      <c r="J24" s="546"/>
      <c r="K24" s="546"/>
      <c r="L24" s="546"/>
      <c r="M24" s="546"/>
      <c r="N24" s="546"/>
      <c r="O24" s="546"/>
      <c r="P24" s="546"/>
      <c r="Q24" s="546"/>
      <c r="R24" s="546"/>
      <c r="S24" s="546"/>
      <c r="T24" s="546" t="n">
        <v>3</v>
      </c>
      <c r="U24" s="546" t="n">
        <v>9</v>
      </c>
      <c r="V24" s="546" t="n">
        <f aca="false">IF(T24=0,"    ---- ",IF(ABS(ROUND(100/T24*U24-100,1))&lt;999,ROUND(100/T24*U24-100,1),IF(ROUND(100/T24*U24-100,1)&gt;999,999,-999)))</f>
        <v>200</v>
      </c>
      <c r="W24" s="546"/>
      <c r="X24" s="546"/>
      <c r="Y24" s="546"/>
      <c r="Z24" s="546"/>
      <c r="AA24" s="546"/>
      <c r="AB24" s="546"/>
      <c r="AC24" s="546"/>
      <c r="AD24" s="546"/>
      <c r="AE24" s="546"/>
      <c r="AF24" s="546"/>
      <c r="AG24" s="546"/>
      <c r="AH24" s="546"/>
      <c r="AI24" s="546" t="n">
        <f aca="false">+B24+E24+H24+K24+N24+Q24+T24+W24+Z24+AC24+AF24</f>
        <v>18.659</v>
      </c>
      <c r="AJ24" s="641" t="n">
        <f aca="false">+C24+F24+I24+L24+O24+R24+U24+X24+AA24+AD24+AG24</f>
        <v>16</v>
      </c>
      <c r="AK24" s="546" t="n">
        <f aca="false">IF(AI24=0,"    ---- ",IF(ABS(ROUND(100/AI24*AJ24-100,1))&lt;999,ROUND(100/AI24*AJ24-100,1),IF(ROUND(100/AI24*AJ24-100,1)&gt;999,999,-999)))</f>
        <v>-14.3</v>
      </c>
      <c r="AL24" s="639"/>
      <c r="AM24" s="639"/>
      <c r="AN24" s="639"/>
      <c r="AO24" s="526"/>
      <c r="AP24" s="526"/>
    </row>
    <row r="25" s="522" customFormat="true" ht="18.75" hidden="false" customHeight="true" outlineLevel="0" collapsed="false">
      <c r="A25" s="74" t="s">
        <v>457</v>
      </c>
      <c r="B25" s="546"/>
      <c r="C25" s="546"/>
      <c r="D25" s="546"/>
      <c r="E25" s="546"/>
      <c r="F25" s="546"/>
      <c r="G25" s="546"/>
      <c r="H25" s="546"/>
      <c r="I25" s="546"/>
      <c r="J25" s="546"/>
      <c r="K25" s="546"/>
      <c r="L25" s="546"/>
      <c r="M25" s="546"/>
      <c r="N25" s="546"/>
      <c r="O25" s="546"/>
      <c r="P25" s="546"/>
      <c r="Q25" s="546"/>
      <c r="R25" s="546"/>
      <c r="S25" s="546"/>
      <c r="T25" s="546"/>
      <c r="U25" s="546"/>
      <c r="V25" s="546"/>
      <c r="W25" s="546"/>
      <c r="X25" s="546"/>
      <c r="Y25" s="546"/>
      <c r="Z25" s="546"/>
      <c r="AA25" s="546"/>
      <c r="AB25" s="546"/>
      <c r="AC25" s="546"/>
      <c r="AD25" s="546"/>
      <c r="AE25" s="546"/>
      <c r="AF25" s="546"/>
      <c r="AG25" s="546"/>
      <c r="AH25" s="546"/>
      <c r="AI25" s="546" t="n">
        <f aca="false">+B25+E25+H25+K25+N25+Q25+T25+W25+Z25+AC25+AF25</f>
        <v>0</v>
      </c>
      <c r="AJ25" s="546" t="n">
        <f aca="false">+C25+F25+I25+L25+O25+R25+U25+X25+AA25+AD25+AG25</f>
        <v>0</v>
      </c>
      <c r="AK25" s="546" t="str">
        <f aca="false">IF(AI25=0,"    ---- ",IF(ABS(ROUND(100/AI25*AJ25-100,1))&lt;999,ROUND(100/AI25*AJ25-100,1),IF(ROUND(100/AI25*AJ25-100,1)&gt;999,999,-999)))</f>
        <v>    ---- </v>
      </c>
      <c r="AL25" s="639"/>
      <c r="AM25" s="639"/>
      <c r="AN25" s="639"/>
      <c r="AO25" s="526"/>
      <c r="AP25" s="526"/>
    </row>
    <row r="26" s="548" customFormat="true" ht="18.75" hidden="false" customHeight="true" outlineLevel="0" collapsed="false">
      <c r="A26" s="642" t="s">
        <v>474</v>
      </c>
      <c r="B26" s="544"/>
      <c r="C26" s="544"/>
      <c r="D26" s="544"/>
      <c r="E26" s="544"/>
      <c r="F26" s="544"/>
      <c r="G26" s="544"/>
      <c r="H26" s="544"/>
      <c r="I26" s="544"/>
      <c r="J26" s="544"/>
      <c r="K26" s="544"/>
      <c r="L26" s="544"/>
      <c r="M26" s="544"/>
      <c r="N26" s="544" t="n">
        <v>82.687533</v>
      </c>
      <c r="O26" s="544" t="n">
        <v>90.881232</v>
      </c>
      <c r="P26" s="544" t="n">
        <f aca="false">IF(N26=0,"    ---- ",IF(ABS(ROUND(100/N26*O26-100,1))&lt;999,ROUND(100/N26*O26-100,1),IF(ROUND(100/N26*O26-100,1)&gt;999,999,-999)))</f>
        <v>9.9</v>
      </c>
      <c r="Q26" s="544"/>
      <c r="R26" s="544"/>
      <c r="S26" s="544"/>
      <c r="T26" s="544"/>
      <c r="U26" s="544"/>
      <c r="V26" s="544"/>
      <c r="W26" s="544"/>
      <c r="X26" s="544"/>
      <c r="Y26" s="544"/>
      <c r="Z26" s="544"/>
      <c r="AA26" s="544"/>
      <c r="AB26" s="544"/>
      <c r="AC26" s="544"/>
      <c r="AD26" s="544"/>
      <c r="AE26" s="544"/>
      <c r="AF26" s="544" t="n">
        <v>178.91</v>
      </c>
      <c r="AG26" s="544"/>
      <c r="AH26" s="544" t="n">
        <f aca="false">IF(AF26=0,"    ---- ",IF(ABS(ROUND(100/AF26*AG26-100,1))&lt;999,ROUND(100/AF26*AG26-100,1),IF(ROUND(100/AF26*AG26-100,1)&gt;999,999,-999)))</f>
        <v>-100</v>
      </c>
      <c r="AI26" s="544" t="n">
        <f aca="false">+B26+E26+H26+K26+N26+Q26+T26+W26+Z26+AC26+AF26</f>
        <v>261.597533</v>
      </c>
      <c r="AJ26" s="640" t="n">
        <f aca="false">+C26+F26+I26+L26+O26+R26+U26+X26+AA26+AD26+AG26</f>
        <v>90.881232</v>
      </c>
      <c r="AK26" s="544" t="n">
        <f aca="false">IF(AI26=0,"    ---- ",IF(ABS(ROUND(100/AI26*AJ26-100,1))&lt;999,ROUND(100/AI26*AJ26-100,1),IF(ROUND(100/AI26*AJ26-100,1)&gt;999,999,-999)))</f>
        <v>-65.3</v>
      </c>
      <c r="AL26" s="637"/>
      <c r="AM26" s="637"/>
      <c r="AN26" s="637"/>
      <c r="AO26" s="524"/>
      <c r="AP26" s="524"/>
    </row>
    <row r="27" s="522" customFormat="true" ht="18.75" hidden="false" customHeight="true" outlineLevel="0" collapsed="false">
      <c r="A27" s="74" t="s">
        <v>450</v>
      </c>
      <c r="B27" s="546"/>
      <c r="C27" s="546"/>
      <c r="D27" s="546"/>
      <c r="E27" s="546"/>
      <c r="F27" s="546"/>
      <c r="G27" s="546"/>
      <c r="H27" s="546"/>
      <c r="I27" s="546"/>
      <c r="J27" s="546"/>
      <c r="K27" s="546"/>
      <c r="L27" s="546"/>
      <c r="M27" s="546"/>
      <c r="N27" s="546"/>
      <c r="O27" s="546"/>
      <c r="P27" s="546"/>
      <c r="Q27" s="546"/>
      <c r="R27" s="546"/>
      <c r="S27" s="546"/>
      <c r="T27" s="546"/>
      <c r="U27" s="546"/>
      <c r="V27" s="546"/>
      <c r="W27" s="546"/>
      <c r="X27" s="546"/>
      <c r="Y27" s="546"/>
      <c r="Z27" s="546"/>
      <c r="AA27" s="546"/>
      <c r="AB27" s="546"/>
      <c r="AC27" s="546"/>
      <c r="AD27" s="546"/>
      <c r="AE27" s="546"/>
      <c r="AF27" s="546"/>
      <c r="AG27" s="546"/>
      <c r="AH27" s="546"/>
      <c r="AI27" s="546" t="n">
        <f aca="false">+B27+E27+H27+K27+N27+Q27+T27+W27+Z27+AC27+AF27</f>
        <v>0</v>
      </c>
      <c r="AJ27" s="641" t="n">
        <f aca="false">+C27+F27+I27+L27+O27+R27+U27+X27+AA27+AD27+AG27</f>
        <v>0</v>
      </c>
      <c r="AK27" s="546" t="str">
        <f aca="false">IF(AI27=0,"    ---- ",IF(ABS(ROUND(100/AI27*AJ27-100,1))&lt;999,ROUND(100/AI27*AJ27-100,1),IF(ROUND(100/AI27*AJ27-100,1)&gt;999,999,-999)))</f>
        <v>    ---- </v>
      </c>
      <c r="AL27" s="639"/>
      <c r="AM27" s="639"/>
      <c r="AN27" s="639"/>
      <c r="AO27" s="526"/>
      <c r="AP27" s="526"/>
    </row>
    <row r="28" s="522" customFormat="true" ht="18.75" hidden="false" customHeight="true" outlineLevel="0" collapsed="false">
      <c r="A28" s="74" t="s">
        <v>453</v>
      </c>
      <c r="B28" s="546"/>
      <c r="C28" s="546"/>
      <c r="D28" s="546"/>
      <c r="E28" s="546"/>
      <c r="F28" s="546"/>
      <c r="G28" s="546"/>
      <c r="H28" s="546"/>
      <c r="I28" s="546"/>
      <c r="J28" s="546"/>
      <c r="K28" s="546"/>
      <c r="L28" s="546"/>
      <c r="M28" s="546"/>
      <c r="N28" s="546"/>
      <c r="O28" s="546"/>
      <c r="P28" s="546"/>
      <c r="Q28" s="546"/>
      <c r="R28" s="546"/>
      <c r="S28" s="546"/>
      <c r="T28" s="546"/>
      <c r="U28" s="546"/>
      <c r="V28" s="546"/>
      <c r="W28" s="546"/>
      <c r="X28" s="546"/>
      <c r="Y28" s="546"/>
      <c r="Z28" s="546"/>
      <c r="AA28" s="546"/>
      <c r="AB28" s="546"/>
      <c r="AC28" s="546"/>
      <c r="AD28" s="546"/>
      <c r="AE28" s="546"/>
      <c r="AF28" s="546"/>
      <c r="AG28" s="546"/>
      <c r="AH28" s="546"/>
      <c r="AI28" s="546" t="n">
        <f aca="false">+B28+E28+H28+K28+N28+Q28+T28+W28+Z28+AC28+AF28</f>
        <v>0</v>
      </c>
      <c r="AJ28" s="546" t="n">
        <f aca="false">+C28+F28+I28+L28+O28+R28+U28+X28+AA28+AD28+AG28</f>
        <v>0</v>
      </c>
      <c r="AK28" s="546" t="str">
        <f aca="false">IF(AI28=0,"    ---- ",IF(ABS(ROUND(100/AI28*AJ28-100,1))&lt;999,ROUND(100/AI28*AJ28-100,1),IF(ROUND(100/AI28*AJ28-100,1)&gt;999,999,-999)))</f>
        <v>    ---- </v>
      </c>
      <c r="AL28" s="639"/>
      <c r="AM28" s="639"/>
      <c r="AN28" s="639"/>
      <c r="AO28" s="526"/>
      <c r="AP28" s="526"/>
    </row>
    <row r="29" s="522" customFormat="true" ht="18.75" hidden="false" customHeight="true" outlineLevel="0" collapsed="false">
      <c r="A29" s="74" t="s">
        <v>455</v>
      </c>
      <c r="B29" s="546"/>
      <c r="C29" s="546"/>
      <c r="D29" s="546"/>
      <c r="E29" s="546"/>
      <c r="F29" s="546"/>
      <c r="G29" s="546"/>
      <c r="H29" s="546"/>
      <c r="I29" s="546"/>
      <c r="J29" s="546"/>
      <c r="K29" s="546"/>
      <c r="L29" s="546"/>
      <c r="M29" s="546"/>
      <c r="N29" s="546"/>
      <c r="O29" s="546"/>
      <c r="P29" s="546"/>
      <c r="Q29" s="546"/>
      <c r="R29" s="546"/>
      <c r="S29" s="546"/>
      <c r="T29" s="546"/>
      <c r="U29" s="546"/>
      <c r="V29" s="546"/>
      <c r="W29" s="546"/>
      <c r="X29" s="546"/>
      <c r="Y29" s="546"/>
      <c r="Z29" s="546"/>
      <c r="AA29" s="546"/>
      <c r="AB29" s="546"/>
      <c r="AC29" s="546"/>
      <c r="AD29" s="546"/>
      <c r="AE29" s="546"/>
      <c r="AF29" s="546" t="n">
        <v>168.84</v>
      </c>
      <c r="AG29" s="546"/>
      <c r="AH29" s="546" t="n">
        <f aca="false">IF(AF29=0,"    ---- ",IF(ABS(ROUND(100/AF29*AG29-100,1))&lt;999,ROUND(100/AF29*AG29-100,1),IF(ROUND(100/AF29*AG29-100,1)&gt;999,999,-999)))</f>
        <v>-100</v>
      </c>
      <c r="AI29" s="546" t="n">
        <f aca="false">+B29+E29+H29+K29+N29+Q29+T29+W29+Z29+AC29+AF29</f>
        <v>168.84</v>
      </c>
      <c r="AJ29" s="546" t="n">
        <f aca="false">+C29+F29+I29+L29+O29+R29+U29+X29+AA29+AD29+AG29</f>
        <v>0</v>
      </c>
      <c r="AK29" s="546" t="n">
        <f aca="false">IF(AI29=0,"    ---- ",IF(ABS(ROUND(100/AI29*AJ29-100,1))&lt;999,ROUND(100/AI29*AJ29-100,1),IF(ROUND(100/AI29*AJ29-100,1)&gt;999,999,-999)))</f>
        <v>-100</v>
      </c>
      <c r="AL29" s="639"/>
      <c r="AM29" s="639"/>
      <c r="AN29" s="639"/>
      <c r="AO29" s="526"/>
      <c r="AP29" s="526"/>
    </row>
    <row r="30" s="522" customFormat="true" ht="18.75" hidden="false" customHeight="true" outlineLevel="0" collapsed="false">
      <c r="A30" s="74" t="s">
        <v>457</v>
      </c>
      <c r="B30" s="546"/>
      <c r="C30" s="546"/>
      <c r="D30" s="546"/>
      <c r="E30" s="546"/>
      <c r="F30" s="546"/>
      <c r="G30" s="546"/>
      <c r="H30" s="546"/>
      <c r="I30" s="546"/>
      <c r="J30" s="546"/>
      <c r="K30" s="546"/>
      <c r="L30" s="546"/>
      <c r="M30" s="546"/>
      <c r="N30" s="546" t="n">
        <v>82.687533</v>
      </c>
      <c r="O30" s="546" t="n">
        <v>90.881232</v>
      </c>
      <c r="P30" s="546" t="n">
        <f aca="false">IF(N30=0,"    ---- ",IF(ABS(ROUND(100/N30*O30-100,1))&lt;999,ROUND(100/N30*O30-100,1),IF(ROUND(100/N30*O30-100,1)&gt;999,999,-999)))</f>
        <v>9.9</v>
      </c>
      <c r="Q30" s="546"/>
      <c r="R30" s="546"/>
      <c r="S30" s="546"/>
      <c r="T30" s="546"/>
      <c r="U30" s="546"/>
      <c r="V30" s="546"/>
      <c r="W30" s="546"/>
      <c r="X30" s="546"/>
      <c r="Y30" s="546"/>
      <c r="Z30" s="546"/>
      <c r="AA30" s="546"/>
      <c r="AB30" s="546"/>
      <c r="AC30" s="546"/>
      <c r="AD30" s="546"/>
      <c r="AE30" s="546"/>
      <c r="AF30" s="546" t="n">
        <v>10.07</v>
      </c>
      <c r="AG30" s="546"/>
      <c r="AH30" s="546" t="n">
        <f aca="false">IF(AF30=0,"    ---- ",IF(ABS(ROUND(100/AF30*AG30-100,1))&lt;999,ROUND(100/AF30*AG30-100,1),IF(ROUND(100/AF30*AG30-100,1)&gt;999,999,-999)))</f>
        <v>-100</v>
      </c>
      <c r="AI30" s="546" t="n">
        <f aca="false">+B30+E30+H30+K30+N30+Q30+T30+W30+Z30+AC30+AF30</f>
        <v>92.757533</v>
      </c>
      <c r="AJ30" s="546" t="n">
        <f aca="false">+C30+F30+I30+L30+O30+R30+U30+X30+AA30+AD30+AG30</f>
        <v>90.881232</v>
      </c>
      <c r="AK30" s="546" t="n">
        <f aca="false">IF(AI30=0,"    ---- ",IF(ABS(ROUND(100/AI30*AJ30-100,1))&lt;999,ROUND(100/AI30*AJ30-100,1),IF(ROUND(100/AI30*AJ30-100,1)&gt;999,999,-999)))</f>
        <v>-2</v>
      </c>
      <c r="AL30" s="639"/>
      <c r="AM30" s="639"/>
      <c r="AN30" s="639"/>
      <c r="AO30" s="526"/>
      <c r="AP30" s="526"/>
    </row>
    <row r="31" s="548" customFormat="true" ht="18.75" hidden="false" customHeight="true" outlineLevel="0" collapsed="false">
      <c r="A31" s="339" t="s">
        <v>475</v>
      </c>
      <c r="B31" s="544"/>
      <c r="C31" s="544"/>
      <c r="D31" s="544"/>
      <c r="E31" s="544"/>
      <c r="F31" s="544"/>
      <c r="G31" s="544"/>
      <c r="H31" s="544"/>
      <c r="I31" s="544"/>
      <c r="J31" s="544"/>
      <c r="K31" s="544"/>
      <c r="L31" s="544"/>
      <c r="M31" s="544"/>
      <c r="N31" s="544"/>
      <c r="O31" s="544"/>
      <c r="P31" s="544"/>
      <c r="Q31" s="544"/>
      <c r="R31" s="544"/>
      <c r="S31" s="544"/>
      <c r="T31" s="544"/>
      <c r="U31" s="544"/>
      <c r="V31" s="544"/>
      <c r="W31" s="544"/>
      <c r="X31" s="544"/>
      <c r="Y31" s="544"/>
      <c r="Z31" s="544"/>
      <c r="AA31" s="544"/>
      <c r="AB31" s="544"/>
      <c r="AC31" s="544" t="n">
        <v>117.826</v>
      </c>
      <c r="AD31" s="544" t="n">
        <v>162.514</v>
      </c>
      <c r="AE31" s="544" t="n">
        <f aca="false">IF(AC31=0,"    ---- ",IF(ABS(ROUND(100/AC31*AD31-100,1))&lt;999,ROUND(100/AC31*AD31-100,1),IF(ROUND(100/AC31*AD31-100,1)&gt;999,999,-999)))</f>
        <v>37.9</v>
      </c>
      <c r="AF31" s="544" t="n">
        <v>0.6</v>
      </c>
      <c r="AG31" s="544" t="n">
        <v>0.6</v>
      </c>
      <c r="AH31" s="544" t="n">
        <f aca="false">IF(AF31=0,"    ---- ",IF(ABS(ROUND(100/AF31*AG31-100,1))&lt;999,ROUND(100/AF31*AG31-100,1),IF(ROUND(100/AF31*AG31-100,1)&gt;999,999,-999)))</f>
        <v>0</v>
      </c>
      <c r="AI31" s="544" t="n">
        <f aca="false">+B31+E31+H31+K31+N31+Q31+T31+W31+Z31+AC31+AF31</f>
        <v>118.426</v>
      </c>
      <c r="AJ31" s="544" t="n">
        <f aca="false">+C31+F31+I31+L31+O31+R31+U31+X31+AA31+AD31+AG31</f>
        <v>163.114</v>
      </c>
      <c r="AK31" s="544" t="n">
        <f aca="false">IF(AI31=0,"    ---- ",IF(ABS(ROUND(100/AI31*AJ31-100,1))&lt;999,ROUND(100/AI31*AJ31-100,1),IF(ROUND(100/AI31*AJ31-100,1)&gt;999,999,-999)))</f>
        <v>37.7</v>
      </c>
      <c r="AL31" s="637"/>
      <c r="AM31" s="637"/>
      <c r="AN31" s="637"/>
      <c r="AO31" s="524"/>
      <c r="AP31" s="524"/>
    </row>
    <row r="32" s="522" customFormat="true" ht="18.75" hidden="false" customHeight="true" outlineLevel="0" collapsed="false">
      <c r="A32" s="74" t="s">
        <v>450</v>
      </c>
      <c r="B32" s="546"/>
      <c r="C32" s="546"/>
      <c r="D32" s="546"/>
      <c r="E32" s="546"/>
      <c r="F32" s="546"/>
      <c r="G32" s="546"/>
      <c r="H32" s="546"/>
      <c r="I32" s="546"/>
      <c r="J32" s="546"/>
      <c r="K32" s="546"/>
      <c r="L32" s="546"/>
      <c r="M32" s="546"/>
      <c r="N32" s="546"/>
      <c r="O32" s="546"/>
      <c r="P32" s="546"/>
      <c r="Q32" s="546"/>
      <c r="R32" s="546"/>
      <c r="S32" s="546"/>
      <c r="T32" s="546"/>
      <c r="U32" s="546"/>
      <c r="V32" s="546"/>
      <c r="W32" s="546"/>
      <c r="X32" s="546"/>
      <c r="Y32" s="546"/>
      <c r="Z32" s="546"/>
      <c r="AA32" s="546"/>
      <c r="AB32" s="546"/>
      <c r="AC32" s="546" t="n">
        <v>1.635</v>
      </c>
      <c r="AD32" s="546" t="n">
        <v>2.626</v>
      </c>
      <c r="AE32" s="546" t="n">
        <f aca="false">IF(AC32=0,"    ---- ",IF(ABS(ROUND(100/AC32*AD32-100,1))&lt;999,ROUND(100/AC32*AD32-100,1),IF(ROUND(100/AC32*AD32-100,1)&gt;999,999,-999)))</f>
        <v>60.6</v>
      </c>
      <c r="AF32" s="546"/>
      <c r="AG32" s="546"/>
      <c r="AH32" s="546"/>
      <c r="AI32" s="546" t="n">
        <f aca="false">+B32+E32+H32+K32+N32+Q32+T32+W32+Z32+AC32+AF32</f>
        <v>1.635</v>
      </c>
      <c r="AJ32" s="641" t="n">
        <f aca="false">+C32+F32+I32+L32+O32+R32+U32+X32+AA32+AD32+AG32</f>
        <v>2.626</v>
      </c>
      <c r="AK32" s="546" t="n">
        <f aca="false">IF(AI32=0,"    ---- ",IF(ABS(ROUND(100/AI32*AJ32-100,1))&lt;999,ROUND(100/AI32*AJ32-100,1),IF(ROUND(100/AI32*AJ32-100,1)&gt;999,999,-999)))</f>
        <v>60.6</v>
      </c>
      <c r="AL32" s="639"/>
      <c r="AM32" s="639"/>
      <c r="AN32" s="639"/>
      <c r="AO32" s="526"/>
      <c r="AP32" s="526"/>
    </row>
    <row r="33" s="522" customFormat="true" ht="18.75" hidden="false" customHeight="true" outlineLevel="0" collapsed="false">
      <c r="A33" s="74" t="s">
        <v>453</v>
      </c>
      <c r="B33" s="546"/>
      <c r="C33" s="546"/>
      <c r="D33" s="546"/>
      <c r="E33" s="546"/>
      <c r="F33" s="546"/>
      <c r="G33" s="546"/>
      <c r="H33" s="546"/>
      <c r="I33" s="546"/>
      <c r="J33" s="546"/>
      <c r="K33" s="546"/>
      <c r="L33" s="546"/>
      <c r="M33" s="546"/>
      <c r="N33" s="546"/>
      <c r="O33" s="546"/>
      <c r="P33" s="546"/>
      <c r="Q33" s="546"/>
      <c r="R33" s="546"/>
      <c r="S33" s="546"/>
      <c r="T33" s="546"/>
      <c r="U33" s="546"/>
      <c r="V33" s="546"/>
      <c r="W33" s="546"/>
      <c r="X33" s="546"/>
      <c r="Y33" s="546"/>
      <c r="Z33" s="546"/>
      <c r="AA33" s="546"/>
      <c r="AB33" s="546"/>
      <c r="AC33" s="546" t="n">
        <v>0.238</v>
      </c>
      <c r="AD33" s="546"/>
      <c r="AE33" s="546" t="n">
        <f aca="false">IF(AC33=0,"    ---- ",IF(ABS(ROUND(100/AC33*AD33-100,1))&lt;999,ROUND(100/AC33*AD33-100,1),IF(ROUND(100/AC33*AD33-100,1)&gt;999,999,-999)))</f>
        <v>-100</v>
      </c>
      <c r="AF33" s="546" t="n">
        <v>0.6</v>
      </c>
      <c r="AG33" s="546" t="n">
        <v>0.6</v>
      </c>
      <c r="AH33" s="546" t="n">
        <f aca="false">IF(AF33=0,"    ---- ",IF(ABS(ROUND(100/AF33*AG33-100,1))&lt;999,ROUND(100/AF33*AG33-100,1),IF(ROUND(100/AF33*AG33-100,1)&gt;999,999,-999)))</f>
        <v>0</v>
      </c>
      <c r="AI33" s="546" t="n">
        <f aca="false">+B33+E33+H33+K33+N33+Q33+T33+W33+Z33+AC33+AF33</f>
        <v>0.838</v>
      </c>
      <c r="AJ33" s="546" t="n">
        <f aca="false">+C33+F33+I33+L33+O33+R33+U33+X33+AA33+AD33+AG33</f>
        <v>0.6</v>
      </c>
      <c r="AK33" s="546" t="n">
        <f aca="false">IF(AI33=0,"    ---- ",IF(ABS(ROUND(100/AI33*AJ33-100,1))&lt;999,ROUND(100/AI33*AJ33-100,1),IF(ROUND(100/AI33*AJ33-100,1)&gt;999,999,-999)))</f>
        <v>-28.4</v>
      </c>
      <c r="AL33" s="639"/>
      <c r="AM33" s="639"/>
      <c r="AN33" s="639"/>
      <c r="AO33" s="526"/>
      <c r="AP33" s="526"/>
    </row>
    <row r="34" s="522" customFormat="true" ht="18.75" hidden="false" customHeight="true" outlineLevel="0" collapsed="false">
      <c r="A34" s="74" t="s">
        <v>455</v>
      </c>
      <c r="B34" s="546"/>
      <c r="C34" s="546"/>
      <c r="D34" s="546"/>
      <c r="E34" s="546"/>
      <c r="F34" s="546"/>
      <c r="G34" s="546"/>
      <c r="H34" s="546"/>
      <c r="I34" s="546"/>
      <c r="J34" s="546"/>
      <c r="K34" s="546"/>
      <c r="L34" s="546"/>
      <c r="M34" s="546"/>
      <c r="N34" s="546"/>
      <c r="O34" s="546"/>
      <c r="P34" s="546"/>
      <c r="Q34" s="546"/>
      <c r="R34" s="546"/>
      <c r="S34" s="546"/>
      <c r="T34" s="546"/>
      <c r="U34" s="546"/>
      <c r="V34" s="546"/>
      <c r="W34" s="546"/>
      <c r="X34" s="546"/>
      <c r="Y34" s="546"/>
      <c r="Z34" s="546"/>
      <c r="AA34" s="546"/>
      <c r="AB34" s="546"/>
      <c r="AC34" s="546" t="n">
        <v>115.953</v>
      </c>
      <c r="AD34" s="546" t="n">
        <v>159.888</v>
      </c>
      <c r="AE34" s="546" t="n">
        <f aca="false">IF(AC34=0,"    ---- ",IF(ABS(ROUND(100/AC34*AD34-100,1))&lt;999,ROUND(100/AC34*AD34-100,1),IF(ROUND(100/AC34*AD34-100,1)&gt;999,999,-999)))</f>
        <v>37.9</v>
      </c>
      <c r="AF34" s="546"/>
      <c r="AG34" s="546"/>
      <c r="AH34" s="546"/>
      <c r="AI34" s="546" t="n">
        <f aca="false">+B34+E34+H34+K34+N34+Q34+T34+W34+Z34+AC34+AF34</f>
        <v>115.953</v>
      </c>
      <c r="AJ34" s="641" t="n">
        <f aca="false">+C34+F34+I34+L34+O34+R34+U34+X34+AA34+AD34+AG34</f>
        <v>159.888</v>
      </c>
      <c r="AK34" s="546" t="n">
        <f aca="false">IF(AI34=0,"    ---- ",IF(ABS(ROUND(100/AI34*AJ34-100,1))&lt;999,ROUND(100/AI34*AJ34-100,1),IF(ROUND(100/AI34*AJ34-100,1)&gt;999,999,-999)))</f>
        <v>37.9</v>
      </c>
      <c r="AL34" s="639"/>
      <c r="AM34" s="639"/>
      <c r="AN34" s="639"/>
      <c r="AO34" s="526"/>
      <c r="AP34" s="526"/>
    </row>
    <row r="35" s="522" customFormat="true" ht="18.75" hidden="false" customHeight="true" outlineLevel="0" collapsed="false">
      <c r="A35" s="74" t="s">
        <v>457</v>
      </c>
      <c r="B35" s="546"/>
      <c r="C35" s="546"/>
      <c r="D35" s="546"/>
      <c r="E35" s="546"/>
      <c r="F35" s="546"/>
      <c r="G35" s="546"/>
      <c r="H35" s="546"/>
      <c r="I35" s="546"/>
      <c r="J35" s="546"/>
      <c r="K35" s="546"/>
      <c r="L35" s="546"/>
      <c r="M35" s="546"/>
      <c r="N35" s="546"/>
      <c r="O35" s="546"/>
      <c r="P35" s="546"/>
      <c r="Q35" s="546"/>
      <c r="R35" s="546"/>
      <c r="S35" s="546"/>
      <c r="T35" s="546"/>
      <c r="U35" s="546"/>
      <c r="V35" s="546"/>
      <c r="W35" s="546"/>
      <c r="X35" s="546"/>
      <c r="Y35" s="546"/>
      <c r="Z35" s="546"/>
      <c r="AA35" s="546"/>
      <c r="AB35" s="546"/>
      <c r="AC35" s="546"/>
      <c r="AD35" s="546"/>
      <c r="AE35" s="546"/>
      <c r="AF35" s="546"/>
      <c r="AG35" s="546"/>
      <c r="AH35" s="546"/>
      <c r="AI35" s="546" t="n">
        <f aca="false">+B35+E35+H35+K35+N35+Q35+T35+W35+Z35+AC35+AF35</f>
        <v>0</v>
      </c>
      <c r="AJ35" s="641" t="n">
        <f aca="false">+C35+F35+I35+L35+O35+R35+U35+X35+AA35+AD35+AG35</f>
        <v>0</v>
      </c>
      <c r="AK35" s="546" t="str">
        <f aca="false">IF(AI35=0,"    ---- ",IF(ABS(ROUND(100/AI35*AJ35-100,1))&lt;999,ROUND(100/AI35*AJ35-100,1),IF(ROUND(100/AI35*AJ35-100,1)&gt;999,999,-999)))</f>
        <v>    ---- </v>
      </c>
      <c r="AL35" s="639"/>
      <c r="AM35" s="639"/>
      <c r="AN35" s="639"/>
      <c r="AO35" s="526"/>
      <c r="AP35" s="526"/>
    </row>
    <row r="36" s="548" customFormat="true" ht="18.75" hidden="false" customHeight="true" outlineLevel="0" collapsed="false">
      <c r="A36" s="642" t="s">
        <v>476</v>
      </c>
      <c r="B36" s="544" t="n">
        <v>87.643</v>
      </c>
      <c r="C36" s="544" t="n">
        <v>83.724</v>
      </c>
      <c r="D36" s="544" t="n">
        <f aca="false">IF(B36=0,"    ---- ",IF(ABS(ROUND(100/B36*C36-100,1))&lt;999,ROUND(100/B36*C36-100,1),IF(ROUND(100/B36*C36-100,1)&gt;999,999,-999)))</f>
        <v>-4.5</v>
      </c>
      <c r="E36" s="544" t="n">
        <v>517.697</v>
      </c>
      <c r="F36" s="544" t="n">
        <v>554.954</v>
      </c>
      <c r="G36" s="544" t="n">
        <f aca="false">IF(E36=0,"    ---- ",IF(ABS(ROUND(100/E36*F36-100,1))&lt;999,ROUND(100/E36*F36-100,1),IF(ROUND(100/E36*F36-100,1)&gt;999,999,-999)))</f>
        <v>7.2</v>
      </c>
      <c r="H36" s="544"/>
      <c r="I36" s="544"/>
      <c r="J36" s="544"/>
      <c r="K36" s="544" t="n">
        <v>234.513</v>
      </c>
      <c r="L36" s="544" t="n">
        <v>265.569</v>
      </c>
      <c r="M36" s="544" t="n">
        <f aca="false">IF(K36=0,"    ---- ",IF(ABS(ROUND(100/K36*L36-100,1))&lt;999,ROUND(100/K36*L36-100,1),IF(ROUND(100/K36*L36-100,1)&gt;999,999,-999)))</f>
        <v>13.2</v>
      </c>
      <c r="N36" s="544" t="n">
        <v>129.603715</v>
      </c>
      <c r="O36" s="544" t="n">
        <v>190.937262</v>
      </c>
      <c r="P36" s="544" t="n">
        <f aca="false">IF(N36=0,"    ---- ",IF(ABS(ROUND(100/N36*O36-100,1))&lt;999,ROUND(100/N36*O36-100,1),IF(ROUND(100/N36*O36-100,1)&gt;999,999,-999)))</f>
        <v>47.3</v>
      </c>
      <c r="Q36" s="544" t="n">
        <v>6.4</v>
      </c>
      <c r="R36" s="544" t="n">
        <v>0</v>
      </c>
      <c r="S36" s="544" t="n">
        <f aca="false">IF(Q36=0,"    ---- ",IF(ABS(ROUND(100/Q36*R36-100,1))&lt;999,ROUND(100/Q36*R36-100,1),IF(ROUND(100/Q36*R36-100,1)&gt;999,999,-999)))</f>
        <v>-100</v>
      </c>
      <c r="T36" s="544"/>
      <c r="U36" s="544"/>
      <c r="V36" s="544"/>
      <c r="W36" s="544"/>
      <c r="X36" s="544"/>
      <c r="Y36" s="544"/>
      <c r="Z36" s="544"/>
      <c r="AA36" s="544"/>
      <c r="AB36" s="544"/>
      <c r="AC36" s="544" t="n">
        <v>272.985</v>
      </c>
      <c r="AD36" s="544" t="n">
        <v>309.019</v>
      </c>
      <c r="AE36" s="544" t="n">
        <f aca="false">IF(AC36=0,"    ---- ",IF(ABS(ROUND(100/AC36*AD36-100,1))&lt;999,ROUND(100/AC36*AD36-100,1),IF(ROUND(100/AC36*AD36-100,1)&gt;999,999,-999)))</f>
        <v>13.2</v>
      </c>
      <c r="AF36" s="544" t="n">
        <v>329.54</v>
      </c>
      <c r="AG36" s="544"/>
      <c r="AH36" s="544" t="n">
        <f aca="false">IF(AF36=0,"    ---- ",IF(ABS(ROUND(100/AF36*AG36-100,1))&lt;999,ROUND(100/AF36*AG36-100,1),IF(ROUND(100/AF36*AG36-100,1)&gt;999,999,-999)))</f>
        <v>-100</v>
      </c>
      <c r="AI36" s="544" t="n">
        <f aca="false">+B36+E36+H36+K36+N36+Q36+T36+W36+Z36+AC36+AF36</f>
        <v>1578.381715</v>
      </c>
      <c r="AJ36" s="544" t="n">
        <f aca="false">+C36+F36+I36+L36+O36+R36+U36+X36+AA36+AD36+AG36</f>
        <v>1404.203262</v>
      </c>
      <c r="AK36" s="544" t="n">
        <f aca="false">IF(AI36=0,"    ---- ",IF(ABS(ROUND(100/AI36*AJ36-100,1))&lt;999,ROUND(100/AI36*AJ36-100,1),IF(ROUND(100/AI36*AJ36-100,1)&gt;999,999,-999)))</f>
        <v>-11</v>
      </c>
      <c r="AL36" s="637"/>
      <c r="AM36" s="637"/>
      <c r="AN36" s="637"/>
      <c r="AO36" s="524"/>
      <c r="AP36" s="524"/>
    </row>
    <row r="37" s="522" customFormat="true" ht="18.75" hidden="false" customHeight="true" outlineLevel="0" collapsed="false">
      <c r="A37" s="74" t="s">
        <v>453</v>
      </c>
      <c r="B37" s="546"/>
      <c r="C37" s="546"/>
      <c r="D37" s="546"/>
      <c r="E37" s="546"/>
      <c r="F37" s="546"/>
      <c r="G37" s="546"/>
      <c r="H37" s="546"/>
      <c r="I37" s="546"/>
      <c r="J37" s="546"/>
      <c r="K37" s="546"/>
      <c r="L37" s="546"/>
      <c r="M37" s="546"/>
      <c r="N37" s="546"/>
      <c r="O37" s="546"/>
      <c r="P37" s="546"/>
      <c r="Q37" s="546"/>
      <c r="R37" s="546"/>
      <c r="S37" s="546"/>
      <c r="T37" s="546"/>
      <c r="U37" s="546"/>
      <c r="V37" s="546"/>
      <c r="W37" s="546"/>
      <c r="X37" s="546"/>
      <c r="Y37" s="546"/>
      <c r="Z37" s="546"/>
      <c r="AA37" s="546"/>
      <c r="AB37" s="546"/>
      <c r="AC37" s="546"/>
      <c r="AD37" s="546"/>
      <c r="AE37" s="546"/>
      <c r="AF37" s="546"/>
      <c r="AG37" s="546"/>
      <c r="AH37" s="546"/>
      <c r="AI37" s="546" t="n">
        <f aca="false">+B37+E37+H37+K37+N37+Q37+T37+W37+Z37+AC37+AF37</f>
        <v>0</v>
      </c>
      <c r="AJ37" s="546" t="n">
        <f aca="false">+C37+F37+I37+L37+O37+R37+U37+X37+AA37+AD37+AG37</f>
        <v>0</v>
      </c>
      <c r="AK37" s="546" t="str">
        <f aca="false">IF(AI37=0,"    ---- ",IF(ABS(ROUND(100/AI37*AJ37-100,1))&lt;999,ROUND(100/AI37*AJ37-100,1),IF(ROUND(100/AI37*AJ37-100,1)&gt;999,999,-999)))</f>
        <v>    ---- </v>
      </c>
      <c r="AL37" s="639"/>
      <c r="AM37" s="639"/>
      <c r="AN37" s="639"/>
      <c r="AO37" s="526"/>
      <c r="AP37" s="526"/>
    </row>
    <row r="38" s="522" customFormat="true" ht="18.75" hidden="false" customHeight="true" outlineLevel="0" collapsed="false">
      <c r="A38" s="74" t="s">
        <v>455</v>
      </c>
      <c r="B38" s="546" t="n">
        <v>87.643</v>
      </c>
      <c r="C38" s="546" t="n">
        <v>83.724</v>
      </c>
      <c r="D38" s="546" t="n">
        <f aca="false">IF(B38=0,"    ---- ",IF(ABS(ROUND(100/B38*C38-100,1))&lt;999,ROUND(100/B38*C38-100,1),IF(ROUND(100/B38*C38-100,1)&gt;999,999,-999)))</f>
        <v>-4.5</v>
      </c>
      <c r="E38" s="546" t="n">
        <v>517.697</v>
      </c>
      <c r="F38" s="546" t="n">
        <v>554.954</v>
      </c>
      <c r="G38" s="546" t="n">
        <f aca="false">IF(E38=0,"    ---- ",IF(ABS(ROUND(100/E38*F38-100,1))&lt;999,ROUND(100/E38*F38-100,1),IF(ROUND(100/E38*F38-100,1)&gt;999,999,-999)))</f>
        <v>7.2</v>
      </c>
      <c r="H38" s="546"/>
      <c r="I38" s="546"/>
      <c r="J38" s="546"/>
      <c r="K38" s="546" t="n">
        <v>234.513</v>
      </c>
      <c r="L38" s="546" t="n">
        <v>265.569</v>
      </c>
      <c r="M38" s="546" t="n">
        <f aca="false">IF(K38=0,"    ---- ",IF(ABS(ROUND(100/K38*L38-100,1))&lt;999,ROUND(100/K38*L38-100,1),IF(ROUND(100/K38*L38-100,1)&gt;999,999,-999)))</f>
        <v>13.2</v>
      </c>
      <c r="N38" s="546"/>
      <c r="O38" s="546"/>
      <c r="P38" s="546"/>
      <c r="Q38" s="546" t="n">
        <v>6.4</v>
      </c>
      <c r="R38" s="546"/>
      <c r="S38" s="546" t="n">
        <f aca="false">IF(Q38=0,"    ---- ",IF(ABS(ROUND(100/Q38*R38-100,1))&lt;999,ROUND(100/Q38*R38-100,1),IF(ROUND(100/Q38*R38-100,1)&gt;999,999,-999)))</f>
        <v>-100</v>
      </c>
      <c r="T38" s="546"/>
      <c r="U38" s="546"/>
      <c r="V38" s="546"/>
      <c r="W38" s="546"/>
      <c r="X38" s="546"/>
      <c r="Y38" s="546"/>
      <c r="Z38" s="546"/>
      <c r="AA38" s="546"/>
      <c r="AB38" s="546"/>
      <c r="AC38" s="546" t="n">
        <v>272.985</v>
      </c>
      <c r="AD38" s="546" t="n">
        <v>309.019</v>
      </c>
      <c r="AE38" s="546" t="n">
        <f aca="false">IF(AC38=0,"    ---- ",IF(ABS(ROUND(100/AC38*AD38-100,1))&lt;999,ROUND(100/AC38*AD38-100,1),IF(ROUND(100/AC38*AD38-100,1)&gt;999,999,-999)))</f>
        <v>13.2</v>
      </c>
      <c r="AF38" s="546" t="n">
        <v>328.03</v>
      </c>
      <c r="AG38" s="546"/>
      <c r="AH38" s="546" t="n">
        <f aca="false">IF(AF38=0,"    ---- ",IF(ABS(ROUND(100/AF38*AG38-100,1))&lt;999,ROUND(100/AF38*AG38-100,1),IF(ROUND(100/AF38*AG38-100,1)&gt;999,999,-999)))</f>
        <v>-100</v>
      </c>
      <c r="AI38" s="546" t="n">
        <f aca="false">+B38+E38+H38+K38+N38+Q38+T38+W38+Z38+AC38+AF38</f>
        <v>1447.268</v>
      </c>
      <c r="AJ38" s="546" t="n">
        <f aca="false">+C38+F38+I38+L38+O38+R38+U38+X38+AA38+AD38+AG38</f>
        <v>1213.266</v>
      </c>
      <c r="AK38" s="546" t="n">
        <f aca="false">IF(AI38=0,"    ---- ",IF(ABS(ROUND(100/AI38*AJ38-100,1))&lt;999,ROUND(100/AI38*AJ38-100,1),IF(ROUND(100/AI38*AJ38-100,1)&gt;999,999,-999)))</f>
        <v>-16.2</v>
      </c>
      <c r="AL38" s="639"/>
      <c r="AM38" s="639"/>
      <c r="AN38" s="639"/>
      <c r="AO38" s="526"/>
      <c r="AP38" s="526"/>
    </row>
    <row r="39" s="522" customFormat="true" ht="18.75" hidden="false" customHeight="true" outlineLevel="0" collapsed="false">
      <c r="A39" s="74" t="s">
        <v>457</v>
      </c>
      <c r="B39" s="546"/>
      <c r="C39" s="546"/>
      <c r="D39" s="546"/>
      <c r="E39" s="546"/>
      <c r="F39" s="546"/>
      <c r="G39" s="546"/>
      <c r="H39" s="546"/>
      <c r="I39" s="546"/>
      <c r="J39" s="546"/>
      <c r="K39" s="546"/>
      <c r="L39" s="546"/>
      <c r="M39" s="546"/>
      <c r="N39" s="546" t="n">
        <v>129.603715</v>
      </c>
      <c r="O39" s="546" t="n">
        <v>190.937262</v>
      </c>
      <c r="P39" s="546" t="n">
        <f aca="false">IF(N39=0,"    ---- ",IF(ABS(ROUND(100/N39*O39-100,1))&lt;999,ROUND(100/N39*O39-100,1),IF(ROUND(100/N39*O39-100,1)&gt;999,999,-999)))</f>
        <v>47.3</v>
      </c>
      <c r="Q39" s="546"/>
      <c r="R39" s="546"/>
      <c r="S39" s="546"/>
      <c r="T39" s="546"/>
      <c r="U39" s="546"/>
      <c r="V39" s="546"/>
      <c r="W39" s="546"/>
      <c r="X39" s="546"/>
      <c r="Y39" s="546"/>
      <c r="Z39" s="546"/>
      <c r="AA39" s="546"/>
      <c r="AB39" s="546"/>
      <c r="AC39" s="546"/>
      <c r="AD39" s="546"/>
      <c r="AE39" s="546"/>
      <c r="AF39" s="546" t="n">
        <v>1.51</v>
      </c>
      <c r="AG39" s="546"/>
      <c r="AH39" s="546" t="n">
        <f aca="false">IF(AF39=0,"    ---- ",IF(ABS(ROUND(100/AF39*AG39-100,1))&lt;999,ROUND(100/AF39*AG39-100,1),IF(ROUND(100/AF39*AG39-100,1)&gt;999,999,-999)))</f>
        <v>-100</v>
      </c>
      <c r="AI39" s="546" t="n">
        <f aca="false">+B39+E39+H39+K39+N39+Q39+T39+W39+Z39+AC39+AF39</f>
        <v>131.113715</v>
      </c>
      <c r="AJ39" s="641" t="n">
        <f aca="false">+C39+F39+I39+L39+O39+R39+U39+X39+AA39+AD39+AG39</f>
        <v>190.937262</v>
      </c>
      <c r="AK39" s="546" t="n">
        <f aca="false">IF(AI39=0,"    ---- ",IF(ABS(ROUND(100/AI39*AJ39-100,1))&lt;999,ROUND(100/AI39*AJ39-100,1),IF(ROUND(100/AI39*AJ39-100,1)&gt;999,999,-999)))</f>
        <v>45.6</v>
      </c>
      <c r="AL39" s="639"/>
      <c r="AM39" s="639"/>
      <c r="AN39" s="639"/>
      <c r="AO39" s="526"/>
      <c r="AP39" s="526"/>
    </row>
    <row r="40" s="548" customFormat="true" ht="18.75" hidden="false" customHeight="true" outlineLevel="0" collapsed="false">
      <c r="A40" s="642" t="s">
        <v>477</v>
      </c>
      <c r="B40" s="544" t="n">
        <v>9102.311</v>
      </c>
      <c r="C40" s="544" t="n">
        <v>10759.056</v>
      </c>
      <c r="D40" s="544" t="n">
        <f aca="false">IF(B40=0,"    ---- ",IF(ABS(ROUND(100/B40*C40-100,1))&lt;999,ROUND(100/B40*C40-100,1),IF(ROUND(100/B40*C40-100,1)&gt;999,999,-999)))</f>
        <v>18.2</v>
      </c>
      <c r="E40" s="544" t="n">
        <v>35512.056</v>
      </c>
      <c r="F40" s="544" t="n">
        <v>42866.368</v>
      </c>
      <c r="G40" s="544" t="n">
        <f aca="false">IF(E40=0,"    ---- ",IF(ABS(ROUND(100/E40*F40-100,1))&lt;999,ROUND(100/E40*F40-100,1),IF(ROUND(100/E40*F40-100,1)&gt;999,999,-999)))</f>
        <v>20.7</v>
      </c>
      <c r="H40" s="544" t="n">
        <v>1586.699277</v>
      </c>
      <c r="I40" s="544" t="n">
        <v>1971.56</v>
      </c>
      <c r="J40" s="544" t="n">
        <f aca="false">IF(H40=0,"    ---- ",IF(ABS(ROUND(100/H40*I40-100,1))&lt;999,ROUND(100/H40*I40-100,1),IF(ROUND(100/H40*I40-100,1)&gt;999,999,-999)))</f>
        <v>24.3</v>
      </c>
      <c r="K40" s="544" t="n">
        <v>10400.73</v>
      </c>
      <c r="L40" s="544" t="n">
        <v>13009.567</v>
      </c>
      <c r="M40" s="544" t="n">
        <f aca="false">IF(K40=0,"    ---- ",IF(ABS(ROUND(100/K40*L40-100,1))&lt;999,ROUND(100/K40*L40-100,1),IF(ROUND(100/K40*L40-100,1)&gt;999,999,-999)))</f>
        <v>25.1</v>
      </c>
      <c r="N40" s="544" t="n">
        <v>1812.75171615</v>
      </c>
      <c r="O40" s="544" t="n">
        <v>1920.55825515</v>
      </c>
      <c r="P40" s="544" t="n">
        <f aca="false">IF(N40=0,"    ---- ",IF(ABS(ROUND(100/N40*O40-100,1))&lt;999,ROUND(100/N40*O40-100,1),IF(ROUND(100/N40*O40-100,1)&gt;999,999,-999)))</f>
        <v>5.9</v>
      </c>
      <c r="Q40" s="544" t="n">
        <v>577.8</v>
      </c>
      <c r="R40" s="544" t="n">
        <v>833.3</v>
      </c>
      <c r="S40" s="544" t="n">
        <f aca="false">IF(Q40=0,"    ---- ",IF(ABS(ROUND(100/Q40*R40-100,1))&lt;999,ROUND(100/Q40*R40-100,1),IF(ROUND(100/Q40*R40-100,1)&gt;999,999,-999)))</f>
        <v>44.2</v>
      </c>
      <c r="T40" s="544" t="n">
        <v>23499</v>
      </c>
      <c r="U40" s="544" t="n">
        <v>31664</v>
      </c>
      <c r="V40" s="544" t="n">
        <f aca="false">IF(T40=0,"    ---- ",IF(ABS(ROUND(100/T40*U40-100,1))&lt;999,ROUND(100/T40*U40-100,1),IF(ROUND(100/T40*U40-100,1)&gt;999,999,-999)))</f>
        <v>34.7</v>
      </c>
      <c r="W40" s="544" t="n">
        <v>1305</v>
      </c>
      <c r="X40" s="544" t="n">
        <v>1456</v>
      </c>
      <c r="Y40" s="544" t="n">
        <f aca="false">IF(W40=0,"    ---- ",IF(ABS(ROUND(100/W40*X40-100,1))&lt;999,ROUND(100/W40*X40-100,1),IF(ROUND(100/W40*X40-100,1)&gt;999,999,-999)))</f>
        <v>11.6</v>
      </c>
      <c r="Z40" s="544" t="n">
        <v>492.30312746</v>
      </c>
      <c r="AA40" s="544" t="n">
        <v>559.24353792</v>
      </c>
      <c r="AB40" s="544" t="n">
        <f aca="false">IF(Z40=0,"    ---- ",IF(ABS(ROUND(100/Z40*AA40-100,1))&lt;999,ROUND(100/Z40*AA40-100,1),IF(ROUND(100/Z40*AA40-100,1)&gt;999,999,-999)))</f>
        <v>13.6</v>
      </c>
      <c r="AC40" s="544" t="n">
        <v>10664.604</v>
      </c>
      <c r="AD40" s="544" t="n">
        <v>13190.305</v>
      </c>
      <c r="AE40" s="544" t="n">
        <f aca="false">IF(AC40=0,"    ---- ",IF(ABS(ROUND(100/AC40*AD40-100,1))&lt;999,ROUND(100/AC40*AD40-100,1),IF(ROUND(100/AC40*AD40-100,1)&gt;999,999,-999)))</f>
        <v>23.7</v>
      </c>
      <c r="AF40" s="544" t="n">
        <v>39209.205</v>
      </c>
      <c r="AG40" s="544" t="n">
        <v>41892.49</v>
      </c>
      <c r="AH40" s="544" t="n">
        <f aca="false">IF(AF40=0,"    ---- ",IF(ABS(ROUND(100/AF40*AG40-100,1))&lt;999,ROUND(100/AF40*AG40-100,1),IF(ROUND(100/AF40*AG40-100,1)&gt;999,999,-999)))</f>
        <v>6.8</v>
      </c>
      <c r="AI40" s="544" t="n">
        <f aca="false">+B40+E40+H40+K40+N40+Q40+T40+W40+Z40+AC40+AF40</f>
        <v>134162.46012061</v>
      </c>
      <c r="AJ40" s="640" t="n">
        <f aca="false">+C40+F40+I40+L40+O40+R40+U40+X40+AA40+AD40+AG40</f>
        <v>160122.44779307</v>
      </c>
      <c r="AK40" s="544" t="n">
        <f aca="false">IF(AI40=0,"    ---- ",IF(ABS(ROUND(100/AI40*AJ40-100,1))&lt;999,ROUND(100/AI40*AJ40-100,1),IF(ROUND(100/AI40*AJ40-100,1)&gt;999,999,-999)))</f>
        <v>19.3</v>
      </c>
      <c r="AL40" s="544" t="n">
        <f aca="false">AI40+'Tabell 7a'!AL54</f>
        <v>987016.12763173</v>
      </c>
      <c r="AM40" s="544" t="n">
        <f aca="false">AJ40+'Tabell 7a'!AM54</f>
        <v>1081752.01141678</v>
      </c>
      <c r="AN40" s="544" t="n">
        <f aca="false">IF(AL40=0,"    ---- ",IF(ABS(ROUND(100/AL40*AM40-100,1))&lt;999,ROUND(100/AL40*AM40-100,1),IF(ROUND(100/AL40*AM40-100,1)&gt;999,999,-999)))</f>
        <v>9.6</v>
      </c>
      <c r="AO40" s="524"/>
      <c r="AP40" s="524"/>
    </row>
    <row r="41" s="522" customFormat="true" ht="18.75" hidden="false" customHeight="true" outlineLevel="0" collapsed="false">
      <c r="A41" s="74" t="s">
        <v>450</v>
      </c>
      <c r="B41" s="546" t="n">
        <v>982.106</v>
      </c>
      <c r="C41" s="546" t="n">
        <v>1208.435</v>
      </c>
      <c r="D41" s="546" t="n">
        <f aca="false">IF(B41=0,"    ---- ",IF(ABS(ROUND(100/B41*C41-100,1))&lt;999,ROUND(100/B41*C41-100,1),IF(ROUND(100/B41*C41-100,1)&gt;999,999,-999)))</f>
        <v>23</v>
      </c>
      <c r="E41" s="546" t="n">
        <v>3232.012</v>
      </c>
      <c r="F41" s="546" t="n">
        <v>3599.362</v>
      </c>
      <c r="G41" s="546" t="n">
        <f aca="false">IF(E41=0,"    ---- ",IF(ABS(ROUND(100/E41*F41-100,1))&lt;999,ROUND(100/E41*F41-100,1),IF(ROUND(100/E41*F41-100,1)&gt;999,999,-999)))</f>
        <v>11.4</v>
      </c>
      <c r="H41" s="546"/>
      <c r="I41" s="546"/>
      <c r="J41" s="546"/>
      <c r="K41" s="546" t="n">
        <v>135.39</v>
      </c>
      <c r="L41" s="546" t="n">
        <v>167.568</v>
      </c>
      <c r="M41" s="546" t="n">
        <f aca="false">IF(K41=0,"    ---- ",IF(ABS(ROUND(100/K41*L41-100,1))&lt;999,ROUND(100/K41*L41-100,1),IF(ROUND(100/K41*L41-100,1)&gt;999,999,-999)))</f>
        <v>23.8</v>
      </c>
      <c r="N41" s="546"/>
      <c r="O41" s="546"/>
      <c r="P41" s="546"/>
      <c r="Q41" s="546"/>
      <c r="R41" s="546"/>
      <c r="S41" s="546"/>
      <c r="T41" s="546" t="n">
        <v>5894</v>
      </c>
      <c r="U41" s="546" t="n">
        <v>9738</v>
      </c>
      <c r="V41" s="546" t="n">
        <f aca="false">IF(T41=0,"    ---- ",IF(ABS(ROUND(100/T41*U41-100,1))&lt;999,ROUND(100/T41*U41-100,1),IF(ROUND(100/T41*U41-100,1)&gt;999,999,-999)))</f>
        <v>65.2</v>
      </c>
      <c r="W41" s="546" t="n">
        <v>244</v>
      </c>
      <c r="X41" s="546" t="n">
        <v>372</v>
      </c>
      <c r="Y41" s="546" t="n">
        <f aca="false">IF(W41=0,"    ---- ",IF(ABS(ROUND(100/W41*X41-100,1))&lt;999,ROUND(100/W41*X41-100,1),IF(ROUND(100/W41*X41-100,1)&gt;999,999,-999)))</f>
        <v>52.5</v>
      </c>
      <c r="Z41" s="546"/>
      <c r="AA41" s="546"/>
      <c r="AB41" s="546"/>
      <c r="AC41" s="546" t="n">
        <v>1345.672</v>
      </c>
      <c r="AD41" s="546" t="n">
        <v>1485.796</v>
      </c>
      <c r="AE41" s="546" t="n">
        <f aca="false">IF(AC41=0,"    ---- ",IF(ABS(ROUND(100/AC41*AD41-100,1))&lt;999,ROUND(100/AC41*AD41-100,1),IF(ROUND(100/AC41*AD41-100,1)&gt;999,999,-999)))</f>
        <v>10.4</v>
      </c>
      <c r="AF41" s="546" t="n">
        <v>3327.5</v>
      </c>
      <c r="AG41" s="546" t="n">
        <v>2990.69</v>
      </c>
      <c r="AH41" s="546" t="n">
        <f aca="false">IF(AF41=0,"    ---- ",IF(ABS(ROUND(100/AF41*AG41-100,1))&lt;999,ROUND(100/AF41*AG41-100,1),IF(ROUND(100/AF41*AG41-100,1)&gt;999,999,-999)))</f>
        <v>-10.1</v>
      </c>
      <c r="AI41" s="546" t="n">
        <f aca="false">+B41+E41+H41+K41+N41+Q41+T41+W41+Z41+AC41+AF41</f>
        <v>15160.68</v>
      </c>
      <c r="AJ41" s="546" t="n">
        <f aca="false">+C41+F41+I41+L41+O41+R41+U41+X41+AA41+AD41+AG41</f>
        <v>19561.851</v>
      </c>
      <c r="AK41" s="546" t="n">
        <f aca="false">IF(AI41=0,"    ---- ",IF(ABS(ROUND(100/AI41*AJ41-100,1))&lt;999,ROUND(100/AI41*AJ41-100,1),IF(ROUND(100/AI41*AJ41-100,1)&gt;999,999,-999)))</f>
        <v>29</v>
      </c>
      <c r="AL41" s="546" t="n">
        <f aca="false">AI41+'Tabell 7a'!AL55</f>
        <v>37494.735782</v>
      </c>
      <c r="AM41" s="546" t="n">
        <f aca="false">AJ41+'Tabell 7a'!AM55</f>
        <v>43843.46</v>
      </c>
      <c r="AN41" s="546" t="n">
        <f aca="false">IF(AL41=0,"    ---- ",IF(ABS(ROUND(100/AL41*AM41-100,1))&lt;999,ROUND(100/AL41*AM41-100,1),IF(ROUND(100/AL41*AM41-100,1)&gt;999,999,-999)))</f>
        <v>16.9</v>
      </c>
      <c r="AO41" s="526"/>
      <c r="AP41" s="526"/>
    </row>
    <row r="42" s="522" customFormat="true" ht="18.75" hidden="false" customHeight="true" outlineLevel="0" collapsed="false">
      <c r="A42" s="74" t="s">
        <v>453</v>
      </c>
      <c r="B42" s="546" t="n">
        <v>2317.894</v>
      </c>
      <c r="C42" s="546" t="n">
        <v>2382.484</v>
      </c>
      <c r="D42" s="546" t="n">
        <f aca="false">IF(B42=0,"    ---- ",IF(ABS(ROUND(100/B42*C42-100,1))&lt;999,ROUND(100/B42*C42-100,1),IF(ROUND(100/B42*C42-100,1)&gt;999,999,-999)))</f>
        <v>2.8</v>
      </c>
      <c r="E42" s="546" t="n">
        <v>5753.328</v>
      </c>
      <c r="F42" s="546" t="n">
        <v>5764.482</v>
      </c>
      <c r="G42" s="546" t="n">
        <f aca="false">IF(E42=0,"    ---- ",IF(ABS(ROUND(100/E42*F42-100,1))&lt;999,ROUND(100/E42*F42-100,1),IF(ROUND(100/E42*F42-100,1)&gt;999,999,-999)))</f>
        <v>0.2</v>
      </c>
      <c r="H42" s="546" t="n">
        <v>56.619277</v>
      </c>
      <c r="I42" s="546" t="n">
        <v>64.207</v>
      </c>
      <c r="J42" s="546" t="n">
        <f aca="false">IF(H42=0,"    ---- ",IF(ABS(ROUND(100/H42*I42-100,1))&lt;999,ROUND(100/H42*I42-100,1),IF(ROUND(100/H42*I42-100,1)&gt;999,999,-999)))</f>
        <v>13.4</v>
      </c>
      <c r="K42" s="546" t="n">
        <v>1691.459</v>
      </c>
      <c r="L42" s="546" t="n">
        <v>1724.747</v>
      </c>
      <c r="M42" s="546" t="n">
        <f aca="false">IF(K42=0,"    ---- ",IF(ABS(ROUND(100/K42*L42-100,1))&lt;999,ROUND(100/K42*L42-100,1),IF(ROUND(100/K42*L42-100,1)&gt;999,999,-999)))</f>
        <v>2</v>
      </c>
      <c r="N42" s="546"/>
      <c r="O42" s="546"/>
      <c r="P42" s="546"/>
      <c r="Q42" s="546"/>
      <c r="R42" s="546"/>
      <c r="S42" s="546"/>
      <c r="T42" s="546" t="n">
        <v>2485</v>
      </c>
      <c r="U42" s="546" t="n">
        <v>2797</v>
      </c>
      <c r="V42" s="546" t="n">
        <f aca="false">IF(T42=0,"    ---- ",IF(ABS(ROUND(100/T42*U42-100,1))&lt;999,ROUND(100/T42*U42-100,1),IF(ROUND(100/T42*U42-100,1)&gt;999,999,-999)))</f>
        <v>12.6</v>
      </c>
      <c r="W42" s="546" t="n">
        <v>914</v>
      </c>
      <c r="X42" s="546" t="n">
        <v>926</v>
      </c>
      <c r="Y42" s="546" t="n">
        <f aca="false">IF(W42=0,"    ---- ",IF(ABS(ROUND(100/W42*X42-100,1))&lt;999,ROUND(100/W42*X42-100,1),IF(ROUND(100/W42*X42-100,1)&gt;999,999,-999)))</f>
        <v>1.3</v>
      </c>
      <c r="Z42" s="546" t="n">
        <v>492.30312746</v>
      </c>
      <c r="AA42" s="546" t="n">
        <v>559.24353792</v>
      </c>
      <c r="AB42" s="546" t="n">
        <f aca="false">IF(Z42=0,"    ---- ",IF(ABS(ROUND(100/Z42*AA42-100,1))&lt;999,ROUND(100/Z42*AA42-100,1),IF(ROUND(100/Z42*AA42-100,1)&gt;999,999,-999)))</f>
        <v>13.6</v>
      </c>
      <c r="AC42" s="546" t="n">
        <v>1847.776</v>
      </c>
      <c r="AD42" s="546" t="n">
        <v>1904.695</v>
      </c>
      <c r="AE42" s="546" t="n">
        <f aca="false">IF(AC42=0,"    ---- ",IF(ABS(ROUND(100/AC42*AD42-100,1))&lt;999,ROUND(100/AC42*AD42-100,1),IF(ROUND(100/AC42*AD42-100,1)&gt;999,999,-999)))</f>
        <v>3.1</v>
      </c>
      <c r="AF42" s="546" t="n">
        <v>3392.59</v>
      </c>
      <c r="AG42" s="546" t="n">
        <v>3539.8</v>
      </c>
      <c r="AH42" s="546" t="n">
        <f aca="false">IF(AF42=0,"    ---- ",IF(ABS(ROUND(100/AF42*AG42-100,1))&lt;999,ROUND(100/AF42*AG42-100,1),IF(ROUND(100/AF42*AG42-100,1)&gt;999,999,-999)))</f>
        <v>4.3</v>
      </c>
      <c r="AI42" s="546" t="n">
        <f aca="false">+B42+E42+H42+K42+N42+Q42+T42+W42+Z42+AC42+AF42</f>
        <v>18950.96940446</v>
      </c>
      <c r="AJ42" s="546" t="n">
        <f aca="false">+C42+F42+I42+L42+O42+R42+U42+X42+AA42+AD42+AG42</f>
        <v>19662.65853792</v>
      </c>
      <c r="AK42" s="546" t="n">
        <f aca="false">IF(AI42=0,"    ---- ",IF(ABS(ROUND(100/AI42*AJ42-100,1))&lt;999,ROUND(100/AI42*AJ42-100,1),IF(ROUND(100/AI42*AJ42-100,1)&gt;999,999,-999)))</f>
        <v>3.8</v>
      </c>
      <c r="AL42" s="546" t="n">
        <f aca="false">AI42+'Tabell 7a'!AL56</f>
        <v>78265.69830946</v>
      </c>
      <c r="AM42" s="546" t="n">
        <f aca="false">AJ42+'Tabell 7a'!AM56</f>
        <v>73529.77253792</v>
      </c>
      <c r="AN42" s="546" t="n">
        <f aca="false">IF(AL42=0,"    ---- ",IF(ABS(ROUND(100/AL42*AM42-100,1))&lt;999,ROUND(100/AL42*AM42-100,1),IF(ROUND(100/AL42*AM42-100,1)&gt;999,999,-999)))</f>
        <v>-6.1</v>
      </c>
      <c r="AO42" s="526"/>
      <c r="AP42" s="526"/>
    </row>
    <row r="43" s="522" customFormat="true" ht="18.75" hidden="false" customHeight="true" outlineLevel="0" collapsed="false">
      <c r="A43" s="73" t="s">
        <v>454</v>
      </c>
      <c r="B43" s="546"/>
      <c r="C43" s="546"/>
      <c r="D43" s="546"/>
      <c r="E43" s="546"/>
      <c r="F43" s="546"/>
      <c r="G43" s="546"/>
      <c r="H43" s="546"/>
      <c r="I43" s="546"/>
      <c r="J43" s="546"/>
      <c r="K43" s="546"/>
      <c r="L43" s="546"/>
      <c r="M43" s="546"/>
      <c r="N43" s="546"/>
      <c r="O43" s="546"/>
      <c r="P43" s="546"/>
      <c r="Q43" s="546"/>
      <c r="R43" s="546"/>
      <c r="S43" s="546"/>
      <c r="T43" s="546"/>
      <c r="U43" s="546"/>
      <c r="V43" s="546"/>
      <c r="W43" s="546"/>
      <c r="X43" s="546"/>
      <c r="Y43" s="546"/>
      <c r="Z43" s="546"/>
      <c r="AA43" s="546"/>
      <c r="AB43" s="546"/>
      <c r="AC43" s="546"/>
      <c r="AD43" s="546"/>
      <c r="AE43" s="546"/>
      <c r="AF43" s="546"/>
      <c r="AG43" s="546"/>
      <c r="AH43" s="546"/>
      <c r="AI43" s="546" t="n">
        <f aca="false">+B43+E43+H43+K43+N43+Q43+T43+W43+Z43+AC43+AF43</f>
        <v>0</v>
      </c>
      <c r="AJ43" s="546" t="n">
        <f aca="false">+C43+F43+I43+L43+O43+R43+U43+X43+AA43+AD43+AG43</f>
        <v>0</v>
      </c>
      <c r="AK43" s="546" t="str">
        <f aca="false">IF(AI43=0,"    ---- ",IF(ABS(ROUND(100/AI43*AJ43-100,1))&lt;999,ROUND(100/AI43*AJ43-100,1),IF(ROUND(100/AI43*AJ43-100,1)&gt;999,999,-999)))</f>
        <v>    ---- </v>
      </c>
      <c r="AL43" s="546" t="n">
        <f aca="false">AI43+'Tabell 7a'!AL57</f>
        <v>3029.49897048</v>
      </c>
      <c r="AM43" s="546" t="n">
        <f aca="false">AJ43+'Tabell 7a'!AM57</f>
        <v>3173.65827587</v>
      </c>
      <c r="AN43" s="546" t="n">
        <f aca="false">IF(AL43=0,"    ---- ",IF(ABS(ROUND(100/AL43*AM43-100,1))&lt;999,ROUND(100/AL43*AM43-100,1),IF(ROUND(100/AL43*AM43-100,1)&gt;999,999,-999)))</f>
        <v>4.8</v>
      </c>
      <c r="AO43" s="526"/>
      <c r="AP43" s="526"/>
    </row>
    <row r="44" s="522" customFormat="true" ht="18.75" hidden="false" customHeight="true" outlineLevel="0" collapsed="false">
      <c r="A44" s="74" t="s">
        <v>455</v>
      </c>
      <c r="B44" s="546" t="n">
        <v>5802.311</v>
      </c>
      <c r="C44" s="546" t="n">
        <v>7168.137</v>
      </c>
      <c r="D44" s="546" t="n">
        <f aca="false">IF(B44=0,"    ---- ",IF(ABS(ROUND(100/B44*C44-100,1))&lt;999,ROUND(100/B44*C44-100,1),IF(ROUND(100/B44*C44-100,1)&gt;999,999,-999)))</f>
        <v>23.5</v>
      </c>
      <c r="E44" s="546" t="n">
        <v>26526.716</v>
      </c>
      <c r="F44" s="546" t="n">
        <v>33502.524</v>
      </c>
      <c r="G44" s="546" t="n">
        <f aca="false">IF(E44=0,"    ---- ",IF(ABS(ROUND(100/E44*F44-100,1))&lt;999,ROUND(100/E44*F44-100,1),IF(ROUND(100/E44*F44-100,1)&gt;999,999,-999)))</f>
        <v>26.3</v>
      </c>
      <c r="H44" s="546" t="n">
        <v>1530.08</v>
      </c>
      <c r="I44" s="546" t="n">
        <v>1907.353</v>
      </c>
      <c r="J44" s="546" t="n">
        <f aca="false">IF(H44=0,"    ---- ",IF(ABS(ROUND(100/H44*I44-100,1))&lt;999,ROUND(100/H44*I44-100,1),IF(ROUND(100/H44*I44-100,1)&gt;999,999,-999)))</f>
        <v>24.7</v>
      </c>
      <c r="K44" s="546" t="n">
        <v>8573.881</v>
      </c>
      <c r="L44" s="546" t="n">
        <v>11117.252</v>
      </c>
      <c r="M44" s="546" t="n">
        <f aca="false">IF(K44=0,"    ---- ",IF(ABS(ROUND(100/K44*L44-100,1))&lt;999,ROUND(100/K44*L44-100,1),IF(ROUND(100/K44*L44-100,1)&gt;999,999,-999)))</f>
        <v>29.7</v>
      </c>
      <c r="N44" s="546"/>
      <c r="O44" s="546"/>
      <c r="P44" s="546"/>
      <c r="Q44" s="546" t="n">
        <v>577.8</v>
      </c>
      <c r="R44" s="546" t="n">
        <v>833.3</v>
      </c>
      <c r="S44" s="546" t="n">
        <f aca="false">IF(Q44=0,"    ---- ",IF(ABS(ROUND(100/Q44*R44-100,1))&lt;999,ROUND(100/Q44*R44-100,1),IF(ROUND(100/Q44*R44-100,1)&gt;999,999,-999)))</f>
        <v>44.2</v>
      </c>
      <c r="T44" s="546" t="n">
        <v>15120</v>
      </c>
      <c r="U44" s="546" t="n">
        <v>19129</v>
      </c>
      <c r="V44" s="546" t="n">
        <f aca="false">IF(T44=0,"    ---- ",IF(ABS(ROUND(100/T44*U44-100,1))&lt;999,ROUND(100/T44*U44-100,1),IF(ROUND(100/T44*U44-100,1)&gt;999,999,-999)))</f>
        <v>26.5</v>
      </c>
      <c r="W44" s="546" t="n">
        <v>147</v>
      </c>
      <c r="X44" s="546" t="n">
        <v>158</v>
      </c>
      <c r="Y44" s="546" t="n">
        <f aca="false">IF(W44=0,"    ---- ",IF(ABS(ROUND(100/W44*X44-100,1))&lt;999,ROUND(100/W44*X44-100,1),IF(ROUND(100/W44*X44-100,1)&gt;999,999,-999)))</f>
        <v>7.5</v>
      </c>
      <c r="Z44" s="546"/>
      <c r="AA44" s="546"/>
      <c r="AB44" s="546"/>
      <c r="AC44" s="546" t="n">
        <v>7471.156</v>
      </c>
      <c r="AD44" s="546" t="n">
        <v>9799.814</v>
      </c>
      <c r="AE44" s="546" t="n">
        <f aca="false">IF(AC44=0,"    ---- ",IF(ABS(ROUND(100/AC44*AD44-100,1))&lt;999,ROUND(100/AC44*AD44-100,1),IF(ROUND(100/AC44*AD44-100,1)&gt;999,999,-999)))</f>
        <v>31.2</v>
      </c>
      <c r="AF44" s="546" t="n">
        <v>32083.33</v>
      </c>
      <c r="AG44" s="546" t="n">
        <v>35362</v>
      </c>
      <c r="AH44" s="546" t="n">
        <f aca="false">IF(AF44=0,"    ---- ",IF(ABS(ROUND(100/AF44*AG44-100,1))&lt;999,ROUND(100/AF44*AG44-100,1),IF(ROUND(100/AF44*AG44-100,1)&gt;999,999,-999)))</f>
        <v>10.2</v>
      </c>
      <c r="AI44" s="546" t="n">
        <f aca="false">+B44+E44+H44+K44+N44+Q44+T44+W44+Z44+AC44+AF44</f>
        <v>97832.274</v>
      </c>
      <c r="AJ44" s="546" t="n">
        <f aca="false">+C44+F44+I44+L44+O44+R44+U44+X44+AA44+AD44+AG44</f>
        <v>118977.38</v>
      </c>
      <c r="AK44" s="546" t="n">
        <f aca="false">IF(AI44=0,"    ---- ",IF(ABS(ROUND(100/AI44*AJ44-100,1))&lt;999,ROUND(100/AI44*AJ44-100,1),IF(ROUND(100/AI44*AJ44-100,1)&gt;999,999,-999)))</f>
        <v>21.6</v>
      </c>
      <c r="AL44" s="546" t="n">
        <f aca="false">AI44+'Tabell 7a'!AL58</f>
        <v>428310.49690836</v>
      </c>
      <c r="AM44" s="546" t="n">
        <f aca="false">AJ44+'Tabell 7a'!AM58</f>
        <v>472095.05410598</v>
      </c>
      <c r="AN44" s="546" t="n">
        <f aca="false">IF(AL44=0,"    ---- ",IF(ABS(ROUND(100/AL44*AM44-100,1))&lt;999,ROUND(100/AL44*AM44-100,1),IF(ROUND(100/AL44*AM44-100,1)&gt;999,999,-999)))</f>
        <v>10.2</v>
      </c>
      <c r="AO44" s="526"/>
      <c r="AP44" s="526"/>
    </row>
    <row r="45" s="522" customFormat="true" ht="18.75" hidden="false" customHeight="true" outlineLevel="0" collapsed="false">
      <c r="A45" s="74" t="s">
        <v>457</v>
      </c>
      <c r="B45" s="546"/>
      <c r="C45" s="546"/>
      <c r="D45" s="546"/>
      <c r="E45" s="546"/>
      <c r="F45" s="546"/>
      <c r="G45" s="546"/>
      <c r="H45" s="546"/>
      <c r="I45" s="546"/>
      <c r="J45" s="546"/>
      <c r="K45" s="546"/>
      <c r="L45" s="546"/>
      <c r="M45" s="546"/>
      <c r="N45" s="546" t="n">
        <v>1812.75171615</v>
      </c>
      <c r="O45" s="546" t="n">
        <v>1920.55825515</v>
      </c>
      <c r="P45" s="546" t="n">
        <f aca="false">IF(N45=0,"    ---- ",IF(ABS(ROUND(100/N45*O45-100,1))&lt;999,ROUND(100/N45*O45-100,1),IF(ROUND(100/N45*O45-100,1)&gt;999,999,-999)))</f>
        <v>5.9</v>
      </c>
      <c r="Q45" s="546"/>
      <c r="R45" s="546"/>
      <c r="S45" s="546"/>
      <c r="T45" s="546"/>
      <c r="U45" s="546"/>
      <c r="V45" s="546"/>
      <c r="W45" s="546"/>
      <c r="X45" s="546"/>
      <c r="Y45" s="546"/>
      <c r="Z45" s="546"/>
      <c r="AA45" s="546"/>
      <c r="AB45" s="546"/>
      <c r="AC45" s="546"/>
      <c r="AD45" s="546"/>
      <c r="AE45" s="546"/>
      <c r="AF45" s="546" t="n">
        <v>405.785</v>
      </c>
      <c r="AG45" s="546" t="n">
        <v>0</v>
      </c>
      <c r="AH45" s="546" t="n">
        <f aca="false">IF(AF45=0,"    ---- ",IF(ABS(ROUND(100/AF45*AG45-100,1))&lt;999,ROUND(100/AF45*AG45-100,1),IF(ROUND(100/AF45*AG45-100,1)&gt;999,999,-999)))</f>
        <v>-100</v>
      </c>
      <c r="AI45" s="546" t="n">
        <f aca="false">+B45+E45+H45+K45+N45+Q45+T45+W45+Z45+AC45+AF45</f>
        <v>2218.53671615</v>
      </c>
      <c r="AJ45" s="641" t="n">
        <f aca="false">+C45+F45+I45+L45+O45+R45+U45+X45+AA45+AD45+AG45</f>
        <v>1920.55825515</v>
      </c>
      <c r="AK45" s="546" t="n">
        <f aca="false">IF(AI45=0,"    ---- ",IF(ABS(ROUND(100/AI45*AJ45-100,1))&lt;999,ROUND(100/AI45*AJ45-100,1),IF(ROUND(100/AI45*AJ45-100,1)&gt;999,999,-999)))</f>
        <v>-13.4</v>
      </c>
      <c r="AL45" s="546" t="n">
        <f aca="false">AI45+'Tabell 7a'!AL59</f>
        <v>412075.02330981</v>
      </c>
      <c r="AM45" s="546" t="n">
        <f aca="false">AJ45+'Tabell 7a'!AM59</f>
        <v>442337.15232724</v>
      </c>
      <c r="AN45" s="546" t="n">
        <f aca="false">IF(AL45=0,"    ---- ",IF(ABS(ROUND(100/AL45*AM45-100,1))&lt;999,ROUND(100/AL45*AM45-100,1),IF(ROUND(100/AL45*AM45-100,1)&gt;999,999,-999)))</f>
        <v>7.3</v>
      </c>
      <c r="AO45" s="526"/>
      <c r="AP45" s="526"/>
    </row>
    <row r="46" s="522" customFormat="true" ht="18.75" hidden="false" customHeight="true" outlineLevel="0" collapsed="false">
      <c r="A46" s="73" t="s">
        <v>458</v>
      </c>
      <c r="B46" s="546"/>
      <c r="C46" s="546"/>
      <c r="D46" s="546"/>
      <c r="E46" s="546"/>
      <c r="F46" s="546"/>
      <c r="G46" s="546"/>
      <c r="H46" s="546"/>
      <c r="I46" s="546"/>
      <c r="J46" s="546"/>
      <c r="K46" s="546"/>
      <c r="L46" s="546"/>
      <c r="M46" s="546"/>
      <c r="N46" s="546"/>
      <c r="O46" s="546"/>
      <c r="P46" s="546"/>
      <c r="Q46" s="546"/>
      <c r="R46" s="546"/>
      <c r="S46" s="546"/>
      <c r="T46" s="546"/>
      <c r="U46" s="546"/>
      <c r="V46" s="546"/>
      <c r="W46" s="546"/>
      <c r="X46" s="546"/>
      <c r="Y46" s="546"/>
      <c r="Z46" s="546"/>
      <c r="AA46" s="546"/>
      <c r="AB46" s="546"/>
      <c r="AC46" s="546"/>
      <c r="AD46" s="546"/>
      <c r="AE46" s="546"/>
      <c r="AF46" s="546"/>
      <c r="AG46" s="546"/>
      <c r="AH46" s="546"/>
      <c r="AI46" s="546" t="n">
        <f aca="false">+B46+E46+H46+K46+N46+Q46+T46+W46+Z46+AC46+AF46</f>
        <v>0</v>
      </c>
      <c r="AJ46" s="641" t="n">
        <f aca="false">+C46+F46+I46+L46+O46+R46+U46+X46+AA46+AD46+AG46</f>
        <v>0</v>
      </c>
      <c r="AK46" s="546" t="str">
        <f aca="false">IF(AI46=0,"    ---- ",IF(ABS(ROUND(100/AI46*AJ46-100,1))&lt;999,ROUND(100/AI46*AJ46-100,1),IF(ROUND(100/AI46*AJ46-100,1)&gt;999,999,-999)))</f>
        <v>    ---- </v>
      </c>
      <c r="AL46" s="546" t="n">
        <f aca="false">AI46+'Tabell 7a'!AL60</f>
        <v>1882.829398</v>
      </c>
      <c r="AM46" s="546" t="n">
        <f aca="false">AJ46+'Tabell 7a'!AM60</f>
        <v>5792.401</v>
      </c>
      <c r="AN46" s="546" t="n">
        <f aca="false">IF(AL46=0,"    ---- ",IF(ABS(ROUND(100/AL46*AM46-100,1))&lt;999,ROUND(100/AL46*AM46-100,1),IF(ROUND(100/AL46*AM46-100,1)&gt;999,999,-999)))</f>
        <v>207.6</v>
      </c>
      <c r="AO46" s="526"/>
      <c r="AP46" s="526"/>
    </row>
    <row r="47" s="522" customFormat="true" ht="18.75" hidden="false" customHeight="true" outlineLevel="0" collapsed="false">
      <c r="A47" s="390" t="s">
        <v>467</v>
      </c>
      <c r="B47" s="559"/>
      <c r="C47" s="559"/>
      <c r="D47" s="559"/>
      <c r="E47" s="559"/>
      <c r="F47" s="559"/>
      <c r="G47" s="559"/>
      <c r="H47" s="559"/>
      <c r="I47" s="559"/>
      <c r="J47" s="559"/>
      <c r="K47" s="559"/>
      <c r="L47" s="559"/>
      <c r="M47" s="559"/>
      <c r="N47" s="559"/>
      <c r="O47" s="559"/>
      <c r="P47" s="559"/>
      <c r="Q47" s="559"/>
      <c r="R47" s="559"/>
      <c r="S47" s="559"/>
      <c r="T47" s="559"/>
      <c r="U47" s="559"/>
      <c r="V47" s="559"/>
      <c r="W47" s="559"/>
      <c r="X47" s="559"/>
      <c r="Y47" s="559"/>
      <c r="Z47" s="559"/>
      <c r="AA47" s="559"/>
      <c r="AB47" s="559"/>
      <c r="AC47" s="559"/>
      <c r="AD47" s="559"/>
      <c r="AE47" s="559"/>
      <c r="AF47" s="559"/>
      <c r="AG47" s="559"/>
      <c r="AH47" s="559"/>
      <c r="AI47" s="559" t="n">
        <f aca="false">+B47+E47+H47+K47+N47+Q47+T47+W47+Z47+AC47+AF47</f>
        <v>0</v>
      </c>
      <c r="AJ47" s="643" t="n">
        <f aca="false">+C47+F47+I47+L47+O47+R47+U47+X47+AA47+AD47+AG47</f>
        <v>0</v>
      </c>
      <c r="AK47" s="559" t="str">
        <f aca="false">IF(AI47=0,"    ---- ",IF(ABS(ROUND(100/AI47*AJ47-100,1))&lt;999,ROUND(100/AI47*AJ47-100,1),IF(ROUND(100/AI47*AJ47-100,1)&gt;999,999,-999)))</f>
        <v>    ---- </v>
      </c>
      <c r="AL47" s="559" t="n">
        <f aca="false">AI47+'Tabell 7a'!AL61</f>
        <v>25957.84495362</v>
      </c>
      <c r="AM47" s="559" t="n">
        <f aca="false">AJ47+'Tabell 7a'!AM61</f>
        <v>40980.51316977</v>
      </c>
      <c r="AN47" s="559" t="n">
        <f aca="false">IF(AL47=0,"    ---- ",IF(ABS(ROUND(100/AL47*AM47-100,1))&lt;999,ROUND(100/AL47*AM47-100,1),IF(ROUND(100/AL47*AM47-100,1)&gt;999,999,-999)))</f>
        <v>57.9</v>
      </c>
      <c r="AO47" s="526"/>
      <c r="AP47" s="526"/>
    </row>
    <row r="48" s="553" customFormat="true" ht="18.75" hidden="false" customHeight="true" outlineLevel="0" collapsed="false">
      <c r="A48" s="31" t="s">
        <v>231</v>
      </c>
      <c r="B48" s="31"/>
      <c r="K48" s="31"/>
      <c r="X48" s="644"/>
      <c r="Y48" s="644"/>
      <c r="Z48" s="644"/>
      <c r="AA48" s="644"/>
      <c r="AB48" s="644"/>
      <c r="AC48" s="31"/>
      <c r="AI48" s="31"/>
      <c r="AL48" s="31"/>
      <c r="AO48" s="552"/>
      <c r="AP48" s="552"/>
    </row>
    <row r="49" s="553" customFormat="true" ht="18.75" hidden="false" customHeight="true" outlineLevel="0" collapsed="false">
      <c r="A49" s="31" t="s">
        <v>323</v>
      </c>
      <c r="B49" s="645"/>
      <c r="K49" s="31"/>
      <c r="X49" s="644"/>
      <c r="Y49" s="644"/>
      <c r="Z49" s="644"/>
      <c r="AA49" s="644"/>
      <c r="AB49" s="644"/>
      <c r="AC49" s="31"/>
      <c r="AL49" s="31"/>
      <c r="AO49" s="552"/>
      <c r="AP49" s="552"/>
    </row>
    <row r="50" s="553" customFormat="true" ht="18.75" hidden="false" customHeight="false" outlineLevel="0" collapsed="false">
      <c r="AP50" s="552"/>
    </row>
    <row r="51" s="553" customFormat="true" ht="18.75" hidden="false" customHeight="false" outlineLevel="0" collapsed="false">
      <c r="A51" s="646"/>
      <c r="B51" s="259"/>
      <c r="C51" s="259"/>
      <c r="D51" s="646"/>
      <c r="E51" s="646"/>
      <c r="F51" s="646"/>
      <c r="G51" s="646"/>
      <c r="H51" s="259"/>
      <c r="I51" s="259"/>
      <c r="J51" s="646"/>
      <c r="K51" s="259"/>
      <c r="L51" s="259"/>
      <c r="M51" s="646"/>
      <c r="N51" s="259"/>
      <c r="O51" s="259"/>
      <c r="P51" s="646"/>
      <c r="Q51" s="259"/>
      <c r="R51" s="259"/>
      <c r="S51" s="646"/>
      <c r="T51" s="259"/>
      <c r="U51" s="259"/>
      <c r="V51" s="646"/>
      <c r="W51" s="259"/>
      <c r="X51" s="259"/>
      <c r="Y51" s="646"/>
      <c r="Z51" s="646"/>
      <c r="AA51" s="646"/>
      <c r="AB51" s="646"/>
      <c r="AC51" s="259"/>
      <c r="AD51" s="259"/>
      <c r="AE51" s="646"/>
      <c r="AF51" s="259"/>
      <c r="AG51" s="259"/>
      <c r="AH51" s="646"/>
      <c r="AI51" s="259"/>
      <c r="AJ51" s="259"/>
      <c r="AK51" s="646"/>
      <c r="AL51" s="259"/>
      <c r="AM51" s="259"/>
      <c r="AN51" s="646"/>
    </row>
    <row r="52" s="553" customFormat="true" ht="18.75" hidden="false" customHeight="false" outlineLevel="0" collapsed="false">
      <c r="A52" s="552"/>
      <c r="B52" s="424"/>
      <c r="C52" s="424"/>
      <c r="D52" s="552"/>
      <c r="E52" s="552"/>
      <c r="F52" s="552"/>
      <c r="G52" s="552"/>
      <c r="H52" s="424"/>
      <c r="I52" s="424"/>
      <c r="J52" s="552"/>
      <c r="K52" s="424"/>
      <c r="L52" s="424"/>
      <c r="M52" s="552"/>
      <c r="N52" s="424"/>
      <c r="O52" s="424"/>
      <c r="P52" s="552"/>
      <c r="Q52" s="424"/>
      <c r="R52" s="424"/>
      <c r="S52" s="552"/>
      <c r="T52" s="424"/>
      <c r="U52" s="424"/>
      <c r="V52" s="552"/>
      <c r="W52" s="424"/>
      <c r="X52" s="424"/>
      <c r="Y52" s="552"/>
      <c r="Z52" s="552"/>
      <c r="AA52" s="552"/>
      <c r="AB52" s="552"/>
      <c r="AC52" s="424"/>
      <c r="AD52" s="424"/>
      <c r="AE52" s="552"/>
      <c r="AF52" s="424"/>
      <c r="AG52" s="424"/>
      <c r="AH52" s="552"/>
      <c r="AI52" s="424"/>
      <c r="AJ52" s="424"/>
      <c r="AK52" s="552"/>
      <c r="AL52" s="424"/>
      <c r="AM52" s="424"/>
      <c r="AN52" s="552"/>
    </row>
    <row r="53" s="553" customFormat="true" ht="18.75" hidden="false" customHeight="false" outlineLevel="0" collapsed="false">
      <c r="A53" s="552"/>
      <c r="B53" s="424"/>
      <c r="C53" s="424"/>
      <c r="D53" s="552"/>
      <c r="E53" s="552"/>
      <c r="F53" s="552"/>
      <c r="G53" s="552"/>
      <c r="H53" s="424"/>
      <c r="I53" s="424"/>
      <c r="J53" s="552"/>
      <c r="K53" s="424"/>
      <c r="L53" s="424"/>
      <c r="M53" s="552"/>
      <c r="N53" s="424"/>
      <c r="O53" s="424"/>
      <c r="P53" s="552"/>
      <c r="Q53" s="424"/>
      <c r="R53" s="424"/>
      <c r="S53" s="552"/>
      <c r="T53" s="424"/>
      <c r="U53" s="424"/>
      <c r="V53" s="552"/>
      <c r="W53" s="424"/>
      <c r="X53" s="424"/>
      <c r="Y53" s="552"/>
      <c r="Z53" s="552"/>
      <c r="AA53" s="552"/>
      <c r="AB53" s="552"/>
      <c r="AC53" s="424"/>
      <c r="AD53" s="424"/>
      <c r="AE53" s="552"/>
      <c r="AF53" s="424"/>
      <c r="AG53" s="424"/>
      <c r="AH53" s="552"/>
      <c r="AI53" s="424"/>
      <c r="AJ53" s="424"/>
      <c r="AK53" s="552"/>
      <c r="AL53" s="424"/>
      <c r="AM53" s="424"/>
      <c r="AN53" s="552"/>
    </row>
    <row r="54" s="553" customFormat="true" ht="18.75" hidden="false" customHeight="false" outlineLevel="0" collapsed="false">
      <c r="A54" s="552"/>
      <c r="B54" s="424"/>
      <c r="C54" s="424"/>
      <c r="D54" s="552"/>
      <c r="E54" s="552"/>
      <c r="F54" s="552"/>
      <c r="G54" s="552"/>
      <c r="H54" s="424"/>
      <c r="I54" s="424"/>
      <c r="J54" s="552"/>
      <c r="K54" s="424"/>
      <c r="L54" s="424"/>
      <c r="M54" s="552"/>
      <c r="N54" s="424"/>
      <c r="O54" s="424"/>
      <c r="P54" s="552"/>
      <c r="Q54" s="424"/>
      <c r="R54" s="424"/>
      <c r="S54" s="552"/>
      <c r="T54" s="424"/>
      <c r="U54" s="424"/>
      <c r="V54" s="552"/>
      <c r="W54" s="424"/>
      <c r="X54" s="424"/>
      <c r="Y54" s="552"/>
      <c r="Z54" s="552"/>
      <c r="AA54" s="552"/>
      <c r="AB54" s="552"/>
      <c r="AC54" s="424"/>
      <c r="AD54" s="424"/>
      <c r="AE54" s="552"/>
      <c r="AF54" s="424"/>
      <c r="AG54" s="424"/>
      <c r="AH54" s="552"/>
      <c r="AI54" s="424"/>
      <c r="AJ54" s="424"/>
      <c r="AK54" s="552"/>
      <c r="AL54" s="424"/>
      <c r="AM54" s="424"/>
      <c r="AN54" s="552"/>
    </row>
    <row r="55" s="553" customFormat="true" ht="18.75" hidden="false" customHeight="false" outlineLevel="0" collapsed="false">
      <c r="A55" s="552"/>
      <c r="B55" s="424"/>
      <c r="C55" s="424"/>
      <c r="D55" s="552"/>
      <c r="E55" s="552"/>
      <c r="F55" s="552"/>
      <c r="G55" s="552"/>
      <c r="H55" s="424"/>
      <c r="I55" s="424"/>
      <c r="J55" s="552"/>
      <c r="K55" s="424"/>
      <c r="L55" s="424"/>
      <c r="M55" s="552"/>
      <c r="N55" s="424"/>
      <c r="O55" s="424"/>
      <c r="P55" s="552"/>
      <c r="Q55" s="424"/>
      <c r="R55" s="424"/>
      <c r="S55" s="552"/>
      <c r="T55" s="424"/>
      <c r="U55" s="424"/>
      <c r="V55" s="552"/>
      <c r="W55" s="424"/>
      <c r="X55" s="424"/>
      <c r="Y55" s="552"/>
      <c r="Z55" s="552"/>
      <c r="AA55" s="552"/>
      <c r="AB55" s="552"/>
      <c r="AC55" s="424"/>
      <c r="AD55" s="424"/>
      <c r="AE55" s="552"/>
      <c r="AF55" s="424"/>
      <c r="AG55" s="424"/>
      <c r="AH55" s="552"/>
      <c r="AI55" s="424"/>
      <c r="AJ55" s="424"/>
      <c r="AK55" s="552"/>
      <c r="AL55" s="424"/>
      <c r="AM55" s="424"/>
      <c r="AN55" s="552"/>
    </row>
    <row r="56" s="553" customFormat="true" ht="18.75" hidden="false" customHeight="false" outlineLevel="0" collapsed="false">
      <c r="A56" s="552"/>
      <c r="B56" s="424"/>
      <c r="C56" s="424"/>
      <c r="D56" s="552"/>
      <c r="E56" s="552"/>
      <c r="F56" s="552"/>
      <c r="G56" s="552"/>
      <c r="H56" s="424"/>
      <c r="I56" s="424"/>
      <c r="J56" s="552"/>
      <c r="K56" s="424"/>
      <c r="L56" s="424"/>
      <c r="M56" s="552"/>
      <c r="N56" s="424"/>
      <c r="O56" s="424"/>
      <c r="P56" s="552"/>
      <c r="Q56" s="424"/>
      <c r="R56" s="424"/>
      <c r="S56" s="552"/>
      <c r="T56" s="424"/>
      <c r="U56" s="424"/>
      <c r="V56" s="552"/>
      <c r="W56" s="424"/>
      <c r="X56" s="424"/>
      <c r="Y56" s="552"/>
      <c r="Z56" s="552"/>
      <c r="AA56" s="552"/>
      <c r="AB56" s="552"/>
      <c r="AC56" s="424"/>
      <c r="AD56" s="424"/>
      <c r="AE56" s="552"/>
      <c r="AF56" s="424"/>
      <c r="AG56" s="424"/>
      <c r="AH56" s="552"/>
      <c r="AI56" s="424"/>
      <c r="AJ56" s="424"/>
      <c r="AK56" s="552"/>
      <c r="AL56" s="424"/>
      <c r="AM56" s="424"/>
      <c r="AN56" s="552"/>
    </row>
    <row r="57" s="553" customFormat="true" ht="18.75" hidden="false" customHeight="false" outlineLevel="0" collapsed="false">
      <c r="A57" s="562"/>
      <c r="B57" s="317"/>
      <c r="C57" s="317"/>
      <c r="D57" s="562"/>
      <c r="E57" s="562"/>
      <c r="F57" s="562"/>
      <c r="G57" s="562"/>
      <c r="H57" s="317"/>
      <c r="I57" s="317"/>
      <c r="J57" s="562"/>
      <c r="K57" s="317"/>
      <c r="L57" s="317"/>
      <c r="M57" s="562"/>
      <c r="N57" s="317"/>
      <c r="O57" s="317"/>
      <c r="P57" s="562"/>
      <c r="Q57" s="317"/>
      <c r="R57" s="317"/>
      <c r="S57" s="562"/>
      <c r="T57" s="317"/>
      <c r="U57" s="317"/>
      <c r="V57" s="562"/>
      <c r="W57" s="317"/>
      <c r="X57" s="317"/>
      <c r="Y57" s="562"/>
      <c r="Z57" s="562"/>
      <c r="AA57" s="562"/>
      <c r="AB57" s="562"/>
      <c r="AC57" s="317"/>
      <c r="AD57" s="317"/>
      <c r="AE57" s="562"/>
      <c r="AF57" s="317"/>
      <c r="AG57" s="317"/>
      <c r="AH57" s="562"/>
      <c r="AI57" s="317"/>
      <c r="AJ57" s="317"/>
      <c r="AK57" s="562"/>
      <c r="AL57" s="317"/>
      <c r="AM57" s="317"/>
      <c r="AN57" s="562"/>
    </row>
    <row r="58" s="553" customFormat="true" ht="18.75" hidden="false" customHeight="false" outlineLevel="0" collapsed="false">
      <c r="A58" s="552"/>
      <c r="B58" s="425"/>
      <c r="C58" s="425"/>
      <c r="D58" s="552"/>
      <c r="E58" s="552"/>
      <c r="F58" s="552"/>
      <c r="G58" s="552"/>
      <c r="H58" s="552"/>
      <c r="I58" s="552"/>
      <c r="J58" s="552"/>
      <c r="K58" s="425"/>
      <c r="L58" s="425"/>
      <c r="M58" s="552"/>
      <c r="N58" s="552"/>
      <c r="O58" s="552"/>
      <c r="P58" s="552"/>
      <c r="Q58" s="552"/>
      <c r="R58" s="552"/>
      <c r="S58" s="552"/>
      <c r="T58" s="425"/>
      <c r="U58" s="425"/>
      <c r="V58" s="552"/>
      <c r="W58" s="425"/>
      <c r="X58" s="425"/>
      <c r="Y58" s="552"/>
      <c r="Z58" s="552"/>
      <c r="AA58" s="552"/>
      <c r="AB58" s="552"/>
      <c r="AC58" s="425"/>
      <c r="AD58" s="425"/>
      <c r="AE58" s="552"/>
      <c r="AF58" s="425"/>
      <c r="AG58" s="425"/>
      <c r="AH58" s="552"/>
      <c r="AI58" s="425"/>
      <c r="AJ58" s="425"/>
      <c r="AK58" s="552"/>
      <c r="AL58" s="425"/>
      <c r="AM58" s="425"/>
      <c r="AN58" s="552"/>
    </row>
    <row r="59" s="553" customFormat="true" ht="18.75" hidden="false" customHeight="false" outlineLevel="0" collapsed="false">
      <c r="B59" s="121"/>
      <c r="C59" s="121"/>
      <c r="K59" s="121"/>
      <c r="L59" s="121"/>
      <c r="T59" s="121"/>
      <c r="U59" s="121"/>
      <c r="W59" s="121"/>
      <c r="X59" s="121"/>
      <c r="AC59" s="121"/>
      <c r="AD59" s="121"/>
      <c r="AF59" s="121"/>
      <c r="AG59" s="121"/>
      <c r="AI59" s="121"/>
      <c r="AJ59" s="121"/>
      <c r="AL59" s="121"/>
      <c r="AM59" s="121"/>
    </row>
    <row r="60" s="553" customFormat="true" ht="18.75" hidden="false" customHeight="false" outlineLevel="0" collapsed="false">
      <c r="B60" s="121"/>
      <c r="C60" s="121"/>
      <c r="K60" s="121"/>
      <c r="L60" s="121"/>
      <c r="T60" s="121"/>
      <c r="U60" s="121"/>
      <c r="W60" s="121"/>
      <c r="X60" s="121"/>
      <c r="AC60" s="121"/>
      <c r="AD60" s="121"/>
      <c r="AF60" s="121"/>
      <c r="AG60" s="121"/>
      <c r="AI60" s="121"/>
      <c r="AJ60" s="121"/>
      <c r="AL60" s="121"/>
      <c r="AM60" s="121"/>
    </row>
    <row r="61" s="553" customFormat="true" ht="18.75" hidden="false" customHeight="false" outlineLevel="0" collapsed="false">
      <c r="B61" s="121"/>
      <c r="C61" s="121"/>
      <c r="K61" s="121"/>
      <c r="L61" s="121"/>
      <c r="T61" s="121"/>
      <c r="U61" s="121"/>
      <c r="W61" s="121"/>
      <c r="X61" s="121"/>
      <c r="AC61" s="121"/>
      <c r="AD61" s="121"/>
      <c r="AF61" s="121"/>
      <c r="AG61" s="121"/>
      <c r="AI61" s="121"/>
      <c r="AJ61" s="121"/>
      <c r="AL61" s="121"/>
      <c r="AM61" s="121"/>
    </row>
    <row r="62" s="553" customFormat="true" ht="18.75" hidden="false" customHeight="false" outlineLevel="0" collapsed="false">
      <c r="B62" s="121"/>
      <c r="C62" s="121"/>
      <c r="K62" s="121"/>
      <c r="L62" s="121"/>
      <c r="T62" s="121"/>
      <c r="U62" s="121"/>
      <c r="W62" s="121"/>
      <c r="X62" s="121"/>
      <c r="AC62" s="121"/>
      <c r="AD62" s="121"/>
      <c r="AF62" s="121"/>
      <c r="AG62" s="121"/>
      <c r="AI62" s="121"/>
      <c r="AJ62" s="121"/>
      <c r="AL62" s="121"/>
      <c r="AM62" s="121"/>
    </row>
    <row r="63" s="553" customFormat="true" ht="18.75" hidden="false" customHeight="false" outlineLevel="0" collapsed="false">
      <c r="B63" s="121"/>
      <c r="C63" s="121"/>
      <c r="K63" s="121"/>
      <c r="L63" s="121"/>
      <c r="T63" s="121"/>
      <c r="U63" s="121"/>
      <c r="W63" s="121"/>
      <c r="X63" s="121"/>
      <c r="AC63" s="121"/>
      <c r="AD63" s="121"/>
      <c r="AF63" s="121"/>
      <c r="AG63" s="121"/>
      <c r="AI63" s="121"/>
      <c r="AJ63" s="121"/>
      <c r="AL63" s="121"/>
      <c r="AM63" s="121"/>
    </row>
    <row r="64" s="553" customFormat="true" ht="18.75" hidden="false" customHeight="false" outlineLevel="0" collapsed="false">
      <c r="B64" s="121"/>
      <c r="C64" s="121"/>
      <c r="K64" s="121"/>
      <c r="L64" s="121"/>
      <c r="T64" s="121"/>
      <c r="U64" s="121"/>
      <c r="W64" s="121"/>
      <c r="X64" s="121"/>
      <c r="AC64" s="121"/>
      <c r="AD64" s="121"/>
      <c r="AF64" s="121"/>
      <c r="AG64" s="121"/>
      <c r="AI64" s="121"/>
      <c r="AJ64" s="121"/>
      <c r="AL64" s="121"/>
      <c r="AM64" s="121"/>
    </row>
    <row r="65" s="553" customFormat="true" ht="18.75" hidden="false" customHeight="false" outlineLevel="0" collapsed="false">
      <c r="A65" s="552"/>
      <c r="B65" s="121"/>
      <c r="C65" s="121"/>
      <c r="D65" s="552"/>
      <c r="E65" s="552"/>
      <c r="F65" s="552"/>
      <c r="G65" s="552"/>
      <c r="H65" s="552"/>
      <c r="I65" s="552"/>
      <c r="J65" s="552"/>
      <c r="K65" s="121"/>
      <c r="L65" s="121"/>
      <c r="M65" s="552"/>
      <c r="N65" s="552"/>
      <c r="O65" s="552"/>
      <c r="P65" s="552"/>
      <c r="Q65" s="552"/>
      <c r="R65" s="552"/>
      <c r="S65" s="552"/>
      <c r="T65" s="121"/>
      <c r="U65" s="121"/>
      <c r="V65" s="552"/>
      <c r="W65" s="121"/>
      <c r="X65" s="121"/>
      <c r="Y65" s="552"/>
      <c r="Z65" s="552"/>
      <c r="AA65" s="552"/>
      <c r="AB65" s="552"/>
      <c r="AC65" s="121"/>
      <c r="AD65" s="121"/>
      <c r="AE65" s="552"/>
      <c r="AF65" s="121"/>
      <c r="AG65" s="121"/>
      <c r="AH65" s="552"/>
      <c r="AI65" s="121"/>
      <c r="AJ65" s="121"/>
      <c r="AK65" s="552"/>
      <c r="AL65" s="121"/>
      <c r="AM65" s="121"/>
      <c r="AN65" s="552"/>
    </row>
    <row r="66" s="552" customFormat="true" ht="18.75" hidden="false" customHeight="false" outlineLevel="0" collapsed="false"/>
    <row r="67" s="552" customFormat="true" ht="18.75" hidden="false" customHeight="false" outlineLevel="0" collapsed="false"/>
    <row r="68" s="553" customFormat="true" ht="18.75" hidden="false" customHeight="false" outlineLevel="0" collapsed="false"/>
    <row r="69" s="553" customFormat="true" ht="18.75" hidden="false" customHeight="false" outlineLevel="0" collapsed="false"/>
    <row r="70" s="553" customFormat="true" ht="18.75" hidden="false" customHeight="false" outlineLevel="0" collapsed="false"/>
    <row r="71" s="553" customFormat="true" ht="18.75" hidden="false" customHeight="false" outlineLevel="0" collapsed="false"/>
    <row r="72" s="553" customFormat="true" ht="18.75" hidden="false" customHeight="false" outlineLevel="0" collapsed="false"/>
    <row r="73" s="553" customFormat="true" ht="18.75" hidden="false" customHeight="false" outlineLevel="0" collapsed="false"/>
    <row r="74" s="553" customFormat="true" ht="18.75" hidden="false" customHeight="false" outlineLevel="0" collapsed="false"/>
    <row r="75" s="553" customFormat="true" ht="18.75" hidden="false" customHeight="false" outlineLevel="0" collapsed="false"/>
    <row r="76" s="553" customFormat="true" ht="18.75" hidden="false" customHeight="false" outlineLevel="0" collapsed="false"/>
    <row r="77" s="553" customFormat="true" ht="18.75" hidden="false" customHeight="false" outlineLevel="0" collapsed="false"/>
    <row r="78" s="553" customFormat="true" ht="18.75" hidden="false" customHeight="false" outlineLevel="0" collapsed="false"/>
    <row r="79" s="553" customFormat="true" ht="18.75" hidden="false" customHeight="false" outlineLevel="0" collapsed="false"/>
    <row r="80" s="553" customFormat="true" ht="18.75" hidden="false" customHeight="false" outlineLevel="0" collapsed="false"/>
    <row r="81" s="553" customFormat="true" ht="18.75" hidden="false" customHeight="false" outlineLevel="0" collapsed="false"/>
    <row r="82" s="553" customFormat="true" ht="18.75" hidden="false" customHeight="false" outlineLevel="0" collapsed="false"/>
    <row r="83" s="553" customFormat="true" ht="18.75" hidden="false" customHeight="false" outlineLevel="0" collapsed="false"/>
    <row r="84" s="553" customFormat="true" ht="18.75" hidden="false" customHeight="false" outlineLevel="0" collapsed="false"/>
    <row r="85" s="553" customFormat="true" ht="18.75" hidden="false" customHeight="false" outlineLevel="0" collapsed="false"/>
    <row r="86" s="553" customFormat="true" ht="18.75" hidden="false" customHeight="false" outlineLevel="0" collapsed="false"/>
    <row r="87" s="553" customFormat="true" ht="18.75" hidden="false" customHeight="false" outlineLevel="0" collapsed="false"/>
    <row r="88" s="553" customFormat="true" ht="18.75" hidden="false" customHeight="false" outlineLevel="0" collapsed="false"/>
    <row r="89" s="553" customFormat="true" ht="18.75" hidden="false" customHeight="false" outlineLevel="0" collapsed="false"/>
  </sheetData>
  <mergeCells count="24">
    <mergeCell ref="B5:D5"/>
    <mergeCell ref="E5:G5"/>
    <mergeCell ref="H5:J5"/>
    <mergeCell ref="K5:M5"/>
    <mergeCell ref="Q5:S5"/>
    <mergeCell ref="T5:V5"/>
    <mergeCell ref="W5:Y5"/>
    <mergeCell ref="Z5:AB5"/>
    <mergeCell ref="AC5:AE5"/>
    <mergeCell ref="AF5:AH5"/>
    <mergeCell ref="AI5:AK5"/>
    <mergeCell ref="AL5:AN5"/>
    <mergeCell ref="B6:D6"/>
    <mergeCell ref="E6:G6"/>
    <mergeCell ref="H6:J6"/>
    <mergeCell ref="K6:M6"/>
    <mergeCell ref="Q6:S6"/>
    <mergeCell ref="T6:V6"/>
    <mergeCell ref="W6:Y6"/>
    <mergeCell ref="Z6:AB6"/>
    <mergeCell ref="AC6:AE6"/>
    <mergeCell ref="AF6:AH6"/>
    <mergeCell ref="AI6:AK6"/>
    <mergeCell ref="AL6:AN6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0" man="true" max="65535" min="0"/>
    <brk id="19" man="true" max="65535" min="0"/>
    <brk id="28" man="true" max="65535" min="0"/>
    <brk id="37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45" activeCellId="0" sqref="L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37" min="2" style="0" width="11.7"/>
  </cols>
  <sheetData>
    <row r="1" customFormat="false" ht="20.25" hidden="false" customHeight="true" outlineLevel="0" collapsed="false">
      <c r="A1" s="32" t="s">
        <v>324</v>
      </c>
      <c r="B1" s="26" t="s">
        <v>52</v>
      </c>
      <c r="AL1" s="577"/>
    </row>
    <row r="2" customFormat="false" ht="20.1" hidden="false" customHeight="true" outlineLevel="0" collapsed="false">
      <c r="A2" s="32" t="s">
        <v>49</v>
      </c>
      <c r="AL2" s="577"/>
    </row>
    <row r="3" customFormat="false" ht="20.1" hidden="false" customHeight="true" outlineLevel="0" collapsed="false">
      <c r="A3" s="647" t="s">
        <v>478</v>
      </c>
      <c r="AL3" s="580"/>
    </row>
    <row r="4" customFormat="false" ht="20.1" hidden="false" customHeight="true" outlineLevel="0" collapsed="false">
      <c r="A4" s="164" t="s">
        <v>94</v>
      </c>
      <c r="B4" s="268"/>
      <c r="C4" s="269"/>
      <c r="D4" s="270"/>
      <c r="E4" s="268"/>
      <c r="F4" s="269"/>
      <c r="G4" s="270"/>
      <c r="H4" s="269"/>
      <c r="I4" s="269"/>
      <c r="J4" s="270"/>
      <c r="K4" s="268"/>
      <c r="L4" s="269"/>
      <c r="M4" s="270"/>
      <c r="N4" s="268"/>
      <c r="O4" s="269"/>
      <c r="P4" s="270"/>
      <c r="Q4" s="268"/>
      <c r="R4" s="269"/>
      <c r="S4" s="270"/>
      <c r="T4" s="268"/>
      <c r="U4" s="269"/>
      <c r="V4" s="270"/>
      <c r="W4" s="268"/>
      <c r="X4" s="269"/>
      <c r="Y4" s="270"/>
      <c r="Z4" s="268"/>
      <c r="AA4" s="269"/>
      <c r="AB4" s="270"/>
      <c r="AC4" s="268"/>
      <c r="AD4" s="269"/>
      <c r="AE4" s="270"/>
      <c r="AF4" s="268"/>
      <c r="AG4" s="269"/>
      <c r="AH4" s="270"/>
      <c r="AI4" s="268"/>
      <c r="AJ4" s="648"/>
      <c r="AK4" s="270"/>
      <c r="AL4" s="584"/>
      <c r="AM4" s="585"/>
      <c r="AN4" s="585"/>
      <c r="AO4" s="585"/>
      <c r="AP4" s="585"/>
      <c r="AQ4" s="585"/>
      <c r="AR4" s="585"/>
      <c r="AS4" s="585"/>
      <c r="AT4" s="585"/>
      <c r="AU4" s="585"/>
      <c r="AV4" s="585"/>
      <c r="AW4" s="585"/>
      <c r="AX4" s="585"/>
      <c r="AY4" s="585"/>
      <c r="AZ4" s="585"/>
      <c r="BA4" s="585"/>
      <c r="BB4" s="585"/>
    </row>
    <row r="5" customFormat="false" ht="20.1" hidden="false" customHeight="true" outlineLevel="0" collapsed="false">
      <c r="A5" s="323"/>
      <c r="B5" s="177" t="s">
        <v>176</v>
      </c>
      <c r="C5" s="177"/>
      <c r="D5" s="177"/>
      <c r="E5" s="177" t="s">
        <v>177</v>
      </c>
      <c r="F5" s="177"/>
      <c r="G5" s="177"/>
      <c r="H5" s="181" t="s">
        <v>179</v>
      </c>
      <c r="I5" s="181"/>
      <c r="J5" s="181"/>
      <c r="K5" s="177" t="s">
        <v>181</v>
      </c>
      <c r="L5" s="177"/>
      <c r="M5" s="177"/>
      <c r="N5" s="178" t="s">
        <v>182</v>
      </c>
      <c r="O5" s="179"/>
      <c r="P5" s="181"/>
      <c r="Q5" s="177" t="s">
        <v>66</v>
      </c>
      <c r="R5" s="177"/>
      <c r="S5" s="177"/>
      <c r="T5" s="178"/>
      <c r="U5" s="179"/>
      <c r="V5" s="181"/>
      <c r="W5" s="177" t="s">
        <v>184</v>
      </c>
      <c r="X5" s="177"/>
      <c r="Y5" s="177"/>
      <c r="Z5" s="177" t="s">
        <v>79</v>
      </c>
      <c r="AA5" s="177"/>
      <c r="AB5" s="177"/>
      <c r="AC5" s="177"/>
      <c r="AD5" s="177"/>
      <c r="AE5" s="177"/>
      <c r="AF5" s="177" t="s">
        <v>80</v>
      </c>
      <c r="AG5" s="177"/>
      <c r="AH5" s="177"/>
      <c r="AI5" s="177" t="s">
        <v>270</v>
      </c>
      <c r="AJ5" s="177"/>
      <c r="AK5" s="177"/>
      <c r="AL5" s="486"/>
      <c r="AM5" s="586"/>
      <c r="AN5" s="586"/>
      <c r="AO5" s="586"/>
      <c r="AP5" s="586"/>
      <c r="AQ5" s="586"/>
      <c r="AR5" s="586"/>
      <c r="AS5" s="586"/>
      <c r="AT5" s="586"/>
      <c r="AU5" s="586"/>
      <c r="AV5" s="586"/>
      <c r="AW5" s="586"/>
      <c r="AX5" s="586"/>
      <c r="AY5" s="586"/>
      <c r="AZ5" s="586"/>
      <c r="BA5" s="586"/>
      <c r="BB5" s="586"/>
    </row>
    <row r="6" customFormat="false" ht="20.1" hidden="false" customHeight="true" outlineLevel="0" collapsed="false">
      <c r="A6" s="324"/>
      <c r="B6" s="185" t="s">
        <v>190</v>
      </c>
      <c r="C6" s="185"/>
      <c r="D6" s="185"/>
      <c r="E6" s="185" t="s">
        <v>191</v>
      </c>
      <c r="F6" s="185"/>
      <c r="G6" s="185"/>
      <c r="H6" s="649" t="s">
        <v>191</v>
      </c>
      <c r="I6" s="649"/>
      <c r="J6" s="649"/>
      <c r="K6" s="185" t="s">
        <v>195</v>
      </c>
      <c r="L6" s="185"/>
      <c r="M6" s="185"/>
      <c r="N6" s="185" t="s">
        <v>66</v>
      </c>
      <c r="O6" s="185"/>
      <c r="P6" s="185"/>
      <c r="Q6" s="185" t="s">
        <v>197</v>
      </c>
      <c r="R6" s="185"/>
      <c r="S6" s="185"/>
      <c r="T6" s="185" t="s">
        <v>70</v>
      </c>
      <c r="U6" s="185"/>
      <c r="V6" s="185"/>
      <c r="W6" s="185" t="s">
        <v>190</v>
      </c>
      <c r="X6" s="185"/>
      <c r="Y6" s="185"/>
      <c r="Z6" s="185" t="s">
        <v>198</v>
      </c>
      <c r="AA6" s="185"/>
      <c r="AB6" s="185"/>
      <c r="AC6" s="185" t="s">
        <v>72</v>
      </c>
      <c r="AD6" s="185"/>
      <c r="AE6" s="185"/>
      <c r="AF6" s="185" t="s">
        <v>191</v>
      </c>
      <c r="AG6" s="185"/>
      <c r="AH6" s="185"/>
      <c r="AI6" s="185" t="s">
        <v>271</v>
      </c>
      <c r="AJ6" s="185"/>
      <c r="AK6" s="185"/>
      <c r="AL6" s="486"/>
      <c r="AM6" s="586"/>
      <c r="AN6" s="586"/>
      <c r="AO6" s="586"/>
      <c r="AP6" s="586"/>
      <c r="AQ6" s="586"/>
      <c r="AR6" s="586"/>
      <c r="AS6" s="586"/>
      <c r="AT6" s="586"/>
      <c r="AU6" s="586"/>
      <c r="AV6" s="586"/>
      <c r="AW6" s="586"/>
      <c r="AX6" s="586"/>
      <c r="AY6" s="586"/>
      <c r="AZ6" s="586"/>
      <c r="BA6" s="586"/>
      <c r="BB6" s="586"/>
    </row>
    <row r="7" customFormat="false" ht="20.1" hidden="false" customHeight="true" outlineLevel="0" collapsed="false">
      <c r="A7" s="324"/>
      <c r="B7" s="188"/>
      <c r="C7" s="188"/>
      <c r="D7" s="189" t="s">
        <v>98</v>
      </c>
      <c r="E7" s="188"/>
      <c r="F7" s="188"/>
      <c r="G7" s="189" t="s">
        <v>98</v>
      </c>
      <c r="H7" s="188"/>
      <c r="I7" s="188"/>
      <c r="J7" s="189" t="s">
        <v>98</v>
      </c>
      <c r="K7" s="188"/>
      <c r="L7" s="188"/>
      <c r="M7" s="189" t="s">
        <v>98</v>
      </c>
      <c r="N7" s="188"/>
      <c r="O7" s="188"/>
      <c r="P7" s="189" t="s">
        <v>98</v>
      </c>
      <c r="Q7" s="188"/>
      <c r="R7" s="188"/>
      <c r="S7" s="189" t="s">
        <v>98</v>
      </c>
      <c r="T7" s="188"/>
      <c r="U7" s="188"/>
      <c r="V7" s="189" t="s">
        <v>98</v>
      </c>
      <c r="W7" s="188"/>
      <c r="X7" s="188"/>
      <c r="Y7" s="189" t="s">
        <v>98</v>
      </c>
      <c r="Z7" s="188"/>
      <c r="AA7" s="188"/>
      <c r="AB7" s="189" t="s">
        <v>98</v>
      </c>
      <c r="AC7" s="188"/>
      <c r="AD7" s="188"/>
      <c r="AE7" s="189" t="s">
        <v>98</v>
      </c>
      <c r="AF7" s="188"/>
      <c r="AG7" s="188"/>
      <c r="AH7" s="189" t="s">
        <v>98</v>
      </c>
      <c r="AI7" s="188"/>
      <c r="AJ7" s="188"/>
      <c r="AK7" s="189" t="s">
        <v>98</v>
      </c>
      <c r="AL7" s="486"/>
      <c r="AM7" s="586"/>
      <c r="AN7" s="586"/>
      <c r="AO7" s="586"/>
      <c r="AP7" s="586"/>
      <c r="AQ7" s="586"/>
      <c r="AR7" s="586"/>
      <c r="AS7" s="586"/>
      <c r="AT7" s="586"/>
      <c r="AU7" s="586"/>
      <c r="AV7" s="586"/>
      <c r="AW7" s="586"/>
      <c r="AX7" s="586"/>
      <c r="AY7" s="586"/>
      <c r="AZ7" s="586"/>
      <c r="BA7" s="586"/>
      <c r="BB7" s="586"/>
    </row>
    <row r="8" customFormat="false" ht="20.1" hidden="false" customHeight="true" outlineLevel="0" collapsed="false">
      <c r="A8" s="325" t="s">
        <v>273</v>
      </c>
      <c r="B8" s="496" t="n">
        <v>2013</v>
      </c>
      <c r="C8" s="496" t="n">
        <v>2014</v>
      </c>
      <c r="D8" s="193" t="s">
        <v>101</v>
      </c>
      <c r="E8" s="496" t="n">
        <v>2013</v>
      </c>
      <c r="F8" s="496" t="n">
        <v>2014</v>
      </c>
      <c r="G8" s="193" t="s">
        <v>101</v>
      </c>
      <c r="H8" s="496" t="n">
        <v>2013</v>
      </c>
      <c r="I8" s="496" t="n">
        <v>2014</v>
      </c>
      <c r="J8" s="193" t="s">
        <v>101</v>
      </c>
      <c r="K8" s="496" t="n">
        <v>2013</v>
      </c>
      <c r="L8" s="496" t="n">
        <v>2014</v>
      </c>
      <c r="M8" s="193" t="s">
        <v>101</v>
      </c>
      <c r="N8" s="496" t="n">
        <v>2013</v>
      </c>
      <c r="O8" s="496" t="n">
        <v>2014</v>
      </c>
      <c r="P8" s="193" t="s">
        <v>101</v>
      </c>
      <c r="Q8" s="496" t="n">
        <v>2013</v>
      </c>
      <c r="R8" s="496" t="n">
        <v>2014</v>
      </c>
      <c r="S8" s="193" t="s">
        <v>101</v>
      </c>
      <c r="T8" s="496" t="n">
        <v>2013</v>
      </c>
      <c r="U8" s="496" t="n">
        <v>2014</v>
      </c>
      <c r="V8" s="193" t="s">
        <v>101</v>
      </c>
      <c r="W8" s="496" t="n">
        <v>2013</v>
      </c>
      <c r="X8" s="496" t="n">
        <v>2014</v>
      </c>
      <c r="Y8" s="193" t="s">
        <v>101</v>
      </c>
      <c r="Z8" s="496" t="n">
        <v>2013</v>
      </c>
      <c r="AA8" s="496" t="n">
        <v>2014</v>
      </c>
      <c r="AB8" s="193" t="s">
        <v>101</v>
      </c>
      <c r="AC8" s="496" t="n">
        <v>2013</v>
      </c>
      <c r="AD8" s="496" t="n">
        <v>2014</v>
      </c>
      <c r="AE8" s="193" t="s">
        <v>101</v>
      </c>
      <c r="AF8" s="496" t="n">
        <v>2013</v>
      </c>
      <c r="AG8" s="496" t="n">
        <v>2014</v>
      </c>
      <c r="AH8" s="193" t="s">
        <v>101</v>
      </c>
      <c r="AI8" s="496" t="n">
        <v>2013</v>
      </c>
      <c r="AJ8" s="496" t="n">
        <v>2014</v>
      </c>
      <c r="AK8" s="193" t="s">
        <v>101</v>
      </c>
      <c r="AL8" s="486"/>
      <c r="AM8" s="587"/>
      <c r="AN8" s="588"/>
      <c r="AO8" s="588"/>
      <c r="AP8" s="587"/>
      <c r="AQ8" s="588"/>
      <c r="AR8" s="588"/>
      <c r="AS8" s="587"/>
      <c r="AT8" s="588"/>
      <c r="AU8" s="588"/>
      <c r="AV8" s="587"/>
      <c r="AW8" s="588"/>
      <c r="AX8" s="588"/>
      <c r="AY8" s="587"/>
      <c r="AZ8" s="588"/>
      <c r="BA8" s="588"/>
      <c r="BB8" s="587"/>
    </row>
    <row r="9" s="33" customFormat="true" ht="20.1" hidden="false" customHeight="true" outlineLevel="0" collapsed="false">
      <c r="A9" s="55"/>
      <c r="B9" s="650"/>
      <c r="C9" s="650"/>
      <c r="D9" s="650"/>
      <c r="E9" s="650"/>
      <c r="F9" s="650"/>
      <c r="G9" s="650"/>
      <c r="H9" s="651"/>
      <c r="I9" s="650"/>
      <c r="J9" s="650"/>
      <c r="K9" s="652"/>
      <c r="L9" s="652"/>
      <c r="M9" s="650"/>
      <c r="N9" s="653"/>
      <c r="O9" s="650"/>
      <c r="P9" s="650"/>
      <c r="Q9" s="652"/>
      <c r="R9" s="652"/>
      <c r="S9" s="650"/>
      <c r="T9" s="652"/>
      <c r="U9" s="652"/>
      <c r="V9" s="650"/>
      <c r="W9" s="650"/>
      <c r="X9" s="650"/>
      <c r="Y9" s="650"/>
      <c r="Z9" s="650"/>
      <c r="AA9" s="650"/>
      <c r="AB9" s="650"/>
      <c r="AC9" s="650"/>
      <c r="AD9" s="650"/>
      <c r="AE9" s="653"/>
      <c r="AF9" s="653"/>
      <c r="AG9" s="650"/>
      <c r="AH9" s="650"/>
      <c r="AI9" s="650"/>
      <c r="AJ9" s="650"/>
      <c r="AK9" s="650"/>
      <c r="AL9" s="95"/>
      <c r="AM9" s="95"/>
    </row>
    <row r="10" s="125" customFormat="true" ht="20.1" hidden="false" customHeight="true" outlineLevel="0" collapsed="false">
      <c r="A10" s="73" t="s">
        <v>479</v>
      </c>
      <c r="B10" s="650" t="n">
        <v>17.76</v>
      </c>
      <c r="C10" s="654" t="n">
        <v>16.89</v>
      </c>
      <c r="D10" s="650"/>
      <c r="E10" s="650" t="n">
        <v>18.81</v>
      </c>
      <c r="F10" s="650" t="n">
        <v>21.89</v>
      </c>
      <c r="G10" s="650"/>
      <c r="H10" s="651" t="n">
        <v>23</v>
      </c>
      <c r="I10" s="650" t="n">
        <v>17.7</v>
      </c>
      <c r="J10" s="650"/>
      <c r="K10" s="652" t="n">
        <v>11.98</v>
      </c>
      <c r="L10" s="652" t="n">
        <v>10.36</v>
      </c>
      <c r="M10" s="650"/>
      <c r="N10" s="650" t="n">
        <v>10.3</v>
      </c>
      <c r="O10" s="650" t="n">
        <v>9.53</v>
      </c>
      <c r="P10" s="650"/>
      <c r="Q10" s="652" t="n">
        <v>14.7</v>
      </c>
      <c r="R10" s="652" t="n">
        <v>12.7</v>
      </c>
      <c r="S10" s="650" t="n">
        <f aca="false">IF(Q10=0,"    ---- ",IF(ABS(ROUND(100/Q10*R10-100,1))&lt;999,ROUND(100/Q10*R10-100,1),IF(ROUND(100/Q10*R10-100,1)&gt;999,999,-999)))</f>
        <v>-13.6</v>
      </c>
      <c r="T10" s="652" t="n">
        <v>15.43</v>
      </c>
      <c r="U10" s="652" t="n">
        <v>16.15</v>
      </c>
      <c r="V10" s="650"/>
      <c r="W10" s="650" t="n">
        <v>16.8</v>
      </c>
      <c r="X10" s="650" t="n">
        <v>14.9</v>
      </c>
      <c r="Y10" s="650"/>
      <c r="Z10" s="650" t="n">
        <v>12.15</v>
      </c>
      <c r="AA10" s="650" t="n">
        <v>10.25</v>
      </c>
      <c r="AB10" s="650"/>
      <c r="AC10" s="655" t="n">
        <v>19.79</v>
      </c>
      <c r="AD10" s="656" t="n">
        <v>21.4608516399272</v>
      </c>
      <c r="AE10" s="650"/>
      <c r="AF10" s="656" t="n">
        <v>24.45</v>
      </c>
      <c r="AG10" s="656" t="n">
        <v>24.1</v>
      </c>
      <c r="AH10" s="650"/>
      <c r="AI10" s="650"/>
      <c r="AJ10" s="650"/>
      <c r="AK10" s="650"/>
      <c r="AL10" s="657"/>
      <c r="AM10" s="657"/>
    </row>
    <row r="11" s="125" customFormat="true" ht="20.1" hidden="false" customHeight="true" outlineLevel="0" collapsed="false">
      <c r="A11" s="74" t="s">
        <v>480</v>
      </c>
      <c r="B11" s="650" t="n">
        <v>3.06</v>
      </c>
      <c r="C11" s="650" t="n">
        <v>3.08</v>
      </c>
      <c r="D11" s="650"/>
      <c r="E11" s="650" t="n">
        <v>14.32</v>
      </c>
      <c r="F11" s="650" t="n">
        <v>19.94</v>
      </c>
      <c r="G11" s="650"/>
      <c r="H11" s="651"/>
      <c r="I11" s="650"/>
      <c r="J11" s="650"/>
      <c r="K11" s="652" t="n">
        <v>20.97</v>
      </c>
      <c r="L11" s="652" t="n">
        <v>24.12</v>
      </c>
      <c r="M11" s="650"/>
      <c r="N11" s="650" t="n">
        <v>16.2</v>
      </c>
      <c r="O11" s="650" t="n">
        <v>21.63</v>
      </c>
      <c r="P11" s="650"/>
      <c r="Q11" s="652" t="n">
        <v>18.3</v>
      </c>
      <c r="R11" s="652" t="n">
        <v>21.5</v>
      </c>
      <c r="S11" s="650" t="n">
        <f aca="false">IF(Q11=0,"    ---- ",IF(ABS(ROUND(100/Q11*R11-100,1))&lt;999,ROUND(100/Q11*R11-100,1),IF(ROUND(100/Q11*R11-100,1)&gt;999,999,-999)))</f>
        <v>17.5</v>
      </c>
      <c r="T11" s="652" t="n">
        <v>19</v>
      </c>
      <c r="U11" s="650" t="n">
        <v>24.1</v>
      </c>
      <c r="V11" s="650"/>
      <c r="W11" s="650" t="n">
        <v>29.2</v>
      </c>
      <c r="X11" s="650" t="n">
        <v>32.4</v>
      </c>
      <c r="Y11" s="650"/>
      <c r="Z11" s="650" t="n">
        <v>12.28</v>
      </c>
      <c r="AA11" s="650" t="n">
        <v>15.08</v>
      </c>
      <c r="AB11" s="650"/>
      <c r="AC11" s="656" t="n">
        <v>25.992086754731</v>
      </c>
      <c r="AD11" s="656" t="n">
        <v>32.8897402820255</v>
      </c>
      <c r="AE11" s="650"/>
      <c r="AF11" s="656" t="n">
        <v>21.2</v>
      </c>
      <c r="AG11" s="656" t="n">
        <v>25.5</v>
      </c>
      <c r="AH11" s="650"/>
      <c r="AI11" s="650"/>
      <c r="AJ11" s="650"/>
      <c r="AK11" s="650"/>
      <c r="AL11" s="657"/>
      <c r="AM11" s="657"/>
    </row>
    <row r="12" s="125" customFormat="true" ht="20.1" hidden="false" customHeight="true" outlineLevel="0" collapsed="false">
      <c r="A12" s="74" t="s">
        <v>481</v>
      </c>
      <c r="B12" s="292" t="n">
        <v>13.715</v>
      </c>
      <c r="C12" s="284" t="n">
        <v>23.605</v>
      </c>
      <c r="D12" s="292" t="n">
        <f aca="false">IF(B12=0,"    ---- ",IF(ABS(ROUND(100/B12*C12-100,1))&lt;999,ROUND(100/B12*C12-100,1),IF(ROUND(100/B12*C12-100,1)&gt;999,999,-999)))</f>
        <v>72.1</v>
      </c>
      <c r="E12" s="292" t="n">
        <v>2735</v>
      </c>
      <c r="F12" s="292" t="n">
        <v>2930</v>
      </c>
      <c r="G12" s="292" t="n">
        <f aca="false">IF(E12=0,"    ---- ",IF(ABS(ROUND(100/E12*F12-100,1))&lt;999,ROUND(100/E12*F12-100,1),IF(ROUND(100/E12*F12-100,1)&gt;999,999,-999)))</f>
        <v>7.1</v>
      </c>
      <c r="H12" s="459"/>
      <c r="I12" s="292"/>
      <c r="J12" s="292"/>
      <c r="K12" s="291" t="n">
        <v>0.715</v>
      </c>
      <c r="L12" s="291" t="n">
        <v>0.572</v>
      </c>
      <c r="M12" s="292" t="n">
        <f aca="false">IF(K12=0,"    ---- ",IF(ABS(ROUND(100/K12*L12-100,1))&lt;999,ROUND(100/K12*L12-100,1),IF(ROUND(100/K12*L12-100,1)&gt;999,999,-999)))</f>
        <v>-20</v>
      </c>
      <c r="N12" s="292" t="n">
        <v>10412</v>
      </c>
      <c r="O12" s="658" t="n">
        <v>19522.015233</v>
      </c>
      <c r="P12" s="292" t="n">
        <f aca="false">IF(N12=0,"    ---- ",IF(ABS(ROUND(100/N12*O12-100,1))&lt;999,ROUND(100/N12*O12-100,1),IF(ROUND(100/N12*O12-100,1)&gt;999,999,-999)))</f>
        <v>87.5</v>
      </c>
      <c r="Q12" s="291"/>
      <c r="R12" s="291"/>
      <c r="S12" s="292"/>
      <c r="T12" s="291" t="n">
        <v>1077</v>
      </c>
      <c r="U12" s="292" t="n">
        <v>1031</v>
      </c>
      <c r="V12" s="292" t="n">
        <f aca="false">IF(T12=0,"    ---- ",IF(ABS(ROUND(100/T12*U12-100,1))&lt;999,ROUND(100/T12*U12-100,1),IF(ROUND(100/T12*U12-100,1)&gt;999,999,-999)))</f>
        <v>-4.3</v>
      </c>
      <c r="W12" s="292" t="n">
        <v>5320</v>
      </c>
      <c r="X12" s="292" t="n">
        <v>7647</v>
      </c>
      <c r="Y12" s="292" t="n">
        <f aca="false">IF(W12=0,"    ---- ",IF(ABS(ROUND(100/W12*X12-100,1))&lt;999,ROUND(100/W12*X12-100,1),IF(ROUND(100/W12*X12-100,1)&gt;999,999,-999)))</f>
        <v>43.7</v>
      </c>
      <c r="Z12" s="292" t="n">
        <v>339</v>
      </c>
      <c r="AA12" s="292" t="n">
        <v>479.60893677</v>
      </c>
      <c r="AB12" s="292" t="n">
        <f aca="false">IF(Z12=0,"    ---- ",IF(ABS(ROUND(100/Z12*AA12-100,1))&lt;999,ROUND(100/Z12*AA12-100,1),IF(ROUND(100/Z12*AA12-100,1)&gt;999,999,-999)))</f>
        <v>41.5</v>
      </c>
      <c r="AC12" s="312" t="n">
        <v>983.578</v>
      </c>
      <c r="AD12" s="312" t="n">
        <v>1516.771</v>
      </c>
      <c r="AE12" s="292" t="n">
        <f aca="false">IF(AC12=0,"    ---- ",IF(ABS(ROUND(100/AC12*AD12-100,1))&lt;999,ROUND(100/AC12*AD12-100,1),IF(ROUND(100/AC12*AD12-100,1)&gt;999,999,-999)))</f>
        <v>54.2</v>
      </c>
      <c r="AF12" s="214" t="n">
        <v>3823</v>
      </c>
      <c r="AG12" s="312" t="n">
        <v>5814.5</v>
      </c>
      <c r="AH12" s="292" t="n">
        <f aca="false">IF(AF12=0,"    ---- ",IF(ABS(ROUND(100/AF12*AG12-100,1))&lt;999,ROUND(100/AF12*AG12-100,1),IF(ROUND(100/AF12*AG12-100,1)&gt;999,999,-999)))</f>
        <v>52.1</v>
      </c>
      <c r="AI12" s="292" t="n">
        <f aca="false">B12+E12+H12+K12+N12+Q12+T12+W12+Z12+AC12+AF12</f>
        <v>24704.008</v>
      </c>
      <c r="AJ12" s="292" t="n">
        <f aca="false">C12+F12+I12+L12+O12+R12+U12+X12+AA12+AD12+AG12</f>
        <v>38965.07216977</v>
      </c>
      <c r="AK12" s="292" t="n">
        <f aca="false">IF(AI12=0,"    ---- ",IF(ABS(ROUND(100/AI12*AJ12-100,1))&lt;999,ROUND(100/AI12*AJ12-100,1),IF(ROUND(100/AI12*AJ12-100,1)&gt;999,999,-999)))</f>
        <v>57.7</v>
      </c>
      <c r="AL12" s="657"/>
      <c r="AM12" s="657"/>
    </row>
    <row r="13" s="125" customFormat="true" ht="20.1" hidden="false" customHeight="true" outlineLevel="0" collapsed="false">
      <c r="A13" s="374" t="s">
        <v>482</v>
      </c>
      <c r="B13" s="400"/>
      <c r="C13" s="400"/>
      <c r="D13" s="400"/>
      <c r="E13" s="400" t="n">
        <v>5369</v>
      </c>
      <c r="F13" s="400" t="n">
        <v>12568.277</v>
      </c>
      <c r="G13" s="400" t="n">
        <f aca="false">IF(E13=0,"    ---- ",IF(ABS(ROUND(100/E13*F13-100,1))&lt;999,ROUND(100/E13*F13-100,1),IF(ROUND(100/E13*F13-100,1)&gt;999,999,-999)))</f>
        <v>134.1</v>
      </c>
      <c r="H13" s="659"/>
      <c r="I13" s="400"/>
      <c r="J13" s="400"/>
      <c r="K13" s="660"/>
      <c r="L13" s="660"/>
      <c r="M13" s="400"/>
      <c r="N13" s="400" t="n">
        <v>476</v>
      </c>
      <c r="O13" s="661" t="n">
        <v>1159.03395924</v>
      </c>
      <c r="P13" s="400" t="n">
        <f aca="false">IF(N13=0,"    ---- ",IF(ABS(ROUND(100/N13*O13-100,1))&lt;999,ROUND(100/N13*O13-100,1),IF(ROUND(100/N13*O13-100,1)&gt;999,999,-999)))</f>
        <v>143.5</v>
      </c>
      <c r="Q13" s="660" t="n">
        <v>22.5</v>
      </c>
      <c r="R13" s="660" t="n">
        <v>76</v>
      </c>
      <c r="S13" s="400" t="n">
        <f aca="false">IF(Q13=0,"    ---- ",IF(ABS(ROUND(100/Q13*R13-100,1))&lt;999,ROUND(100/Q13*R13-100,1),IF(ROUND(100/Q13*R13-100,1)&gt;999,999,-999)))</f>
        <v>237.8</v>
      </c>
      <c r="T13" s="660" t="n">
        <v>919</v>
      </c>
      <c r="U13" s="660" t="n">
        <v>2709</v>
      </c>
      <c r="V13" s="400" t="n">
        <f aca="false">IF(T13=0,"    ---- ",IF(ABS(ROUND(100/T13*U13-100,1))&lt;999,ROUND(100/T13*U13-100,1),IF(ROUND(100/T13*U13-100,1)&gt;999,999,-999)))</f>
        <v>194.8</v>
      </c>
      <c r="W13" s="400" t="n">
        <v>721</v>
      </c>
      <c r="X13" s="400" t="n">
        <v>1947</v>
      </c>
      <c r="Y13" s="400" t="n">
        <f aca="false">IF(W13=0,"    ---- ",IF(ABS(ROUND(100/W13*X13-100,1))&lt;999,ROUND(100/W13*X13-100,1),IF(ROUND(100/W13*X13-100,1)&gt;999,999,-999)))</f>
        <v>170</v>
      </c>
      <c r="Z13" s="400" t="n">
        <v>34</v>
      </c>
      <c r="AA13" s="400" t="n">
        <v>29.8</v>
      </c>
      <c r="AB13" s="292" t="n">
        <f aca="false">IF(Z13=0,"    ---- ",IF(ABS(ROUND(100/Z13*AA13-100,1))&lt;999,ROUND(100/Z13*AA13-100,1),IF(ROUND(100/Z13*AA13-100,1)&gt;999,999,-999)))</f>
        <v>-12.4</v>
      </c>
      <c r="AC13" s="662" t="n">
        <v>242.068</v>
      </c>
      <c r="AD13" s="662" t="n">
        <v>724.732</v>
      </c>
      <c r="AE13" s="400" t="n">
        <f aca="false">IF(AC13=0,"    ---- ",IF(ABS(ROUND(100/AC13*AD13-100,1))&lt;999,ROUND(100/AC13*AD13-100,1),IF(ROUND(100/AC13*AD13-100,1)&gt;999,999,-999)))</f>
        <v>199.4</v>
      </c>
      <c r="AF13" s="392" t="n">
        <v>5160</v>
      </c>
      <c r="AG13" s="662" t="n">
        <v>13363.8</v>
      </c>
      <c r="AH13" s="400" t="n">
        <f aca="false">IF(AF13=0,"    ---- ",IF(ABS(ROUND(100/AF13*AG13-100,1))&lt;999,ROUND(100/AF13*AG13-100,1),IF(ROUND(100/AF13*AG13-100,1)&gt;999,999,-999)))</f>
        <v>159</v>
      </c>
      <c r="AI13" s="400" t="n">
        <f aca="false">B13+E13+H13+K13+N13+Q13+T13+W13+Z13+AC13+AF13</f>
        <v>12943.568</v>
      </c>
      <c r="AJ13" s="400" t="n">
        <f aca="false">C13+F13+I13+L13+O13+R13+U13+X13+AA13+AD13+AG13</f>
        <v>32577.64295924</v>
      </c>
      <c r="AK13" s="400" t="n">
        <f aca="false">IF(AI13=0,"    ---- ",IF(ABS(ROUND(100/AI13*AJ13-100,1))&lt;999,ROUND(100/AI13*AJ13-100,1),IF(ROUND(100/AI13*AJ13-100,1)&gt;999,999,-999)))</f>
        <v>151.7</v>
      </c>
      <c r="AL13" s="657"/>
      <c r="AM13" s="657"/>
    </row>
    <row r="14" s="125" customFormat="true" ht="20.1" hidden="false" customHeight="true" outlineLevel="0" collapsed="false">
      <c r="A14" s="224"/>
      <c r="B14" s="656"/>
      <c r="C14" s="656"/>
      <c r="D14" s="656"/>
      <c r="E14" s="656"/>
      <c r="F14" s="656"/>
      <c r="G14" s="656"/>
      <c r="H14" s="663"/>
      <c r="I14" s="656"/>
      <c r="J14" s="656"/>
      <c r="K14" s="664"/>
      <c r="L14" s="656"/>
      <c r="M14" s="656"/>
      <c r="N14" s="656"/>
      <c r="O14" s="656"/>
      <c r="P14" s="656"/>
      <c r="Q14" s="664"/>
      <c r="R14" s="656"/>
      <c r="S14" s="656"/>
      <c r="T14" s="664"/>
      <c r="U14" s="656"/>
      <c r="V14" s="656"/>
      <c r="W14" s="656"/>
      <c r="X14" s="656"/>
      <c r="Y14" s="656"/>
      <c r="Z14" s="656"/>
      <c r="AA14" s="656"/>
      <c r="AB14" s="656"/>
      <c r="AC14" s="655"/>
      <c r="AD14" s="656"/>
      <c r="AE14" s="656"/>
      <c r="AF14" s="656"/>
      <c r="AG14" s="656"/>
      <c r="AH14" s="656"/>
      <c r="AI14" s="656"/>
      <c r="AJ14" s="656"/>
      <c r="AK14" s="656"/>
      <c r="AL14" s="657"/>
      <c r="AM14" s="657"/>
    </row>
    <row r="15" s="125" customFormat="true" ht="20.1" hidden="false" customHeight="true" outlineLevel="0" collapsed="false">
      <c r="A15" s="224" t="s">
        <v>483</v>
      </c>
      <c r="B15" s="665"/>
      <c r="C15" s="665"/>
      <c r="D15" s="665"/>
      <c r="E15" s="665"/>
      <c r="F15" s="665"/>
      <c r="G15" s="665"/>
      <c r="H15" s="666"/>
      <c r="I15" s="665"/>
      <c r="J15" s="665"/>
      <c r="K15" s="665"/>
      <c r="L15" s="666"/>
      <c r="M15" s="665"/>
      <c r="N15" s="665"/>
      <c r="O15" s="665"/>
      <c r="P15" s="665"/>
      <c r="Q15" s="665"/>
      <c r="R15" s="666"/>
      <c r="S15" s="665"/>
      <c r="T15" s="665"/>
      <c r="U15" s="666"/>
      <c r="V15" s="665"/>
      <c r="W15" s="665"/>
      <c r="X15" s="665"/>
      <c r="Y15" s="665"/>
      <c r="Z15" s="665"/>
      <c r="AA15" s="665"/>
      <c r="AB15" s="665"/>
      <c r="AC15" s="667"/>
      <c r="AD15" s="665"/>
      <c r="AE15" s="665"/>
      <c r="AF15" s="665"/>
      <c r="AG15" s="665"/>
      <c r="AH15" s="665"/>
      <c r="AI15" s="221"/>
      <c r="AJ15" s="665"/>
      <c r="AK15" s="665"/>
      <c r="AL15" s="657"/>
      <c r="AM15" s="657"/>
    </row>
    <row r="16" s="125" customFormat="true" ht="20.1" hidden="false" customHeight="true" outlineLevel="0" collapsed="false">
      <c r="A16" s="224" t="s">
        <v>484</v>
      </c>
      <c r="B16" s="665"/>
      <c r="C16" s="665"/>
      <c r="D16" s="665"/>
      <c r="E16" s="665"/>
      <c r="F16" s="665"/>
      <c r="G16" s="665"/>
      <c r="H16" s="666"/>
      <c r="I16" s="665"/>
      <c r="J16" s="665"/>
      <c r="K16" s="665"/>
      <c r="L16" s="666"/>
      <c r="M16" s="665"/>
      <c r="N16" s="665"/>
      <c r="O16" s="665"/>
      <c r="P16" s="665"/>
      <c r="Q16" s="665"/>
      <c r="R16" s="666"/>
      <c r="S16" s="665"/>
      <c r="T16" s="665"/>
      <c r="U16" s="666"/>
      <c r="V16" s="665"/>
      <c r="W16" s="665"/>
      <c r="X16" s="665"/>
      <c r="Y16" s="665"/>
      <c r="Z16" s="665"/>
      <c r="AA16" s="665"/>
      <c r="AB16" s="665"/>
      <c r="AC16" s="667"/>
      <c r="AD16" s="665"/>
      <c r="AE16" s="665"/>
      <c r="AF16" s="665"/>
      <c r="AG16" s="665"/>
      <c r="AH16" s="665"/>
      <c r="AI16" s="221"/>
      <c r="AJ16" s="665"/>
      <c r="AK16" s="665"/>
      <c r="AL16" s="657"/>
      <c r="AM16" s="657"/>
    </row>
    <row r="17" s="125" customFormat="true" ht="20.1" hidden="false" customHeight="true" outlineLevel="0" collapsed="false">
      <c r="A17" s="668" t="s">
        <v>485</v>
      </c>
      <c r="B17" s="665"/>
      <c r="C17" s="665" t="n">
        <v>4.484</v>
      </c>
      <c r="D17" s="665"/>
      <c r="E17" s="665"/>
      <c r="F17" s="665" t="n">
        <v>4.942</v>
      </c>
      <c r="G17" s="665"/>
      <c r="H17" s="665"/>
      <c r="I17" s="665"/>
      <c r="J17" s="665"/>
      <c r="K17" s="665"/>
      <c r="L17" s="665" t="n">
        <v>4.7994</v>
      </c>
      <c r="M17" s="665"/>
      <c r="N17" s="665"/>
      <c r="O17" s="665" t="n">
        <v>5.06</v>
      </c>
      <c r="P17" s="665"/>
      <c r="Q17" s="665"/>
      <c r="R17" s="665" t="n">
        <v>5.22</v>
      </c>
      <c r="S17" s="665"/>
      <c r="T17" s="665"/>
      <c r="U17" s="665" t="n">
        <v>4.55</v>
      </c>
      <c r="V17" s="665"/>
      <c r="W17" s="665"/>
      <c r="X17" s="665" t="n">
        <v>4.66</v>
      </c>
      <c r="Y17" s="665"/>
      <c r="Z17" s="665"/>
      <c r="AA17" s="665" t="n">
        <v>4.16</v>
      </c>
      <c r="AB17" s="665"/>
      <c r="AC17" s="667"/>
      <c r="AD17" s="665" t="n">
        <v>5.03681087668578</v>
      </c>
      <c r="AE17" s="665"/>
      <c r="AF17" s="665"/>
      <c r="AG17" s="665" t="n">
        <v>4.662</v>
      </c>
      <c r="AH17" s="665"/>
      <c r="AI17" s="221"/>
      <c r="AJ17" s="665"/>
      <c r="AK17" s="665"/>
      <c r="AL17" s="657"/>
      <c r="AM17" s="657"/>
    </row>
    <row r="18" s="125" customFormat="true" ht="20.1" hidden="false" customHeight="true" outlineLevel="0" collapsed="false">
      <c r="A18" s="669" t="n">
        <v>2014</v>
      </c>
      <c r="B18" s="665"/>
      <c r="C18" s="665" t="n">
        <v>4.76</v>
      </c>
      <c r="D18" s="665"/>
      <c r="E18" s="665"/>
      <c r="F18" s="665" t="n">
        <v>5.4</v>
      </c>
      <c r="G18" s="665"/>
      <c r="H18" s="666"/>
      <c r="I18" s="665"/>
      <c r="J18" s="665"/>
      <c r="K18" s="665"/>
      <c r="L18" s="666" t="n">
        <v>4.467</v>
      </c>
      <c r="M18" s="665"/>
      <c r="N18" s="665"/>
      <c r="O18" s="665" t="n">
        <v>4.34</v>
      </c>
      <c r="P18" s="665"/>
      <c r="Q18" s="665"/>
      <c r="R18" s="666" t="n">
        <v>4.6</v>
      </c>
      <c r="S18" s="665"/>
      <c r="T18" s="665"/>
      <c r="U18" s="666" t="n">
        <v>5.36</v>
      </c>
      <c r="V18" s="665"/>
      <c r="W18" s="665"/>
      <c r="X18" s="665" t="n">
        <v>3.99</v>
      </c>
      <c r="Y18" s="665"/>
      <c r="Z18" s="665"/>
      <c r="AA18" s="665" t="n">
        <v>4.5</v>
      </c>
      <c r="AB18" s="665"/>
      <c r="AC18" s="667"/>
      <c r="AD18" s="665" t="n">
        <v>4.20349548147367</v>
      </c>
      <c r="AE18" s="665"/>
      <c r="AF18" s="665"/>
      <c r="AG18" s="665" t="n">
        <v>5.2</v>
      </c>
      <c r="AH18" s="665"/>
      <c r="AI18" s="221"/>
      <c r="AJ18" s="665"/>
      <c r="AK18" s="665"/>
      <c r="AL18" s="657"/>
      <c r="AM18" s="657"/>
    </row>
    <row r="19" s="33" customFormat="true" ht="20.1" hidden="false" customHeight="true" outlineLevel="0" collapsed="false">
      <c r="A19" s="669" t="n">
        <v>2013</v>
      </c>
      <c r="B19" s="656"/>
      <c r="C19" s="656" t="n">
        <v>5.25</v>
      </c>
      <c r="D19" s="656"/>
      <c r="E19" s="656"/>
      <c r="F19" s="656" t="n">
        <v>4.44</v>
      </c>
      <c r="G19" s="656"/>
      <c r="H19" s="663"/>
      <c r="I19" s="656"/>
      <c r="J19" s="656"/>
      <c r="K19" s="656"/>
      <c r="L19" s="663" t="n">
        <v>4.48</v>
      </c>
      <c r="M19" s="656"/>
      <c r="N19" s="656"/>
      <c r="O19" s="656" t="n">
        <v>6.4</v>
      </c>
      <c r="P19" s="656"/>
      <c r="Q19" s="656"/>
      <c r="R19" s="663" t="n">
        <v>4</v>
      </c>
      <c r="S19" s="656"/>
      <c r="T19" s="656"/>
      <c r="U19" s="663" t="n">
        <v>4.27</v>
      </c>
      <c r="V19" s="656"/>
      <c r="W19" s="656"/>
      <c r="X19" s="656" t="n">
        <v>4.07</v>
      </c>
      <c r="Y19" s="656"/>
      <c r="Z19" s="656"/>
      <c r="AA19" s="656" t="n">
        <v>3.77</v>
      </c>
      <c r="AB19" s="656"/>
      <c r="AC19" s="655"/>
      <c r="AD19" s="656" t="n">
        <v>5.68228409311797</v>
      </c>
      <c r="AE19" s="656"/>
      <c r="AF19" s="656"/>
      <c r="AG19" s="656" t="n">
        <v>3</v>
      </c>
      <c r="AH19" s="656"/>
      <c r="AI19" s="214"/>
      <c r="AJ19" s="656"/>
      <c r="AK19" s="656"/>
      <c r="AL19" s="95"/>
      <c r="AM19" s="95"/>
    </row>
    <row r="20" s="125" customFormat="true" ht="20.1" hidden="false" customHeight="true" outlineLevel="0" collapsed="false">
      <c r="A20" s="669" t="n">
        <v>2012</v>
      </c>
      <c r="B20" s="656"/>
      <c r="C20" s="656" t="n">
        <v>6.57</v>
      </c>
      <c r="D20" s="656"/>
      <c r="E20" s="656"/>
      <c r="F20" s="656" t="n">
        <v>5.44</v>
      </c>
      <c r="G20" s="656"/>
      <c r="H20" s="663"/>
      <c r="I20" s="656"/>
      <c r="J20" s="656"/>
      <c r="K20" s="656"/>
      <c r="L20" s="663" t="n">
        <v>4.61</v>
      </c>
      <c r="M20" s="656"/>
      <c r="N20" s="656"/>
      <c r="O20" s="656" t="n">
        <v>4.97</v>
      </c>
      <c r="P20" s="656"/>
      <c r="Q20" s="656"/>
      <c r="R20" s="663" t="n">
        <v>5.2</v>
      </c>
      <c r="S20" s="656"/>
      <c r="T20" s="656"/>
      <c r="U20" s="663" t="n">
        <v>4.33</v>
      </c>
      <c r="V20" s="656"/>
      <c r="W20" s="656"/>
      <c r="X20" s="656" t="n">
        <v>5.64</v>
      </c>
      <c r="Y20" s="656"/>
      <c r="Z20" s="656"/>
      <c r="AA20" s="656" t="n">
        <v>4.53</v>
      </c>
      <c r="AB20" s="656"/>
      <c r="AC20" s="655"/>
      <c r="AD20" s="656" t="n">
        <v>4.71825372606371</v>
      </c>
      <c r="AE20" s="656"/>
      <c r="AF20" s="656"/>
      <c r="AG20" s="656" t="n">
        <v>5.59</v>
      </c>
      <c r="AH20" s="656"/>
      <c r="AI20" s="214"/>
      <c r="AJ20" s="656"/>
      <c r="AK20" s="656"/>
      <c r="AL20" s="657"/>
      <c r="AM20" s="657"/>
    </row>
    <row r="21" s="125" customFormat="true" ht="20.1" hidden="false" customHeight="true" outlineLevel="0" collapsed="false">
      <c r="A21" s="669" t="n">
        <v>2011</v>
      </c>
      <c r="B21" s="656"/>
      <c r="C21" s="656" t="n">
        <v>1.34</v>
      </c>
      <c r="D21" s="656"/>
      <c r="E21" s="656"/>
      <c r="F21" s="656" t="n">
        <v>3.22</v>
      </c>
      <c r="G21" s="656"/>
      <c r="H21" s="663"/>
      <c r="I21" s="656"/>
      <c r="J21" s="656"/>
      <c r="K21" s="656"/>
      <c r="L21" s="663" t="n">
        <v>5.22</v>
      </c>
      <c r="M21" s="656"/>
      <c r="N21" s="656"/>
      <c r="O21" s="656" t="n">
        <v>4.51</v>
      </c>
      <c r="P21" s="656"/>
      <c r="Q21" s="656"/>
      <c r="R21" s="663" t="n">
        <v>6.3</v>
      </c>
      <c r="S21" s="656"/>
      <c r="T21" s="656"/>
      <c r="U21" s="663" t="n">
        <v>3.97</v>
      </c>
      <c r="V21" s="656"/>
      <c r="W21" s="656"/>
      <c r="X21" s="656" t="n">
        <v>5.93</v>
      </c>
      <c r="Y21" s="656"/>
      <c r="Z21" s="656"/>
      <c r="AA21" s="656" t="n">
        <v>3.84</v>
      </c>
      <c r="AB21" s="656"/>
      <c r="AC21" s="655"/>
      <c r="AD21" s="656" t="n">
        <v>5.3969383633061</v>
      </c>
      <c r="AE21" s="656"/>
      <c r="AF21" s="656"/>
      <c r="AG21" s="656" t="n">
        <v>4.62</v>
      </c>
      <c r="AH21" s="656"/>
      <c r="AI21" s="214"/>
      <c r="AJ21" s="656"/>
      <c r="AK21" s="656"/>
      <c r="AL21" s="657"/>
      <c r="AM21" s="657"/>
    </row>
    <row r="22" s="125" customFormat="true" ht="20.1" hidden="false" customHeight="true" outlineLevel="0" collapsed="false">
      <c r="A22" s="669" t="n">
        <v>2010</v>
      </c>
      <c r="B22" s="656"/>
      <c r="C22" s="656" t="n">
        <v>4.5</v>
      </c>
      <c r="D22" s="656"/>
      <c r="E22" s="656"/>
      <c r="F22" s="656" t="n">
        <v>6.21</v>
      </c>
      <c r="G22" s="656"/>
      <c r="H22" s="663"/>
      <c r="I22" s="656"/>
      <c r="J22" s="656"/>
      <c r="K22" s="656"/>
      <c r="L22" s="663" t="n">
        <v>5.22</v>
      </c>
      <c r="M22" s="656"/>
      <c r="N22" s="656"/>
      <c r="O22" s="656" t="n">
        <v>5.08</v>
      </c>
      <c r="P22" s="656"/>
      <c r="Q22" s="656"/>
      <c r="R22" s="663" t="n">
        <v>6</v>
      </c>
      <c r="S22" s="656"/>
      <c r="T22" s="656"/>
      <c r="U22" s="663" t="n">
        <v>4.84</v>
      </c>
      <c r="V22" s="656"/>
      <c r="W22" s="656"/>
      <c r="X22" s="656" t="n">
        <v>3.67</v>
      </c>
      <c r="Y22" s="656"/>
      <c r="Z22" s="656"/>
      <c r="AA22" s="656"/>
      <c r="AB22" s="656"/>
      <c r="AC22" s="655"/>
      <c r="AD22" s="656" t="n">
        <v>5.18308271946744</v>
      </c>
      <c r="AE22" s="656"/>
      <c r="AF22" s="656"/>
      <c r="AG22" s="656" t="n">
        <v>4.9</v>
      </c>
      <c r="AH22" s="656"/>
      <c r="AI22" s="214"/>
      <c r="AJ22" s="656"/>
      <c r="AK22" s="656"/>
      <c r="AL22" s="657"/>
      <c r="AM22" s="657"/>
    </row>
    <row r="23" s="125" customFormat="true" ht="20.1" hidden="false" customHeight="true" outlineLevel="0" collapsed="false">
      <c r="A23" s="670" t="s">
        <v>486</v>
      </c>
      <c r="B23" s="656"/>
      <c r="C23" s="656"/>
      <c r="D23" s="656"/>
      <c r="E23" s="656"/>
      <c r="F23" s="656"/>
      <c r="G23" s="656"/>
      <c r="H23" s="663"/>
      <c r="I23" s="656"/>
      <c r="J23" s="656"/>
      <c r="K23" s="656"/>
      <c r="L23" s="663"/>
      <c r="M23" s="656"/>
      <c r="N23" s="656"/>
      <c r="O23" s="656"/>
      <c r="P23" s="656"/>
      <c r="Q23" s="656"/>
      <c r="R23" s="663"/>
      <c r="S23" s="656"/>
      <c r="T23" s="656"/>
      <c r="U23" s="663"/>
      <c r="V23" s="656"/>
      <c r="W23" s="656"/>
      <c r="X23" s="656"/>
      <c r="Y23" s="656"/>
      <c r="Z23" s="656"/>
      <c r="AA23" s="656"/>
      <c r="AB23" s="656"/>
      <c r="AC23" s="655"/>
      <c r="AD23" s="656"/>
      <c r="AE23" s="656"/>
      <c r="AF23" s="656"/>
      <c r="AG23" s="656"/>
      <c r="AH23" s="656"/>
      <c r="AI23" s="214"/>
      <c r="AJ23" s="656"/>
      <c r="AK23" s="656"/>
      <c r="AL23" s="657"/>
      <c r="AM23" s="657"/>
    </row>
    <row r="24" s="125" customFormat="true" ht="20.1" hidden="false" customHeight="true" outlineLevel="0" collapsed="false">
      <c r="A24" s="669" t="n">
        <v>2014</v>
      </c>
      <c r="B24" s="656"/>
      <c r="C24" s="656"/>
      <c r="D24" s="656"/>
      <c r="E24" s="656"/>
      <c r="F24" s="656" t="n">
        <v>5.289</v>
      </c>
      <c r="G24" s="656"/>
      <c r="H24" s="663"/>
      <c r="I24" s="656"/>
      <c r="J24" s="656"/>
      <c r="K24" s="656"/>
      <c r="L24" s="663"/>
      <c r="M24" s="656"/>
      <c r="N24" s="656"/>
      <c r="O24" s="656"/>
      <c r="P24" s="656"/>
      <c r="Q24" s="656"/>
      <c r="R24" s="663"/>
      <c r="S24" s="656"/>
      <c r="T24" s="656"/>
      <c r="U24" s="663" t="n">
        <v>5.36</v>
      </c>
      <c r="V24" s="656"/>
      <c r="W24" s="656"/>
      <c r="X24" s="656"/>
      <c r="Y24" s="656"/>
      <c r="Z24" s="656"/>
      <c r="AA24" s="656"/>
      <c r="AB24" s="656"/>
      <c r="AC24" s="655"/>
      <c r="AD24" s="656" t="n">
        <v>4.80262674045879</v>
      </c>
      <c r="AE24" s="656"/>
      <c r="AF24" s="656"/>
      <c r="AG24" s="656" t="n">
        <v>4.05</v>
      </c>
      <c r="AH24" s="656"/>
      <c r="AI24" s="214"/>
      <c r="AJ24" s="656"/>
      <c r="AK24" s="656"/>
      <c r="AL24" s="657"/>
      <c r="AM24" s="657"/>
    </row>
    <row r="25" s="125" customFormat="true" ht="20.1" hidden="false" customHeight="true" outlineLevel="0" collapsed="false">
      <c r="A25" s="669" t="n">
        <v>2013</v>
      </c>
      <c r="B25" s="656"/>
      <c r="C25" s="656"/>
      <c r="D25" s="656"/>
      <c r="E25" s="656"/>
      <c r="F25" s="656" t="n">
        <v>4.64</v>
      </c>
      <c r="G25" s="656"/>
      <c r="H25" s="663"/>
      <c r="I25" s="656"/>
      <c r="J25" s="656"/>
      <c r="K25" s="656"/>
      <c r="L25" s="663"/>
      <c r="M25" s="656"/>
      <c r="N25" s="656"/>
      <c r="O25" s="656"/>
      <c r="P25" s="656"/>
      <c r="Q25" s="656"/>
      <c r="R25" s="663"/>
      <c r="S25" s="656"/>
      <c r="T25" s="656"/>
      <c r="U25" s="663" t="n">
        <v>4.27</v>
      </c>
      <c r="V25" s="656"/>
      <c r="W25" s="656"/>
      <c r="X25" s="656"/>
      <c r="Y25" s="656"/>
      <c r="Z25" s="656"/>
      <c r="AA25" s="656"/>
      <c r="AB25" s="656"/>
      <c r="AC25" s="655"/>
      <c r="AD25" s="656" t="n">
        <v>5.55742820717822</v>
      </c>
      <c r="AE25" s="656"/>
      <c r="AF25" s="656"/>
      <c r="AG25" s="656" t="n">
        <v>4.9</v>
      </c>
      <c r="AH25" s="656"/>
      <c r="AI25" s="214"/>
      <c r="AJ25" s="656"/>
      <c r="AK25" s="656"/>
      <c r="AL25" s="657"/>
      <c r="AM25" s="657"/>
    </row>
    <row r="26" s="125" customFormat="true" ht="20.1" hidden="false" customHeight="true" outlineLevel="0" collapsed="false">
      <c r="A26" s="669" t="n">
        <v>2012</v>
      </c>
      <c r="B26" s="656"/>
      <c r="C26" s="656"/>
      <c r="D26" s="656"/>
      <c r="E26" s="656"/>
      <c r="F26" s="656" t="n">
        <v>5.09</v>
      </c>
      <c r="G26" s="656"/>
      <c r="H26" s="663"/>
      <c r="I26" s="656"/>
      <c r="J26" s="656"/>
      <c r="K26" s="656"/>
      <c r="L26" s="663"/>
      <c r="M26" s="656"/>
      <c r="N26" s="656"/>
      <c r="O26" s="656"/>
      <c r="P26" s="656"/>
      <c r="Q26" s="656"/>
      <c r="R26" s="663"/>
      <c r="S26" s="656"/>
      <c r="T26" s="656"/>
      <c r="U26" s="663" t="n">
        <v>4.33</v>
      </c>
      <c r="V26" s="656"/>
      <c r="W26" s="656"/>
      <c r="X26" s="656"/>
      <c r="Y26" s="656"/>
      <c r="Z26" s="656"/>
      <c r="AA26" s="656"/>
      <c r="AB26" s="656"/>
      <c r="AC26" s="655"/>
      <c r="AD26" s="656" t="n">
        <v>5.21178511643043</v>
      </c>
      <c r="AE26" s="656"/>
      <c r="AF26" s="656"/>
      <c r="AG26" s="656" t="n">
        <v>5.74</v>
      </c>
      <c r="AH26" s="656"/>
      <c r="AI26" s="214"/>
      <c r="AJ26" s="656"/>
      <c r="AK26" s="656"/>
      <c r="AL26" s="657"/>
      <c r="AM26" s="657"/>
    </row>
    <row r="27" s="125" customFormat="true" ht="20.1" hidden="false" customHeight="true" outlineLevel="0" collapsed="false">
      <c r="A27" s="669" t="n">
        <v>2011</v>
      </c>
      <c r="B27" s="656"/>
      <c r="C27" s="656"/>
      <c r="D27" s="656"/>
      <c r="E27" s="656"/>
      <c r="F27" s="656" t="n">
        <v>2.95</v>
      </c>
      <c r="G27" s="656"/>
      <c r="H27" s="663"/>
      <c r="I27" s="656"/>
      <c r="J27" s="656"/>
      <c r="K27" s="656"/>
      <c r="L27" s="663"/>
      <c r="M27" s="656"/>
      <c r="N27" s="656"/>
      <c r="O27" s="656"/>
      <c r="P27" s="656"/>
      <c r="Q27" s="656"/>
      <c r="R27" s="663"/>
      <c r="S27" s="656"/>
      <c r="T27" s="656"/>
      <c r="U27" s="663" t="n">
        <v>3.97</v>
      </c>
      <c r="V27" s="656"/>
      <c r="W27" s="656"/>
      <c r="X27" s="656"/>
      <c r="Y27" s="656"/>
      <c r="Z27" s="656"/>
      <c r="AA27" s="656"/>
      <c r="AB27" s="656"/>
      <c r="AC27" s="655"/>
      <c r="AD27" s="656" t="n">
        <v>5.35293263061842</v>
      </c>
      <c r="AE27" s="656"/>
      <c r="AF27" s="656"/>
      <c r="AG27" s="656" t="n">
        <v>3.64</v>
      </c>
      <c r="AH27" s="656"/>
      <c r="AI27" s="214"/>
      <c r="AJ27" s="656"/>
      <c r="AK27" s="656"/>
      <c r="AL27" s="657"/>
      <c r="AM27" s="657"/>
    </row>
    <row r="28" s="125" customFormat="true" ht="20.1" hidden="false" customHeight="true" outlineLevel="0" collapsed="false">
      <c r="A28" s="669" t="n">
        <v>2010</v>
      </c>
      <c r="B28" s="656"/>
      <c r="C28" s="656"/>
      <c r="D28" s="656"/>
      <c r="E28" s="656"/>
      <c r="F28" s="656" t="n">
        <v>6.3</v>
      </c>
      <c r="G28" s="656"/>
      <c r="H28" s="663"/>
      <c r="I28" s="656"/>
      <c r="J28" s="656"/>
      <c r="K28" s="656"/>
      <c r="L28" s="663"/>
      <c r="M28" s="656"/>
      <c r="N28" s="656"/>
      <c r="O28" s="656"/>
      <c r="P28" s="656"/>
      <c r="Q28" s="656"/>
      <c r="R28" s="663"/>
      <c r="S28" s="656"/>
      <c r="T28" s="656"/>
      <c r="U28" s="663" t="n">
        <v>4.84</v>
      </c>
      <c r="V28" s="656"/>
      <c r="W28" s="656"/>
      <c r="X28" s="656"/>
      <c r="Y28" s="656"/>
      <c r="Z28" s="656"/>
      <c r="AA28" s="656"/>
      <c r="AB28" s="656"/>
      <c r="AC28" s="655"/>
      <c r="AD28" s="656" t="n">
        <v>5.59970469829805</v>
      </c>
      <c r="AE28" s="656"/>
      <c r="AF28" s="656"/>
      <c r="AG28" s="656" t="n">
        <v>6.04</v>
      </c>
      <c r="AH28" s="656"/>
      <c r="AI28" s="214"/>
      <c r="AJ28" s="656"/>
      <c r="AK28" s="656"/>
      <c r="AL28" s="657"/>
      <c r="AM28" s="657"/>
    </row>
    <row r="29" s="125" customFormat="true" ht="20.1" hidden="false" customHeight="true" outlineLevel="0" collapsed="false">
      <c r="A29" s="670" t="s">
        <v>487</v>
      </c>
      <c r="B29" s="656"/>
      <c r="C29" s="656"/>
      <c r="D29" s="656"/>
      <c r="E29" s="656"/>
      <c r="F29" s="656"/>
      <c r="G29" s="656"/>
      <c r="H29" s="663"/>
      <c r="I29" s="656"/>
      <c r="J29" s="656"/>
      <c r="K29" s="656"/>
      <c r="L29" s="663"/>
      <c r="M29" s="656"/>
      <c r="N29" s="656"/>
      <c r="O29" s="656"/>
      <c r="P29" s="656"/>
      <c r="Q29" s="656"/>
      <c r="R29" s="663"/>
      <c r="S29" s="656"/>
      <c r="T29" s="656"/>
      <c r="U29" s="663"/>
      <c r="V29" s="656"/>
      <c r="W29" s="656"/>
      <c r="X29" s="656"/>
      <c r="Y29" s="656"/>
      <c r="Z29" s="656"/>
      <c r="AA29" s="656"/>
      <c r="AB29" s="656"/>
      <c r="AC29" s="655"/>
      <c r="AD29" s="656"/>
      <c r="AE29" s="656"/>
      <c r="AF29" s="656"/>
      <c r="AG29" s="656"/>
      <c r="AH29" s="656"/>
      <c r="AI29" s="214"/>
      <c r="AJ29" s="656"/>
      <c r="AK29" s="656"/>
      <c r="AL29" s="657"/>
      <c r="AM29" s="657"/>
    </row>
    <row r="30" s="125" customFormat="true" ht="20.1" hidden="false" customHeight="true" outlineLevel="0" collapsed="false">
      <c r="A30" s="669" t="n">
        <v>2014</v>
      </c>
      <c r="B30" s="656"/>
      <c r="C30" s="671" t="n">
        <v>4.76</v>
      </c>
      <c r="D30" s="656"/>
      <c r="E30" s="656"/>
      <c r="F30" s="671" t="n">
        <v>5.93</v>
      </c>
      <c r="G30" s="656"/>
      <c r="H30" s="663"/>
      <c r="I30" s="671"/>
      <c r="J30" s="656"/>
      <c r="K30" s="656"/>
      <c r="L30" s="671" t="n">
        <v>4.63</v>
      </c>
      <c r="M30" s="656"/>
      <c r="N30" s="656"/>
      <c r="O30" s="671" t="n">
        <v>4.34</v>
      </c>
      <c r="P30" s="656"/>
      <c r="Q30" s="656"/>
      <c r="R30" s="671" t="n">
        <v>4.6</v>
      </c>
      <c r="S30" s="656"/>
      <c r="T30" s="656"/>
      <c r="U30" s="671" t="n">
        <v>5.36</v>
      </c>
      <c r="V30" s="656"/>
      <c r="W30" s="656"/>
      <c r="X30" s="671"/>
      <c r="Y30" s="656"/>
      <c r="Z30" s="656"/>
      <c r="AA30" s="671" t="n">
        <v>4.5</v>
      </c>
      <c r="AB30" s="656"/>
      <c r="AC30" s="655"/>
      <c r="AD30" s="671" t="n">
        <v>3.80159953255965</v>
      </c>
      <c r="AE30" s="656"/>
      <c r="AF30" s="656"/>
      <c r="AG30" s="671" t="n">
        <v>5.39</v>
      </c>
      <c r="AH30" s="656"/>
      <c r="AI30" s="214"/>
      <c r="AJ30" s="656"/>
      <c r="AK30" s="656"/>
      <c r="AL30" s="657"/>
      <c r="AM30" s="657"/>
    </row>
    <row r="31" s="125" customFormat="true" ht="20.1" hidden="false" customHeight="true" outlineLevel="0" collapsed="false">
      <c r="A31" s="669" t="n">
        <v>2013</v>
      </c>
      <c r="B31" s="656"/>
      <c r="C31" s="671" t="n">
        <v>5.25</v>
      </c>
      <c r="D31" s="656"/>
      <c r="E31" s="656"/>
      <c r="F31" s="671" t="n">
        <v>5.65</v>
      </c>
      <c r="G31" s="656"/>
      <c r="H31" s="663"/>
      <c r="I31" s="671"/>
      <c r="J31" s="656"/>
      <c r="K31" s="656"/>
      <c r="L31" s="671" t="n">
        <v>4.57</v>
      </c>
      <c r="M31" s="656"/>
      <c r="N31" s="656"/>
      <c r="O31" s="671" t="n">
        <v>6.4</v>
      </c>
      <c r="P31" s="656"/>
      <c r="Q31" s="656"/>
      <c r="R31" s="671" t="n">
        <v>4</v>
      </c>
      <c r="S31" s="656"/>
      <c r="T31" s="656"/>
      <c r="U31" s="671" t="n">
        <v>4.27</v>
      </c>
      <c r="V31" s="656"/>
      <c r="W31" s="656"/>
      <c r="X31" s="671"/>
      <c r="Y31" s="656"/>
      <c r="Z31" s="656"/>
      <c r="AA31" s="671" t="n">
        <v>3.77</v>
      </c>
      <c r="AB31" s="656"/>
      <c r="AC31" s="655"/>
      <c r="AD31" s="671" t="n">
        <v>6.65297083479379</v>
      </c>
      <c r="AE31" s="656"/>
      <c r="AF31" s="656"/>
      <c r="AG31" s="671" t="n">
        <v>2.21</v>
      </c>
      <c r="AH31" s="656"/>
      <c r="AI31" s="214"/>
      <c r="AJ31" s="656"/>
      <c r="AK31" s="656"/>
      <c r="AL31" s="657"/>
      <c r="AM31" s="657"/>
    </row>
    <row r="32" s="125" customFormat="true" ht="20.1" hidden="false" customHeight="true" outlineLevel="0" collapsed="false">
      <c r="A32" s="669" t="n">
        <v>2012</v>
      </c>
      <c r="B32" s="656"/>
      <c r="C32" s="671" t="n">
        <v>6.57</v>
      </c>
      <c r="D32" s="656"/>
      <c r="E32" s="656"/>
      <c r="F32" s="671" t="n">
        <v>5.7</v>
      </c>
      <c r="G32" s="656"/>
      <c r="H32" s="663"/>
      <c r="I32" s="671"/>
      <c r="J32" s="656"/>
      <c r="K32" s="656"/>
      <c r="L32" s="671" t="n">
        <v>4.76</v>
      </c>
      <c r="M32" s="656"/>
      <c r="N32" s="656"/>
      <c r="O32" s="671" t="n">
        <v>4.97</v>
      </c>
      <c r="P32" s="656"/>
      <c r="Q32" s="656"/>
      <c r="R32" s="671" t="n">
        <v>5.2</v>
      </c>
      <c r="S32" s="656"/>
      <c r="T32" s="656"/>
      <c r="U32" s="671" t="n">
        <v>4.33</v>
      </c>
      <c r="V32" s="656"/>
      <c r="W32" s="656"/>
      <c r="X32" s="671"/>
      <c r="Y32" s="656"/>
      <c r="Z32" s="656"/>
      <c r="AA32" s="671" t="n">
        <v>4.53</v>
      </c>
      <c r="AB32" s="656"/>
      <c r="AC32" s="655"/>
      <c r="AD32" s="671" t="n">
        <v>4.30509291739802</v>
      </c>
      <c r="AE32" s="656"/>
      <c r="AF32" s="656"/>
      <c r="AG32" s="671" t="n">
        <v>5.36</v>
      </c>
      <c r="AH32" s="656"/>
      <c r="AI32" s="214"/>
      <c r="AJ32" s="656"/>
      <c r="AK32" s="656"/>
      <c r="AL32" s="657"/>
      <c r="AM32" s="657"/>
    </row>
    <row r="33" s="125" customFormat="true" ht="20.1" hidden="false" customHeight="true" outlineLevel="0" collapsed="false">
      <c r="A33" s="669" t="n">
        <v>2011</v>
      </c>
      <c r="B33" s="656"/>
      <c r="C33" s="671" t="n">
        <v>1.34</v>
      </c>
      <c r="D33" s="656"/>
      <c r="E33" s="656"/>
      <c r="F33" s="671" t="n">
        <v>3.22</v>
      </c>
      <c r="G33" s="656"/>
      <c r="H33" s="663"/>
      <c r="I33" s="671"/>
      <c r="J33" s="656"/>
      <c r="K33" s="656"/>
      <c r="L33" s="671" t="n">
        <v>5.33</v>
      </c>
      <c r="M33" s="656"/>
      <c r="N33" s="656"/>
      <c r="O33" s="671" t="n">
        <v>4.51</v>
      </c>
      <c r="P33" s="656"/>
      <c r="Q33" s="656"/>
      <c r="R33" s="671" t="n">
        <v>6.3</v>
      </c>
      <c r="S33" s="656"/>
      <c r="T33" s="656"/>
      <c r="U33" s="671" t="n">
        <v>3.97</v>
      </c>
      <c r="V33" s="656"/>
      <c r="W33" s="656"/>
      <c r="X33" s="671" t="n">
        <v>5.93</v>
      </c>
      <c r="Y33" s="656"/>
      <c r="Z33" s="656"/>
      <c r="AA33" s="671" t="n">
        <v>3.84</v>
      </c>
      <c r="AB33" s="656"/>
      <c r="AC33" s="655"/>
      <c r="AD33" s="671" t="n">
        <v>5.41831211129697</v>
      </c>
      <c r="AE33" s="656"/>
      <c r="AF33" s="656"/>
      <c r="AG33" s="671" t="n">
        <v>4.71</v>
      </c>
      <c r="AH33" s="656"/>
      <c r="AI33" s="214"/>
      <c r="AJ33" s="656"/>
      <c r="AK33" s="656"/>
      <c r="AL33" s="657"/>
      <c r="AM33" s="657"/>
    </row>
    <row r="34" s="125" customFormat="true" ht="20.1" hidden="false" customHeight="true" outlineLevel="0" collapsed="false">
      <c r="A34" s="669" t="n">
        <v>2010</v>
      </c>
      <c r="B34" s="656"/>
      <c r="C34" s="671" t="n">
        <v>4.5</v>
      </c>
      <c r="D34" s="656"/>
      <c r="E34" s="656"/>
      <c r="F34" s="671" t="n">
        <v>6.37</v>
      </c>
      <c r="G34" s="656"/>
      <c r="H34" s="663"/>
      <c r="I34" s="671"/>
      <c r="J34" s="656"/>
      <c r="K34" s="656"/>
      <c r="L34" s="671" t="n">
        <v>5.29</v>
      </c>
      <c r="M34" s="656"/>
      <c r="N34" s="656"/>
      <c r="O34" s="671" t="n">
        <v>5.08</v>
      </c>
      <c r="P34" s="656"/>
      <c r="Q34" s="656"/>
      <c r="R34" s="671" t="n">
        <v>6</v>
      </c>
      <c r="S34" s="656"/>
      <c r="T34" s="656"/>
      <c r="U34" s="671" t="n">
        <v>4.84</v>
      </c>
      <c r="V34" s="656"/>
      <c r="W34" s="656"/>
      <c r="X34" s="671" t="n">
        <v>3.67</v>
      </c>
      <c r="Y34" s="656"/>
      <c r="Z34" s="656"/>
      <c r="AA34" s="671"/>
      <c r="AB34" s="656"/>
      <c r="AC34" s="655"/>
      <c r="AD34" s="671" t="n">
        <v>4.96052679581953</v>
      </c>
      <c r="AE34" s="656"/>
      <c r="AF34" s="656"/>
      <c r="AG34" s="671" t="n">
        <v>4.89</v>
      </c>
      <c r="AH34" s="656"/>
      <c r="AI34" s="214"/>
      <c r="AJ34" s="656"/>
      <c r="AK34" s="656"/>
      <c r="AL34" s="657"/>
      <c r="AM34" s="657"/>
    </row>
    <row r="35" s="125" customFormat="true" ht="20.1" hidden="false" customHeight="true" outlineLevel="0" collapsed="false">
      <c r="A35" s="224" t="s">
        <v>488</v>
      </c>
      <c r="B35" s="665"/>
      <c r="C35" s="665"/>
      <c r="D35" s="665"/>
      <c r="E35" s="665"/>
      <c r="F35" s="665"/>
      <c r="G35" s="665"/>
      <c r="H35" s="666"/>
      <c r="I35" s="665"/>
      <c r="J35" s="665"/>
      <c r="K35" s="665"/>
      <c r="L35" s="666"/>
      <c r="M35" s="665"/>
      <c r="N35" s="665"/>
      <c r="O35" s="665"/>
      <c r="P35" s="665"/>
      <c r="Q35" s="665"/>
      <c r="R35" s="666"/>
      <c r="S35" s="665"/>
      <c r="T35" s="665"/>
      <c r="U35" s="666"/>
      <c r="V35" s="665"/>
      <c r="W35" s="665"/>
      <c r="X35" s="665"/>
      <c r="Y35" s="665"/>
      <c r="Z35" s="665"/>
      <c r="AA35" s="665"/>
      <c r="AB35" s="665"/>
      <c r="AC35" s="667"/>
      <c r="AD35" s="665"/>
      <c r="AE35" s="665"/>
      <c r="AF35" s="665"/>
      <c r="AG35" s="665"/>
      <c r="AH35" s="665"/>
      <c r="AI35" s="221"/>
      <c r="AJ35" s="665"/>
      <c r="AK35" s="665"/>
      <c r="AL35" s="657"/>
      <c r="AM35" s="657"/>
    </row>
    <row r="36" s="125" customFormat="true" ht="20.1" hidden="false" customHeight="true" outlineLevel="0" collapsed="false">
      <c r="A36" s="668" t="s">
        <v>485</v>
      </c>
      <c r="B36" s="672"/>
      <c r="C36" s="665" t="n">
        <v>5.744</v>
      </c>
      <c r="D36" s="665"/>
      <c r="E36" s="672"/>
      <c r="F36" s="665" t="n">
        <v>5.04906</v>
      </c>
      <c r="G36" s="665"/>
      <c r="H36" s="665"/>
      <c r="I36" s="665"/>
      <c r="J36" s="665"/>
      <c r="K36" s="665"/>
      <c r="L36" s="665" t="n">
        <v>4.6786</v>
      </c>
      <c r="M36" s="665"/>
      <c r="N36" s="672"/>
      <c r="O36" s="665" t="n">
        <v>6.202</v>
      </c>
      <c r="P36" s="665"/>
      <c r="Q36" s="665"/>
      <c r="R36" s="665" t="n">
        <v>6.2</v>
      </c>
      <c r="S36" s="665"/>
      <c r="T36" s="665"/>
      <c r="U36" s="665" t="n">
        <v>4.77</v>
      </c>
      <c r="V36" s="665"/>
      <c r="W36" s="672"/>
      <c r="X36" s="665" t="n">
        <v>7</v>
      </c>
      <c r="Y36" s="665"/>
      <c r="Z36" s="672"/>
      <c r="AA36" s="665" t="n">
        <v>4.625</v>
      </c>
      <c r="AB36" s="665"/>
      <c r="AC36" s="672"/>
      <c r="AD36" s="665" t="n">
        <v>6.45678334424583</v>
      </c>
      <c r="AE36" s="665"/>
      <c r="AF36" s="672"/>
      <c r="AG36" s="665" t="n">
        <v>5.298</v>
      </c>
      <c r="AH36" s="665"/>
      <c r="AI36" s="221"/>
      <c r="AJ36" s="665"/>
      <c r="AK36" s="665"/>
      <c r="AL36" s="657"/>
      <c r="AM36" s="657"/>
    </row>
    <row r="37" s="125" customFormat="true" ht="20.1" hidden="false" customHeight="true" outlineLevel="0" collapsed="false">
      <c r="A37" s="669" t="n">
        <v>2014</v>
      </c>
      <c r="B37" s="672"/>
      <c r="C37" s="672" t="n">
        <v>6.81</v>
      </c>
      <c r="D37" s="665"/>
      <c r="E37" s="672"/>
      <c r="F37" s="672" t="n">
        <v>5.45</v>
      </c>
      <c r="G37" s="665"/>
      <c r="H37" s="673"/>
      <c r="I37" s="672"/>
      <c r="J37" s="665"/>
      <c r="K37" s="665"/>
      <c r="L37" s="673" t="n">
        <v>4.463</v>
      </c>
      <c r="M37" s="665"/>
      <c r="N37" s="672"/>
      <c r="O37" s="672" t="n">
        <v>6.94</v>
      </c>
      <c r="P37" s="665"/>
      <c r="Q37" s="665"/>
      <c r="R37" s="673" t="n">
        <v>6.1</v>
      </c>
      <c r="S37" s="665"/>
      <c r="T37" s="665"/>
      <c r="U37" s="673" t="n">
        <v>5.11</v>
      </c>
      <c r="V37" s="665"/>
      <c r="W37" s="672"/>
      <c r="X37" s="672" t="n">
        <v>7.56</v>
      </c>
      <c r="Y37" s="665"/>
      <c r="Z37" s="672"/>
      <c r="AA37" s="672" t="n">
        <v>6.01</v>
      </c>
      <c r="AB37" s="665"/>
      <c r="AC37" s="672"/>
      <c r="AD37" s="672" t="n">
        <v>7.21637515079434</v>
      </c>
      <c r="AE37" s="665"/>
      <c r="AF37" s="672"/>
      <c r="AG37" s="672" t="n">
        <v>6.25</v>
      </c>
      <c r="AH37" s="665"/>
      <c r="AI37" s="221"/>
      <c r="AJ37" s="665"/>
      <c r="AK37" s="665"/>
      <c r="AL37" s="657"/>
      <c r="AM37" s="657"/>
    </row>
    <row r="38" s="33" customFormat="true" ht="20.1" hidden="false" customHeight="true" outlineLevel="0" collapsed="false">
      <c r="A38" s="669" t="n">
        <v>2013</v>
      </c>
      <c r="B38" s="664"/>
      <c r="C38" s="664" t="n">
        <v>6.4</v>
      </c>
      <c r="D38" s="656"/>
      <c r="E38" s="664"/>
      <c r="F38" s="664" t="n">
        <v>5.1453</v>
      </c>
      <c r="G38" s="656"/>
      <c r="H38" s="671"/>
      <c r="I38" s="664"/>
      <c r="J38" s="656"/>
      <c r="K38" s="656"/>
      <c r="L38" s="671" t="n">
        <v>4.55</v>
      </c>
      <c r="M38" s="656"/>
      <c r="N38" s="664"/>
      <c r="O38" s="664" t="n">
        <v>6.7</v>
      </c>
      <c r="P38" s="656"/>
      <c r="Q38" s="656"/>
      <c r="R38" s="671" t="n">
        <v>6.2</v>
      </c>
      <c r="S38" s="656"/>
      <c r="T38" s="656"/>
      <c r="U38" s="671" t="n">
        <v>5.86</v>
      </c>
      <c r="V38" s="656"/>
      <c r="W38" s="664"/>
      <c r="X38" s="664" t="n">
        <v>8.82</v>
      </c>
      <c r="Y38" s="656"/>
      <c r="Z38" s="664"/>
      <c r="AA38" s="664" t="n">
        <v>6.4</v>
      </c>
      <c r="AB38" s="656"/>
      <c r="AC38" s="664"/>
      <c r="AD38" s="664" t="n">
        <v>8.07196014974845</v>
      </c>
      <c r="AE38" s="656"/>
      <c r="AF38" s="664"/>
      <c r="AG38" s="664" t="n">
        <v>4.59</v>
      </c>
      <c r="AH38" s="656"/>
      <c r="AI38" s="214"/>
      <c r="AJ38" s="656"/>
      <c r="AK38" s="656"/>
      <c r="AL38" s="95"/>
      <c r="AM38" s="95"/>
    </row>
    <row r="39" s="125" customFormat="true" ht="20.1" hidden="false" customHeight="true" outlineLevel="0" collapsed="false">
      <c r="A39" s="669" t="n">
        <v>2012</v>
      </c>
      <c r="B39" s="664"/>
      <c r="C39" s="664" t="n">
        <v>9.05</v>
      </c>
      <c r="D39" s="656"/>
      <c r="E39" s="664"/>
      <c r="F39" s="664" t="n">
        <v>5.73</v>
      </c>
      <c r="G39" s="656"/>
      <c r="H39" s="671"/>
      <c r="I39" s="664"/>
      <c r="J39" s="656"/>
      <c r="K39" s="656"/>
      <c r="L39" s="671" t="n">
        <v>4.69</v>
      </c>
      <c r="M39" s="656"/>
      <c r="N39" s="664"/>
      <c r="O39" s="664" t="n">
        <v>6.67</v>
      </c>
      <c r="P39" s="656"/>
      <c r="Q39" s="656"/>
      <c r="R39" s="671" t="n">
        <v>6.7</v>
      </c>
      <c r="S39" s="656"/>
      <c r="T39" s="656"/>
      <c r="U39" s="671" t="n">
        <v>5.19</v>
      </c>
      <c r="V39" s="656"/>
      <c r="W39" s="664"/>
      <c r="X39" s="664" t="n">
        <v>8.58</v>
      </c>
      <c r="Y39" s="656"/>
      <c r="Z39" s="664"/>
      <c r="AA39" s="664" t="n">
        <v>6.39</v>
      </c>
      <c r="AB39" s="656"/>
      <c r="AC39" s="664"/>
      <c r="AD39" s="664" t="n">
        <v>7.33090047879652</v>
      </c>
      <c r="AE39" s="656"/>
      <c r="AF39" s="664"/>
      <c r="AG39" s="664" t="n">
        <v>6.17</v>
      </c>
      <c r="AH39" s="656"/>
      <c r="AI39" s="214"/>
      <c r="AJ39" s="656"/>
      <c r="AK39" s="656"/>
      <c r="AL39" s="657"/>
      <c r="AM39" s="657"/>
    </row>
    <row r="40" s="125" customFormat="true" ht="20.1" hidden="false" customHeight="true" outlineLevel="0" collapsed="false">
      <c r="A40" s="669" t="n">
        <v>2011</v>
      </c>
      <c r="B40" s="664"/>
      <c r="C40" s="664" t="n">
        <v>0.12</v>
      </c>
      <c r="D40" s="656"/>
      <c r="E40" s="664"/>
      <c r="F40" s="664" t="n">
        <v>2.14</v>
      </c>
      <c r="G40" s="656"/>
      <c r="H40" s="671"/>
      <c r="I40" s="664"/>
      <c r="J40" s="656"/>
      <c r="K40" s="656"/>
      <c r="L40" s="671" t="n">
        <v>4.87</v>
      </c>
      <c r="M40" s="656"/>
      <c r="N40" s="664"/>
      <c r="O40" s="664" t="n">
        <v>3.22</v>
      </c>
      <c r="P40" s="656"/>
      <c r="Q40" s="656"/>
      <c r="R40" s="671" t="n">
        <v>3.7</v>
      </c>
      <c r="S40" s="656"/>
      <c r="T40" s="656"/>
      <c r="U40" s="671" t="n">
        <v>1.99</v>
      </c>
      <c r="V40" s="656"/>
      <c r="W40" s="664"/>
      <c r="X40" s="664" t="n">
        <v>2.54</v>
      </c>
      <c r="Y40" s="656"/>
      <c r="Z40" s="664"/>
      <c r="AA40" s="664" t="n">
        <v>-0.3</v>
      </c>
      <c r="AB40" s="656"/>
      <c r="AC40" s="664"/>
      <c r="AD40" s="664" t="n">
        <v>2.52304769110616</v>
      </c>
      <c r="AE40" s="656"/>
      <c r="AF40" s="664"/>
      <c r="AG40" s="664" t="n">
        <v>3.36</v>
      </c>
      <c r="AH40" s="656"/>
      <c r="AI40" s="214"/>
      <c r="AJ40" s="656"/>
      <c r="AK40" s="656"/>
      <c r="AL40" s="657"/>
      <c r="AM40" s="657"/>
    </row>
    <row r="41" s="125" customFormat="true" ht="20.1" hidden="false" customHeight="true" outlineLevel="0" collapsed="false">
      <c r="A41" s="669" t="n">
        <v>2010</v>
      </c>
      <c r="B41" s="664"/>
      <c r="C41" s="664" t="n">
        <v>6.34</v>
      </c>
      <c r="D41" s="656"/>
      <c r="E41" s="664"/>
      <c r="F41" s="664" t="n">
        <v>6.78</v>
      </c>
      <c r="G41" s="656"/>
      <c r="H41" s="671"/>
      <c r="I41" s="664"/>
      <c r="J41" s="656"/>
      <c r="K41" s="656"/>
      <c r="L41" s="671" t="n">
        <v>4.82</v>
      </c>
      <c r="M41" s="656"/>
      <c r="N41" s="664"/>
      <c r="O41" s="664" t="n">
        <v>7.48</v>
      </c>
      <c r="P41" s="656"/>
      <c r="Q41" s="656"/>
      <c r="R41" s="671" t="n">
        <v>8.3</v>
      </c>
      <c r="S41" s="656"/>
      <c r="T41" s="656"/>
      <c r="U41" s="671" t="n">
        <v>5.72</v>
      </c>
      <c r="V41" s="656"/>
      <c r="W41" s="664"/>
      <c r="X41" s="664" t="n">
        <v>7.5</v>
      </c>
      <c r="Y41" s="656"/>
      <c r="Z41" s="664"/>
      <c r="AA41" s="664"/>
      <c r="AB41" s="656"/>
      <c r="AC41" s="664"/>
      <c r="AD41" s="664" t="n">
        <v>7.14163325078367</v>
      </c>
      <c r="AE41" s="656"/>
      <c r="AF41" s="664"/>
      <c r="AG41" s="664" t="n">
        <v>6.12</v>
      </c>
      <c r="AH41" s="656"/>
      <c r="AI41" s="214"/>
      <c r="AJ41" s="656"/>
      <c r="AK41" s="656"/>
      <c r="AL41" s="657"/>
      <c r="AM41" s="657"/>
    </row>
    <row r="42" s="125" customFormat="true" ht="20.1" hidden="false" customHeight="true" outlineLevel="0" collapsed="false">
      <c r="A42" s="670" t="s">
        <v>486</v>
      </c>
      <c r="B42" s="656"/>
      <c r="C42" s="656"/>
      <c r="D42" s="656"/>
      <c r="E42" s="656"/>
      <c r="F42" s="656"/>
      <c r="G42" s="656"/>
      <c r="H42" s="663"/>
      <c r="I42" s="656"/>
      <c r="J42" s="656"/>
      <c r="K42" s="656"/>
      <c r="L42" s="663"/>
      <c r="M42" s="656"/>
      <c r="N42" s="656"/>
      <c r="O42" s="656"/>
      <c r="P42" s="656"/>
      <c r="Q42" s="656"/>
      <c r="R42" s="663"/>
      <c r="S42" s="656"/>
      <c r="T42" s="656"/>
      <c r="U42" s="663"/>
      <c r="V42" s="656"/>
      <c r="W42" s="656"/>
      <c r="X42" s="656"/>
      <c r="Y42" s="656"/>
      <c r="Z42" s="656"/>
      <c r="AA42" s="656"/>
      <c r="AB42" s="656"/>
      <c r="AC42" s="655"/>
      <c r="AD42" s="656"/>
      <c r="AE42" s="656"/>
      <c r="AF42" s="656"/>
      <c r="AG42" s="656"/>
      <c r="AH42" s="656"/>
      <c r="AI42" s="214"/>
      <c r="AJ42" s="656"/>
      <c r="AK42" s="656"/>
      <c r="AL42" s="657"/>
      <c r="AM42" s="657"/>
    </row>
    <row r="43" s="125" customFormat="true" ht="20.1" hidden="false" customHeight="true" outlineLevel="0" collapsed="false">
      <c r="A43" s="669" t="n">
        <v>2014</v>
      </c>
      <c r="B43" s="656"/>
      <c r="C43" s="656"/>
      <c r="D43" s="656"/>
      <c r="E43" s="656"/>
      <c r="F43" s="656" t="n">
        <v>5.56</v>
      </c>
      <c r="G43" s="656"/>
      <c r="H43" s="663"/>
      <c r="I43" s="656"/>
      <c r="J43" s="656"/>
      <c r="K43" s="656"/>
      <c r="L43" s="663"/>
      <c r="M43" s="656"/>
      <c r="N43" s="656"/>
      <c r="O43" s="656"/>
      <c r="P43" s="656"/>
      <c r="Q43" s="656"/>
      <c r="R43" s="663"/>
      <c r="S43" s="656"/>
      <c r="T43" s="656"/>
      <c r="U43" s="663" t="n">
        <v>5.11</v>
      </c>
      <c r="V43" s="656"/>
      <c r="W43" s="656"/>
      <c r="X43" s="656"/>
      <c r="Y43" s="656"/>
      <c r="Z43" s="656"/>
      <c r="AA43" s="656"/>
      <c r="AB43" s="656"/>
      <c r="AC43" s="655"/>
      <c r="AD43" s="656" t="n">
        <v>7.94191736598917</v>
      </c>
      <c r="AE43" s="656"/>
      <c r="AF43" s="656"/>
      <c r="AG43" s="656" t="n">
        <v>5.75</v>
      </c>
      <c r="AH43" s="656"/>
      <c r="AI43" s="214"/>
      <c r="AJ43" s="656"/>
      <c r="AK43" s="656"/>
      <c r="AL43" s="657"/>
      <c r="AM43" s="657"/>
    </row>
    <row r="44" s="125" customFormat="true" ht="20.1" hidden="false" customHeight="true" outlineLevel="0" collapsed="false">
      <c r="A44" s="669" t="n">
        <v>2013</v>
      </c>
      <c r="B44" s="656"/>
      <c r="C44" s="656"/>
      <c r="D44" s="656"/>
      <c r="E44" s="656"/>
      <c r="F44" s="656" t="n">
        <v>5.2495</v>
      </c>
      <c r="G44" s="656"/>
      <c r="H44" s="663"/>
      <c r="I44" s="656"/>
      <c r="J44" s="656"/>
      <c r="K44" s="656"/>
      <c r="L44" s="663"/>
      <c r="M44" s="656"/>
      <c r="N44" s="656"/>
      <c r="O44" s="656"/>
      <c r="P44" s="656"/>
      <c r="Q44" s="656"/>
      <c r="R44" s="663"/>
      <c r="S44" s="656"/>
      <c r="T44" s="656"/>
      <c r="U44" s="663" t="n">
        <v>5.86</v>
      </c>
      <c r="V44" s="656"/>
      <c r="W44" s="656"/>
      <c r="X44" s="656"/>
      <c r="Y44" s="656"/>
      <c r="Z44" s="656"/>
      <c r="AA44" s="656"/>
      <c r="AB44" s="656"/>
      <c r="AC44" s="655"/>
      <c r="AD44" s="656" t="n">
        <v>8.85682357553306</v>
      </c>
      <c r="AE44" s="656"/>
      <c r="AF44" s="656"/>
      <c r="AG44" s="656" t="n">
        <v>5.43</v>
      </c>
      <c r="AH44" s="656"/>
      <c r="AI44" s="214"/>
      <c r="AJ44" s="656"/>
      <c r="AK44" s="656"/>
      <c r="AL44" s="657"/>
      <c r="AM44" s="657"/>
    </row>
    <row r="45" s="125" customFormat="true" ht="20.1" hidden="false" customHeight="true" outlineLevel="0" collapsed="false">
      <c r="A45" s="669" t="n">
        <v>2012</v>
      </c>
      <c r="B45" s="656"/>
      <c r="C45" s="656"/>
      <c r="D45" s="656"/>
      <c r="E45" s="656"/>
      <c r="F45" s="656" t="n">
        <v>5.39</v>
      </c>
      <c r="G45" s="656"/>
      <c r="H45" s="663"/>
      <c r="I45" s="656"/>
      <c r="J45" s="656"/>
      <c r="K45" s="656"/>
      <c r="L45" s="663"/>
      <c r="M45" s="656"/>
      <c r="N45" s="656"/>
      <c r="O45" s="656"/>
      <c r="P45" s="656"/>
      <c r="Q45" s="656"/>
      <c r="R45" s="663"/>
      <c r="S45" s="656"/>
      <c r="T45" s="656"/>
      <c r="U45" s="663" t="n">
        <v>5.19</v>
      </c>
      <c r="V45" s="656"/>
      <c r="W45" s="656"/>
      <c r="X45" s="656"/>
      <c r="Y45" s="656"/>
      <c r="Z45" s="656"/>
      <c r="AA45" s="656"/>
      <c r="AB45" s="656"/>
      <c r="AC45" s="655"/>
      <c r="AD45" s="656" t="n">
        <v>7.50708117754537</v>
      </c>
      <c r="AE45" s="656"/>
      <c r="AF45" s="656"/>
      <c r="AG45" s="656" t="n">
        <v>5.95</v>
      </c>
      <c r="AH45" s="656"/>
      <c r="AI45" s="214"/>
      <c r="AJ45" s="656"/>
      <c r="AK45" s="656"/>
      <c r="AL45" s="657"/>
      <c r="AM45" s="657"/>
    </row>
    <row r="46" s="125" customFormat="true" ht="19.5" hidden="false" customHeight="true" outlineLevel="0" collapsed="false">
      <c r="A46" s="669" t="n">
        <v>2011</v>
      </c>
      <c r="B46" s="656"/>
      <c r="C46" s="656"/>
      <c r="D46" s="656"/>
      <c r="E46" s="656"/>
      <c r="F46" s="656" t="n">
        <v>1.88</v>
      </c>
      <c r="G46" s="656"/>
      <c r="H46" s="663"/>
      <c r="I46" s="656"/>
      <c r="J46" s="656"/>
      <c r="K46" s="656"/>
      <c r="L46" s="663"/>
      <c r="M46" s="656"/>
      <c r="N46" s="656"/>
      <c r="O46" s="656"/>
      <c r="P46" s="656"/>
      <c r="Q46" s="656"/>
      <c r="R46" s="663"/>
      <c r="S46" s="656"/>
      <c r="T46" s="656"/>
      <c r="U46" s="663" t="n">
        <v>1.99</v>
      </c>
      <c r="V46" s="656"/>
      <c r="W46" s="656"/>
      <c r="X46" s="656"/>
      <c r="Y46" s="656"/>
      <c r="Z46" s="656"/>
      <c r="AA46" s="656"/>
      <c r="AB46" s="656"/>
      <c r="AC46" s="655"/>
      <c r="AD46" s="656" t="n">
        <v>2.32322988874445</v>
      </c>
      <c r="AE46" s="656"/>
      <c r="AF46" s="656"/>
      <c r="AG46" s="656" t="n">
        <v>3.24</v>
      </c>
      <c r="AH46" s="656"/>
      <c r="AI46" s="214"/>
      <c r="AJ46" s="656"/>
      <c r="AK46" s="656"/>
      <c r="AL46" s="657"/>
      <c r="AM46" s="657"/>
    </row>
    <row r="47" customFormat="false" ht="19.5" hidden="false" customHeight="true" outlineLevel="0" collapsed="false">
      <c r="A47" s="669" t="n">
        <v>2010</v>
      </c>
      <c r="B47" s="656"/>
      <c r="C47" s="656"/>
      <c r="D47" s="656"/>
      <c r="E47" s="656"/>
      <c r="F47" s="656" t="n">
        <v>6.87</v>
      </c>
      <c r="G47" s="656"/>
      <c r="H47" s="663"/>
      <c r="I47" s="656"/>
      <c r="J47" s="656"/>
      <c r="K47" s="656"/>
      <c r="L47" s="663"/>
      <c r="M47" s="656"/>
      <c r="N47" s="656"/>
      <c r="O47" s="656"/>
      <c r="P47" s="656"/>
      <c r="Q47" s="656"/>
      <c r="R47" s="663"/>
      <c r="S47" s="656"/>
      <c r="T47" s="656"/>
      <c r="U47" s="663" t="n">
        <v>5.72</v>
      </c>
      <c r="V47" s="656"/>
      <c r="W47" s="656"/>
      <c r="X47" s="656"/>
      <c r="Y47" s="656"/>
      <c r="Z47" s="656"/>
      <c r="AA47" s="656"/>
      <c r="AB47" s="656"/>
      <c r="AC47" s="655"/>
      <c r="AD47" s="656" t="n">
        <v>7.617690850129</v>
      </c>
      <c r="AE47" s="656"/>
      <c r="AF47" s="656"/>
      <c r="AG47" s="656" t="n">
        <v>5.98</v>
      </c>
      <c r="AH47" s="656"/>
      <c r="AI47" s="214"/>
      <c r="AJ47" s="656"/>
      <c r="AK47" s="656"/>
      <c r="AM47" s="486"/>
    </row>
    <row r="48" s="25" customFormat="true" ht="18.75" hidden="false" customHeight="false" outlineLevel="0" collapsed="false">
      <c r="A48" s="670" t="s">
        <v>487</v>
      </c>
      <c r="B48" s="656"/>
      <c r="C48" s="656"/>
      <c r="D48" s="656"/>
      <c r="E48" s="656"/>
      <c r="F48" s="656"/>
      <c r="G48" s="656"/>
      <c r="H48" s="663"/>
      <c r="I48" s="656"/>
      <c r="J48" s="656"/>
      <c r="K48" s="656"/>
      <c r="L48" s="663"/>
      <c r="M48" s="656"/>
      <c r="N48" s="656"/>
      <c r="O48" s="656"/>
      <c r="P48" s="656"/>
      <c r="Q48" s="656"/>
      <c r="R48" s="663"/>
      <c r="S48" s="656"/>
      <c r="T48" s="656"/>
      <c r="U48" s="663"/>
      <c r="V48" s="656"/>
      <c r="W48" s="664"/>
      <c r="X48" s="656"/>
      <c r="Y48" s="656"/>
      <c r="Z48" s="664"/>
      <c r="AA48" s="656"/>
      <c r="AB48" s="656"/>
      <c r="AC48" s="674"/>
      <c r="AD48" s="656"/>
      <c r="AE48" s="656"/>
      <c r="AF48" s="656"/>
      <c r="AG48" s="656"/>
      <c r="AH48" s="656"/>
      <c r="AI48" s="214"/>
      <c r="AJ48" s="656"/>
      <c r="AK48" s="656"/>
    </row>
    <row r="49" s="25" customFormat="true" ht="18.75" hidden="false" customHeight="false" outlineLevel="0" collapsed="false">
      <c r="A49" s="669" t="n">
        <v>2014</v>
      </c>
      <c r="B49" s="656"/>
      <c r="C49" s="656" t="n">
        <v>6.81</v>
      </c>
      <c r="D49" s="656"/>
      <c r="E49" s="656"/>
      <c r="F49" s="656" t="n">
        <v>5.87</v>
      </c>
      <c r="G49" s="656"/>
      <c r="H49" s="663"/>
      <c r="I49" s="656"/>
      <c r="J49" s="656"/>
      <c r="K49" s="656"/>
      <c r="L49" s="663" t="n">
        <v>4.625</v>
      </c>
      <c r="M49" s="656"/>
      <c r="N49" s="656"/>
      <c r="O49" s="656" t="n">
        <v>6.94</v>
      </c>
      <c r="P49" s="656"/>
      <c r="Q49" s="656"/>
      <c r="R49" s="663" t="n">
        <v>6.1</v>
      </c>
      <c r="S49" s="656"/>
      <c r="T49" s="656"/>
      <c r="U49" s="663" t="n">
        <v>5.11</v>
      </c>
      <c r="V49" s="656"/>
      <c r="W49" s="664"/>
      <c r="X49" s="656"/>
      <c r="Y49" s="656"/>
      <c r="Z49" s="664"/>
      <c r="AA49" s="656" t="n">
        <v>6.01</v>
      </c>
      <c r="AB49" s="656"/>
      <c r="AC49" s="674"/>
      <c r="AD49" s="656" t="n">
        <v>6.96968810040681</v>
      </c>
      <c r="AE49" s="656"/>
      <c r="AF49" s="656"/>
      <c r="AG49" s="656" t="n">
        <v>6.41</v>
      </c>
      <c r="AH49" s="656"/>
      <c r="AI49" s="214"/>
      <c r="AJ49" s="656"/>
      <c r="AK49" s="656"/>
    </row>
    <row r="50" s="25" customFormat="true" ht="18.75" hidden="false" customHeight="false" outlineLevel="0" collapsed="false">
      <c r="A50" s="669" t="n">
        <v>2013</v>
      </c>
      <c r="B50" s="656"/>
      <c r="C50" s="656" t="n">
        <v>6.4</v>
      </c>
      <c r="D50" s="656"/>
      <c r="E50" s="656"/>
      <c r="F50" s="656" t="n">
        <v>6.6057</v>
      </c>
      <c r="G50" s="656"/>
      <c r="H50" s="663"/>
      <c r="I50" s="656"/>
      <c r="J50" s="656"/>
      <c r="K50" s="656"/>
      <c r="L50" s="663" t="n">
        <v>4.67</v>
      </c>
      <c r="M50" s="656"/>
      <c r="N50" s="656"/>
      <c r="O50" s="656" t="n">
        <v>6.7</v>
      </c>
      <c r="P50" s="656"/>
      <c r="Q50" s="656"/>
      <c r="R50" s="663" t="n">
        <v>6.2</v>
      </c>
      <c r="S50" s="656"/>
      <c r="T50" s="656"/>
      <c r="U50" s="663" t="n">
        <v>5.86</v>
      </c>
      <c r="V50" s="656"/>
      <c r="W50" s="664"/>
      <c r="X50" s="656"/>
      <c r="Y50" s="656"/>
      <c r="Z50" s="664"/>
      <c r="AA50" s="656" t="n">
        <v>6.4</v>
      </c>
      <c r="AB50" s="656"/>
      <c r="AC50" s="674"/>
      <c r="AD50" s="656" t="n">
        <v>8.12666436747609</v>
      </c>
      <c r="AE50" s="656"/>
      <c r="AF50" s="656"/>
      <c r="AG50" s="656" t="n">
        <v>4.02</v>
      </c>
      <c r="AH50" s="656"/>
      <c r="AI50" s="214"/>
      <c r="AJ50" s="656"/>
      <c r="AK50" s="656"/>
    </row>
    <row r="51" s="25" customFormat="true" ht="18.75" hidden="false" customHeight="false" outlineLevel="0" collapsed="false">
      <c r="A51" s="669" t="n">
        <v>2012</v>
      </c>
      <c r="B51" s="656"/>
      <c r="C51" s="656" t="n">
        <v>9.05</v>
      </c>
      <c r="D51" s="656"/>
      <c r="E51" s="656"/>
      <c r="F51" s="656" t="n">
        <v>5.37</v>
      </c>
      <c r="G51" s="656"/>
      <c r="H51" s="663"/>
      <c r="I51" s="656"/>
      <c r="J51" s="656"/>
      <c r="K51" s="656"/>
      <c r="L51" s="663" t="n">
        <v>4.77</v>
      </c>
      <c r="M51" s="656"/>
      <c r="N51" s="656"/>
      <c r="O51" s="656" t="n">
        <v>6.67</v>
      </c>
      <c r="P51" s="656"/>
      <c r="Q51" s="656"/>
      <c r="R51" s="663" t="n">
        <v>6.7</v>
      </c>
      <c r="S51" s="656"/>
      <c r="T51" s="656"/>
      <c r="U51" s="663" t="n">
        <v>5.19</v>
      </c>
      <c r="V51" s="656"/>
      <c r="W51" s="664"/>
      <c r="X51" s="656"/>
      <c r="Y51" s="656"/>
      <c r="Z51" s="664"/>
      <c r="AA51" s="656" t="n">
        <v>6.39</v>
      </c>
      <c r="AB51" s="656"/>
      <c r="AC51" s="674"/>
      <c r="AD51" s="656" t="n">
        <v>7.23153558978002</v>
      </c>
      <c r="AE51" s="656"/>
      <c r="AF51" s="656"/>
      <c r="AG51" s="656" t="n">
        <v>5.73</v>
      </c>
      <c r="AH51" s="656"/>
      <c r="AI51" s="214"/>
      <c r="AJ51" s="656"/>
      <c r="AK51" s="656"/>
    </row>
    <row r="52" s="25" customFormat="true" ht="18.75" hidden="false" customHeight="false" outlineLevel="0" collapsed="false">
      <c r="A52" s="675" t="n">
        <v>2011</v>
      </c>
      <c r="B52" s="656"/>
      <c r="C52" s="656" t="n">
        <v>0.12</v>
      </c>
      <c r="D52" s="656"/>
      <c r="E52" s="656"/>
      <c r="F52" s="656" t="n">
        <v>2.14</v>
      </c>
      <c r="G52" s="656"/>
      <c r="H52" s="663"/>
      <c r="I52" s="656"/>
      <c r="J52" s="656"/>
      <c r="K52" s="656"/>
      <c r="L52" s="663" t="n">
        <v>4.96</v>
      </c>
      <c r="M52" s="656"/>
      <c r="N52" s="656"/>
      <c r="O52" s="656" t="n">
        <v>3.22</v>
      </c>
      <c r="P52" s="656"/>
      <c r="Q52" s="656"/>
      <c r="R52" s="663" t="n">
        <v>3.7</v>
      </c>
      <c r="S52" s="656"/>
      <c r="T52" s="656"/>
      <c r="U52" s="663" t="n">
        <v>1.99</v>
      </c>
      <c r="V52" s="656"/>
      <c r="W52" s="664"/>
      <c r="X52" s="656" t="n">
        <v>2.54</v>
      </c>
      <c r="Y52" s="656"/>
      <c r="Z52" s="664"/>
      <c r="AA52" s="656" t="n">
        <v>-0.3</v>
      </c>
      <c r="AB52" s="656"/>
      <c r="AC52" s="674"/>
      <c r="AD52" s="656" t="n">
        <v>3.77073511595771</v>
      </c>
      <c r="AE52" s="656"/>
      <c r="AF52" s="656"/>
      <c r="AG52" s="656" t="n">
        <v>3.75</v>
      </c>
      <c r="AH52" s="656"/>
      <c r="AI52" s="214"/>
      <c r="AJ52" s="656"/>
      <c r="AK52" s="656"/>
    </row>
    <row r="53" s="25" customFormat="true" ht="18.75" hidden="false" customHeight="false" outlineLevel="0" collapsed="false">
      <c r="A53" s="676" t="n">
        <v>2010</v>
      </c>
      <c r="B53" s="677"/>
      <c r="C53" s="677" t="n">
        <v>6.34</v>
      </c>
      <c r="D53" s="677"/>
      <c r="E53" s="677"/>
      <c r="F53" s="677" t="n">
        <v>6.94</v>
      </c>
      <c r="G53" s="677"/>
      <c r="H53" s="678"/>
      <c r="I53" s="677"/>
      <c r="J53" s="677"/>
      <c r="K53" s="677"/>
      <c r="L53" s="678" t="n">
        <v>5.1</v>
      </c>
      <c r="M53" s="677"/>
      <c r="N53" s="677"/>
      <c r="O53" s="677" t="n">
        <v>7.48</v>
      </c>
      <c r="P53" s="677"/>
      <c r="Q53" s="677"/>
      <c r="R53" s="678" t="n">
        <v>8.3</v>
      </c>
      <c r="S53" s="677"/>
      <c r="T53" s="677"/>
      <c r="U53" s="678" t="n">
        <v>5.72</v>
      </c>
      <c r="V53" s="677"/>
      <c r="W53" s="679"/>
      <c r="X53" s="677" t="n">
        <v>7.5</v>
      </c>
      <c r="Y53" s="677"/>
      <c r="Z53" s="679"/>
      <c r="AA53" s="677"/>
      <c r="AB53" s="677"/>
      <c r="AC53" s="680"/>
      <c r="AD53" s="677" t="n">
        <v>6.88742202481762</v>
      </c>
      <c r="AE53" s="677"/>
      <c r="AF53" s="677"/>
      <c r="AG53" s="677" t="n">
        <v>5.99</v>
      </c>
      <c r="AH53" s="677"/>
      <c r="AI53" s="392"/>
      <c r="AJ53" s="677"/>
      <c r="AK53" s="677"/>
    </row>
    <row r="54" s="25" customFormat="true" ht="18.75" hidden="false" customHeight="false" outlineLevel="0" collapsed="false">
      <c r="A54" s="25" t="s">
        <v>231</v>
      </c>
    </row>
    <row r="55" s="25" customFormat="true" ht="18.75" hidden="false" customHeight="false" outlineLevel="0" collapsed="false"/>
    <row r="56" s="25" customFormat="true" ht="18.75" hidden="false" customHeight="false" outlineLevel="0" collapsed="false"/>
    <row r="57" s="25" customFormat="true" ht="18.75" hidden="false" customHeight="false" outlineLevel="0" collapsed="false"/>
    <row r="58" s="25" customFormat="true" ht="18.75" hidden="false" customHeight="false" outlineLevel="0" collapsed="false"/>
    <row r="59" s="25" customFormat="true" ht="18.75" hidden="false" customHeight="false" outlineLevel="0" collapsed="false"/>
    <row r="60" s="25" customFormat="true" ht="18.75" hidden="false" customHeight="false" outlineLevel="0" collapsed="false"/>
  </sheetData>
  <mergeCells count="32">
    <mergeCell ref="B5:D5"/>
    <mergeCell ref="E5:G5"/>
    <mergeCell ref="H5:J5"/>
    <mergeCell ref="K5:M5"/>
    <mergeCell ref="Q5:S5"/>
    <mergeCell ref="W5:Y5"/>
    <mergeCell ref="Z5:AB5"/>
    <mergeCell ref="AC5:AE5"/>
    <mergeCell ref="AF5:AH5"/>
    <mergeCell ref="AI5:AK5"/>
    <mergeCell ref="AN5:AP5"/>
    <mergeCell ref="AQ5:AS5"/>
    <mergeCell ref="AT5:AV5"/>
    <mergeCell ref="AW5:AY5"/>
    <mergeCell ref="AZ5:BB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N6:AP6"/>
    <mergeCell ref="AQ6:AS6"/>
    <mergeCell ref="AT6:AV6"/>
    <mergeCell ref="AW6:AY6"/>
    <mergeCell ref="AZ6:BB6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0" man="true" max="65535" min="0"/>
    <brk id="19" man="true" max="65535" min="0"/>
    <brk id="28" man="true" max="65535" min="0"/>
    <brk id="40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L45" activeCellId="0" sqref="L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6.7"/>
    <col collapsed="false" customWidth="true" hidden="false" outlineLevel="0" max="2" min="2" style="0" width="8.7"/>
    <col collapsed="false" customWidth="true" hidden="false" outlineLevel="0" max="3" min="3" style="0" width="178.56"/>
    <col collapsed="false" customWidth="true" hidden="false" outlineLevel="0" max="4" min="4" style="0" width="8.7"/>
    <col collapsed="false" customWidth="true" hidden="false" outlineLevel="0" max="5" min="5" style="0" width="178.56"/>
  </cols>
  <sheetData>
    <row r="1" customFormat="false" ht="18.75" hidden="false" customHeight="true" outlineLevel="0" collapsed="false">
      <c r="A1" s="26" t="s">
        <v>52</v>
      </c>
      <c r="B1" s="40"/>
      <c r="C1" s="681"/>
    </row>
    <row r="2" customFormat="false" ht="18.75" hidden="false" customHeight="true" outlineLevel="0" collapsed="false">
      <c r="A2" s="40"/>
      <c r="B2" s="40"/>
      <c r="C2" s="681"/>
    </row>
    <row r="3" customFormat="false" ht="24.95" hidden="false" customHeight="true" outlineLevel="0" collapsed="false">
      <c r="A3" s="682" t="s">
        <v>489</v>
      </c>
      <c r="B3" s="40"/>
      <c r="C3" s="682"/>
      <c r="E3" s="683"/>
    </row>
    <row r="4" customFormat="false" ht="18.75" hidden="false" customHeight="true" outlineLevel="0" collapsed="false">
      <c r="A4" s="40"/>
      <c r="B4" s="40"/>
    </row>
    <row r="5" customFormat="false" ht="18.75" hidden="false" customHeight="true" outlineLevel="0" collapsed="false">
      <c r="A5" s="40"/>
      <c r="B5" s="40"/>
    </row>
    <row r="6" customFormat="false" ht="18.75" hidden="false" customHeight="true" outlineLevel="0" collapsed="false">
      <c r="A6" s="40"/>
      <c r="B6" s="40"/>
    </row>
    <row r="7" customFormat="false" ht="18.75" hidden="false" customHeight="true" outlineLevel="0" collapsed="false">
      <c r="A7" s="40"/>
      <c r="B7" s="40"/>
    </row>
    <row r="8" customFormat="false" ht="18.75" hidden="false" customHeight="true" outlineLevel="0" collapsed="false">
      <c r="A8" s="40"/>
      <c r="B8" s="40"/>
    </row>
    <row r="9" customFormat="false" ht="18.75" hidden="false" customHeight="true" outlineLevel="0" collapsed="false">
      <c r="A9" s="40"/>
      <c r="B9" s="40"/>
    </row>
    <row r="10" customFormat="false" ht="18.75" hidden="false" customHeight="true" outlineLevel="0" collapsed="false">
      <c r="A10" s="40"/>
      <c r="B10" s="40"/>
    </row>
    <row r="11" customFormat="false" ht="18.75" hidden="false" customHeight="true" outlineLevel="0" collapsed="false">
      <c r="A11" s="40"/>
      <c r="B11" s="40"/>
    </row>
    <row r="12" customFormat="false" ht="18.75" hidden="false" customHeight="true" outlineLevel="0" collapsed="false">
      <c r="A12" s="40"/>
      <c r="B12" s="40"/>
    </row>
    <row r="13" customFormat="false" ht="18.75" hidden="false" customHeight="true" outlineLevel="0" collapsed="false">
      <c r="A13" s="40"/>
      <c r="B13" s="40"/>
    </row>
    <row r="14" customFormat="false" ht="18.75" hidden="false" customHeight="true" outlineLevel="0" collapsed="false">
      <c r="A14" s="40"/>
      <c r="B14" s="40"/>
    </row>
    <row r="15" customFormat="false" ht="18.75" hidden="false" customHeight="true" outlineLevel="0" collapsed="false">
      <c r="A15" s="40"/>
      <c r="B15" s="40"/>
    </row>
    <row r="16" customFormat="false" ht="18.75" hidden="false" customHeight="true" outlineLevel="0" collapsed="false">
      <c r="A16" s="40"/>
      <c r="B16" s="40"/>
    </row>
    <row r="17" customFormat="false" ht="18.75" hidden="false" customHeight="true" outlineLevel="0" collapsed="false">
      <c r="A17" s="40"/>
      <c r="B17" s="40"/>
    </row>
    <row r="18" customFormat="false" ht="18.75" hidden="false" customHeight="true" outlineLevel="0" collapsed="false">
      <c r="A18" s="40"/>
      <c r="B18" s="40"/>
    </row>
    <row r="19" customFormat="false" ht="18.75" hidden="false" customHeight="true" outlineLevel="0" collapsed="false">
      <c r="A19" s="40"/>
      <c r="B19" s="40"/>
    </row>
    <row r="20" customFormat="false" ht="18.75" hidden="false" customHeight="true" outlineLevel="0" collapsed="false">
      <c r="A20" s="40"/>
      <c r="B20" s="40"/>
    </row>
    <row r="21" customFormat="false" ht="18.75" hidden="false" customHeight="true" outlineLevel="0" collapsed="false">
      <c r="A21" s="40"/>
      <c r="B21" s="40"/>
    </row>
    <row r="22" customFormat="false" ht="18.75" hidden="false" customHeight="true" outlineLevel="0" collapsed="false">
      <c r="A22" s="40"/>
      <c r="B22" s="40"/>
    </row>
    <row r="23" customFormat="false" ht="18.75" hidden="false" customHeight="true" outlineLevel="0" collapsed="false">
      <c r="A23" s="40"/>
      <c r="B23" s="40"/>
    </row>
    <row r="24" customFormat="false" ht="18.75" hidden="false" customHeight="true" outlineLevel="0" collapsed="false">
      <c r="A24" s="40"/>
      <c r="B24" s="40"/>
    </row>
    <row r="25" customFormat="false" ht="18.75" hidden="false" customHeight="true" outlineLevel="0" collapsed="false">
      <c r="A25" s="40"/>
      <c r="B25" s="40"/>
    </row>
    <row r="26" customFormat="false" ht="18.75" hidden="false" customHeight="true" outlineLevel="0" collapsed="false">
      <c r="A26" s="40"/>
      <c r="B26" s="40"/>
    </row>
    <row r="27" customFormat="false" ht="18.75" hidden="false" customHeight="true" outlineLevel="0" collapsed="false">
      <c r="A27" s="40"/>
      <c r="B27" s="40"/>
    </row>
    <row r="28" customFormat="false" ht="18.75" hidden="false" customHeight="true" outlineLevel="0" collapsed="false">
      <c r="A28" s="40"/>
      <c r="B28" s="40"/>
    </row>
    <row r="29" customFormat="false" ht="18.75" hidden="false" customHeight="true" outlineLevel="0" collapsed="false">
      <c r="A29" s="40"/>
      <c r="B29" s="40"/>
    </row>
    <row r="30" customFormat="false" ht="18.75" hidden="false" customHeight="true" outlineLevel="0" collapsed="false">
      <c r="A30" s="40"/>
      <c r="B30" s="40"/>
    </row>
    <row r="31" customFormat="false" ht="18.75" hidden="false" customHeight="true" outlineLevel="0" collapsed="false">
      <c r="A31" s="40"/>
      <c r="B31" s="40"/>
    </row>
    <row r="32" customFormat="false" ht="18.75" hidden="false" customHeight="true" outlineLevel="0" collapsed="false">
      <c r="A32" s="40"/>
      <c r="B32" s="40"/>
      <c r="E32" s="604"/>
    </row>
    <row r="33" customFormat="false" ht="18.75" hidden="false" customHeight="true" outlineLevel="0" collapsed="false">
      <c r="A33" s="40"/>
      <c r="B33" s="40"/>
    </row>
    <row r="34" customFormat="false" ht="18.75" hidden="false" customHeight="true" outlineLevel="0" collapsed="false">
      <c r="A34" s="40"/>
      <c r="B34" s="40"/>
    </row>
    <row r="35" customFormat="false" ht="18.75" hidden="false" customHeight="true" outlineLevel="0" collapsed="false">
      <c r="A35" s="40"/>
      <c r="B35" s="40"/>
    </row>
    <row r="36" customFormat="false" ht="18.75" hidden="false" customHeight="true" outlineLevel="0" collapsed="false">
      <c r="A36" s="40"/>
      <c r="B36" s="40"/>
    </row>
    <row r="37" customFormat="false" ht="18.75" hidden="false" customHeight="true" outlineLevel="0" collapsed="false">
      <c r="A37" s="40"/>
      <c r="B37" s="40"/>
    </row>
    <row r="38" customFormat="false" ht="18.75" hidden="false" customHeight="true" outlineLevel="0" collapsed="false">
      <c r="A38" s="40"/>
      <c r="B38" s="40"/>
    </row>
    <row r="39" customFormat="false" ht="18.75" hidden="false" customHeight="true" outlineLevel="0" collapsed="false">
      <c r="A39" s="40"/>
      <c r="B39" s="40"/>
    </row>
    <row r="40" customFormat="false" ht="18.75" hidden="false" customHeight="true" outlineLevel="0" collapsed="false">
      <c r="A40" s="40"/>
      <c r="B40" s="40"/>
    </row>
    <row r="41" customFormat="false" ht="18.75" hidden="false" customHeight="true" outlineLevel="0" collapsed="false">
      <c r="A41" s="40"/>
      <c r="B41" s="40"/>
    </row>
    <row r="42" customFormat="false" ht="18.75" hidden="false" customHeight="true" outlineLevel="0" collapsed="false">
      <c r="A42" s="40"/>
      <c r="B42" s="40"/>
    </row>
    <row r="43" customFormat="false" ht="18.75" hidden="false" customHeight="true" outlineLevel="0" collapsed="false">
      <c r="A43" s="40"/>
      <c r="B43" s="40"/>
    </row>
    <row r="44" customFormat="false" ht="18.75" hidden="false" customHeight="true" outlineLevel="0" collapsed="false">
      <c r="A44" s="40"/>
      <c r="B44" s="40"/>
    </row>
    <row r="45" customFormat="false" ht="18.75" hidden="false" customHeight="true" outlineLevel="0" collapsed="false">
      <c r="A45" s="40"/>
      <c r="B45" s="40"/>
    </row>
    <row r="46" customFormat="false" ht="18.75" hidden="false" customHeight="true" outlineLevel="0" collapsed="false">
      <c r="A46" s="40"/>
      <c r="B46" s="40"/>
    </row>
    <row r="47" customFormat="false" ht="18.75" hidden="false" customHeight="true" outlineLevel="0" collapsed="false">
      <c r="A47" s="40"/>
      <c r="B47" s="40"/>
    </row>
    <row r="48" customFormat="false" ht="18.75" hidden="false" customHeight="true" outlineLevel="0" collapsed="false">
      <c r="A48" s="40"/>
      <c r="B48" s="40"/>
    </row>
    <row r="49" customFormat="false" ht="18.75" hidden="false" customHeight="true" outlineLevel="0" collapsed="false">
      <c r="A49" s="40"/>
      <c r="B49" s="40"/>
    </row>
    <row r="50" customFormat="false" ht="18.75" hidden="false" customHeight="true" outlineLevel="0" collapsed="false">
      <c r="A50" s="40"/>
      <c r="B50" s="40"/>
    </row>
    <row r="51" customFormat="false" ht="18.75" hidden="false" customHeight="true" outlineLevel="0" collapsed="false">
      <c r="A51" s="40"/>
      <c r="B51" s="40"/>
    </row>
    <row r="52" customFormat="false" ht="18.75" hidden="false" customHeight="true" outlineLevel="0" collapsed="false">
      <c r="A52" s="40"/>
      <c r="B52" s="40"/>
    </row>
    <row r="53" customFormat="false" ht="18.75" hidden="false" customHeight="true" outlineLevel="0" collapsed="false">
      <c r="A53" s="40"/>
      <c r="B53" s="40"/>
    </row>
    <row r="54" customFormat="false" ht="18.75" hidden="false" customHeight="true" outlineLevel="0" collapsed="false">
      <c r="A54" s="40"/>
      <c r="B54" s="40"/>
    </row>
    <row r="55" customFormat="false" ht="18.75" hidden="false" customHeight="true" outlineLevel="0" collapsed="false">
      <c r="A55" s="40"/>
      <c r="B55" s="40"/>
    </row>
    <row r="56" customFormat="false" ht="18.75" hidden="false" customHeight="true" outlineLevel="0" collapsed="false">
      <c r="A56" s="40"/>
      <c r="B56" s="40"/>
    </row>
    <row r="57" customFormat="false" ht="18.75" hidden="false" customHeight="true" outlineLevel="0" collapsed="false">
      <c r="A57" s="40"/>
      <c r="B57" s="40"/>
    </row>
    <row r="58" customFormat="false" ht="18.75" hidden="false" customHeight="true" outlineLevel="0" collapsed="false">
      <c r="A58" s="40"/>
      <c r="B58" s="40"/>
    </row>
    <row r="59" customFormat="false" ht="18.75" hidden="false" customHeight="true" outlineLevel="0" collapsed="false">
      <c r="A59" s="40"/>
      <c r="B59" s="40"/>
    </row>
    <row r="60" customFormat="false" ht="18.75" hidden="false" customHeight="true" outlineLevel="0" collapsed="false">
      <c r="A60" s="40"/>
      <c r="B60" s="40"/>
    </row>
    <row r="61" customFormat="false" ht="18.75" hidden="false" customHeight="true" outlineLevel="0" collapsed="false">
      <c r="A61" s="40"/>
      <c r="B61" s="40"/>
    </row>
    <row r="62" customFormat="false" ht="18.75" hidden="false" customHeight="true" outlineLevel="0" collapsed="false">
      <c r="A62" s="40"/>
      <c r="B62" s="40"/>
    </row>
    <row r="63" customFormat="false" ht="18.75" hidden="false" customHeight="true" outlineLevel="0" collapsed="false">
      <c r="A63" s="40"/>
      <c r="B63" s="40"/>
    </row>
    <row r="64" customFormat="false" ht="18.75" hidden="false" customHeight="true" outlineLevel="0" collapsed="false">
      <c r="A64" s="40"/>
      <c r="B64" s="40"/>
    </row>
    <row r="65" customFormat="false" ht="18.75" hidden="false" customHeight="true" outlineLevel="0" collapsed="false">
      <c r="A65" s="40"/>
      <c r="B65" s="40"/>
    </row>
    <row r="66" customFormat="false" ht="18.75" hidden="false" customHeight="true" outlineLevel="0" collapsed="false">
      <c r="A66" s="40"/>
      <c r="B66" s="40"/>
    </row>
    <row r="67" customFormat="false" ht="18.75" hidden="false" customHeight="true" outlineLevel="0" collapsed="false">
      <c r="A67" s="40"/>
      <c r="B67" s="40"/>
    </row>
    <row r="68" customFormat="false" ht="18.75" hidden="false" customHeight="true" outlineLevel="0" collapsed="false">
      <c r="A68" s="40"/>
      <c r="B68" s="40"/>
    </row>
    <row r="69" customFormat="false" ht="18.75" hidden="false" customHeight="true" outlineLevel="0" collapsed="false">
      <c r="A69" s="40"/>
      <c r="B69" s="40"/>
    </row>
    <row r="70" customFormat="false" ht="18.75" hidden="false" customHeight="true" outlineLevel="0" collapsed="false">
      <c r="A70" s="40"/>
      <c r="B70" s="40"/>
    </row>
    <row r="71" customFormat="false" ht="18.75" hidden="false" customHeight="true" outlineLevel="0" collapsed="false">
      <c r="A71" s="40"/>
      <c r="B71" s="40"/>
    </row>
    <row r="72" customFormat="false" ht="18.75" hidden="false" customHeight="true" outlineLevel="0" collapsed="false">
      <c r="A72" s="40"/>
      <c r="B72" s="40"/>
    </row>
    <row r="73" customFormat="false" ht="18.75" hidden="false" customHeight="true" outlineLevel="0" collapsed="false">
      <c r="A73" s="40"/>
      <c r="B73" s="40"/>
    </row>
    <row r="74" customFormat="false" ht="18.75" hidden="false" customHeight="true" outlineLevel="0" collapsed="false">
      <c r="A74" s="40"/>
      <c r="B74" s="40"/>
    </row>
    <row r="75" customFormat="false" ht="18.75" hidden="false" customHeight="true" outlineLevel="0" collapsed="false">
      <c r="A75" s="40"/>
      <c r="B75" s="40"/>
    </row>
    <row r="76" customFormat="false" ht="18.75" hidden="false" customHeight="true" outlineLevel="0" collapsed="false">
      <c r="A76" s="40"/>
      <c r="B76" s="40"/>
    </row>
    <row r="77" customFormat="false" ht="18.75" hidden="false" customHeight="true" outlineLevel="0" collapsed="false">
      <c r="A77" s="40"/>
      <c r="B77" s="40"/>
    </row>
    <row r="78" customFormat="false" ht="18.75" hidden="false" customHeight="true" outlineLevel="0" collapsed="false">
      <c r="A78" s="40"/>
      <c r="B78" s="40"/>
    </row>
    <row r="79" customFormat="false" ht="18.75" hidden="false" customHeight="true" outlineLevel="0" collapsed="false">
      <c r="A79" s="40"/>
      <c r="B79" s="40"/>
    </row>
    <row r="80" customFormat="false" ht="18.75" hidden="false" customHeight="true" outlineLevel="0" collapsed="false">
      <c r="A80" s="40"/>
      <c r="B80" s="40"/>
    </row>
    <row r="81" customFormat="false" ht="18.75" hidden="false" customHeight="true" outlineLevel="0" collapsed="false">
      <c r="A81" s="40"/>
      <c r="B81" s="40"/>
    </row>
    <row r="82" customFormat="false" ht="18.75" hidden="false" customHeight="true" outlineLevel="0" collapsed="false">
      <c r="A82" s="40"/>
      <c r="B82" s="40"/>
    </row>
    <row r="83" customFormat="false" ht="18.75" hidden="false" customHeight="true" outlineLevel="0" collapsed="false"/>
  </sheetData>
  <hyperlinks>
    <hyperlink ref="A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" man="true" max="65535" min="0"/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1.41796875" defaultRowHeight="25.5" zeroHeight="false" outlineLevelRow="0" outlineLevelCol="0"/>
  <cols>
    <col collapsed="false" customWidth="false" hidden="false" outlineLevel="0" max="1" min="1" style="18" width="11.42"/>
    <col collapsed="false" customWidth="true" hidden="false" outlineLevel="0" max="2" min="2" style="18" width="13.41"/>
    <col collapsed="false" customWidth="true" hidden="false" outlineLevel="0" max="3" min="3" style="18" width="141.7"/>
    <col collapsed="false" customWidth="false" hidden="false" outlineLevel="0" max="257" min="4" style="18" width="11.42"/>
  </cols>
  <sheetData>
    <row r="1" customFormat="false" ht="20.1" hidden="false" customHeight="true" outlineLevel="0" collapsed="false">
      <c r="C1" s="19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customFormat="false" ht="20.1" hidden="false" customHeight="true" outlineLevel="0" collapsed="false">
      <c r="C2" s="21" t="s">
        <v>0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20.1" hidden="false" customHeight="true" outlineLevel="0" collapsed="false">
      <c r="C3" s="22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customFormat="false" ht="20.1" hidden="false" customHeight="true" outlineLevel="0" collapsed="false">
      <c r="C4" s="22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</row>
    <row r="5" customFormat="false" ht="20.1" hidden="false" customHeight="true" outlineLevel="0" collapsed="false">
      <c r="A5" s="22"/>
      <c r="B5" s="22"/>
      <c r="C5" s="22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</row>
    <row r="6" customFormat="false" ht="20.1" hidden="false" customHeight="true" outlineLevel="0" collapsed="false">
      <c r="A6" s="23" t="s">
        <v>1</v>
      </c>
      <c r="B6" s="23"/>
      <c r="C6" s="22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20.1" hidden="false" customHeight="true" outlineLevel="0" collapsed="false">
      <c r="A7" s="22"/>
      <c r="B7" s="22" t="s">
        <v>2</v>
      </c>
      <c r="C7" s="22" t="s">
        <v>3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</row>
    <row r="8" customFormat="false" ht="20.1" hidden="false" customHeight="true" outlineLevel="0" collapsed="false">
      <c r="A8" s="22"/>
      <c r="B8" s="22" t="s">
        <v>4</v>
      </c>
      <c r="C8" s="22" t="s">
        <v>5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</row>
    <row r="9" customFormat="false" ht="20.1" hidden="false" customHeight="true" outlineLevel="0" collapsed="false">
      <c r="A9" s="22"/>
      <c r="B9" s="22" t="s">
        <v>6</v>
      </c>
      <c r="C9" s="22" t="s">
        <v>7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customFormat="false" ht="20.1" hidden="false" customHeight="true" outlineLevel="0" collapsed="false">
      <c r="A10" s="22"/>
      <c r="B10" s="22" t="s">
        <v>8</v>
      </c>
      <c r="C10" s="22" t="s">
        <v>9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</row>
    <row r="11" customFormat="false" ht="20.1" hidden="false" customHeight="true" outlineLevel="0" collapsed="false">
      <c r="A11" s="22"/>
      <c r="B11" s="22" t="s">
        <v>10</v>
      </c>
      <c r="C11" s="22" t="s">
        <v>11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</row>
    <row r="12" customFormat="false" ht="20.1" hidden="false" customHeight="true" outlineLevel="0" collapsed="false">
      <c r="A12" s="22"/>
      <c r="B12" s="22" t="s">
        <v>12</v>
      </c>
      <c r="C12" s="22" t="s">
        <v>13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20.1" hidden="false" customHeight="true" outlineLevel="0" collapsed="false">
      <c r="A13" s="22"/>
      <c r="B13" s="22" t="s">
        <v>14</v>
      </c>
      <c r="C13" s="22" t="s">
        <v>15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20.1" hidden="false" customHeight="true" outlineLevel="0" collapsed="false">
      <c r="A14" s="22"/>
      <c r="B14" s="22" t="s">
        <v>16</v>
      </c>
      <c r="C14" s="22" t="s">
        <v>17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8.75" hidden="false" customHeight="true" outlineLevel="0" collapsed="false">
      <c r="A15" s="22"/>
      <c r="B15" s="22"/>
      <c r="C15" s="22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</row>
    <row r="16" customFormat="false" ht="20.1" hidden="false" customHeight="true" outlineLevel="0" collapsed="false">
      <c r="A16" s="23" t="s">
        <v>18</v>
      </c>
      <c r="B16" s="23"/>
      <c r="C16" s="22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</row>
    <row r="17" customFormat="false" ht="20.1" hidden="false" customHeight="true" outlineLevel="0" collapsed="false">
      <c r="A17" s="22"/>
      <c r="B17" s="22" t="s">
        <v>19</v>
      </c>
      <c r="C17" s="22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</row>
    <row r="18" customFormat="false" ht="20.1" hidden="false" customHeight="true" outlineLevel="0" collapsed="false">
      <c r="A18" s="22"/>
      <c r="B18" s="23" t="s">
        <v>20</v>
      </c>
      <c r="C18" s="22" t="s">
        <v>21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customFormat="false" ht="20.1" hidden="false" customHeight="true" outlineLevel="0" collapsed="false">
      <c r="A19" s="22"/>
      <c r="B19" s="23" t="s">
        <v>22</v>
      </c>
      <c r="C19" s="22" t="s">
        <v>23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0" customFormat="false" ht="20.1" hidden="false" customHeight="true" outlineLevel="0" collapsed="false">
      <c r="A20" s="22"/>
      <c r="B20" s="23" t="s">
        <v>24</v>
      </c>
      <c r="C20" s="22" t="s">
        <v>25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customFormat="false" ht="20.1" hidden="false" customHeight="true" outlineLevel="0" collapsed="false">
      <c r="A21" s="22"/>
      <c r="B21" s="23" t="s">
        <v>26</v>
      </c>
      <c r="C21" s="22" t="s">
        <v>27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20.1" hidden="false" customHeight="true" outlineLevel="0" collapsed="false">
      <c r="A22" s="22"/>
      <c r="B22" s="23" t="s">
        <v>28</v>
      </c>
      <c r="C22" s="22" t="s">
        <v>29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</row>
    <row r="23" customFormat="false" ht="20.1" hidden="false" customHeight="true" outlineLevel="0" collapsed="false">
      <c r="A23" s="22"/>
      <c r="B23" s="23" t="s">
        <v>30</v>
      </c>
      <c r="C23" s="22" t="s">
        <v>31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</row>
    <row r="24" customFormat="false" ht="20.1" hidden="false" customHeight="true" outlineLevel="0" collapsed="false">
      <c r="A24" s="22"/>
      <c r="B24" s="23" t="s">
        <v>32</v>
      </c>
      <c r="C24" s="22" t="s">
        <v>33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</row>
    <row r="25" customFormat="false" ht="20.1" hidden="false" customHeight="true" outlineLevel="0" collapsed="false">
      <c r="A25" s="22"/>
      <c r="B25" s="22"/>
      <c r="C25" s="22"/>
    </row>
    <row r="26" customFormat="false" ht="18.75" hidden="false" customHeight="true" outlineLevel="0" collapsed="false">
      <c r="A26" s="22"/>
      <c r="B26" s="22" t="s">
        <v>34</v>
      </c>
      <c r="C26" s="22"/>
    </row>
    <row r="27" customFormat="false" ht="20.1" hidden="false" customHeight="true" outlineLevel="0" collapsed="false">
      <c r="A27" s="22"/>
      <c r="B27" s="23" t="s">
        <v>35</v>
      </c>
      <c r="C27" s="22" t="s">
        <v>36</v>
      </c>
    </row>
    <row r="28" customFormat="false" ht="20.1" hidden="false" customHeight="true" outlineLevel="0" collapsed="false">
      <c r="A28" s="22"/>
      <c r="B28" s="23" t="s">
        <v>37</v>
      </c>
      <c r="C28" s="22" t="s">
        <v>38</v>
      </c>
    </row>
    <row r="29" customFormat="false" ht="20.1" hidden="false" customHeight="true" outlineLevel="0" collapsed="false">
      <c r="A29" s="22"/>
      <c r="B29" s="23" t="s">
        <v>39</v>
      </c>
      <c r="C29" s="22" t="s">
        <v>40</v>
      </c>
    </row>
    <row r="30" customFormat="false" ht="20.1" hidden="false" customHeight="true" outlineLevel="0" collapsed="false">
      <c r="A30" s="22"/>
      <c r="B30" s="23" t="s">
        <v>41</v>
      </c>
      <c r="C30" s="22" t="s">
        <v>42</v>
      </c>
    </row>
    <row r="31" customFormat="false" ht="20.1" hidden="false" customHeight="true" outlineLevel="0" collapsed="false">
      <c r="A31" s="22"/>
      <c r="B31" s="23" t="s">
        <v>43</v>
      </c>
      <c r="C31" s="22" t="s">
        <v>44</v>
      </c>
    </row>
    <row r="32" customFormat="false" ht="20.1" hidden="false" customHeight="true" outlineLevel="0" collapsed="false">
      <c r="A32" s="22"/>
      <c r="B32" s="23" t="s">
        <v>45</v>
      </c>
      <c r="C32" s="22" t="s">
        <v>46</v>
      </c>
    </row>
    <row r="33" customFormat="false" ht="20.1" hidden="false" customHeight="true" outlineLevel="0" collapsed="false">
      <c r="A33" s="22"/>
      <c r="B33" s="23" t="s">
        <v>47</v>
      </c>
      <c r="C33" s="22" t="s">
        <v>48</v>
      </c>
    </row>
    <row r="34" customFormat="false" ht="18.75" hidden="false" customHeight="true" outlineLevel="0" collapsed="false">
      <c r="A34" s="22"/>
      <c r="B34" s="23" t="s">
        <v>49</v>
      </c>
      <c r="C34" s="22" t="s">
        <v>50</v>
      </c>
    </row>
    <row r="35" customFormat="false" ht="20.1" hidden="false" customHeight="true" outlineLevel="0" collapsed="false">
      <c r="A35" s="22"/>
      <c r="B35" s="22"/>
      <c r="C35" s="22"/>
    </row>
    <row r="36" customFormat="false" ht="20.1" hidden="false" customHeight="true" outlineLevel="0" collapsed="false">
      <c r="A36" s="23" t="s">
        <v>51</v>
      </c>
      <c r="B36" s="22"/>
      <c r="C36" s="22"/>
    </row>
    <row r="37" customFormat="false" ht="20.1" hidden="false" customHeight="true" outlineLevel="0" collapsed="false">
      <c r="C37" s="24"/>
    </row>
    <row r="38" customFormat="false" ht="20.1" hidden="false" customHeight="true" outlineLevel="0" collapsed="false">
      <c r="C38" s="24"/>
    </row>
    <row r="39" customFormat="false" ht="20.1" hidden="false" customHeight="true" outlineLevel="0" collapsed="false">
      <c r="C39" s="24"/>
    </row>
    <row r="40" customFormat="false" ht="20.1" hidden="false" customHeight="true" outlineLevel="0" collapsed="false">
      <c r="C40" s="24"/>
    </row>
    <row r="41" customFormat="false" ht="18.75" hidden="false" customHeight="true" outlineLevel="0" collapsed="false">
      <c r="C41" s="24"/>
    </row>
    <row r="42" customFormat="false" ht="20.1" hidden="false" customHeight="true" outlineLevel="0" collapsed="false">
      <c r="C42" s="24"/>
    </row>
    <row r="43" customFormat="false" ht="20.1" hidden="false" customHeight="true" outlineLevel="0" collapsed="false">
      <c r="C43" s="24"/>
    </row>
    <row r="44" customFormat="false" ht="18.75" hidden="false" customHeight="true" outlineLevel="0" collapsed="false">
      <c r="C44" s="24"/>
    </row>
    <row r="45" customFormat="false" ht="20.1" hidden="false" customHeight="true" outlineLevel="0" collapsed="false">
      <c r="C45" s="24"/>
    </row>
    <row r="46" customFormat="false" ht="20.1" hidden="false" customHeight="true" outlineLevel="0" collapsed="false">
      <c r="C46" s="24"/>
    </row>
    <row r="47" customFormat="false" ht="20.1" hidden="false" customHeight="true" outlineLevel="0" collapsed="false">
      <c r="C47" s="24"/>
    </row>
    <row r="48" customFormat="false" ht="20.1" hidden="false" customHeight="true" outlineLevel="0" collapsed="false">
      <c r="C48" s="24"/>
    </row>
    <row r="49" customFormat="false" ht="20.1" hidden="false" customHeight="true" outlineLevel="0" collapsed="false">
      <c r="C49" s="24"/>
    </row>
    <row r="50" customFormat="false" ht="20.1" hidden="false" customHeight="true" outlineLevel="0" collapsed="false">
      <c r="C50" s="24"/>
    </row>
    <row r="51" customFormat="false" ht="20.1" hidden="false" customHeight="true" outlineLevel="0" collapsed="false">
      <c r="C51" s="24"/>
    </row>
    <row r="52" customFormat="false" ht="18.75" hidden="false" customHeight="true" outlineLevel="0" collapsed="false">
      <c r="C52" s="24"/>
    </row>
    <row r="53" customFormat="false" ht="20.1" hidden="false" customHeight="true" outlineLevel="0" collapsed="false">
      <c r="C53" s="24"/>
    </row>
    <row r="54" customFormat="false" ht="20.1" hidden="false" customHeight="true" outlineLevel="0" collapsed="false">
      <c r="C54" s="24"/>
    </row>
    <row r="55" customFormat="false" ht="18.75" hidden="false" customHeight="true" outlineLevel="0" collapsed="false">
      <c r="C55" s="24"/>
    </row>
    <row r="56" customFormat="false" ht="24" hidden="false" customHeight="true" outlineLevel="0" collapsed="false">
      <c r="C56" s="24"/>
    </row>
    <row r="57" customFormat="false" ht="24" hidden="false" customHeight="true" outlineLevel="0" collapsed="false">
      <c r="C57" s="24"/>
    </row>
    <row r="58" customFormat="false" ht="24" hidden="false" customHeight="true" outlineLevel="0" collapsed="false">
      <c r="C58" s="24"/>
    </row>
    <row r="59" customFormat="false" ht="24" hidden="false" customHeight="true" outlineLevel="0" collapsed="false">
      <c r="C59" s="24"/>
    </row>
    <row r="60" customFormat="false" ht="24" hidden="false" customHeight="true" outlineLevel="0" collapsed="false">
      <c r="C60" s="24"/>
    </row>
    <row r="61" customFormat="false" ht="24" hidden="false" customHeight="true" outlineLevel="0" collapsed="false">
      <c r="C61" s="24"/>
    </row>
    <row r="64" customFormat="false" ht="18.75" hidden="false" customHeight="true" outlineLevel="0" collapsed="false"/>
    <row r="67" customFormat="false" ht="18.75" hidden="false" customHeight="true" outlineLevel="0" collapsed="false"/>
  </sheetData>
  <hyperlinks>
    <hyperlink ref="A6" location="Figurer!A1" display="FIGURER"/>
    <hyperlink ref="A16" location="'Tabell 1.1'!A1" display="TABELLER"/>
    <hyperlink ref="B18" location="'Tabell 1.1'!A1" display="Tabell 1.1"/>
    <hyperlink ref="B19" location="'Tabell 1.2'!A1" display="Tabell 1.2"/>
    <hyperlink ref="B20" location="'Tabell 1.3'!A1" display="Tabell 1.3"/>
    <hyperlink ref="B21" location="'Tabell 2a'!A1" display="Tabell 2a"/>
    <hyperlink ref="B22" location="'Tabell 2b'!A1" display="Tabell 2b"/>
    <hyperlink ref="B23" location="'Tabell 3a'!A1" display="Tabell 3a"/>
    <hyperlink ref="B24" location="'Tabell 3b'!A1" display="Tabell 3b"/>
    <hyperlink ref="B27" location="'Tabell 4'!A1" display="Tabell 4"/>
    <hyperlink ref="B28" location="'Tabell 5.1'!A1" display="Tabell 5.1"/>
    <hyperlink ref="B29" location="'Tabell 5.2'!A1" display="Tabell 5.2"/>
    <hyperlink ref="B30" location="'Tabell 5.3'!A1" display="Tabell 5.3"/>
    <hyperlink ref="B31" location="'Tabell 6'!A1" display="Tabell 6"/>
    <hyperlink ref="B32" location="'Tabell 7a'!A1" display="Tabell 7a"/>
    <hyperlink ref="B33" location="'Tabell 7b'!A1" display="Tabell 7b"/>
    <hyperlink ref="B34" location="'Tabell 8'!A1" display="Tabell 8"/>
    <hyperlink ref="A36" location="'Noter og kommentarer'!A1" display="NOTER OG KOMMENTARER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45" activeCellId="0" sqref="L45"/>
    </sheetView>
  </sheetViews>
  <sheetFormatPr defaultColWidth="11.0546875" defaultRowHeight="18.75" zeroHeight="false" outlineLevelRow="0" outlineLevelCol="0"/>
  <cols>
    <col collapsed="false" customWidth="true" hidden="false" outlineLevel="0" max="11" min="10" style="0" width="16.7"/>
    <col collapsed="false" customWidth="true" hidden="false" outlineLevel="0" max="12" min="12" style="25" width="20.7"/>
    <col collapsed="false" customWidth="true" hidden="false" outlineLevel="0" max="14" min="13" style="25" width="15.85"/>
    <col collapsed="false" customWidth="true" hidden="false" outlineLevel="0" max="15" min="15" style="0" width="22.85"/>
    <col collapsed="false" customWidth="true" hidden="false" outlineLevel="0" max="16" min="16" style="0" width="13.41"/>
    <col collapsed="false" customWidth="true" hidden="false" outlineLevel="0" max="17" min="17" style="0" width="13.85"/>
  </cols>
  <sheetData>
    <row r="1" customFormat="false" ht="18.75" hidden="false" customHeight="false" outlineLevel="0" collapsed="false">
      <c r="A1" s="26" t="s">
        <v>52</v>
      </c>
    </row>
    <row r="2" customFormat="false" ht="18.75" hidden="false" customHeight="false" outlineLevel="0" collapsed="false">
      <c r="A2" s="27"/>
      <c r="B2" s="25"/>
      <c r="C2" s="25"/>
      <c r="D2" s="25"/>
      <c r="E2" s="25"/>
      <c r="F2" s="25"/>
      <c r="G2" s="25"/>
      <c r="H2" s="25"/>
      <c r="I2" s="25"/>
      <c r="J2" s="25"/>
      <c r="K2" s="25"/>
      <c r="O2" s="25"/>
    </row>
    <row r="3" customFormat="false" ht="18.75" hidden="false" customHeight="false" outlineLevel="0" collapsed="false">
      <c r="A3" s="27" t="s">
        <v>1</v>
      </c>
      <c r="B3" s="25"/>
      <c r="C3" s="25"/>
      <c r="D3" s="25"/>
      <c r="E3" s="25"/>
      <c r="F3" s="25"/>
      <c r="G3" s="25"/>
      <c r="H3" s="25"/>
      <c r="I3" s="25"/>
      <c r="J3" s="25"/>
      <c r="K3" s="25"/>
      <c r="O3" s="25"/>
    </row>
    <row r="4" customFormat="false" ht="18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8"/>
      <c r="O4" s="25"/>
    </row>
    <row r="5" customFormat="false" ht="18.75" hidden="false" customHeight="false" outlineLevel="0" collapsed="false">
      <c r="A5" s="27" t="s">
        <v>53</v>
      </c>
      <c r="B5" s="25"/>
      <c r="C5" s="25"/>
      <c r="D5" s="25"/>
      <c r="E5" s="25"/>
      <c r="F5" s="25"/>
      <c r="G5" s="25"/>
      <c r="H5" s="25"/>
      <c r="I5" s="25"/>
      <c r="J5" s="25"/>
      <c r="K5" s="25"/>
      <c r="O5" s="25"/>
    </row>
    <row r="6" customFormat="false" ht="18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 t="s">
        <v>54</v>
      </c>
      <c r="O6" s="25"/>
    </row>
    <row r="7" customFormat="false" ht="18.7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 t="s">
        <v>55</v>
      </c>
      <c r="O7" s="25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M8" s="25" t="n">
        <v>2013</v>
      </c>
      <c r="N8" s="25" t="n">
        <v>2014</v>
      </c>
      <c r="O8" s="25"/>
    </row>
    <row r="9" customFormat="false" ht="18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 t="s">
        <v>56</v>
      </c>
      <c r="M9" s="29" t="n">
        <f aca="false">'Tabell 2a'!B48</f>
        <v>45238</v>
      </c>
      <c r="N9" s="29" t="n">
        <f aca="false">'Tabell 2a'!C48</f>
        <v>0</v>
      </c>
      <c r="O9" s="25"/>
    </row>
    <row r="10" customFormat="false" ht="18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 t="s">
        <v>57</v>
      </c>
      <c r="M10" s="29" t="n">
        <f aca="false">'Tabell 2a'!F48</f>
        <v>346831.164</v>
      </c>
      <c r="N10" s="29" t="n">
        <f aca="false">'Tabell 2a'!G48</f>
        <v>360420.339</v>
      </c>
      <c r="O10" s="25"/>
    </row>
    <row r="11" customFormat="false" ht="18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 t="s">
        <v>58</v>
      </c>
      <c r="M11" s="29" t="n">
        <f aca="false">'Tabell 2a'!J48</f>
        <v>15124150</v>
      </c>
      <c r="N11" s="29" t="n">
        <f aca="false">'Tabell 2a'!K48</f>
        <v>14620644</v>
      </c>
      <c r="O11" s="25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s">
        <v>59</v>
      </c>
      <c r="M12" s="29" t="n">
        <f aca="false">'Tabell 2a'!N48</f>
        <v>162221</v>
      </c>
      <c r="N12" s="29" t="n">
        <f aca="false">'Tabell 2a'!O48</f>
        <v>187363</v>
      </c>
      <c r="O12" s="25"/>
    </row>
    <row r="13" customFormat="false" ht="18.7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s">
        <v>60</v>
      </c>
      <c r="M13" s="30" t="n">
        <f aca="false">'Tabell 2a'!R48</f>
        <v>297207.869</v>
      </c>
      <c r="N13" s="30" t="n">
        <f aca="false">'Tabell 2a'!S48</f>
        <v>367901</v>
      </c>
      <c r="O13" s="25"/>
    </row>
    <row r="14" customFormat="false" ht="18.7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s">
        <v>61</v>
      </c>
      <c r="M14" s="29" t="n">
        <f aca="false">'Tabell 2a'!V48</f>
        <v>3300</v>
      </c>
      <c r="N14" s="29" t="n">
        <f aca="false">'Tabell 2a'!W48</f>
        <v>3474</v>
      </c>
      <c r="O14" s="25"/>
    </row>
    <row r="15" customFormat="false" ht="18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s">
        <v>62</v>
      </c>
      <c r="M15" s="30" t="n">
        <f aca="false">'Tabell 2a'!Z48</f>
        <v>1418980</v>
      </c>
      <c r="N15" s="30" t="n">
        <f aca="false">'Tabell 2a'!AA48</f>
        <v>1529370</v>
      </c>
      <c r="O15" s="25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s">
        <v>63</v>
      </c>
      <c r="M16" s="30" t="n">
        <f aca="false">'Tabell 2a'!AD48</f>
        <v>330482</v>
      </c>
      <c r="N16" s="30" t="n">
        <f aca="false">'Tabell 2a'!AE48</f>
        <v>399732.971</v>
      </c>
      <c r="O16" s="25"/>
    </row>
    <row r="17" customFormat="false" ht="18.7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s">
        <v>64</v>
      </c>
      <c r="M17" s="30" t="n">
        <f aca="false">'Tabell 2a'!AH48</f>
        <v>78526</v>
      </c>
      <c r="N17" s="30" t="n">
        <f aca="false">'Tabell 2a'!AI48</f>
        <v>34956</v>
      </c>
      <c r="O17" s="25"/>
    </row>
    <row r="18" customFormat="false" ht="18.7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 t="s">
        <v>65</v>
      </c>
      <c r="M18" s="30" t="n">
        <f aca="false">'Tabell 2a'!AL48</f>
        <v>355131</v>
      </c>
      <c r="N18" s="30" t="n">
        <f aca="false">'Tabell 2a'!AM48</f>
        <v>382269.24017</v>
      </c>
      <c r="O18" s="25"/>
    </row>
    <row r="19" customFormat="false" ht="18.7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s">
        <v>66</v>
      </c>
      <c r="M19" s="30" t="n">
        <f aca="false">'Tabell 2a'!AP48</f>
        <v>24782214.39562</v>
      </c>
      <c r="N19" s="30" t="n">
        <f aca="false">'Tabell 2a'!AQ48</f>
        <v>32144659.60608</v>
      </c>
      <c r="O19" s="25"/>
    </row>
    <row r="20" customFormat="false" ht="18.7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 t="s">
        <v>67</v>
      </c>
      <c r="M20" s="29" t="n">
        <f aca="false">'Tabell 2a'!AT48</f>
        <v>86871</v>
      </c>
      <c r="N20" s="29" t="n">
        <f aca="false">'Tabell 2a'!AU48</f>
        <v>99624</v>
      </c>
      <c r="O20" s="25"/>
    </row>
    <row r="21" customFormat="false" ht="18.7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 t="s">
        <v>68</v>
      </c>
      <c r="M21" s="29" t="n">
        <f aca="false">'Tabell 2a'!AX48</f>
        <v>92824</v>
      </c>
      <c r="N21" s="29" t="n">
        <f aca="false">'Tabell 2a'!AY48</f>
        <v>30845</v>
      </c>
      <c r="O21" s="25"/>
    </row>
    <row r="22" customFormat="false" ht="18.7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s">
        <v>69</v>
      </c>
      <c r="M22" s="29" t="n">
        <f aca="false">'Tabell 2a'!BB48</f>
        <v>7084.19</v>
      </c>
      <c r="N22" s="29" t="n">
        <f aca="false">'Tabell 2a'!BC48</f>
        <v>4717</v>
      </c>
      <c r="O22" s="25"/>
    </row>
    <row r="23" customFormat="false" ht="18.7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s">
        <v>70</v>
      </c>
      <c r="M23" s="29" t="n">
        <f aca="false">'Tabell 2a'!BF48</f>
        <v>2586998.70935018</v>
      </c>
      <c r="N23" s="29" t="n">
        <f aca="false">'Tabell 2a'!BG48</f>
        <v>2766992</v>
      </c>
      <c r="O23" s="25"/>
    </row>
    <row r="24" customFormat="false" ht="18.7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s">
        <v>71</v>
      </c>
      <c r="M24" s="29" t="n">
        <f aca="false">'Tabell 2a'!BJ48</f>
        <v>3683508</v>
      </c>
      <c r="N24" s="29" t="n">
        <f aca="false">'Tabell 2a'!BK48</f>
        <v>4288471</v>
      </c>
      <c r="O24" s="25"/>
    </row>
    <row r="25" customFormat="false" ht="18.7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 t="s">
        <v>72</v>
      </c>
      <c r="M25" s="29" t="n">
        <f aca="false">'Tabell 2a'!BR48</f>
        <v>2265387.68265</v>
      </c>
      <c r="N25" s="29" t="n">
        <f aca="false">'Tabell 2a'!BS48</f>
        <v>2278499.52528</v>
      </c>
      <c r="O25" s="25"/>
    </row>
    <row r="26" customFormat="false" ht="18.7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 t="s">
        <v>73</v>
      </c>
      <c r="M26" s="29" t="n">
        <f aca="false">'Tabell 2a'!BV48</f>
        <v>9869550.761</v>
      </c>
      <c r="N26" s="29" t="n">
        <f aca="false">'Tabell 2a'!BW48</f>
        <v>9429042.20346</v>
      </c>
      <c r="O26" s="25"/>
    </row>
    <row r="27" customFormat="false" ht="18.7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 t="s">
        <v>74</v>
      </c>
      <c r="M27" s="29" t="n">
        <f aca="false">'Tabell 2a'!BZ48</f>
        <v>29568</v>
      </c>
      <c r="N27" s="29" t="n">
        <f aca="false">'Tabell 2a'!CA48</f>
        <v>23184</v>
      </c>
    </row>
    <row r="28" customFormat="false" ht="18.7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 t="s">
        <v>75</v>
      </c>
      <c r="M28" s="29" t="n">
        <f aca="false">'Tabell 2a'!CD48</f>
        <v>557909.84784</v>
      </c>
      <c r="N28" s="29" t="n">
        <f aca="false">'Tabell 2a'!CE48</f>
        <v>545559.61029</v>
      </c>
    </row>
    <row r="29" customFormat="false" ht="18.7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</row>
    <row r="30" customFormat="false" ht="18.75" hidden="false" customHeight="true" outlineLevel="0" collapsed="false">
      <c r="A30" s="27" t="s">
        <v>76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</row>
    <row r="31" customFormat="false" ht="18.75" hidden="false" customHeight="tru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</row>
    <row r="32" customFormat="false" ht="18.75" hidden="false" customHeight="tru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</row>
    <row r="33" customFormat="false" ht="18.7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 t="s">
        <v>54</v>
      </c>
    </row>
    <row r="34" customFormat="false" ht="18.7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 t="s">
        <v>77</v>
      </c>
    </row>
    <row r="35" customFormat="false" ht="18.7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M35" s="25" t="n">
        <v>2013</v>
      </c>
      <c r="N35" s="25" t="n">
        <v>2014</v>
      </c>
    </row>
    <row r="36" customFormat="false" ht="18.7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31" t="s">
        <v>57</v>
      </c>
      <c r="M36" s="30" t="n">
        <f aca="false">'Tabell 2b'!B48</f>
        <v>1143802.44</v>
      </c>
      <c r="N36" s="30" t="n">
        <f aca="false">'Tabell 2b'!C48</f>
        <v>1097349.674</v>
      </c>
    </row>
    <row r="37" customFormat="false" ht="18.7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 t="s">
        <v>58</v>
      </c>
      <c r="M37" s="30" t="n">
        <f aca="false">'Tabell 2b'!F48</f>
        <v>4584569.994</v>
      </c>
      <c r="N37" s="30" t="n">
        <f aca="false">'Tabell 2b'!G48</f>
        <v>5361212</v>
      </c>
    </row>
    <row r="38" customFormat="false" ht="18.7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 t="s">
        <v>60</v>
      </c>
      <c r="M38" s="30" t="n">
        <f aca="false">'Tabell 2b'!J48</f>
        <v>241283</v>
      </c>
      <c r="N38" s="30" t="n">
        <f aca="false">'Tabell 2b'!K48</f>
        <v>262080</v>
      </c>
    </row>
    <row r="39" customFormat="false" ht="18.7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31" t="s">
        <v>63</v>
      </c>
      <c r="M39" s="30" t="n">
        <f aca="false">'Tabell 2b'!N48</f>
        <v>1268640</v>
      </c>
      <c r="N39" s="30" t="n">
        <f aca="false">'Tabell 2b'!O48</f>
        <v>1486777.231</v>
      </c>
    </row>
    <row r="40" customFormat="false" ht="18.7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 t="s">
        <v>66</v>
      </c>
      <c r="M40" s="30" t="n">
        <f aca="false">'Tabell 2b'!R48</f>
        <v>148982.045</v>
      </c>
      <c r="N40" s="30" t="n">
        <f aca="false">'Tabell 2b'!S48</f>
        <v>138007.87</v>
      </c>
      <c r="O40" s="25"/>
    </row>
    <row r="41" customFormat="false" ht="18.7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31" t="s">
        <v>67</v>
      </c>
      <c r="M41" s="30" t="n">
        <f aca="false">'Tabell 2b'!V48</f>
        <v>100970</v>
      </c>
      <c r="N41" s="30" t="n">
        <f aca="false">'Tabell 2b'!W48</f>
        <v>161211</v>
      </c>
      <c r="O41" s="25"/>
    </row>
    <row r="42" customFormat="false" ht="18.7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31" t="s">
        <v>70</v>
      </c>
      <c r="M42" s="30" t="n">
        <f aca="false">'Tabell 2b'!Z48</f>
        <v>4771091.74266</v>
      </c>
      <c r="N42" s="30" t="n">
        <f aca="false">'Tabell 2b'!AA48</f>
        <v>6697963</v>
      </c>
      <c r="O42" s="25"/>
    </row>
    <row r="43" customFormat="false" ht="18.7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31" t="s">
        <v>78</v>
      </c>
      <c r="M43" s="30" t="n">
        <f aca="false">'Tabell 2b'!AD48</f>
        <v>65118</v>
      </c>
      <c r="N43" s="30" t="n">
        <f aca="false">'Tabell 2b'!AE48</f>
        <v>119599</v>
      </c>
      <c r="O43" s="25"/>
    </row>
    <row r="44" customFormat="false" ht="18.7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 t="s">
        <v>79</v>
      </c>
      <c r="M44" s="30" t="n">
        <f aca="false">'Tabell 2b'!AH48</f>
        <v>6.5</v>
      </c>
      <c r="N44" s="30" t="n">
        <f aca="false">'Tabell 2b'!AI48</f>
        <v>5.9</v>
      </c>
      <c r="O44" s="25"/>
    </row>
    <row r="45" customFormat="false" ht="18.7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31" t="s">
        <v>72</v>
      </c>
      <c r="M45" s="30" t="n">
        <f aca="false">'Tabell 2b'!AL48</f>
        <v>1353632.68952</v>
      </c>
      <c r="N45" s="30" t="n">
        <f aca="false">'Tabell 2b'!AM48</f>
        <v>1500599.17141</v>
      </c>
      <c r="O45" s="25"/>
    </row>
    <row r="46" customFormat="false" ht="18.7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31" t="s">
        <v>80</v>
      </c>
      <c r="M46" s="30" t="n">
        <f aca="false">'Tabell 2b'!AP48</f>
        <v>5689867.95525</v>
      </c>
      <c r="N46" s="30" t="n">
        <f aca="false">'Tabell 2b'!AQ48</f>
        <v>5727695.6385</v>
      </c>
      <c r="O46" s="25"/>
    </row>
    <row r="47" customFormat="false" ht="18.7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31"/>
      <c r="M47" s="30"/>
      <c r="N47" s="30"/>
      <c r="O47" s="25"/>
    </row>
    <row r="48" customFormat="false" ht="18.7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M48" s="29"/>
      <c r="N48" s="29"/>
      <c r="O48" s="25"/>
    </row>
    <row r="49" customFormat="false" ht="18.7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M49" s="29"/>
      <c r="N49" s="29"/>
      <c r="O49" s="25"/>
    </row>
    <row r="50" customFormat="false" ht="18.7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M50" s="29"/>
      <c r="N50" s="29"/>
      <c r="O50" s="25"/>
    </row>
    <row r="51" customFormat="false" ht="18.7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M51" s="29"/>
      <c r="N51" s="29"/>
      <c r="O51" s="25"/>
    </row>
    <row r="52" customFormat="false" ht="18.7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O52" s="25"/>
    </row>
    <row r="53" customFormat="false" ht="18.7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O53" s="25"/>
    </row>
    <row r="54" customFormat="false" ht="18.7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O54" s="25"/>
    </row>
    <row r="55" customFormat="false" ht="18.7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O55" s="25"/>
    </row>
    <row r="56" customFormat="false" ht="18.75" hidden="false" customHeight="true" outlineLevel="0" collapsed="false">
      <c r="A56" s="27" t="s">
        <v>81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O56" s="25"/>
    </row>
    <row r="57" customFormat="false" ht="18.7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 t="s">
        <v>82</v>
      </c>
      <c r="O57" s="25"/>
    </row>
    <row r="58" customFormat="false" ht="18.7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 t="s">
        <v>55</v>
      </c>
      <c r="O58" s="25"/>
    </row>
    <row r="59" customFormat="false" ht="18.7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M59" s="25" t="n">
        <v>2013</v>
      </c>
      <c r="N59" s="25" t="n">
        <v>2014</v>
      </c>
      <c r="O59" s="25"/>
    </row>
    <row r="60" customFormat="false" ht="18.7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 t="s">
        <v>56</v>
      </c>
      <c r="M60" s="29" t="n">
        <f aca="false">'Tabell 2a'!B87</f>
        <v>27153</v>
      </c>
      <c r="N60" s="29" t="n">
        <f aca="false">'Tabell 2a'!C87</f>
        <v>0</v>
      </c>
      <c r="O60" s="25"/>
    </row>
    <row r="61" customFormat="false" ht="18.7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 t="s">
        <v>57</v>
      </c>
      <c r="M61" s="29" t="n">
        <f aca="false">'Tabell 2a'!F87</f>
        <v>43701.889086</v>
      </c>
      <c r="N61" s="29" t="n">
        <f aca="false">'Tabell 2a'!G87</f>
        <v>28834.78777584</v>
      </c>
      <c r="O61" s="25"/>
    </row>
    <row r="62" customFormat="false" ht="18.75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 t="s">
        <v>58</v>
      </c>
      <c r="M62" s="29" t="n">
        <f aca="false">'Tabell 2a'!J87</f>
        <v>3452992.95251</v>
      </c>
      <c r="N62" s="29" t="n">
        <f aca="false">'Tabell 2a'!K87</f>
        <v>3173243</v>
      </c>
      <c r="O62" s="25"/>
    </row>
    <row r="63" customFormat="false" ht="18.75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 t="s">
        <v>59</v>
      </c>
      <c r="M63" s="29" t="n">
        <f aca="false">'Tabell 2a'!N87</f>
        <v>28562</v>
      </c>
      <c r="N63" s="29" t="n">
        <f aca="false">'Tabell 2a'!O87</f>
        <v>30082</v>
      </c>
      <c r="O63" s="25"/>
    </row>
    <row r="64" customFormat="false" ht="18.75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 t="s">
        <v>60</v>
      </c>
      <c r="M64" s="30" t="n">
        <f aca="false">'Tabell 2a'!R87</f>
        <v>64393</v>
      </c>
      <c r="N64" s="30" t="n">
        <f aca="false">'Tabell 2a'!S87</f>
        <v>29548</v>
      </c>
      <c r="O64" s="25"/>
    </row>
    <row r="65" customFormat="false" ht="18.75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 t="s">
        <v>62</v>
      </c>
      <c r="M65" s="30" t="n">
        <f aca="false">'Tabell 2a'!Z87</f>
        <v>56889</v>
      </c>
      <c r="N65" s="30" t="n">
        <f aca="false">'Tabell 2a'!AA87</f>
        <v>59578</v>
      </c>
      <c r="O65" s="25"/>
    </row>
    <row r="66" customFormat="false" ht="18.7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 t="s">
        <v>63</v>
      </c>
      <c r="M66" s="30" t="n">
        <f aca="false">'Tabell 2a'!AD87</f>
        <v>82288</v>
      </c>
      <c r="N66" s="30" t="n">
        <f aca="false">'Tabell 2a'!AE87</f>
        <v>78359.327</v>
      </c>
      <c r="O66" s="25"/>
    </row>
    <row r="67" customFormat="false" ht="18.7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 t="s">
        <v>64</v>
      </c>
      <c r="M67" s="30" t="n">
        <f aca="false">'Tabell 2a'!AH87</f>
        <v>2290</v>
      </c>
      <c r="N67" s="30" t="n">
        <f aca="false">'Tabell 2a'!AI87</f>
        <v>2999</v>
      </c>
      <c r="O67" s="25"/>
    </row>
    <row r="68" customFormat="false" ht="18.75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 t="s">
        <v>65</v>
      </c>
      <c r="M68" s="30" t="n">
        <f aca="false">'Tabell 2a'!AL87</f>
        <v>43574</v>
      </c>
      <c r="N68" s="30" t="n">
        <f aca="false">'Tabell 2a'!AM87</f>
        <v>28228.732</v>
      </c>
      <c r="O68" s="25"/>
    </row>
    <row r="69" customFormat="false" ht="18.7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 t="s">
        <v>66</v>
      </c>
      <c r="M69" s="30" t="n">
        <f aca="false">'Tabell 2a'!AP87</f>
        <v>36706</v>
      </c>
      <c r="N69" s="30" t="n">
        <f aca="false">'Tabell 2a'!AQ87</f>
        <v>19592</v>
      </c>
      <c r="O69" s="25"/>
    </row>
    <row r="70" customFormat="false" ht="18.75" hidden="false" customHeight="tru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 t="s">
        <v>67</v>
      </c>
      <c r="M70" s="29" t="n">
        <f aca="false">'Tabell 2a'!AT87</f>
        <v>524</v>
      </c>
      <c r="N70" s="29" t="n">
        <f aca="false">'Tabell 2a'!AU87</f>
        <v>1672</v>
      </c>
      <c r="O70" s="25"/>
    </row>
    <row r="71" customFormat="false" ht="18.75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 t="s">
        <v>68</v>
      </c>
      <c r="M71" s="29" t="n">
        <f aca="false">'Tabell 2a'!AX87</f>
        <v>10541</v>
      </c>
      <c r="N71" s="29" t="n">
        <f aca="false">'Tabell 2a'!AY87</f>
        <v>2331</v>
      </c>
      <c r="O71" s="25"/>
    </row>
    <row r="72" customFormat="false" ht="18.75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 t="s">
        <v>69</v>
      </c>
      <c r="M72" s="29" t="n">
        <f aca="false">'Tabell 2a'!BB87</f>
        <v>0</v>
      </c>
      <c r="N72" s="29" t="n">
        <f aca="false">'Tabell 2a'!BC87</f>
        <v>0</v>
      </c>
      <c r="O72" s="25"/>
    </row>
    <row r="73" customFormat="false" ht="18.7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 t="s">
        <v>70</v>
      </c>
      <c r="M73" s="29" t="n">
        <f aca="false">'Tabell 2a'!BF87</f>
        <v>61080.2291759639</v>
      </c>
      <c r="N73" s="29" t="n">
        <f aca="false">'Tabell 2a'!BG87</f>
        <v>76501</v>
      </c>
      <c r="O73" s="25"/>
    </row>
    <row r="74" customFormat="false" ht="18.75" hidden="false" customHeight="tru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 t="s">
        <v>72</v>
      </c>
      <c r="M74" s="29" t="n">
        <f aca="false">'Tabell 2a'!BR87</f>
        <v>210204</v>
      </c>
      <c r="N74" s="29" t="n">
        <f aca="false">'Tabell 2a'!BS87</f>
        <v>131640.167</v>
      </c>
      <c r="O74" s="25"/>
    </row>
    <row r="75" customFormat="false" ht="18.75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 t="s">
        <v>73</v>
      </c>
      <c r="M75" s="29" t="n">
        <f aca="false">'Tabell 2a'!BV87</f>
        <v>116740.32617</v>
      </c>
      <c r="N75" s="29" t="n">
        <f aca="false">'Tabell 2a'!BW87</f>
        <v>104057.495</v>
      </c>
      <c r="O75" s="25"/>
    </row>
    <row r="76" customFormat="false" ht="18.75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 t="s">
        <v>75</v>
      </c>
      <c r="M76" s="29" t="n">
        <f aca="false">'Tabell 2a'!CD87</f>
        <v>10121.1</v>
      </c>
      <c r="N76" s="29" t="n">
        <f aca="false">'Tabell 2a'!CE87</f>
        <v>8832.8</v>
      </c>
      <c r="O76" s="25"/>
    </row>
    <row r="77" customFormat="false" ht="18.75" hidden="false" customHeight="tru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O77" s="25"/>
    </row>
    <row r="78" customFormat="false" ht="18.75" hidden="false" customHeight="tru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O78" s="25"/>
    </row>
    <row r="79" customFormat="false" ht="18.75" hidden="false" customHeight="tru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O79" s="25"/>
    </row>
    <row r="80" customFormat="false" ht="18.75" hidden="false" customHeight="tru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O80" s="25"/>
    </row>
    <row r="81" customFormat="false" ht="18.75" hidden="false" customHeight="true" outlineLevel="0" collapsed="false">
      <c r="A81" s="27" t="s">
        <v>83</v>
      </c>
      <c r="B81" s="25"/>
      <c r="C81" s="25"/>
      <c r="D81" s="25"/>
      <c r="E81" s="25"/>
      <c r="F81" s="25"/>
      <c r="G81" s="25"/>
      <c r="H81" s="25"/>
      <c r="I81" s="25"/>
      <c r="J81" s="25"/>
      <c r="K81" s="25"/>
      <c r="O81" s="25"/>
    </row>
    <row r="82" customFormat="false" ht="18.75" hidden="false" customHeight="tru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O82" s="25"/>
    </row>
    <row r="83" customFormat="false" ht="18.75" hidden="false" customHeight="tru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O83" s="25"/>
    </row>
    <row r="84" customFormat="false" ht="18.75" hidden="false" customHeight="true" outlineLevel="0" collapsed="false">
      <c r="B84" s="25"/>
      <c r="C84" s="25"/>
      <c r="D84" s="25"/>
      <c r="E84" s="25"/>
      <c r="F84" s="25"/>
      <c r="G84" s="25"/>
      <c r="H84" s="25"/>
      <c r="I84" s="25"/>
      <c r="J84" s="25"/>
      <c r="K84" s="25"/>
      <c r="O84" s="25"/>
    </row>
    <row r="85" customFormat="false" ht="18.75" hidden="false" customHeight="tru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 t="s">
        <v>82</v>
      </c>
      <c r="O85" s="25"/>
    </row>
    <row r="86" customFormat="false" ht="18.75" hidden="false" customHeight="tru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 t="s">
        <v>77</v>
      </c>
      <c r="O86" s="25"/>
    </row>
    <row r="87" customFormat="false" ht="18.75" hidden="false" customHeight="tru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M87" s="25" t="n">
        <v>2013</v>
      </c>
      <c r="N87" s="25" t="n">
        <v>2014</v>
      </c>
      <c r="O87" s="25"/>
    </row>
    <row r="88" customFormat="false" ht="18.75" hidden="false" customHeight="tru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 t="s">
        <v>57</v>
      </c>
      <c r="M88" s="29" t="n">
        <f aca="false">'Tabell 2b'!B87</f>
        <v>404575.20833</v>
      </c>
      <c r="N88" s="29" t="n">
        <f aca="false">'Tabell 2b'!C87</f>
        <v>198038.33909</v>
      </c>
      <c r="O88" s="25"/>
    </row>
    <row r="89" customFormat="false" ht="18.75" hidden="false" customHeight="tru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 t="s">
        <v>58</v>
      </c>
      <c r="M89" s="29" t="n">
        <f aca="false">'Tabell 2b'!F87</f>
        <v>429338</v>
      </c>
      <c r="N89" s="29" t="n">
        <f aca="false">'Tabell 2b'!G87</f>
        <v>527290</v>
      </c>
      <c r="O89" s="25"/>
    </row>
    <row r="90" customFormat="false" ht="18.75" hidden="false" customHeight="tru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 t="s">
        <v>60</v>
      </c>
      <c r="M90" s="29" t="n">
        <f aca="false">'Tabell 2b'!J87</f>
        <v>23787</v>
      </c>
      <c r="N90" s="29" t="n">
        <f aca="false">'Tabell 2b'!K87</f>
        <v>15301</v>
      </c>
      <c r="O90" s="25"/>
    </row>
    <row r="91" customFormat="false" ht="18.75" hidden="false" customHeight="tru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31" t="s">
        <v>63</v>
      </c>
      <c r="M91" s="29" t="n">
        <f aca="false">'Tabell 2b'!N87</f>
        <v>107665</v>
      </c>
      <c r="N91" s="29" t="n">
        <f aca="false">'Tabell 2b'!O87</f>
        <v>111089.645</v>
      </c>
      <c r="O91" s="25"/>
    </row>
    <row r="92" customFormat="false" ht="18.75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 t="s">
        <v>67</v>
      </c>
      <c r="M92" s="30" t="n">
        <f aca="false">'Tabell 2b'!V87</f>
        <v>33747</v>
      </c>
      <c r="N92" s="30" t="n">
        <f aca="false">'Tabell 2b'!W87</f>
        <v>44818</v>
      </c>
      <c r="O92" s="25"/>
    </row>
    <row r="93" customFormat="false" ht="18.75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 t="s">
        <v>70</v>
      </c>
      <c r="M93" s="30" t="n">
        <f aca="false">'Tabell 2b'!Z87</f>
        <v>2459994.93181</v>
      </c>
      <c r="N93" s="30" t="n">
        <f aca="false">'Tabell 2b'!AA87</f>
        <v>3915515</v>
      </c>
      <c r="O93" s="25"/>
    </row>
    <row r="94" customFormat="false" ht="18.75" hidden="false" customHeight="tru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 t="s">
        <v>78</v>
      </c>
      <c r="M94" s="29" t="n">
        <f aca="false">'Tabell 2b'!AD87</f>
        <v>46068</v>
      </c>
      <c r="N94" s="29" t="n">
        <f aca="false">'Tabell 2b'!AE87</f>
        <v>90007</v>
      </c>
      <c r="O94" s="25"/>
    </row>
    <row r="95" customFormat="false" ht="18.75" hidden="false" customHeight="tru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 t="s">
        <v>72</v>
      </c>
      <c r="M95" s="29" t="n">
        <f aca="false">'Tabell 2b'!AL87</f>
        <v>93469</v>
      </c>
      <c r="N95" s="29" t="n">
        <f aca="false">'Tabell 2b'!AM87</f>
        <v>165677.65068</v>
      </c>
      <c r="O95" s="25"/>
    </row>
    <row r="96" customFormat="false" ht="18.75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 t="s">
        <v>80</v>
      </c>
      <c r="M96" s="29" t="n">
        <f aca="false">'Tabell 2b'!AP87</f>
        <v>745484.633</v>
      </c>
      <c r="N96" s="29" t="n">
        <f aca="false">'Tabell 2b'!AQ87</f>
        <v>369290.25401</v>
      </c>
      <c r="O96" s="25"/>
    </row>
    <row r="97" customFormat="false" ht="18.75" hidden="false" customHeight="tru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M97" s="29"/>
      <c r="N97" s="29"/>
      <c r="O97" s="25"/>
    </row>
    <row r="98" customFormat="false" ht="18.75" hidden="false" customHeight="tru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O98" s="25"/>
    </row>
    <row r="99" customFormat="false" ht="18.75" hidden="false" customHeight="tru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O99" s="25"/>
    </row>
    <row r="100" customFormat="false" ht="18.75" hidden="false" customHeight="tru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O100" s="25"/>
    </row>
    <row r="101" customFormat="false" ht="18.75" hidden="false" customHeight="tru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O101" s="25"/>
    </row>
    <row r="102" customFormat="false" ht="18.75" hidden="false" customHeight="tru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O102" s="25"/>
    </row>
    <row r="103" customFormat="false" ht="18.75" hidden="false" customHeight="tru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O103" s="25"/>
    </row>
    <row r="104" customFormat="false" ht="18.75" hidden="false" customHeight="tru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O104" s="25"/>
    </row>
    <row r="105" customFormat="false" ht="18.75" hidden="false" customHeight="tru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O105" s="25"/>
    </row>
    <row r="106" customFormat="false" ht="18.75" hidden="false" customHeight="tru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O106" s="25"/>
    </row>
    <row r="107" customFormat="false" ht="18.75" hidden="false" customHeight="true" outlineLevel="0" collapsed="false">
      <c r="A107" s="27" t="s">
        <v>84</v>
      </c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O107" s="25"/>
    </row>
    <row r="108" customFormat="false" ht="18.75" hidden="false" customHeight="tru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 t="s">
        <v>85</v>
      </c>
      <c r="O108" s="25"/>
    </row>
    <row r="109" customFormat="false" ht="18.75" hidden="false" customHeight="tru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 t="s">
        <v>55</v>
      </c>
      <c r="O109" s="25"/>
    </row>
    <row r="110" customFormat="false" ht="18.75" hidden="false" customHeight="tru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M110" s="25" t="n">
        <v>2013</v>
      </c>
      <c r="N110" s="25" t="n">
        <v>2014</v>
      </c>
      <c r="O110" s="25"/>
    </row>
    <row r="111" customFormat="false" ht="18.75" hidden="false" customHeight="tru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 t="s">
        <v>57</v>
      </c>
      <c r="M111" s="29" t="n">
        <f aca="false">'Tabell 3a'!F42</f>
        <v>747513.035</v>
      </c>
      <c r="N111" s="29" t="n">
        <f aca="false">'Tabell 3a'!G42</f>
        <v>835085.997</v>
      </c>
      <c r="O111" s="25"/>
    </row>
    <row r="112" customFormat="false" ht="18.75" hidden="false" customHeight="tru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 t="s">
        <v>58</v>
      </c>
      <c r="M112" s="29" t="n">
        <f aca="false">'Tabell 3a'!J42</f>
        <v>226114400</v>
      </c>
      <c r="N112" s="29" t="n">
        <f aca="false">'Tabell 3a'!K42</f>
        <v>211201092</v>
      </c>
      <c r="O112" s="25"/>
    </row>
    <row r="113" customFormat="false" ht="18.75" hidden="false" customHeight="tru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 t="s">
        <v>59</v>
      </c>
      <c r="M113" s="29" t="n">
        <f aca="false">'Tabell 3a'!N42</f>
        <v>264790</v>
      </c>
      <c r="N113" s="29" t="n">
        <f aca="false">'Tabell 3a'!O42</f>
        <v>304508</v>
      </c>
      <c r="O113" s="25"/>
    </row>
    <row r="114" customFormat="false" ht="18.75" hidden="false" customHeight="tru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 t="s">
        <v>60</v>
      </c>
      <c r="M114" s="30" t="n">
        <f aca="false">'Tabell 3a'!R42</f>
        <v>326630.729</v>
      </c>
      <c r="N114" s="30" t="n">
        <f aca="false">'Tabell 3a'!S42</f>
        <v>451614.236</v>
      </c>
      <c r="O114" s="25"/>
    </row>
    <row r="115" customFormat="false" ht="18.75" hidden="false" customHeight="tru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 t="s">
        <v>62</v>
      </c>
      <c r="M115" s="29" t="n">
        <f aca="false">'Tabell 3a'!Z42</f>
        <v>1331963</v>
      </c>
      <c r="N115" s="29" t="n">
        <f aca="false">'Tabell 3a'!AA42</f>
        <v>1330272</v>
      </c>
      <c r="O115" s="25"/>
    </row>
    <row r="116" customFormat="false" ht="18.75" hidden="false" customHeight="tru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 t="s">
        <v>63</v>
      </c>
      <c r="M116" s="30" t="n">
        <f aca="false">'Tabell 3a'!AD42</f>
        <v>3552443</v>
      </c>
      <c r="N116" s="30" t="n">
        <f aca="false">'Tabell 3a'!AE42</f>
        <v>4186194.973</v>
      </c>
      <c r="O116" s="25"/>
    </row>
    <row r="117" customFormat="false" ht="18.75" hidden="false" customHeight="tru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 t="s">
        <v>64</v>
      </c>
      <c r="M117" s="30" t="n">
        <f aca="false">'Tabell 3a'!AH42</f>
        <v>23739</v>
      </c>
      <c r="N117" s="30" t="n">
        <f aca="false">'Tabell 3a'!AI42</f>
        <v>25863</v>
      </c>
      <c r="O117" s="25"/>
    </row>
    <row r="118" customFormat="false" ht="18.75" hidden="false" customHeight="tru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 t="s">
        <v>65</v>
      </c>
      <c r="M118" s="29" t="n">
        <f aca="false">'Tabell 3a'!AL42</f>
        <v>149271</v>
      </c>
      <c r="N118" s="29" t="n">
        <f aca="false">'Tabell 3a'!AM42</f>
        <v>162133.44</v>
      </c>
      <c r="O118" s="25"/>
    </row>
    <row r="119" customFormat="false" ht="18.75" hidden="false" customHeight="tru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 t="s">
        <v>66</v>
      </c>
      <c r="M119" s="30" t="n">
        <f aca="false">'Tabell 3a'!AP42</f>
        <v>299843795.59366</v>
      </c>
      <c r="N119" s="30" t="n">
        <f aca="false">'Tabell 3a'!AQ42</f>
        <v>357104694.07209</v>
      </c>
      <c r="O119" s="25"/>
    </row>
    <row r="120" customFormat="false" ht="18.75" hidden="false" customHeight="tru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 t="s">
        <v>67</v>
      </c>
      <c r="M120" s="29" t="n">
        <f aca="false">'Tabell 3a'!AT42</f>
        <v>1064857</v>
      </c>
      <c r="N120" s="29" t="n">
        <f aca="false">'Tabell 3a'!AU42</f>
        <v>1254754</v>
      </c>
      <c r="O120" s="25"/>
    </row>
    <row r="121" customFormat="false" ht="18.75" hidden="false" customHeight="tru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 t="s">
        <v>70</v>
      </c>
      <c r="M121" s="29" t="n">
        <f aca="false">'Tabell 3a'!BF42</f>
        <v>42349891.9454541</v>
      </c>
      <c r="N121" s="29" t="n">
        <f aca="false">'Tabell 3a'!BG42</f>
        <v>45189000</v>
      </c>
      <c r="O121" s="25"/>
    </row>
    <row r="122" customFormat="false" ht="18.75" hidden="false" customHeight="tru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 t="s">
        <v>71</v>
      </c>
      <c r="M122" s="29" t="n">
        <f aca="false">'Tabell 3a'!BJ42</f>
        <v>50915638</v>
      </c>
      <c r="N122" s="29" t="n">
        <f aca="false">'Tabell 3a'!BK42</f>
        <v>57875524</v>
      </c>
      <c r="O122" s="25"/>
    </row>
    <row r="123" customFormat="false" ht="18.75" hidden="false" customHeight="tru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 t="s">
        <v>79</v>
      </c>
      <c r="M123" s="29" t="n">
        <f aca="false">'Tabell 3a'!BN42</f>
        <v>8016169.01898</v>
      </c>
      <c r="N123" s="29" t="n">
        <f aca="false">'Tabell 3a'!BO42</f>
        <v>8444246.04275</v>
      </c>
      <c r="O123" s="25"/>
    </row>
    <row r="124" customFormat="false" ht="18.75" hidden="false" customHeight="tru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 t="s">
        <v>72</v>
      </c>
      <c r="M124" s="29" t="n">
        <f aca="false">'Tabell 3a'!BR42</f>
        <v>15716355.70311</v>
      </c>
      <c r="N124" s="29" t="n">
        <f aca="false">'Tabell 3a'!BS42</f>
        <v>16117636.38015</v>
      </c>
      <c r="O124" s="25"/>
    </row>
    <row r="125" customFormat="false" ht="18.75" hidden="false" customHeight="tru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 t="s">
        <v>73</v>
      </c>
      <c r="M125" s="29" t="n">
        <f aca="false">'Tabell 3a'!BV42</f>
        <v>172575569.5485</v>
      </c>
      <c r="N125" s="29" t="n">
        <f aca="false">'Tabell 3a'!BW42</f>
        <v>172892286.760919</v>
      </c>
      <c r="O125" s="25"/>
    </row>
    <row r="126" customFormat="false" ht="18.75" hidden="false" customHeight="tru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O126" s="25"/>
    </row>
    <row r="127" customFormat="false" ht="18.75" hidden="false" customHeight="tru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O127" s="25"/>
    </row>
    <row r="128" customFormat="false" ht="18.75" hidden="false" customHeight="tru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O128" s="25"/>
    </row>
    <row r="129" customFormat="false" ht="18.75" hidden="false" customHeight="tru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O129" s="25"/>
    </row>
    <row r="130" customFormat="false" ht="18.75" hidden="false" customHeight="tru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O130" s="25"/>
    </row>
    <row r="131" customFormat="false" ht="18.75" hidden="false" customHeight="tru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O131" s="25"/>
    </row>
    <row r="132" customFormat="false" ht="18.75" hidden="false" customHeight="true" outlineLevel="0" collapsed="false">
      <c r="A132" s="27" t="s">
        <v>86</v>
      </c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O132" s="25"/>
    </row>
    <row r="133" customFormat="false" ht="18.75" hidden="false" customHeight="true" outlineLevel="0" collapsed="false"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 t="s">
        <v>85</v>
      </c>
      <c r="O133" s="25"/>
    </row>
    <row r="134" customFormat="false" ht="18.75" hidden="false" customHeight="tru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 t="s">
        <v>77</v>
      </c>
      <c r="O134" s="25"/>
    </row>
    <row r="135" customFormat="false" ht="18.75" hidden="false" customHeight="tru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M135" s="25" t="n">
        <v>2013</v>
      </c>
      <c r="N135" s="25" t="n">
        <v>2014</v>
      </c>
      <c r="O135" s="25"/>
    </row>
    <row r="136" customFormat="false" ht="18.75" hidden="false" customHeight="tru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 t="s">
        <v>57</v>
      </c>
      <c r="M136" s="29" t="n">
        <f aca="false">+'Tabell 3b'!B42</f>
        <v>9102311.708</v>
      </c>
      <c r="N136" s="29" t="n">
        <f aca="false">+'Tabell 3b'!C42</f>
        <v>10675331.241</v>
      </c>
      <c r="O136" s="25"/>
    </row>
    <row r="137" customFormat="false" ht="18.75" hidden="false" customHeight="true" outlineLevel="0" collapsed="false"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 t="s">
        <v>58</v>
      </c>
      <c r="M137" s="29" t="n">
        <f aca="false">'Tabell 3b'!F42</f>
        <v>35512056.344</v>
      </c>
      <c r="N137" s="29" t="n">
        <f aca="false">'Tabell 3b'!G42</f>
        <v>42866368.77</v>
      </c>
      <c r="O137" s="25"/>
    </row>
    <row r="138" customFormat="false" ht="18.75" hidden="false" customHeight="true" outlineLevel="0" collapsed="false"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 t="s">
        <v>60</v>
      </c>
      <c r="M138" s="29" t="n">
        <f aca="false">'Tabell 3b'!J42</f>
        <v>1586699</v>
      </c>
      <c r="N138" s="29" t="n">
        <f aca="false">'Tabell 3b'!K42</f>
        <v>1971562</v>
      </c>
      <c r="O138" s="25"/>
    </row>
    <row r="139" customFormat="false" ht="18.75" hidden="false" customHeight="true" outlineLevel="0" collapsed="false"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31" t="s">
        <v>63</v>
      </c>
      <c r="M139" s="29" t="n">
        <f aca="false">'Tabell 3b'!N42</f>
        <v>10400649.96477</v>
      </c>
      <c r="N139" s="29" t="n">
        <f aca="false">'Tabell 3b'!O42</f>
        <v>13009567.62614</v>
      </c>
      <c r="O139" s="25"/>
    </row>
    <row r="140" customFormat="false" ht="18.75" hidden="false" customHeight="true" outlineLevel="0" collapsed="false"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 t="s">
        <v>66</v>
      </c>
      <c r="M140" s="29" t="n">
        <f aca="false">'Tabell 3b'!R42</f>
        <v>1812751.71615</v>
      </c>
      <c r="N140" s="29" t="n">
        <f aca="false">'Tabell 3b'!S42</f>
        <v>1920558.25515</v>
      </c>
      <c r="O140" s="25"/>
    </row>
    <row r="141" customFormat="false" ht="18.75" hidden="false" customHeight="true" outlineLevel="0" collapsed="false"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 t="s">
        <v>67</v>
      </c>
      <c r="M141" s="30" t="n">
        <f aca="false">'Tabell 3b'!V42</f>
        <v>577749</v>
      </c>
      <c r="N141" s="30" t="n">
        <f aca="false">'Tabell 3b'!W42</f>
        <v>841905</v>
      </c>
      <c r="O141" s="25"/>
    </row>
    <row r="142" customFormat="false" ht="18.75" hidden="false" customHeight="true" outlineLevel="0" collapsed="false"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 t="s">
        <v>70</v>
      </c>
      <c r="M142" s="29" t="n">
        <f aca="false">+'Tabell 3b'!Z42</f>
        <v>23498819.0630965</v>
      </c>
      <c r="N142" s="29" t="n">
        <f aca="false">+'Tabell 3b'!AA42</f>
        <v>31663855</v>
      </c>
      <c r="O142" s="25"/>
    </row>
    <row r="143" customFormat="false" ht="18.75" hidden="false" customHeight="tru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 t="s">
        <v>78</v>
      </c>
      <c r="M143" s="29" t="n">
        <f aca="false">+'Tabell 3b'!AD42</f>
        <v>1305424</v>
      </c>
      <c r="N143" s="29" t="n">
        <f aca="false">+'Tabell 3b'!AE42</f>
        <v>1456079</v>
      </c>
      <c r="O143" s="25"/>
    </row>
    <row r="144" customFormat="false" ht="18.75" hidden="false" customHeight="tru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 t="s">
        <v>79</v>
      </c>
      <c r="M144" s="29" t="n">
        <f aca="false">'Tabell 3b'!AH42</f>
        <v>492303.12746</v>
      </c>
      <c r="N144" s="29" t="n">
        <f aca="false">'Tabell 3b'!AI42</f>
        <v>559243.53748</v>
      </c>
      <c r="O144" s="25"/>
    </row>
    <row r="145" customFormat="false" ht="18.75" hidden="false" customHeight="tru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 t="s">
        <v>72</v>
      </c>
      <c r="M145" s="29" t="n">
        <f aca="false">+'Tabell 3b'!AL42</f>
        <v>10664604.58669</v>
      </c>
      <c r="N145" s="29" t="n">
        <f aca="false">+'Tabell 3b'!AM42</f>
        <v>13190434.44796</v>
      </c>
      <c r="O145" s="25"/>
    </row>
    <row r="146" customFormat="false" ht="18.75" hidden="false" customHeight="tru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 t="s">
        <v>80</v>
      </c>
      <c r="M146" s="29" t="n">
        <f aca="false">+'Tabell 3b'!AP42</f>
        <v>39136082.3622294</v>
      </c>
      <c r="N146" s="29" t="n">
        <f aca="false">+'Tabell 3b'!AQ42</f>
        <v>41820452.4076</v>
      </c>
      <c r="O146" s="25"/>
    </row>
    <row r="147" customFormat="false" ht="18.75" hidden="false" customHeight="tru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M147" s="29"/>
      <c r="N147" s="29"/>
      <c r="O147" s="25"/>
    </row>
    <row r="148" customFormat="false" ht="18.75" hidden="false" customHeight="tru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O148" s="25"/>
    </row>
    <row r="149" customFormat="false" ht="18.75" hidden="false" customHeight="tru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O149" s="25"/>
    </row>
    <row r="150" customFormat="false" ht="18.75" hidden="false" customHeight="tru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O150" s="25"/>
      <c r="Q150" s="25"/>
    </row>
    <row r="151" customFormat="false" ht="18.75" hidden="false" customHeight="tru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O151" s="25"/>
      <c r="Q151" s="25"/>
    </row>
    <row r="152" customFormat="false" ht="18.75" hidden="false" customHeight="tru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O152" s="25"/>
      <c r="Q152" s="25"/>
    </row>
    <row r="153" customFormat="false" ht="18.75" hidden="false" customHeight="tru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O153" s="25"/>
      <c r="Q153" s="25"/>
    </row>
    <row r="154" customFormat="false" ht="18.75" hidden="false" customHeight="tru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O154" s="25"/>
      <c r="Q154" s="25"/>
    </row>
    <row r="155" customFormat="false" ht="18.75" hidden="false" customHeight="tru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O155" s="25"/>
      <c r="Q155" s="25"/>
    </row>
    <row r="156" customFormat="false" ht="18.75" hidden="false" customHeight="tru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O156" s="25"/>
      <c r="Q156" s="25"/>
    </row>
    <row r="157" customFormat="false" ht="18.75" hidden="false" customHeight="tru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O157" s="25"/>
      <c r="Q157" s="25"/>
    </row>
    <row r="158" customFormat="false" ht="18.75" hidden="false" customHeight="tru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O158" s="25"/>
      <c r="Q158" s="25"/>
    </row>
    <row r="159" customFormat="false" ht="18.75" hidden="false" customHeight="true" outlineLevel="0" collapsed="false">
      <c r="A159" s="27" t="s">
        <v>87</v>
      </c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O159" s="25"/>
      <c r="Q159" s="25"/>
    </row>
    <row r="160" customFormat="false" ht="18.75" hidden="false" customHeight="tru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 t="s">
        <v>88</v>
      </c>
      <c r="O160" s="25"/>
      <c r="Q160" s="25"/>
    </row>
    <row r="161" customFormat="false" ht="18.75" hidden="false" customHeight="tru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 t="s">
        <v>55</v>
      </c>
      <c r="O161" s="25"/>
      <c r="Q161" s="25"/>
    </row>
    <row r="162" customFormat="false" ht="18.75" hidden="false" customHeight="tru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M162" s="25" t="n">
        <v>2013</v>
      </c>
      <c r="N162" s="25" t="n">
        <v>2014</v>
      </c>
      <c r="O162" s="25"/>
      <c r="Q162" s="25"/>
    </row>
    <row r="163" customFormat="false" ht="18.75" hidden="false" customHeight="tru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 t="s">
        <v>57</v>
      </c>
      <c r="M163" s="29" t="n">
        <f aca="false">'Tabell 3b'!B57-'Tabell 3b'!B76</f>
        <v>134495.553</v>
      </c>
      <c r="N163" s="29" t="n">
        <f aca="false">'Tabell 3a'!G57-'Tabell 3a'!G76</f>
        <v>-17152.76</v>
      </c>
      <c r="O163" s="25"/>
      <c r="Q163" s="25"/>
    </row>
    <row r="164" customFormat="false" ht="18.75" hidden="false" customHeight="tru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 t="s">
        <v>58</v>
      </c>
      <c r="M164" s="29" t="n">
        <f aca="false">'Tabell 3a'!J57-'Tabell 3a'!J76</f>
        <v>-821685</v>
      </c>
      <c r="N164" s="29" t="n">
        <f aca="false">'Tabell 3a'!K57-'Tabell 3a'!K76</f>
        <v>-23944996</v>
      </c>
      <c r="O164" s="25"/>
      <c r="Q164" s="25"/>
    </row>
    <row r="165" customFormat="false" ht="18.75" hidden="false" customHeight="tru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31" t="s">
        <v>63</v>
      </c>
      <c r="M165" s="30" t="n">
        <f aca="false">'Tabell 3a'!AD57-'Tabell 3a'!AD76</f>
        <v>82200</v>
      </c>
      <c r="N165" s="30" t="n">
        <f aca="false">'Tabell 3a'!AE57-'Tabell 3a'!AE76</f>
        <v>225594.21589</v>
      </c>
      <c r="O165" s="25"/>
      <c r="Q165" s="25"/>
    </row>
    <row r="166" customFormat="false" ht="18.75" hidden="false" customHeight="tru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31" t="s">
        <v>66</v>
      </c>
      <c r="M166" s="30" t="n">
        <f aca="false">'Tabell 3a'!AP57-'Tabell 3a'!AP76</f>
        <v>5753265.01</v>
      </c>
      <c r="N166" s="30" t="n">
        <f aca="false">'Tabell 3a'!AQ57-'Tabell 3a'!AQ76</f>
        <v>25815769.47943</v>
      </c>
      <c r="O166" s="25"/>
      <c r="Q166" s="25"/>
    </row>
    <row r="167" customFormat="false" ht="18.75" hidden="false" customHeight="tru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31" t="s">
        <v>67</v>
      </c>
      <c r="M167" s="30" t="n">
        <f aca="false">'Tabell 3a'!AT57-'Tabell 3a'!AT76</f>
        <v>63874</v>
      </c>
      <c r="N167" s="30" t="n">
        <f aca="false">'Tabell 3a'!AU57-'Tabell 3a'!AU76</f>
        <v>88952</v>
      </c>
      <c r="O167" s="25"/>
      <c r="Q167" s="25"/>
    </row>
    <row r="168" customFormat="false" ht="18.75" hidden="false" customHeight="tru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 t="s">
        <v>70</v>
      </c>
      <c r="M168" s="29" t="n">
        <f aca="false">'Tabell 3a'!BF57-'Tabell 3a'!BF76</f>
        <v>-866635.32779</v>
      </c>
      <c r="N168" s="29" t="n">
        <f aca="false">'Tabell 3a'!BG57-'Tabell 3a'!BG76</f>
        <v>-92220</v>
      </c>
      <c r="O168" s="25"/>
      <c r="Q168" s="25"/>
    </row>
    <row r="169" customFormat="false" ht="18.75" hidden="false" customHeight="tru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 t="s">
        <v>79</v>
      </c>
      <c r="M169" s="29" t="n">
        <f aca="false">'Tabell 3a'!BN57-'Tabell 3a'!BN76</f>
        <v>79305.10054</v>
      </c>
      <c r="N169" s="29" t="n">
        <f aca="false">'Tabell 3a'!BO57-'Tabell 3a'!BO76</f>
        <v>85543.4853</v>
      </c>
      <c r="O169" s="25"/>
      <c r="Q169" s="25"/>
    </row>
    <row r="170" customFormat="false" ht="18.75" hidden="false" customHeight="tru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 t="s">
        <v>72</v>
      </c>
      <c r="M170" s="29" t="n">
        <f aca="false">'Tabell 3a'!BR57-'Tabell 3a'!BR76</f>
        <v>97356.4959</v>
      </c>
      <c r="N170" s="29" t="n">
        <f aca="false">'Tabell 3a'!BS57-'Tabell 3a'!BS76</f>
        <v>-121161.43132</v>
      </c>
      <c r="O170" s="25"/>
      <c r="Q170" s="25"/>
    </row>
    <row r="171" customFormat="false" ht="18.75" hidden="false" customHeight="tru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 t="s">
        <v>73</v>
      </c>
      <c r="M171" s="29" t="n">
        <f aca="false">'Tabell 3a'!BV57-'Tabell 3a'!BV76</f>
        <v>-4341464.263</v>
      </c>
      <c r="N171" s="29" t="n">
        <f aca="false">'Tabell 3a'!BW57-'Tabell 3a'!BW76</f>
        <v>-11087451.97212</v>
      </c>
      <c r="O171" s="25"/>
    </row>
    <row r="172" customFormat="false" ht="18.75" hidden="false" customHeight="tru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M172" s="29"/>
      <c r="N172" s="29"/>
      <c r="O172" s="25"/>
    </row>
    <row r="173" customFormat="false" ht="18.75" hidden="false" customHeight="tru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M173" s="29"/>
      <c r="N173" s="29"/>
      <c r="O173" s="25"/>
    </row>
    <row r="174" customFormat="false" ht="18.75" hidden="false" customHeight="tru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M174" s="29"/>
      <c r="N174" s="29"/>
      <c r="O174" s="25"/>
    </row>
    <row r="175" customFormat="false" ht="18.75" hidden="false" customHeight="tru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M175" s="29"/>
      <c r="N175" s="29"/>
      <c r="O175" s="25"/>
    </row>
    <row r="176" customFormat="false" ht="18.75" hidden="false" customHeight="tru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M176" s="29"/>
      <c r="N176" s="29"/>
      <c r="O176" s="25"/>
    </row>
    <row r="177" customFormat="false" ht="18.75" hidden="false" customHeight="tru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M177" s="29"/>
      <c r="N177" s="29"/>
      <c r="O177" s="25"/>
    </row>
    <row r="178" customFormat="false" ht="18.75" hidden="false" customHeight="tru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M178" s="29"/>
      <c r="N178" s="29"/>
      <c r="O178" s="25"/>
    </row>
    <row r="179" customFormat="false" ht="18.75" hidden="false" customHeight="tru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M179" s="29"/>
      <c r="N179" s="29"/>
      <c r="O179" s="25"/>
    </row>
    <row r="180" customFormat="false" ht="18.75" hidden="false" customHeight="tru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O180" s="25"/>
    </row>
    <row r="181" customFormat="false" ht="18.75" hidden="false" customHeight="tru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O181" s="25"/>
    </row>
    <row r="182" customFormat="false" ht="18.75" hidden="false" customHeight="tru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O182" s="25"/>
    </row>
    <row r="183" customFormat="false" ht="18.75" hidden="false" customHeight="tru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O183" s="25"/>
    </row>
    <row r="184" customFormat="false" ht="18.75" hidden="false" customHeight="true" outlineLevel="0" collapsed="false">
      <c r="A184" s="27" t="s">
        <v>89</v>
      </c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O184" s="25"/>
    </row>
    <row r="185" customFormat="false" ht="18.75" hidden="false" customHeight="true" outlineLevel="0" collapsed="false"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O185" s="25"/>
    </row>
    <row r="186" customFormat="false" ht="18.75" hidden="false" customHeight="tru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 t="s">
        <v>90</v>
      </c>
      <c r="O186" s="25"/>
    </row>
    <row r="187" customFormat="false" ht="18.75" hidden="false" customHeight="tru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 t="s">
        <v>77</v>
      </c>
      <c r="O187" s="25"/>
    </row>
    <row r="188" customFormat="false" ht="18.75" hidden="false" customHeight="tru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M188" s="25" t="n">
        <v>2013</v>
      </c>
      <c r="N188" s="25" t="n">
        <v>2014</v>
      </c>
      <c r="O188" s="25"/>
    </row>
    <row r="189" customFormat="false" ht="18.75" hidden="false" customHeight="tru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 t="s">
        <v>57</v>
      </c>
      <c r="M189" s="29" t="n">
        <f aca="false">+'Tabell 3b'!B57-'Tabell 3b'!B76</f>
        <v>134495.553</v>
      </c>
      <c r="N189" s="29" t="n">
        <f aca="false">+'Tabell 3b'!C57-'Tabell 3b'!C76</f>
        <v>-86112.116</v>
      </c>
      <c r="O189" s="25"/>
    </row>
    <row r="190" customFormat="false" ht="18.75" hidden="false" customHeight="tru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 t="s">
        <v>58</v>
      </c>
      <c r="M190" s="29" t="n">
        <f aca="false">'Tabell 3b'!F57-'Tabell 3b'!F76</f>
        <v>-318043</v>
      </c>
      <c r="N190" s="29" t="n">
        <f aca="false">'Tabell 3b'!G57-'Tabell 3b'!G76</f>
        <v>526340</v>
      </c>
      <c r="O190" s="25"/>
    </row>
    <row r="191" customFormat="false" ht="18.75" hidden="false" customHeight="tru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 t="s">
        <v>60</v>
      </c>
      <c r="M191" s="29" t="n">
        <f aca="false">'Tabell 3b'!J57-'Tabell 3b'!J76</f>
        <v>46957.598</v>
      </c>
      <c r="N191" s="29" t="n">
        <f aca="false">'Tabell 3b'!K57-'Tabell 3b'!K76</f>
        <v>52793</v>
      </c>
      <c r="O191" s="25"/>
    </row>
    <row r="192" customFormat="false" ht="18.75" hidden="false" customHeight="tru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31" t="s">
        <v>63</v>
      </c>
      <c r="M192" s="29" t="n">
        <f aca="false">+'Tabell 3b'!N57-'Tabell 3b'!N76</f>
        <v>899177.622</v>
      </c>
      <c r="N192" s="29" t="n">
        <f aca="false">+'Tabell 3b'!O57-'Tabell 3b'!O76</f>
        <v>-23604.6490000001</v>
      </c>
      <c r="O192" s="25"/>
    </row>
    <row r="193" customFormat="false" ht="18.75" hidden="false" customHeight="tru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 t="s">
        <v>67</v>
      </c>
      <c r="M193" s="30" t="n">
        <f aca="false">'Tabell 3b'!V57-'Tabell 3b'!V76</f>
        <v>124773</v>
      </c>
      <c r="N193" s="30" t="n">
        <f aca="false">'Tabell 3b'!W57-'Tabell 3b'!W76</f>
        <v>50664</v>
      </c>
      <c r="O193" s="25"/>
    </row>
    <row r="194" customFormat="false" ht="18.75" hidden="false" customHeight="tru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 t="s">
        <v>70</v>
      </c>
      <c r="M194" s="29" t="n">
        <f aca="false">+'Tabell 3b'!Z57-'Tabell 3b'!Z76</f>
        <v>449910.23616</v>
      </c>
      <c r="N194" s="29" t="n">
        <f aca="false">+'Tabell 3b'!AA57-'Tabell 3b'!AA76</f>
        <v>261791</v>
      </c>
      <c r="O194" s="25"/>
    </row>
    <row r="195" customFormat="false" ht="18.75" hidden="false" customHeight="tru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 t="s">
        <v>78</v>
      </c>
      <c r="M195" s="29" t="n">
        <f aca="false">+'Tabell 3b'!AD57-'Tabell 3b'!AD76</f>
        <v>3619</v>
      </c>
      <c r="N195" s="29" t="n">
        <f aca="false">+'Tabell 3b'!AE57-'Tabell 3b'!AE76</f>
        <v>-1550</v>
      </c>
      <c r="O195" s="25"/>
    </row>
    <row r="196" customFormat="false" ht="18.75" hidden="false" customHeight="tru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 t="s">
        <v>79</v>
      </c>
      <c r="M196" s="29" t="n">
        <f aca="false">'Tabell 3b'!AH57-'Tabell 3b'!AH76</f>
        <v>58362.996</v>
      </c>
      <c r="N196" s="29" t="n">
        <f aca="false">'Tabell 3b'!AI57-'Tabell 3b'!AI76</f>
        <v>61991.657</v>
      </c>
      <c r="O196" s="25"/>
    </row>
    <row r="197" customFormat="false" ht="18.75" hidden="false" customHeight="tru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 t="s">
        <v>72</v>
      </c>
      <c r="M197" s="29" t="n">
        <f aca="false">+'Tabell 3b'!AL57-'Tabell 3b'!AL76</f>
        <v>-253636.94866</v>
      </c>
      <c r="N197" s="29" t="n">
        <f aca="false">+'Tabell 3b'!AM57-'Tabell 3b'!AM76</f>
        <v>128609.18114</v>
      </c>
      <c r="O197" s="25"/>
    </row>
    <row r="198" customFormat="false" ht="18.75" hidden="false" customHeight="tru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 t="s">
        <v>80</v>
      </c>
      <c r="M198" s="29" t="n">
        <f aca="false">+'Tabell 3b'!AP57-'Tabell 3b'!AP76</f>
        <v>-101605.34318</v>
      </c>
      <c r="N198" s="29" t="n">
        <f aca="false">+'Tabell 3b'!AQ57-'Tabell 3b'!AQ76</f>
        <v>354430.8985</v>
      </c>
      <c r="O198" s="25"/>
    </row>
    <row r="199" customFormat="false" ht="18.75" hidden="false" customHeight="tru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M199" s="29"/>
      <c r="N199" s="29"/>
      <c r="O199" s="25"/>
    </row>
    <row r="200" customFormat="false" ht="18.75" hidden="false" customHeight="tru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O200" s="25"/>
    </row>
    <row r="201" customFormat="false" ht="18.75" hidden="false" customHeight="tru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O201" s="25"/>
    </row>
    <row r="202" customFormat="false" ht="18.75" hidden="false" customHeight="tru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O202" s="25"/>
    </row>
    <row r="203" customFormat="false" ht="18.75" hidden="false" customHeight="tru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O203" s="25"/>
    </row>
    <row r="204" customFormat="false" ht="18.75" hidden="false" customHeight="tru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O204" s="25"/>
    </row>
    <row r="205" customFormat="false" ht="18.75" hidden="false" customHeight="tru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O205" s="25"/>
    </row>
    <row r="206" customFormat="false" ht="18.75" hidden="false" customHeight="tru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O206" s="25"/>
    </row>
    <row r="207" customFormat="false" ht="18.75" hidden="false" customHeight="tru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O207" s="25"/>
    </row>
    <row r="208" customFormat="false" ht="18.75" hidden="false" customHeight="tru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O208" s="25"/>
    </row>
    <row r="209" customFormat="false" ht="18.75" hidden="false" customHeight="true" outlineLevel="0" collapsed="false">
      <c r="O209" s="25"/>
    </row>
    <row r="210" customFormat="false" ht="18.75" hidden="false" customHeight="true" outlineLevel="0" collapsed="false">
      <c r="O210" s="25"/>
    </row>
    <row r="211" customFormat="false" ht="18.75" hidden="false" customHeight="true" outlineLevel="0" collapsed="false">
      <c r="O211" s="25"/>
    </row>
    <row r="212" customFormat="false" ht="18.75" hidden="false" customHeight="true" outlineLevel="0" collapsed="false">
      <c r="O212" s="25"/>
    </row>
    <row r="213" customFormat="false" ht="18.75" hidden="false" customHeight="true" outlineLevel="0" collapsed="false">
      <c r="O213" s="25"/>
    </row>
    <row r="214" customFormat="false" ht="18.75" hidden="false" customHeight="true" outlineLevel="0" collapsed="false">
      <c r="O214" s="25"/>
    </row>
    <row r="215" customFormat="false" ht="18.75" hidden="false" customHeight="true" outlineLevel="0" collapsed="false">
      <c r="O215" s="25"/>
    </row>
    <row r="216" customFormat="false" ht="18.75" hidden="false" customHeight="true" outlineLevel="0" collapsed="false">
      <c r="O216" s="25"/>
    </row>
    <row r="217" customFormat="false" ht="18.75" hidden="false" customHeight="true" outlineLevel="0" collapsed="false">
      <c r="O217" s="25"/>
    </row>
    <row r="218" customFormat="false" ht="18.75" hidden="false" customHeight="true" outlineLevel="0" collapsed="false">
      <c r="O218" s="25"/>
    </row>
    <row r="219" customFormat="false" ht="18.75" hidden="false" customHeight="true" outlineLevel="0" collapsed="false">
      <c r="O219" s="25"/>
    </row>
    <row r="220" customFormat="false" ht="18.75" hidden="false" customHeight="true" outlineLevel="0" collapsed="false">
      <c r="O220" s="25"/>
    </row>
    <row r="221" customFormat="false" ht="18.75" hidden="false" customHeight="true" outlineLevel="0" collapsed="false">
      <c r="O221" s="25"/>
    </row>
    <row r="222" customFormat="false" ht="18.75" hidden="false" customHeight="true" outlineLevel="0" collapsed="false">
      <c r="O222" s="25"/>
    </row>
    <row r="223" customFormat="false" ht="18.75" hidden="false" customHeight="true" outlineLevel="0" collapsed="false">
      <c r="O223" s="25"/>
    </row>
    <row r="224" customFormat="false" ht="18.75" hidden="false" customHeight="true" outlineLevel="0" collapsed="false">
      <c r="O224" s="25"/>
    </row>
    <row r="225" customFormat="false" ht="18.75" hidden="false" customHeight="tru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O225" s="25"/>
    </row>
    <row r="226" customFormat="false" ht="18.7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O226" s="25"/>
    </row>
    <row r="227" customFormat="false" ht="18.7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O227" s="25"/>
    </row>
    <row r="228" customFormat="false" ht="18.7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O228" s="25"/>
    </row>
    <row r="229" customFormat="false" ht="18.7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O229" s="25"/>
    </row>
    <row r="230" customFormat="false" ht="18.7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O230" s="25"/>
    </row>
    <row r="231" customFormat="false" ht="18.7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O231" s="25"/>
    </row>
  </sheetData>
  <hyperlinks>
    <hyperlink ref="A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10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45" activeCellId="0" sqref="L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3" min="2" style="0" width="15.7"/>
    <col collapsed="false" customWidth="true" hidden="false" outlineLevel="0" max="4" min="4" style="0" width="8.7"/>
    <col collapsed="false" customWidth="true" hidden="false" outlineLevel="0" max="5" min="5" style="0" width="10.85"/>
    <col collapsed="false" customWidth="true" hidden="false" outlineLevel="0" max="6" min="6" style="0" width="4.7"/>
    <col collapsed="false" customWidth="true" hidden="false" outlineLevel="0" max="8" min="7" style="0" width="15.7"/>
    <col collapsed="false" customWidth="true" hidden="false" outlineLevel="0" max="9" min="9" style="0" width="8.7"/>
    <col collapsed="false" customWidth="true" hidden="false" outlineLevel="0" max="10" min="10" style="0" width="10.85"/>
    <col collapsed="false" customWidth="true" hidden="false" outlineLevel="0" max="11" min="11" style="0" width="4.7"/>
    <col collapsed="false" customWidth="true" hidden="false" outlineLevel="0" max="13" min="12" style="0" width="15.7"/>
    <col collapsed="false" customWidth="true" hidden="false" outlineLevel="0" max="14" min="14" style="0" width="8.7"/>
    <col collapsed="false" customWidth="true" hidden="false" outlineLevel="0" max="15" min="15" style="0" width="10.85"/>
  </cols>
  <sheetData>
    <row r="1" customFormat="false" ht="20.25" hidden="false" customHeight="true" outlineLevel="0" collapsed="false">
      <c r="A1" s="32" t="s">
        <v>91</v>
      </c>
      <c r="B1" s="26" t="s">
        <v>52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33"/>
      <c r="S1" s="33"/>
    </row>
    <row r="2" customFormat="false" ht="20.1" hidden="false" customHeight="true" outlineLevel="0" collapsed="false">
      <c r="A2" s="32" t="s">
        <v>92</v>
      </c>
      <c r="B2" s="33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33"/>
      <c r="S2" s="33"/>
    </row>
    <row r="3" customFormat="false" ht="20.1" hidden="false" customHeight="true" outlineLevel="0" collapsed="false">
      <c r="A3" s="34" t="s">
        <v>93</v>
      </c>
      <c r="B3" s="34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33"/>
      <c r="S3" s="33"/>
    </row>
    <row r="4" customFormat="false" ht="18.75" hidden="false" customHeight="true" outlineLevel="0" collapsed="false">
      <c r="A4" s="35" t="s">
        <v>94</v>
      </c>
      <c r="B4" s="36"/>
      <c r="C4" s="37"/>
      <c r="D4" s="37"/>
      <c r="E4" s="38"/>
      <c r="F4" s="39"/>
      <c r="G4" s="36"/>
      <c r="H4" s="37"/>
      <c r="I4" s="37"/>
      <c r="J4" s="38"/>
      <c r="K4" s="39"/>
      <c r="L4" s="36"/>
      <c r="M4" s="37"/>
      <c r="N4" s="37"/>
      <c r="O4" s="38"/>
      <c r="P4" s="25"/>
      <c r="Q4" s="25"/>
      <c r="R4" s="25"/>
      <c r="S4" s="25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</row>
    <row r="5" customFormat="false" ht="21" hidden="false" customHeight="true" outlineLevel="0" collapsed="false">
      <c r="A5" s="41"/>
      <c r="B5" s="42" t="s">
        <v>95</v>
      </c>
      <c r="C5" s="42"/>
      <c r="D5" s="42"/>
      <c r="E5" s="42"/>
      <c r="F5" s="43"/>
      <c r="G5" s="42" t="s">
        <v>96</v>
      </c>
      <c r="H5" s="42"/>
      <c r="I5" s="42"/>
      <c r="J5" s="42"/>
      <c r="K5" s="44"/>
      <c r="L5" s="42" t="s">
        <v>97</v>
      </c>
      <c r="M5" s="42"/>
      <c r="N5" s="42"/>
      <c r="O5" s="42"/>
      <c r="P5" s="25"/>
      <c r="Q5" s="25"/>
      <c r="R5" s="25"/>
      <c r="S5" s="25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</row>
    <row r="6" customFormat="false" ht="18.75" hidden="false" customHeight="true" outlineLevel="0" collapsed="false">
      <c r="A6" s="45"/>
      <c r="B6" s="46"/>
      <c r="C6" s="47"/>
      <c r="D6" s="47" t="s">
        <v>98</v>
      </c>
      <c r="E6" s="48" t="s">
        <v>99</v>
      </c>
      <c r="F6" s="49"/>
      <c r="G6" s="46"/>
      <c r="H6" s="47"/>
      <c r="I6" s="47" t="s">
        <v>98</v>
      </c>
      <c r="J6" s="48" t="s">
        <v>99</v>
      </c>
      <c r="K6" s="49"/>
      <c r="L6" s="46"/>
      <c r="M6" s="47"/>
      <c r="N6" s="47" t="s">
        <v>98</v>
      </c>
      <c r="O6" s="48" t="s">
        <v>99</v>
      </c>
      <c r="P6" s="25"/>
      <c r="Q6" s="25"/>
      <c r="R6" s="25"/>
      <c r="S6" s="25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</row>
    <row r="7" customFormat="false" ht="18.75" hidden="false" customHeight="true" outlineLevel="0" collapsed="false">
      <c r="A7" s="50" t="s">
        <v>100</v>
      </c>
      <c r="B7" s="51" t="n">
        <v>2013</v>
      </c>
      <c r="C7" s="51" t="n">
        <v>2014</v>
      </c>
      <c r="D7" s="52" t="s">
        <v>101</v>
      </c>
      <c r="E7" s="53" t="s">
        <v>102</v>
      </c>
      <c r="F7" s="54"/>
      <c r="G7" s="51" t="n">
        <v>2013</v>
      </c>
      <c r="H7" s="51" t="n">
        <v>2014</v>
      </c>
      <c r="I7" s="52" t="s">
        <v>101</v>
      </c>
      <c r="J7" s="53" t="s">
        <v>102</v>
      </c>
      <c r="K7" s="49"/>
      <c r="L7" s="51" t="n">
        <v>2013</v>
      </c>
      <c r="M7" s="51" t="n">
        <v>2014</v>
      </c>
      <c r="N7" s="52" t="s">
        <v>101</v>
      </c>
      <c r="O7" s="53" t="s">
        <v>102</v>
      </c>
      <c r="P7" s="25"/>
      <c r="Q7" s="25"/>
      <c r="R7" s="25"/>
      <c r="S7" s="25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</row>
    <row r="8" customFormat="false" ht="18.75" hidden="false" customHeight="true" outlineLevel="0" collapsed="false">
      <c r="A8" s="55" t="s">
        <v>55</v>
      </c>
      <c r="B8" s="56"/>
      <c r="C8" s="57"/>
      <c r="D8" s="57"/>
      <c r="E8" s="39"/>
      <c r="F8" s="39"/>
      <c r="G8" s="56"/>
      <c r="H8" s="57"/>
      <c r="I8" s="57"/>
      <c r="J8" s="39"/>
      <c r="K8" s="39"/>
      <c r="L8" s="56"/>
      <c r="M8" s="57"/>
      <c r="N8" s="57"/>
      <c r="O8" s="39"/>
      <c r="P8" s="25"/>
      <c r="Q8" s="25"/>
      <c r="R8" s="25"/>
      <c r="S8" s="25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</row>
    <row r="9" customFormat="false" ht="18.75" hidden="false" customHeight="true" outlineLevel="0" collapsed="false">
      <c r="A9" s="39" t="s">
        <v>103</v>
      </c>
      <c r="B9" s="58" t="n">
        <f aca="false">'Tabell 2a'!B48</f>
        <v>45238</v>
      </c>
      <c r="C9" s="58" t="n">
        <f aca="false">'Tabell 2a'!C48</f>
        <v>0</v>
      </c>
      <c r="D9" s="57" t="n">
        <f aca="false">'Tabell 2a'!D48</f>
        <v>-100</v>
      </c>
      <c r="E9" s="59" t="n">
        <f aca="false">100/C$30*C9</f>
        <v>0</v>
      </c>
      <c r="F9" s="60"/>
      <c r="G9" s="58" t="n">
        <f aca="false">'Tabell 2a'!B87</f>
        <v>27153</v>
      </c>
      <c r="H9" s="61" t="n">
        <f aca="false">'Tabell 2a'!C87</f>
        <v>0</v>
      </c>
      <c r="I9" s="57" t="n">
        <f aca="false">'Tabell 2a'!D87</f>
        <v>-100</v>
      </c>
      <c r="J9" s="59" t="n">
        <f aca="false">100/H$30*H9</f>
        <v>0</v>
      </c>
      <c r="K9" s="62"/>
      <c r="L9" s="57" t="n">
        <f aca="false">'Tabell 3a'!B42</f>
        <v>0</v>
      </c>
      <c r="M9" s="57" t="n">
        <f aca="false">'Tabell 3a'!C42</f>
        <v>0</v>
      </c>
      <c r="N9" s="57" t="n">
        <f aca="false">'Tabell 3a'!D42</f>
        <v>0</v>
      </c>
      <c r="O9" s="59" t="n">
        <f aca="false">100/M$30*M9</f>
        <v>0</v>
      </c>
      <c r="P9" s="25"/>
      <c r="Q9" s="25"/>
      <c r="R9" s="25"/>
      <c r="S9" s="25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</row>
    <row r="10" s="66" customFormat="true" ht="18.75" hidden="false" customHeight="true" outlineLevel="0" collapsed="false">
      <c r="A10" s="39" t="s">
        <v>104</v>
      </c>
      <c r="B10" s="58" t="n">
        <f aca="false">'Tabell 2a'!F48</f>
        <v>346831.164</v>
      </c>
      <c r="C10" s="58" t="n">
        <f aca="false">'Tabell 2a'!G48</f>
        <v>360420.339</v>
      </c>
      <c r="D10" s="58" t="n">
        <f aca="false">'Tabell 2a'!H48</f>
        <v>3.9</v>
      </c>
      <c r="E10" s="63" t="n">
        <f aca="false">100/C$30*C10</f>
        <v>0.518607395591029</v>
      </c>
      <c r="F10" s="64"/>
      <c r="G10" s="58" t="n">
        <f aca="false">'Tabell 2a'!F87</f>
        <v>43701.889086</v>
      </c>
      <c r="H10" s="58" t="n">
        <f aca="false">'Tabell 2a'!G87</f>
        <v>28834.78777584</v>
      </c>
      <c r="I10" s="58" t="n">
        <f aca="false">'Tabell 2a'!H87</f>
        <v>-34</v>
      </c>
      <c r="J10" s="59" t="n">
        <f aca="false">100/H$30*H10</f>
        <v>0.763734420737832</v>
      </c>
      <c r="K10" s="62"/>
      <c r="L10" s="58" t="n">
        <f aca="false">'Tabell 3a'!F42</f>
        <v>747513.035</v>
      </c>
      <c r="M10" s="58" t="n">
        <f aca="false">'Tabell 3a'!G42</f>
        <v>835085.997</v>
      </c>
      <c r="N10" s="65" t="n">
        <f aca="false">'Tabell 3a'!H42</f>
        <v>11.7</v>
      </c>
      <c r="O10" s="63" t="n">
        <f aca="false">100/M$30*M10</f>
        <v>0.0951800641133408</v>
      </c>
      <c r="P10" s="25"/>
      <c r="Q10" s="25"/>
      <c r="R10" s="25"/>
      <c r="S10" s="25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</row>
    <row r="11" s="66" customFormat="true" ht="18.75" hidden="false" customHeight="true" outlineLevel="0" collapsed="false">
      <c r="A11" s="39" t="s">
        <v>105</v>
      </c>
      <c r="B11" s="58" t="n">
        <f aca="false">'Tabell 2a'!J48</f>
        <v>15124150</v>
      </c>
      <c r="C11" s="58" t="n">
        <f aca="false">'Tabell 2a'!K48</f>
        <v>14620644</v>
      </c>
      <c r="D11" s="58" t="n">
        <f aca="false">'Tabell 2a'!L48</f>
        <v>-3.3</v>
      </c>
      <c r="E11" s="63" t="n">
        <f aca="false">100/C$30*C11</f>
        <v>21.0375866349307</v>
      </c>
      <c r="F11" s="64"/>
      <c r="G11" s="58" t="n">
        <f aca="false">'Tabell 2a'!J87</f>
        <v>3452992.95251</v>
      </c>
      <c r="H11" s="58" t="n">
        <f aca="false">'Tabell 2a'!K87</f>
        <v>3173243</v>
      </c>
      <c r="I11" s="58" t="n">
        <f aca="false">'Tabell 2a'!L87</f>
        <v>-8.1</v>
      </c>
      <c r="J11" s="59" t="n">
        <f aca="false">100/H$30*H11</f>
        <v>84.0483003830528</v>
      </c>
      <c r="K11" s="62"/>
      <c r="L11" s="58" t="n">
        <f aca="false">'Tabell 3a'!J42</f>
        <v>226114400</v>
      </c>
      <c r="M11" s="58" t="n">
        <f aca="false">'Tabell 3a'!K42</f>
        <v>211201092</v>
      </c>
      <c r="N11" s="65" t="n">
        <f aca="false">'Tabell 3a'!L42</f>
        <v>-6.6</v>
      </c>
      <c r="O11" s="63" t="n">
        <f aca="false">100/M$30*M11</f>
        <v>24.0719321717564</v>
      </c>
      <c r="P11" s="25"/>
      <c r="Q11" s="25"/>
      <c r="R11" s="25"/>
      <c r="S11" s="25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</row>
    <row r="12" s="66" customFormat="true" ht="18.75" hidden="false" customHeight="true" outlineLevel="0" collapsed="false">
      <c r="A12" s="39" t="s">
        <v>106</v>
      </c>
      <c r="B12" s="58" t="n">
        <f aca="false">'Tabell 2a'!N48</f>
        <v>162221</v>
      </c>
      <c r="C12" s="58" t="n">
        <f aca="false">'Tabell 2a'!O48</f>
        <v>187363</v>
      </c>
      <c r="D12" s="58" t="n">
        <f aca="false">'Tabell 2a'!P48</f>
        <v>15.5</v>
      </c>
      <c r="E12" s="63" t="n">
        <f aca="false">'Tabell 2a'!Q48</f>
        <v>0.269595877218577</v>
      </c>
      <c r="F12" s="64"/>
      <c r="G12" s="58" t="n">
        <f aca="false">'Tabell 2a'!N87</f>
        <v>28562</v>
      </c>
      <c r="H12" s="58" t="n">
        <f aca="false">'Tabell 2a'!O87</f>
        <v>30082</v>
      </c>
      <c r="I12" s="58" t="n">
        <f aca="false">'Tabell 2a'!P87</f>
        <v>5.3</v>
      </c>
      <c r="J12" s="59" t="n">
        <f aca="false">100/H$30*H12</f>
        <v>0.796768785788858</v>
      </c>
      <c r="K12" s="62"/>
      <c r="L12" s="67" t="n">
        <f aca="false">'Tabell 3a'!N42</f>
        <v>264790</v>
      </c>
      <c r="M12" s="67" t="n">
        <f aca="false">'Tabell 3a'!O42</f>
        <v>304508</v>
      </c>
      <c r="N12" s="65" t="n">
        <f aca="false">'Tabell 3a'!P42</f>
        <v>15</v>
      </c>
      <c r="O12" s="63" t="n">
        <f aca="false">100/M$30*M12</f>
        <v>0.0347067141194384</v>
      </c>
      <c r="P12" s="25"/>
      <c r="Q12" s="25"/>
      <c r="R12" s="25"/>
      <c r="S12" s="25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</row>
    <row r="13" s="66" customFormat="true" ht="18.75" hidden="false" customHeight="true" outlineLevel="0" collapsed="false">
      <c r="A13" s="39" t="s">
        <v>107</v>
      </c>
      <c r="B13" s="67" t="n">
        <f aca="false">'Tabell 2a'!R48</f>
        <v>297207.869</v>
      </c>
      <c r="C13" s="67" t="n">
        <f aca="false">'Tabell 2a'!S48</f>
        <v>367901</v>
      </c>
      <c r="D13" s="67" t="n">
        <f aca="false">'Tabell 2a'!T48</f>
        <v>23.8</v>
      </c>
      <c r="E13" s="63" t="n">
        <f aca="false">100/C$30*C13</f>
        <v>0.529371289019666</v>
      </c>
      <c r="F13" s="64"/>
      <c r="G13" s="67" t="n">
        <f aca="false">'Tabell 2a'!R87</f>
        <v>64393</v>
      </c>
      <c r="H13" s="67" t="n">
        <f aca="false">'Tabell 2a'!S87</f>
        <v>29548</v>
      </c>
      <c r="I13" s="68" t="n">
        <f aca="false">'Tabell 2a'!T87</f>
        <v>-54.1</v>
      </c>
      <c r="J13" s="59" t="n">
        <f aca="false">100/H$30*H13</f>
        <v>0.782624961189056</v>
      </c>
      <c r="K13" s="62"/>
      <c r="L13" s="67" t="n">
        <f aca="false">'Tabell 3a'!R42</f>
        <v>326630.729</v>
      </c>
      <c r="M13" s="67" t="n">
        <f aca="false">'Tabell 3a'!S42</f>
        <v>451614.236</v>
      </c>
      <c r="N13" s="65" t="n">
        <f aca="false">'Tabell 3a'!T42</f>
        <v>38.3</v>
      </c>
      <c r="O13" s="69" t="n">
        <f aca="false">100/M$30*M13</f>
        <v>0.0514733477646583</v>
      </c>
      <c r="P13" s="25"/>
      <c r="Q13" s="25"/>
      <c r="R13" s="25"/>
      <c r="S13" s="25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</row>
    <row r="14" s="66" customFormat="true" ht="18.75" hidden="false" customHeight="true" outlineLevel="0" collapsed="false">
      <c r="A14" s="39" t="s">
        <v>108</v>
      </c>
      <c r="B14" s="67" t="n">
        <f aca="false">'Tabell 2a'!V48</f>
        <v>3300</v>
      </c>
      <c r="C14" s="67" t="n">
        <f aca="false">'Tabell 2a'!W48</f>
        <v>3474</v>
      </c>
      <c r="D14" s="68" t="n">
        <f aca="false">'Tabell 2a'!X48</f>
        <v>5.3</v>
      </c>
      <c r="E14" s="63" t="n">
        <f aca="false">100/C$30*C14</f>
        <v>0.00499872481470374</v>
      </c>
      <c r="F14" s="64"/>
      <c r="G14" s="67" t="n">
        <f aca="false">'Tabell 2a'!V87</f>
        <v>0</v>
      </c>
      <c r="H14" s="67" t="n">
        <f aca="false">'Tabell 2a'!W87</f>
        <v>0</v>
      </c>
      <c r="I14" s="68" t="n">
        <f aca="false">'Tabell 2a'!X87</f>
        <v>0</v>
      </c>
      <c r="J14" s="59" t="n">
        <f aca="false">100/H$30*H14</f>
        <v>0</v>
      </c>
      <c r="K14" s="62"/>
      <c r="L14" s="67" t="n">
        <f aca="false">'Tabell 3a'!V42</f>
        <v>0</v>
      </c>
      <c r="M14" s="67" t="n">
        <f aca="false">'Tabell 3a'!W42</f>
        <v>0</v>
      </c>
      <c r="N14" s="65" t="n">
        <f aca="false">'Tabell 3a'!X42</f>
        <v>0</v>
      </c>
      <c r="O14" s="69" t="n">
        <f aca="false">100/M$30*M14</f>
        <v>0</v>
      </c>
      <c r="P14" s="25"/>
      <c r="Q14" s="25"/>
      <c r="R14" s="25"/>
      <c r="S14" s="25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</row>
    <row r="15" s="66" customFormat="true" ht="18.75" hidden="false" customHeight="true" outlineLevel="0" collapsed="false">
      <c r="A15" s="39" t="s">
        <v>109</v>
      </c>
      <c r="B15" s="58" t="n">
        <f aca="false">'Tabell 2a'!Z48</f>
        <v>1418980</v>
      </c>
      <c r="C15" s="58" t="n">
        <f aca="false">'Tabell 2a'!AA48</f>
        <v>1529370</v>
      </c>
      <c r="D15" s="58" t="n">
        <f aca="false">'Tabell 2a'!AB48</f>
        <v>7.8</v>
      </c>
      <c r="E15" s="63" t="n">
        <f aca="false">100/C$30*C15</f>
        <v>2.20060442425546</v>
      </c>
      <c r="F15" s="64"/>
      <c r="G15" s="58" t="n">
        <f aca="false">'Tabell 2a'!Z87</f>
        <v>56889</v>
      </c>
      <c r="H15" s="58" t="n">
        <f aca="false">'Tabell 2a'!AA87</f>
        <v>59578</v>
      </c>
      <c r="I15" s="65" t="n">
        <f aca="false">'Tabell 2a'!AB87</f>
        <v>4.7</v>
      </c>
      <c r="J15" s="59" t="n">
        <f aca="false">100/H$30*H15</f>
        <v>1.57801644570602</v>
      </c>
      <c r="K15" s="62"/>
      <c r="L15" s="58" t="n">
        <f aca="false">'Tabell 3a'!Z42</f>
        <v>1331963</v>
      </c>
      <c r="M15" s="58" t="n">
        <f aca="false">'Tabell 3a'!AA42</f>
        <v>1330272</v>
      </c>
      <c r="N15" s="65" t="n">
        <f aca="false">'Tabell 3a'!AB42</f>
        <v>-0.1</v>
      </c>
      <c r="O15" s="63" t="n">
        <f aca="false">100/M$30*M15</f>
        <v>0.151619563377952</v>
      </c>
      <c r="P15" s="25"/>
      <c r="Q15" s="25"/>
      <c r="R15" s="25"/>
      <c r="S15" s="25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</row>
    <row r="16" s="66" customFormat="true" ht="18.75" hidden="false" customHeight="true" outlineLevel="0" collapsed="false">
      <c r="A16" s="39" t="s">
        <v>110</v>
      </c>
      <c r="B16" s="58" t="n">
        <f aca="false">'Tabell 2a'!AD48</f>
        <v>330482</v>
      </c>
      <c r="C16" s="58" t="n">
        <f aca="false">'Tabell 2a'!AE48</f>
        <v>399732.971</v>
      </c>
      <c r="D16" s="58" t="n">
        <f aca="false">'Tabell 2a'!AF48</f>
        <v>21</v>
      </c>
      <c r="E16" s="63" t="n">
        <f aca="false">100/C$30*C16</f>
        <v>0.575174185778051</v>
      </c>
      <c r="F16" s="64"/>
      <c r="G16" s="58" t="n">
        <f aca="false">'Tabell 2a'!AD87</f>
        <v>82288</v>
      </c>
      <c r="H16" s="58" t="n">
        <f aca="false">'Tabell 2a'!AE87</f>
        <v>78359.327</v>
      </c>
      <c r="I16" s="65" t="n">
        <f aca="false">'Tabell 2a'!AF87</f>
        <v>-4.8</v>
      </c>
      <c r="J16" s="59" t="n">
        <f aca="false">100/H$30*H16</f>
        <v>2.07546924503099</v>
      </c>
      <c r="K16" s="62"/>
      <c r="L16" s="58" t="n">
        <f aca="false">'Tabell 3a'!AD42</f>
        <v>3552443</v>
      </c>
      <c r="M16" s="58" t="n">
        <f aca="false">'Tabell 3a'!AE42</f>
        <v>4186194.973</v>
      </c>
      <c r="N16" s="65" t="n">
        <f aca="false">'Tabell 3a'!AF42</f>
        <v>17.8</v>
      </c>
      <c r="O16" s="63" t="n">
        <f aca="false">100/M$30*M16</f>
        <v>0.47712727473873</v>
      </c>
      <c r="P16" s="25"/>
      <c r="Q16" s="25"/>
      <c r="R16" s="25"/>
      <c r="S16" s="25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</row>
    <row r="17" s="66" customFormat="true" ht="18.75" hidden="false" customHeight="true" outlineLevel="0" collapsed="false">
      <c r="A17" s="39" t="s">
        <v>111</v>
      </c>
      <c r="B17" s="58" t="n">
        <f aca="false">'Tabell 2a'!AH48</f>
        <v>78526</v>
      </c>
      <c r="C17" s="58" t="n">
        <f aca="false">'Tabell 2a'!AI48</f>
        <v>34956</v>
      </c>
      <c r="D17" s="65" t="n">
        <f aca="false">'Tabell 2a'!AJ48</f>
        <v>-55.5</v>
      </c>
      <c r="E17" s="63" t="n">
        <f aca="false">100/C$30*C17</f>
        <v>0.0502980496899205</v>
      </c>
      <c r="F17" s="64"/>
      <c r="G17" s="58" t="n">
        <f aca="false">'Tabell 2a'!AH87</f>
        <v>2290</v>
      </c>
      <c r="H17" s="58" t="n">
        <f aca="false">'Tabell 2a'!AI87</f>
        <v>2999</v>
      </c>
      <c r="I17" s="65" t="n">
        <f aca="false">'Tabell 2a'!AJ87</f>
        <v>31</v>
      </c>
      <c r="J17" s="59" t="n">
        <f aca="false">100/H$30*H17</f>
        <v>0.0794332022000128</v>
      </c>
      <c r="K17" s="62"/>
      <c r="L17" s="58" t="n">
        <f aca="false">'Tabell 3a'!AH42</f>
        <v>23739</v>
      </c>
      <c r="M17" s="58" t="n">
        <f aca="false">'Tabell 3a'!AI42</f>
        <v>25863</v>
      </c>
      <c r="N17" s="65" t="n">
        <f aca="false">'Tabell 3a'!AJ42</f>
        <v>8.9</v>
      </c>
      <c r="O17" s="63" t="n">
        <f aca="false">100/M$30*M17</f>
        <v>0.00294777065716183</v>
      </c>
      <c r="P17" s="25"/>
      <c r="Q17" s="25"/>
      <c r="R17" s="25"/>
      <c r="S17" s="25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</row>
    <row r="18" s="66" customFormat="true" ht="18.75" hidden="false" customHeight="true" outlineLevel="0" collapsed="false">
      <c r="A18" s="39" t="s">
        <v>112</v>
      </c>
      <c r="B18" s="58" t="n">
        <f aca="false">'Tabell 2a'!AL48</f>
        <v>355131</v>
      </c>
      <c r="C18" s="58" t="n">
        <f aca="false">'Tabell 2a'!AM48</f>
        <v>382269.24017</v>
      </c>
      <c r="D18" s="65" t="n">
        <f aca="false">'Tabell 2a'!AN48</f>
        <v>7.6</v>
      </c>
      <c r="E18" s="63" t="n">
        <f aca="false">100/C$30*C18</f>
        <v>0.550045692785182</v>
      </c>
      <c r="F18" s="64"/>
      <c r="G18" s="58" t="n">
        <f aca="false">'Tabell 2a'!AL87</f>
        <v>43574</v>
      </c>
      <c r="H18" s="58" t="n">
        <f aca="false">'Tabell 2a'!AM87</f>
        <v>28228.732</v>
      </c>
      <c r="I18" s="65" t="n">
        <f aca="false">'Tabell 2a'!AN87</f>
        <v>-35.2</v>
      </c>
      <c r="J18" s="59" t="n">
        <f aca="false">100/H$30*H18</f>
        <v>0.747682086297423</v>
      </c>
      <c r="K18" s="62"/>
      <c r="L18" s="58" t="n">
        <f aca="false">'Tabell 3a'!AL42</f>
        <v>149271</v>
      </c>
      <c r="M18" s="58" t="n">
        <f aca="false">'Tabell 3a'!AM42</f>
        <v>162133.44</v>
      </c>
      <c r="N18" s="65" t="n">
        <f aca="false">'Tabell 3a'!AN42</f>
        <v>8.6</v>
      </c>
      <c r="O18" s="63" t="n">
        <f aca="false">100/M$30*M18</f>
        <v>0.0184793796920971</v>
      </c>
      <c r="P18" s="25"/>
      <c r="Q18" s="25"/>
      <c r="R18" s="25"/>
      <c r="S18" s="25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</row>
    <row r="19" s="66" customFormat="true" ht="18.75" hidden="false" customHeight="true" outlineLevel="0" collapsed="false">
      <c r="A19" s="39" t="s">
        <v>66</v>
      </c>
      <c r="B19" s="67" t="n">
        <f aca="false">'Tabell 2a'!AP48</f>
        <v>24782214.39562</v>
      </c>
      <c r="C19" s="67" t="n">
        <f aca="false">'Tabell 2a'!AQ48</f>
        <v>32144659.60608</v>
      </c>
      <c r="D19" s="68" t="n">
        <f aca="false">'Tabell 2a'!AR48</f>
        <v>29.7</v>
      </c>
      <c r="E19" s="69" t="n">
        <f aca="false">100/C$30*C19</f>
        <v>46.2528231528834</v>
      </c>
      <c r="F19" s="70"/>
      <c r="G19" s="67" t="n">
        <f aca="false">'Tabell 2a'!AP87</f>
        <v>36706</v>
      </c>
      <c r="H19" s="67" t="n">
        <f aca="false">'Tabell 2a'!AQ87</f>
        <v>19592</v>
      </c>
      <c r="I19" s="68" t="n">
        <f aca="false">'Tabell 2a'!AR87</f>
        <v>-46.6</v>
      </c>
      <c r="J19" s="71" t="n">
        <f aca="false">100/H$30*H19</f>
        <v>0.5189247407478</v>
      </c>
      <c r="K19" s="72"/>
      <c r="L19" s="67" t="n">
        <f aca="false">'Tabell 3a'!AP42</f>
        <v>299843795.59366</v>
      </c>
      <c r="M19" s="67" t="n">
        <f aca="false">'Tabell 3a'!AQ42</f>
        <v>357104694.07209</v>
      </c>
      <c r="N19" s="68" t="n">
        <f aca="false">'Tabell 3a'!AR42</f>
        <v>19.1</v>
      </c>
      <c r="O19" s="63" t="n">
        <f aca="false">100/M$30*M19</f>
        <v>40.7014939767413</v>
      </c>
      <c r="P19" s="25"/>
      <c r="Q19" s="25"/>
      <c r="R19" s="25"/>
      <c r="S19" s="25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</row>
    <row r="20" s="66" customFormat="true" ht="18.75" hidden="false" customHeight="true" outlineLevel="0" collapsed="false">
      <c r="A20" s="39" t="s">
        <v>113</v>
      </c>
      <c r="B20" s="58" t="n">
        <f aca="false">'Tabell 2a'!AT48</f>
        <v>86871</v>
      </c>
      <c r="C20" s="58" t="n">
        <f aca="false">'Tabell 2a'!AU48</f>
        <v>99624</v>
      </c>
      <c r="D20" s="65" t="n">
        <f aca="false">'Tabell 2a'!AV48</f>
        <v>14.7</v>
      </c>
      <c r="E20" s="63" t="n">
        <f aca="false">100/C$30*C20</f>
        <v>0.143348578278654</v>
      </c>
      <c r="F20" s="64"/>
      <c r="G20" s="58" t="n">
        <f aca="false">'Tabell 2a'!AT87</f>
        <v>524</v>
      </c>
      <c r="H20" s="58" t="n">
        <f aca="false">'Tabell 2a'!AU87</f>
        <v>1672</v>
      </c>
      <c r="I20" s="65" t="n">
        <f aca="false">'Tabell 2a'!AV87</f>
        <v>219.1</v>
      </c>
      <c r="J20" s="59" t="n">
        <f aca="false">100/H$30*H20</f>
        <v>0.0442855332038751</v>
      </c>
      <c r="K20" s="62"/>
      <c r="L20" s="58" t="n">
        <f aca="false">'Tabell 3a'!AT42</f>
        <v>1064857</v>
      </c>
      <c r="M20" s="58" t="n">
        <f aca="false">'Tabell 3a'!AU42</f>
        <v>1254754</v>
      </c>
      <c r="N20" s="65" t="n">
        <f aca="false">'Tabell 3a'!AR42</f>
        <v>19.1</v>
      </c>
      <c r="O20" s="63" t="n">
        <f aca="false">100/M$30*M20</f>
        <v>0.14301229645271</v>
      </c>
      <c r="P20" s="25"/>
      <c r="Q20" s="25"/>
      <c r="R20" s="25"/>
      <c r="S20" s="25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</row>
    <row r="21" s="66" customFormat="true" ht="18.75" hidden="false" customHeight="true" outlineLevel="0" collapsed="false">
      <c r="A21" s="39" t="s">
        <v>114</v>
      </c>
      <c r="B21" s="58" t="n">
        <f aca="false">'Tabell 2a'!AX48</f>
        <v>92824</v>
      </c>
      <c r="C21" s="58" t="n">
        <f aca="false">'Tabell 2a'!AY48</f>
        <v>30845</v>
      </c>
      <c r="D21" s="65" t="n">
        <f aca="false">'Tabell 2a'!AZ48</f>
        <v>-66.8</v>
      </c>
      <c r="E21" s="63" t="n">
        <f aca="false">100/C$30*C21</f>
        <v>0.0443827481029179</v>
      </c>
      <c r="F21" s="64"/>
      <c r="G21" s="58" t="n">
        <f aca="false">'Tabell 2a'!AX87</f>
        <v>10541</v>
      </c>
      <c r="H21" s="58" t="n">
        <f aca="false">'Tabell 2a'!AY87</f>
        <v>2331</v>
      </c>
      <c r="I21" s="65" t="n">
        <f aca="false">'Tabell 2a'!AZ87</f>
        <v>-77.9</v>
      </c>
      <c r="J21" s="59" t="n">
        <f aca="false">100/H$30*H21</f>
        <v>0.0617401781687996</v>
      </c>
      <c r="K21" s="62"/>
      <c r="L21" s="58" t="n">
        <f aca="false">'Tabell 3a'!AX42</f>
        <v>0</v>
      </c>
      <c r="M21" s="58" t="n">
        <f aca="false">'Tabell 3a'!AY42</f>
        <v>0</v>
      </c>
      <c r="N21" s="65" t="n">
        <f aca="false">'Tabell 3a'!AZ42</f>
        <v>0</v>
      </c>
      <c r="O21" s="63" t="n">
        <f aca="false">100/M$30*M21</f>
        <v>0</v>
      </c>
      <c r="P21" s="25"/>
      <c r="Q21" s="25"/>
      <c r="R21" s="25"/>
      <c r="S21" s="25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</row>
    <row r="22" s="66" customFormat="true" ht="18.75" hidden="false" customHeight="true" outlineLevel="0" collapsed="false">
      <c r="A22" s="39" t="s">
        <v>115</v>
      </c>
      <c r="B22" s="58" t="n">
        <f aca="false">'Tabell 2a'!BB48</f>
        <v>7084.19</v>
      </c>
      <c r="C22" s="58" t="n">
        <f aca="false">'Tabell 2a'!BC48</f>
        <v>4717</v>
      </c>
      <c r="D22" s="65" t="n">
        <f aca="false">'Tabell 2a'!BD48</f>
        <v>-33.4</v>
      </c>
      <c r="E22" s="63" t="n">
        <f aca="false">100/C$30*C22</f>
        <v>0.00678727258231363</v>
      </c>
      <c r="F22" s="64"/>
      <c r="G22" s="58" t="n">
        <f aca="false">'Tabell 2a'!BB87</f>
        <v>0</v>
      </c>
      <c r="H22" s="58" t="n">
        <f aca="false">'Tabell 2a'!BC87</f>
        <v>0</v>
      </c>
      <c r="I22" s="65" t="n">
        <f aca="false">'Tabell 2a'!BD87</f>
        <v>0</v>
      </c>
      <c r="J22" s="59" t="n">
        <f aca="false">100/H$30*H22</f>
        <v>0</v>
      </c>
      <c r="K22" s="62"/>
      <c r="L22" s="58" t="n">
        <f aca="false">'Tabell 3a'!BB42</f>
        <v>0</v>
      </c>
      <c r="M22" s="58" t="n">
        <f aca="false">'Tabell 3a'!BC42</f>
        <v>0</v>
      </c>
      <c r="N22" s="65" t="n">
        <f aca="false">'Tabell 3a'!BD42</f>
        <v>0</v>
      </c>
      <c r="O22" s="63" t="n">
        <f aca="false">100/M$30*M22</f>
        <v>0</v>
      </c>
      <c r="P22" s="25"/>
      <c r="Q22" s="25"/>
      <c r="R22" s="25"/>
      <c r="S22" s="25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</row>
    <row r="23" s="66" customFormat="true" ht="18.75" hidden="false" customHeight="true" outlineLevel="0" collapsed="false">
      <c r="A23" s="73" t="s">
        <v>116</v>
      </c>
      <c r="B23" s="58" t="n">
        <f aca="false">'Tabell 2a'!BF48</f>
        <v>2586998.70935018</v>
      </c>
      <c r="C23" s="58" t="n">
        <f aca="false">'Tabell 2a'!BG48</f>
        <v>2766992</v>
      </c>
      <c r="D23" s="65" t="n">
        <f aca="false">'Tabell 2a'!BH48</f>
        <v>7</v>
      </c>
      <c r="E23" s="63" t="n">
        <f aca="false">100/C$30*C23</f>
        <v>3.98141380900597</v>
      </c>
      <c r="F23" s="64"/>
      <c r="G23" s="58" t="n">
        <f aca="false">'Tabell 2a'!BF87</f>
        <v>61080.2291759639</v>
      </c>
      <c r="H23" s="58" t="n">
        <f aca="false">'Tabell 2a'!BG87</f>
        <v>76501</v>
      </c>
      <c r="I23" s="65" t="n">
        <f aca="false">'Tabell 2a'!BH87</f>
        <v>25.2</v>
      </c>
      <c r="J23" s="59" t="n">
        <f aca="false">100/H$30*H23</f>
        <v>2.02624855001773</v>
      </c>
      <c r="K23" s="62"/>
      <c r="L23" s="58" t="n">
        <f aca="false">'Tabell 3a'!BF42</f>
        <v>42349891.9454541</v>
      </c>
      <c r="M23" s="58" t="n">
        <f aca="false">'Tabell 3a'!BG42</f>
        <v>45189000</v>
      </c>
      <c r="N23" s="65" t="n">
        <f aca="false">'Tabell 3a'!BH42</f>
        <v>6.7</v>
      </c>
      <c r="O23" s="63" t="n">
        <f aca="false">100/M$30*M23</f>
        <v>5.15047783422209</v>
      </c>
      <c r="P23" s="25"/>
      <c r="Q23" s="25"/>
      <c r="R23" s="25"/>
      <c r="S23" s="25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</row>
    <row r="24" s="66" customFormat="true" ht="18.75" hidden="false" customHeight="true" outlineLevel="0" collapsed="false">
      <c r="A24" s="73" t="s">
        <v>117</v>
      </c>
      <c r="B24" s="58" t="n">
        <f aca="false">'Tabell 2a'!BJ48</f>
        <v>3683508</v>
      </c>
      <c r="C24" s="58" t="n">
        <f aca="false">'Tabell 2a'!BK48</f>
        <v>4288471</v>
      </c>
      <c r="D24" s="58" t="n">
        <f aca="false">'Tabell 2a'!BL48</f>
        <v>16.4</v>
      </c>
      <c r="E24" s="63" t="n">
        <f aca="false">100/C$30*C24</f>
        <v>6.17066390467397</v>
      </c>
      <c r="F24" s="64"/>
      <c r="G24" s="58" t="n">
        <f aca="false">'Tabell 2a'!BJ87</f>
        <v>0</v>
      </c>
      <c r="H24" s="58" t="n">
        <f aca="false">'Tabell 2a'!BK87</f>
        <v>0</v>
      </c>
      <c r="I24" s="58" t="n">
        <f aca="false">'Tabell 2a'!BL87</f>
        <v>0</v>
      </c>
      <c r="J24" s="59" t="n">
        <f aca="false">100/H$30*H24</f>
        <v>0</v>
      </c>
      <c r="K24" s="62"/>
      <c r="L24" s="58" t="n">
        <f aca="false">'Tabell 3a'!BJ42</f>
        <v>50915638</v>
      </c>
      <c r="M24" s="58" t="n">
        <f aca="false">'Tabell 3a'!BK42</f>
        <v>57875524</v>
      </c>
      <c r="N24" s="58" t="n">
        <f aca="false">'Tabell 3a'!BL42</f>
        <v>13.7</v>
      </c>
      <c r="O24" s="63" t="n">
        <f aca="false">100/M$30*M24</f>
        <v>6.5964416894817</v>
      </c>
      <c r="P24" s="25"/>
      <c r="Q24" s="25"/>
      <c r="R24" s="25"/>
      <c r="S24" s="25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</row>
    <row r="25" s="66" customFormat="true" ht="18.75" hidden="false" customHeight="true" outlineLevel="0" collapsed="false">
      <c r="A25" s="74" t="s">
        <v>118</v>
      </c>
      <c r="B25" s="58" t="n">
        <f aca="false">'Tabell 2a'!BN48</f>
        <v>0</v>
      </c>
      <c r="C25" s="58" t="n">
        <f aca="false">'Tabell 2a'!BO48</f>
        <v>0</v>
      </c>
      <c r="D25" s="58" t="n">
        <f aca="false">'Tabell 2a'!BP48</f>
        <v>0</v>
      </c>
      <c r="E25" s="63" t="n">
        <f aca="false">100/C$30*C25</f>
        <v>0</v>
      </c>
      <c r="F25" s="64"/>
      <c r="G25" s="58" t="n">
        <f aca="false">'Tabell 2b'!AH87</f>
        <v>0</v>
      </c>
      <c r="H25" s="58" t="n">
        <f aca="false">'Tabell 2b'!AI87</f>
        <v>0</v>
      </c>
      <c r="I25" s="58" t="n">
        <f aca="false">'Tabell 2b'!AJ87</f>
        <v>0</v>
      </c>
      <c r="J25" s="59" t="n">
        <f aca="false">100/H$30*H25</f>
        <v>0</v>
      </c>
      <c r="K25" s="62"/>
      <c r="L25" s="58" t="n">
        <f aca="false">'Tabell 3a'!BN42</f>
        <v>8016169.01898</v>
      </c>
      <c r="M25" s="58" t="n">
        <f aca="false">'Tabell 3a'!BO42</f>
        <v>8444246.04275</v>
      </c>
      <c r="N25" s="58" t="n">
        <f aca="false">'Tabell 3a'!BP42</f>
        <v>5.3</v>
      </c>
      <c r="O25" s="63" t="n">
        <f aca="false">100/M$30*M25</f>
        <v>0.962444445991314</v>
      </c>
      <c r="P25" s="25"/>
      <c r="Q25" s="25"/>
      <c r="R25" s="25"/>
      <c r="S25" s="25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</row>
    <row r="26" s="66" customFormat="true" ht="18.75" hidden="false" customHeight="true" outlineLevel="0" collapsed="false">
      <c r="A26" s="39" t="s">
        <v>72</v>
      </c>
      <c r="B26" s="58" t="n">
        <f aca="false">'Tabell 2a'!BR48</f>
        <v>2265387.68265</v>
      </c>
      <c r="C26" s="58" t="n">
        <f aca="false">'Tabell 2a'!BS48</f>
        <v>2278499.52528</v>
      </c>
      <c r="D26" s="65" t="n">
        <f aca="false">'Tabell 2a'!BT48</f>
        <v>0.6</v>
      </c>
      <c r="E26" s="63" t="n">
        <f aca="false">100/C$30*C26</f>
        <v>3.27852392553478</v>
      </c>
      <c r="F26" s="64"/>
      <c r="G26" s="58" t="n">
        <f aca="false">'Tabell 2a'!BR87</f>
        <v>210204</v>
      </c>
      <c r="H26" s="58" t="n">
        <f aca="false">'Tabell 2a'!BS87</f>
        <v>131640.167</v>
      </c>
      <c r="I26" s="65" t="n">
        <f aca="false">'Tabell 2a'!BT87</f>
        <v>-37.4</v>
      </c>
      <c r="J26" s="59" t="n">
        <f aca="false">100/H$30*H26</f>
        <v>3.48669556617354</v>
      </c>
      <c r="K26" s="62"/>
      <c r="L26" s="58" t="n">
        <f aca="false">'Tabell 3a'!BR42</f>
        <v>15716355.70311</v>
      </c>
      <c r="M26" s="58" t="n">
        <f aca="false">'Tabell 3a'!BS42</f>
        <v>16117636.38015</v>
      </c>
      <c r="N26" s="65" t="n">
        <f aca="false">'Tabell 3a'!BT42</f>
        <v>2.6</v>
      </c>
      <c r="O26" s="63" t="n">
        <f aca="false">100/M$30*M26</f>
        <v>1.83702956285853</v>
      </c>
      <c r="P26" s="25"/>
      <c r="Q26" s="25"/>
      <c r="R26" s="25"/>
      <c r="S26" s="25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</row>
    <row r="27" s="66" customFormat="true" ht="18.75" hidden="false" customHeight="true" outlineLevel="0" collapsed="false">
      <c r="A27" s="39" t="s">
        <v>119</v>
      </c>
      <c r="B27" s="58" t="n">
        <f aca="false">'Tabell 2a'!BV48</f>
        <v>9869550.761</v>
      </c>
      <c r="C27" s="58" t="n">
        <f aca="false">'Tabell 2a'!BW48</f>
        <v>9429042.20346</v>
      </c>
      <c r="D27" s="65" t="n">
        <f aca="false">'Tabell 2a'!BX48</f>
        <v>-4.5</v>
      </c>
      <c r="E27" s="63" t="n">
        <f aca="false">100/C$30*C27</f>
        <v>13.567411410859</v>
      </c>
      <c r="F27" s="64"/>
      <c r="G27" s="58" t="n">
        <f aca="false">'Tabell 2a'!BV87</f>
        <v>116740.32617</v>
      </c>
      <c r="H27" s="58" t="n">
        <f aca="false">'Tabell 2a'!BW87</f>
        <v>104057.495</v>
      </c>
      <c r="I27" s="65" t="n">
        <f aca="false">'Tabell 2a'!BX87</f>
        <v>-10.9</v>
      </c>
      <c r="J27" s="59" t="n">
        <f aca="false">100/H$30*H27</f>
        <v>2.75612538871685</v>
      </c>
      <c r="K27" s="62"/>
      <c r="L27" s="58" t="n">
        <f aca="false">'Tabell 3a'!BV42</f>
        <v>172575569.5485</v>
      </c>
      <c r="M27" s="58" t="n">
        <f aca="false">'Tabell 3a'!BW42</f>
        <v>172892286.760919</v>
      </c>
      <c r="N27" s="65" t="n">
        <f aca="false">'Tabell 3a'!BX42</f>
        <v>0.2</v>
      </c>
      <c r="O27" s="63" t="n">
        <f aca="false">100/M$30*M27</f>
        <v>19.7056339080326</v>
      </c>
      <c r="P27" s="25"/>
      <c r="Q27" s="25"/>
      <c r="R27" s="25"/>
      <c r="S27" s="25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</row>
    <row r="28" s="66" customFormat="true" ht="18.75" hidden="false" customHeight="true" outlineLevel="0" collapsed="false">
      <c r="A28" s="39" t="s">
        <v>120</v>
      </c>
      <c r="B28" s="58" t="n">
        <f aca="false">'Tabell 2a'!BZ48</f>
        <v>29568</v>
      </c>
      <c r="C28" s="58" t="n">
        <f aca="false">'Tabell 2a'!CA48</f>
        <v>23184</v>
      </c>
      <c r="D28" s="65" t="n">
        <f aca="false">'Tabell 2a'!CB48</f>
        <v>-21.6</v>
      </c>
      <c r="E28" s="63" t="n">
        <f aca="false">100/C$30*C28</f>
        <v>0.0333593656027897</v>
      </c>
      <c r="F28" s="64"/>
      <c r="G28" s="58" t="n">
        <f aca="false">'Tabell 2a'!BZ87</f>
        <v>0</v>
      </c>
      <c r="H28" s="58" t="n">
        <f aca="false">'Tabell 2a'!CA87</f>
        <v>0</v>
      </c>
      <c r="I28" s="65" t="n">
        <f aca="false">'Tabell 2a'!CB87</f>
        <v>0</v>
      </c>
      <c r="J28" s="59" t="n">
        <f aca="false">100/H$30*H28</f>
        <v>0</v>
      </c>
      <c r="K28" s="62"/>
      <c r="L28" s="58" t="n">
        <f aca="false">'Tabell 3a'!BZ42</f>
        <v>0</v>
      </c>
      <c r="M28" s="58" t="n">
        <f aca="false">'Tabell 3a'!CA42</f>
        <v>0</v>
      </c>
      <c r="N28" s="65" t="n">
        <f aca="false">'Tabell 3a'!CB42</f>
        <v>0</v>
      </c>
      <c r="O28" s="63" t="n">
        <f aca="false">100/M$30*M28</f>
        <v>0</v>
      </c>
      <c r="P28" s="25"/>
      <c r="Q28" s="25"/>
      <c r="R28" s="25"/>
      <c r="S28" s="25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</row>
    <row r="29" s="66" customFormat="true" ht="18.75" hidden="false" customHeight="true" outlineLevel="0" collapsed="false">
      <c r="A29" s="39" t="s">
        <v>121</v>
      </c>
      <c r="B29" s="58" t="n">
        <f aca="false">'Tabell 2a'!CD48</f>
        <v>557909.84784</v>
      </c>
      <c r="C29" s="58" t="n">
        <f aca="false">'Tabell 2a'!CE48</f>
        <v>545559.61029</v>
      </c>
      <c r="D29" s="65" t="n">
        <f aca="false">'Tabell 2a'!CF48</f>
        <v>-2.2</v>
      </c>
      <c r="E29" s="63" t="n">
        <f aca="false">100/C$30*C29</f>
        <v>0.785003558392839</v>
      </c>
      <c r="F29" s="64"/>
      <c r="G29" s="58" t="n">
        <f aca="false">'Tabell 2a'!CD87</f>
        <v>10121.1</v>
      </c>
      <c r="H29" s="58" t="n">
        <f aca="false">'Tabell 2a'!CE87</f>
        <v>8832.8</v>
      </c>
      <c r="I29" s="65" t="n">
        <f aca="false">'Tabell 2a'!CF87</f>
        <v>-12.7</v>
      </c>
      <c r="J29" s="59" t="n">
        <f aca="false">100/H$30*H29</f>
        <v>0.233950512968414</v>
      </c>
      <c r="K29" s="62"/>
      <c r="L29" s="58" t="n">
        <f aca="false">'Tabell 3a'!CD42</f>
        <v>0</v>
      </c>
      <c r="M29" s="58" t="n">
        <f aca="false">'Tabell 3a'!CE42</f>
        <v>0</v>
      </c>
      <c r="N29" s="65" t="n">
        <f aca="false">'Tabell 3a'!CF42</f>
        <v>0</v>
      </c>
      <c r="O29" s="63" t="n">
        <f aca="false">100/M$30*M29</f>
        <v>0</v>
      </c>
      <c r="P29" s="25"/>
      <c r="Q29" s="25"/>
      <c r="R29" s="25"/>
      <c r="S29" s="25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</row>
    <row r="30" s="82" customFormat="true" ht="18.75" hidden="false" customHeight="true" outlineLevel="0" collapsed="false">
      <c r="A30" s="55" t="s">
        <v>122</v>
      </c>
      <c r="B30" s="75" t="n">
        <f aca="false">+'Tabell 2a'!CH48</f>
        <v>62123983.6194602</v>
      </c>
      <c r="C30" s="75" t="n">
        <f aca="false">+'Tabell 2a'!CI48</f>
        <v>69497724.49528</v>
      </c>
      <c r="D30" s="76" t="n">
        <f aca="false">+'Tabell 2a'!CJ48</f>
        <v>11.9</v>
      </c>
      <c r="E30" s="77" t="n">
        <f aca="false">SUM(E9:E29)</f>
        <v>100</v>
      </c>
      <c r="F30" s="78"/>
      <c r="G30" s="75" t="n">
        <f aca="false">+'Tabell 2a'!CH87</f>
        <v>4247760.49694196</v>
      </c>
      <c r="H30" s="75" t="n">
        <f aca="false">+'Tabell 2a'!CI87</f>
        <v>3775499.30877584</v>
      </c>
      <c r="I30" s="76" t="n">
        <f aca="false">+'Tabell 2a'!CJ87</f>
        <v>-11.1</v>
      </c>
      <c r="J30" s="79" t="n">
        <f aca="false">SUM(J9:J29)</f>
        <v>100</v>
      </c>
      <c r="K30" s="80"/>
      <c r="L30" s="75" t="n">
        <f aca="false">+'Tabell 3a'!CH42</f>
        <v>822993026.573704</v>
      </c>
      <c r="M30" s="75" t="n">
        <f aca="false">+'Tabell 3a'!CI42</f>
        <v>877374904.90191</v>
      </c>
      <c r="N30" s="76" t="n">
        <f aca="false">+'Tabell 3a'!CJ42</f>
        <v>6.6</v>
      </c>
      <c r="O30" s="77" t="n">
        <f aca="false">SUM(O9:O29)</f>
        <v>100</v>
      </c>
      <c r="P30" s="27"/>
      <c r="Q30" s="27"/>
      <c r="R30" s="27"/>
      <c r="S30" s="27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</row>
    <row r="31" customFormat="false" ht="18.75" hidden="false" customHeight="true" outlineLevel="0" collapsed="false">
      <c r="A31" s="39"/>
      <c r="B31" s="57"/>
      <c r="C31" s="57"/>
      <c r="D31" s="65"/>
      <c r="E31" s="39"/>
      <c r="F31" s="83"/>
      <c r="G31" s="57"/>
      <c r="H31" s="57"/>
      <c r="I31" s="65"/>
      <c r="J31" s="39"/>
      <c r="K31" s="57"/>
      <c r="L31" s="57"/>
      <c r="M31" s="57"/>
      <c r="N31" s="65"/>
      <c r="O31" s="39"/>
      <c r="P31" s="25"/>
      <c r="Q31" s="25"/>
      <c r="R31" s="25"/>
      <c r="S31" s="25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</row>
    <row r="32" customFormat="false" ht="18.75" hidden="false" customHeight="true" outlineLevel="0" collapsed="false">
      <c r="A32" s="55" t="s">
        <v>77</v>
      </c>
      <c r="B32" s="57"/>
      <c r="C32" s="57"/>
      <c r="D32" s="65"/>
      <c r="E32" s="39"/>
      <c r="F32" s="83"/>
      <c r="G32" s="57"/>
      <c r="H32" s="57"/>
      <c r="I32" s="65"/>
      <c r="J32" s="39"/>
      <c r="K32" s="57"/>
      <c r="L32" s="57"/>
      <c r="M32" s="57"/>
      <c r="N32" s="65"/>
      <c r="O32" s="39"/>
      <c r="P32" s="25"/>
      <c r="Q32" s="25"/>
      <c r="R32" s="25"/>
      <c r="S32" s="25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</row>
    <row r="33" s="66" customFormat="true" ht="18.75" hidden="false" customHeight="true" outlineLevel="0" collapsed="false">
      <c r="A33" s="73" t="s">
        <v>104</v>
      </c>
      <c r="B33" s="58" t="n">
        <f aca="false">'Tabell 2b'!B48</f>
        <v>1143802.44</v>
      </c>
      <c r="C33" s="58" t="n">
        <f aca="false">'Tabell 2b'!C48</f>
        <v>1097349.674</v>
      </c>
      <c r="D33" s="65" t="n">
        <f aca="false">'Tabell 2b'!D48</f>
        <v>-4.1</v>
      </c>
      <c r="E33" s="59" t="n">
        <f aca="false">100/C$44*C33</f>
        <v>4.86575612639602</v>
      </c>
      <c r="F33" s="60"/>
      <c r="G33" s="58" t="n">
        <f aca="false">'Tabell 2b'!B87</f>
        <v>404575.20833</v>
      </c>
      <c r="H33" s="58" t="n">
        <f aca="false">'Tabell 2b'!C87</f>
        <v>198038.33909</v>
      </c>
      <c r="I33" s="65" t="n">
        <f aca="false">'Tabell 2b'!D87</f>
        <v>-51.1</v>
      </c>
      <c r="J33" s="63" t="n">
        <f aca="false">100/H$44*H33</f>
        <v>3.64240131860811</v>
      </c>
      <c r="K33" s="84"/>
      <c r="L33" s="58" t="n">
        <f aca="false">'Tabell 3b'!B42</f>
        <v>9102311.708</v>
      </c>
      <c r="M33" s="58" t="n">
        <f aca="false">'Tabell 3b'!C42</f>
        <v>10675331.241</v>
      </c>
      <c r="N33" s="65" t="n">
        <f aca="false">'Tabell 3b'!D42</f>
        <v>17.3</v>
      </c>
      <c r="O33" s="63" t="n">
        <f aca="false">100/M$44*M33</f>
        <v>6.67310979775442</v>
      </c>
      <c r="P33" s="25"/>
      <c r="Q33" s="25"/>
      <c r="R33" s="25"/>
      <c r="S33" s="25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</row>
    <row r="34" s="66" customFormat="true" ht="18.75" hidden="false" customHeight="true" outlineLevel="0" collapsed="false">
      <c r="A34" s="39" t="s">
        <v>105</v>
      </c>
      <c r="B34" s="58" t="n">
        <f aca="false">'Tabell 2b'!F48</f>
        <v>4584569.994</v>
      </c>
      <c r="C34" s="58" t="n">
        <f aca="false">'Tabell 2b'!G48</f>
        <v>5361212</v>
      </c>
      <c r="D34" s="65" t="n">
        <f aca="false">'Tabell 2b'!H48</f>
        <v>16.9</v>
      </c>
      <c r="E34" s="59" t="n">
        <f aca="false">100/C$44*C34</f>
        <v>23.7721400497795</v>
      </c>
      <c r="F34" s="60"/>
      <c r="G34" s="58" t="n">
        <f aca="false">'Tabell 2b'!F87</f>
        <v>429338</v>
      </c>
      <c r="H34" s="58" t="n">
        <f aca="false">'Tabell 2b'!G87</f>
        <v>527290</v>
      </c>
      <c r="I34" s="65" t="n">
        <f aca="false">'Tabell 2b'!H87</f>
        <v>22.8</v>
      </c>
      <c r="J34" s="63" t="n">
        <f aca="false">100/H$44*H34</f>
        <v>9.69813118062981</v>
      </c>
      <c r="K34" s="84"/>
      <c r="L34" s="58" t="n">
        <f aca="false">'Tabell 3b'!F42</f>
        <v>35512056.344</v>
      </c>
      <c r="M34" s="58" t="n">
        <f aca="false">'Tabell 3b'!G42</f>
        <v>42866368.77</v>
      </c>
      <c r="N34" s="65" t="n">
        <f aca="false">'Tabell 3b'!H42</f>
        <v>20.7</v>
      </c>
      <c r="O34" s="63" t="n">
        <f aca="false">100/M$44*M34</f>
        <v>26.7956074594315</v>
      </c>
      <c r="P34" s="25"/>
      <c r="Q34" s="25"/>
      <c r="R34" s="25"/>
      <c r="S34" s="25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</row>
    <row r="35" s="66" customFormat="true" ht="18.75" hidden="false" customHeight="true" outlineLevel="0" collapsed="false">
      <c r="A35" s="73" t="s">
        <v>107</v>
      </c>
      <c r="B35" s="58" t="n">
        <f aca="false">'Tabell 2b'!J48</f>
        <v>241283</v>
      </c>
      <c r="C35" s="58" t="n">
        <f aca="false">'Tabell 2b'!K48</f>
        <v>262080</v>
      </c>
      <c r="D35" s="58" t="n">
        <f aca="false">'Tabell 2b'!L48</f>
        <v>8.6</v>
      </c>
      <c r="E35" s="59" t="n">
        <f aca="false">100/C$44*C35</f>
        <v>1.16208843527288</v>
      </c>
      <c r="F35" s="60"/>
      <c r="G35" s="58" t="n">
        <f aca="false">'Tabell 2b'!J87</f>
        <v>23787</v>
      </c>
      <c r="H35" s="58" t="n">
        <f aca="false">'Tabell 2b'!K87</f>
        <v>15301</v>
      </c>
      <c r="I35" s="58" t="n">
        <f aca="false">'Tabell 2b'!L87</f>
        <v>-35.7</v>
      </c>
      <c r="J35" s="63" t="n">
        <f aca="false">100/H$44*H35</f>
        <v>0.281422187401272</v>
      </c>
      <c r="K35" s="84"/>
      <c r="L35" s="58" t="n">
        <f aca="false">'Tabell 3b'!J42</f>
        <v>1586699</v>
      </c>
      <c r="M35" s="58" t="n">
        <f aca="false">'Tabell 3b'!K42</f>
        <v>1971562</v>
      </c>
      <c r="N35" s="58" t="n">
        <f aca="false">'Tabell 3b'!L42</f>
        <v>24.3</v>
      </c>
      <c r="O35" s="63" t="n">
        <f aca="false">100/M$44*M35</f>
        <v>1.23241606298372</v>
      </c>
      <c r="P35" s="25"/>
      <c r="Q35" s="25"/>
      <c r="R35" s="25"/>
      <c r="S35" s="25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</row>
    <row r="36" s="66" customFormat="true" ht="18.75" hidden="false" customHeight="true" outlineLevel="0" collapsed="false">
      <c r="A36" s="73" t="s">
        <v>110</v>
      </c>
      <c r="B36" s="58" t="n">
        <f aca="false">'Tabell 2b'!N48</f>
        <v>1268640</v>
      </c>
      <c r="C36" s="58" t="n">
        <f aca="false">'Tabell 2b'!O48</f>
        <v>1486777.231</v>
      </c>
      <c r="D36" s="58" t="n">
        <f aca="false">'Tabell 2b'!P48</f>
        <v>17.2</v>
      </c>
      <c r="E36" s="59" t="n">
        <f aca="false">100/C$44*C36</f>
        <v>6.59251612474107</v>
      </c>
      <c r="F36" s="60"/>
      <c r="G36" s="58" t="n">
        <f aca="false">'Tabell 2b'!N87</f>
        <v>107665</v>
      </c>
      <c r="H36" s="58" t="n">
        <f aca="false">'Tabell 2b'!O87</f>
        <v>111089.645</v>
      </c>
      <c r="I36" s="65" t="n">
        <f aca="false">'Tabell 2b'!P87</f>
        <v>3.2</v>
      </c>
      <c r="J36" s="63" t="n">
        <f aca="false">100/H$44*H36</f>
        <v>2.04320573122873</v>
      </c>
      <c r="K36" s="84"/>
      <c r="L36" s="58" t="n">
        <f aca="false">'Tabell 3b'!N42</f>
        <v>10400649.96477</v>
      </c>
      <c r="M36" s="58" t="n">
        <f aca="false">'Tabell 3b'!O42</f>
        <v>13009567.62614</v>
      </c>
      <c r="N36" s="65" t="n">
        <f aca="false">'Tabell 3b'!P42</f>
        <v>25.1</v>
      </c>
      <c r="O36" s="63" t="n">
        <f aca="false">100/M$44*M36</f>
        <v>8.13223226808383</v>
      </c>
      <c r="P36" s="25"/>
      <c r="Q36" s="25"/>
      <c r="R36" s="25"/>
      <c r="S36" s="25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</row>
    <row r="37" s="66" customFormat="true" ht="18.75" hidden="false" customHeight="true" outlineLevel="0" collapsed="false">
      <c r="A37" s="73" t="s">
        <v>66</v>
      </c>
      <c r="B37" s="58" t="n">
        <f aca="false">'Tabell 2b'!R48</f>
        <v>148982.045</v>
      </c>
      <c r="C37" s="58" t="n">
        <f aca="false">'Tabell 2b'!S48</f>
        <v>138007.87</v>
      </c>
      <c r="D37" s="65" t="n">
        <f aca="false">'Tabell 2b'!T48</f>
        <v>-7.4</v>
      </c>
      <c r="E37" s="59" t="n">
        <f aca="false">100/C$44*C37</f>
        <v>0.611940436903401</v>
      </c>
      <c r="F37" s="60"/>
      <c r="G37" s="58" t="n">
        <f aca="false">'Tabell 2b'!R87</f>
        <v>0</v>
      </c>
      <c r="H37" s="58" t="n">
        <f aca="false">'Tabell 2b'!S87</f>
        <v>0</v>
      </c>
      <c r="I37" s="58" t="n">
        <f aca="false">'Tabell 2b'!T87</f>
        <v>0</v>
      </c>
      <c r="J37" s="63" t="n">
        <f aca="false">100/H$44*H37</f>
        <v>0</v>
      </c>
      <c r="K37" s="84"/>
      <c r="L37" s="58" t="n">
        <f aca="false">'Tabell 3b'!R42</f>
        <v>1812751.71615</v>
      </c>
      <c r="M37" s="58" t="n">
        <f aca="false">'Tabell 3b'!S42</f>
        <v>1920558.25515</v>
      </c>
      <c r="N37" s="65" t="n">
        <f aca="false">'Tabell 3b'!T42</f>
        <v>5.9</v>
      </c>
      <c r="O37" s="63" t="n">
        <f aca="false">100/M$44*M37</f>
        <v>1.20053381204489</v>
      </c>
      <c r="P37" s="25"/>
      <c r="Q37" s="25"/>
      <c r="R37" s="25"/>
      <c r="S37" s="25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</row>
    <row r="38" s="66" customFormat="true" ht="18.75" hidden="false" customHeight="true" outlineLevel="0" collapsed="false">
      <c r="A38" s="73" t="s">
        <v>113</v>
      </c>
      <c r="B38" s="58" t="n">
        <f aca="false">'Tabell 2b'!V48</f>
        <v>100970</v>
      </c>
      <c r="C38" s="58" t="n">
        <f aca="false">'Tabell 2b'!W48</f>
        <v>161211</v>
      </c>
      <c r="D38" s="65" t="n">
        <f aca="false">'Tabell 2b'!X48</f>
        <v>59.7</v>
      </c>
      <c r="E38" s="59" t="n">
        <f aca="false">100/C$44*C38</f>
        <v>0.714825392013037</v>
      </c>
      <c r="F38" s="60"/>
      <c r="G38" s="58" t="n">
        <f aca="false">'Tabell 2b'!V87</f>
        <v>33747</v>
      </c>
      <c r="H38" s="58" t="n">
        <f aca="false">'Tabell 2b'!W87</f>
        <v>44818</v>
      </c>
      <c r="I38" s="65" t="n">
        <f aca="false">'Tabell 2b'!X87</f>
        <v>32.8</v>
      </c>
      <c r="J38" s="63" t="n">
        <f aca="false">100/H$44*H38</f>
        <v>0.824310802885446</v>
      </c>
      <c r="K38" s="84"/>
      <c r="L38" s="58" t="n">
        <f aca="false">'Tabell 3b'!V42</f>
        <v>577749</v>
      </c>
      <c r="M38" s="58" t="n">
        <f aca="false">'Tabell 3b'!W42</f>
        <v>841905</v>
      </c>
      <c r="N38" s="65" t="n">
        <f aca="false">'Tabell 3b'!X42</f>
        <v>45.7</v>
      </c>
      <c r="O38" s="63" t="n">
        <f aca="false">100/M$44*M38</f>
        <v>0.526271679767771</v>
      </c>
      <c r="P38" s="25"/>
      <c r="Q38" s="25"/>
      <c r="R38" s="25"/>
      <c r="S38" s="25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</row>
    <row r="39" s="66" customFormat="true" ht="18.75" hidden="false" customHeight="true" outlineLevel="0" collapsed="false">
      <c r="A39" s="39" t="s">
        <v>70</v>
      </c>
      <c r="B39" s="58" t="n">
        <f aca="false">'Tabell 2b'!Z48</f>
        <v>4771091.74266</v>
      </c>
      <c r="C39" s="58" t="n">
        <f aca="false">'Tabell 2b'!AA48</f>
        <v>6697963</v>
      </c>
      <c r="D39" s="65" t="n">
        <f aca="false">'Tabell 2b'!AB48</f>
        <v>40.4</v>
      </c>
      <c r="E39" s="59" t="n">
        <f aca="false">100/C$44*C39</f>
        <v>29.6994251457023</v>
      </c>
      <c r="F39" s="60"/>
      <c r="G39" s="58" t="n">
        <f aca="false">'Tabell 2b'!Z87</f>
        <v>2459994.93181</v>
      </c>
      <c r="H39" s="58" t="n">
        <f aca="false">'Tabell 2b'!AA87</f>
        <v>3915515</v>
      </c>
      <c r="I39" s="65" t="n">
        <f aca="false">'Tabell 2b'!AB87</f>
        <v>59.2</v>
      </c>
      <c r="J39" s="63" t="n">
        <f aca="false">100/H$44*H39</f>
        <v>72.0157372787721</v>
      </c>
      <c r="K39" s="84"/>
      <c r="L39" s="58" t="n">
        <f aca="false">'Tabell 3b'!Z42</f>
        <v>23498819.0630965</v>
      </c>
      <c r="M39" s="58" t="n">
        <f aca="false">'Tabell 3b'!AA42</f>
        <v>31663855</v>
      </c>
      <c r="N39" s="65" t="n">
        <f aca="false">'Tabell 3b'!AB42</f>
        <v>34.7</v>
      </c>
      <c r="O39" s="63" t="n">
        <f aca="false">100/M$44*M39</f>
        <v>19.7929578263262</v>
      </c>
      <c r="P39" s="25"/>
      <c r="Q39" s="25"/>
      <c r="R39" s="25"/>
      <c r="S39" s="25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</row>
    <row r="40" s="66" customFormat="true" ht="18.75" hidden="false" customHeight="true" outlineLevel="0" collapsed="false">
      <c r="A40" s="73" t="s">
        <v>78</v>
      </c>
      <c r="B40" s="58" t="n">
        <f aca="false">'Tabell 2b'!AD48</f>
        <v>65118</v>
      </c>
      <c r="C40" s="58" t="n">
        <f aca="false">'Tabell 2b'!AE48</f>
        <v>119599</v>
      </c>
      <c r="D40" s="65" t="n">
        <f aca="false">'Tabell 2b'!AF48</f>
        <v>83.7</v>
      </c>
      <c r="E40" s="59" t="n">
        <f aca="false">100/C$44*C40</f>
        <v>0.530313701046251</v>
      </c>
      <c r="F40" s="60"/>
      <c r="G40" s="58" t="n">
        <f aca="false">'Tabell 2b'!AD87</f>
        <v>46068</v>
      </c>
      <c r="H40" s="58" t="n">
        <f aca="false">'Tabell 2b'!AE87</f>
        <v>90007</v>
      </c>
      <c r="I40" s="65" t="n">
        <f aca="false">'Tabell 2b'!AF87</f>
        <v>95.4</v>
      </c>
      <c r="J40" s="63" t="n">
        <f aca="false">100/H$44*H40</f>
        <v>1.65544518798943</v>
      </c>
      <c r="K40" s="84"/>
      <c r="L40" s="58" t="n">
        <f aca="false">'Tabell 3b'!AD42</f>
        <v>1305424</v>
      </c>
      <c r="M40" s="58" t="n">
        <f aca="false">'Tabell 3b'!AE42</f>
        <v>1456079</v>
      </c>
      <c r="N40" s="65" t="n">
        <f aca="false">'Tabell 3b'!AF42</f>
        <v>11.5</v>
      </c>
      <c r="O40" s="63" t="n">
        <f aca="false">100/M$44*M40</f>
        <v>0.910189559635086</v>
      </c>
      <c r="P40" s="25"/>
      <c r="Q40" s="25"/>
      <c r="R40" s="25"/>
      <c r="S40" s="25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</row>
    <row r="41" s="66" customFormat="true" ht="18.75" hidden="false" customHeight="true" outlineLevel="0" collapsed="false">
      <c r="A41" s="73" t="s">
        <v>118</v>
      </c>
      <c r="B41" s="58" t="n">
        <f aca="false">'Tabell 2b'!AH48</f>
        <v>6.5</v>
      </c>
      <c r="C41" s="58" t="n">
        <f aca="false">'Tabell 2b'!AI48</f>
        <v>5.9</v>
      </c>
      <c r="D41" s="65" t="n">
        <f aca="false">'Tabell 2b'!AJ48</f>
        <v>-9.2</v>
      </c>
      <c r="E41" s="59" t="n">
        <f aca="false">100/C$44*C41</f>
        <v>2.61611789076237E-005</v>
      </c>
      <c r="F41" s="60"/>
      <c r="G41" s="58" t="n">
        <f aca="false">'Tabell 2b'!AH87</f>
        <v>0</v>
      </c>
      <c r="H41" s="58" t="n">
        <f aca="false">'Tabell 2b'!AI87</f>
        <v>0</v>
      </c>
      <c r="I41" s="65" t="n">
        <f aca="false">'Tabell 2b'!AJ87</f>
        <v>0</v>
      </c>
      <c r="J41" s="63" t="n">
        <f aca="false">100/H$44*H41</f>
        <v>0</v>
      </c>
      <c r="K41" s="84"/>
      <c r="L41" s="58" t="n">
        <f aca="false">'Tabell 3b'!AH42</f>
        <v>492303.12746</v>
      </c>
      <c r="M41" s="58" t="n">
        <f aca="false">'Tabell 3b'!AI42</f>
        <v>559243.53748</v>
      </c>
      <c r="N41" s="65" t="n">
        <f aca="false">'Tabell 3b'!AJ42</f>
        <v>13.6</v>
      </c>
      <c r="O41" s="63" t="n">
        <f aca="false">100/M$44*M41</f>
        <v>0.349581052338293</v>
      </c>
      <c r="P41" s="25"/>
      <c r="Q41" s="25"/>
      <c r="R41" s="25"/>
      <c r="S41" s="25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</row>
    <row r="42" s="66" customFormat="true" ht="18.75" hidden="false" customHeight="true" outlineLevel="0" collapsed="false">
      <c r="A42" s="39" t="s">
        <v>72</v>
      </c>
      <c r="B42" s="58" t="n">
        <f aca="false">'Tabell 2b'!AL48</f>
        <v>1353632.68952</v>
      </c>
      <c r="C42" s="58" t="n">
        <f aca="false">'Tabell 2b'!AM48</f>
        <v>1500599.17141</v>
      </c>
      <c r="D42" s="65" t="n">
        <f aca="false">'Tabell 2b'!AN48</f>
        <v>10.9</v>
      </c>
      <c r="E42" s="59" t="n">
        <f aca="false">100/C$44*C42</f>
        <v>6.65380396472692</v>
      </c>
      <c r="F42" s="60"/>
      <c r="G42" s="58" t="n">
        <f aca="false">'Tabell 2b'!AL87</f>
        <v>93469</v>
      </c>
      <c r="H42" s="58" t="n">
        <f aca="false">'Tabell 2b'!AM87</f>
        <v>165677.65068</v>
      </c>
      <c r="I42" s="65" t="n">
        <f aca="false">'Tabell 2b'!AN87</f>
        <v>77.3</v>
      </c>
      <c r="J42" s="63" t="n">
        <f aca="false">100/H$44*H42</f>
        <v>3.04721043447287</v>
      </c>
      <c r="K42" s="84"/>
      <c r="L42" s="58" t="n">
        <f aca="false">'Tabell 3b'!AL42</f>
        <v>10664604.58669</v>
      </c>
      <c r="M42" s="58" t="n">
        <f aca="false">'Tabell 3b'!AM42</f>
        <v>13190434.44796</v>
      </c>
      <c r="N42" s="65" t="n">
        <f aca="false">'Tabell 3b'!AN42</f>
        <v>23.7</v>
      </c>
      <c r="O42" s="63" t="n">
        <f aca="false">100/M$44*M42</f>
        <v>8.24529144475278</v>
      </c>
      <c r="P42" s="25"/>
      <c r="Q42" s="25"/>
      <c r="R42" s="25"/>
      <c r="S42" s="25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</row>
    <row r="43" s="66" customFormat="true" ht="18.75" hidden="false" customHeight="true" outlineLevel="0" collapsed="false">
      <c r="A43" s="39" t="s">
        <v>119</v>
      </c>
      <c r="B43" s="58" t="n">
        <f aca="false">'Tabell 2b'!AP48</f>
        <v>5689867.95525</v>
      </c>
      <c r="C43" s="58" t="n">
        <f aca="false">'Tabell 2b'!AQ48</f>
        <v>5727695.6385</v>
      </c>
      <c r="D43" s="65" t="n">
        <f aca="false">'Tabell 2b'!AR48</f>
        <v>0.7</v>
      </c>
      <c r="E43" s="59" t="n">
        <f aca="false">100/C$44*C43</f>
        <v>25.3971644622397</v>
      </c>
      <c r="F43" s="60"/>
      <c r="G43" s="58" t="n">
        <f aca="false">'Tabell 2b'!AP87</f>
        <v>745484.633</v>
      </c>
      <c r="H43" s="58" t="n">
        <f aca="false">'Tabell 2b'!AQ87</f>
        <v>369290.25401</v>
      </c>
      <c r="I43" s="65" t="n">
        <f aca="false">'Tabell 2b'!AR87</f>
        <v>-50.5</v>
      </c>
      <c r="J43" s="63" t="n">
        <f aca="false">100/H$44*H43</f>
        <v>6.79213587801226</v>
      </c>
      <c r="K43" s="84"/>
      <c r="L43" s="58" t="n">
        <f aca="false">'Tabell 3b'!AP42</f>
        <v>39136082.3622294</v>
      </c>
      <c r="M43" s="58" t="n">
        <f aca="false">'Tabell 3b'!AQ42</f>
        <v>41820452.4076</v>
      </c>
      <c r="N43" s="65" t="n">
        <f aca="false">'Tabell 3b'!AR42</f>
        <v>6.9</v>
      </c>
      <c r="O43" s="63" t="n">
        <f aca="false">100/M$44*M43</f>
        <v>26.1418090368816</v>
      </c>
      <c r="P43" s="25"/>
      <c r="Q43" s="25"/>
      <c r="R43" s="25"/>
      <c r="S43" s="25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</row>
    <row r="44" s="82" customFormat="true" ht="18.75" hidden="false" customHeight="true" outlineLevel="0" collapsed="false">
      <c r="A44" s="55" t="s">
        <v>123</v>
      </c>
      <c r="B44" s="75" t="n">
        <f aca="false">+'Tabell 2b'!AT48</f>
        <v>19367964.36643</v>
      </c>
      <c r="C44" s="75" t="n">
        <f aca="false">+'Tabell 2b'!AU48</f>
        <v>22552500.48491</v>
      </c>
      <c r="D44" s="76" t="n">
        <f aca="false">+'Tabell 2b'!AV48</f>
        <v>16.4</v>
      </c>
      <c r="E44" s="79" t="n">
        <f aca="false">SUM(E33:E43)</f>
        <v>100</v>
      </c>
      <c r="F44" s="85"/>
      <c r="G44" s="75" t="n">
        <f aca="false">+'Tabell 2b'!AT87</f>
        <v>4344128.77314</v>
      </c>
      <c r="H44" s="75" t="n">
        <f aca="false">+'Tabell 2b'!AU87</f>
        <v>5437026.88878</v>
      </c>
      <c r="I44" s="76" t="n">
        <f aca="false">+'Tabell 2b'!AV87</f>
        <v>25.2</v>
      </c>
      <c r="J44" s="79" t="n">
        <f aca="false">SUM(J33:J43)</f>
        <v>100</v>
      </c>
      <c r="K44" s="80"/>
      <c r="L44" s="75" t="n">
        <f aca="false">+'Tabell 3b'!AT42</f>
        <v>134089450.872396</v>
      </c>
      <c r="M44" s="75" t="n">
        <f aca="false">+'Tabell 3b'!AU42</f>
        <v>159975357.28533</v>
      </c>
      <c r="N44" s="76" t="n">
        <f aca="false">+'Tabell 3b'!AV42</f>
        <v>19.3</v>
      </c>
      <c r="O44" s="79" t="n">
        <f aca="false">SUM(O33:O43)</f>
        <v>100</v>
      </c>
      <c r="P44" s="27"/>
      <c r="Q44" s="27"/>
      <c r="R44" s="27"/>
      <c r="S44" s="27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</row>
    <row r="45" customFormat="false" ht="18.75" hidden="false" customHeight="true" outlineLevel="0" collapsed="false">
      <c r="A45" s="55"/>
      <c r="B45" s="75"/>
      <c r="C45" s="75"/>
      <c r="D45" s="76"/>
      <c r="E45" s="59"/>
      <c r="F45" s="60"/>
      <c r="G45" s="75"/>
      <c r="H45" s="75"/>
      <c r="I45" s="76"/>
      <c r="J45" s="77"/>
      <c r="K45" s="86"/>
      <c r="L45" s="75"/>
      <c r="M45" s="75"/>
      <c r="N45" s="76"/>
      <c r="O45" s="77"/>
      <c r="P45" s="25"/>
      <c r="Q45" s="25"/>
      <c r="R45" s="25"/>
      <c r="S45" s="25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</row>
    <row r="46" customFormat="false" ht="18.75" hidden="false" customHeight="true" outlineLevel="0" collapsed="false">
      <c r="A46" s="87"/>
      <c r="B46" s="88"/>
      <c r="C46" s="57"/>
      <c r="D46" s="89"/>
      <c r="E46" s="39"/>
      <c r="F46" s="83"/>
      <c r="G46" s="57"/>
      <c r="H46" s="57"/>
      <c r="I46" s="89"/>
      <c r="J46" s="39"/>
      <c r="K46" s="57"/>
      <c r="L46" s="57"/>
      <c r="M46" s="57"/>
      <c r="N46" s="89"/>
      <c r="O46" s="39"/>
      <c r="P46" s="25"/>
      <c r="Q46" s="25"/>
      <c r="R46" s="25"/>
      <c r="S46" s="25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</row>
    <row r="47" customFormat="false" ht="18.75" hidden="false" customHeight="true" outlineLevel="0" collapsed="false">
      <c r="A47" s="55" t="s">
        <v>124</v>
      </c>
      <c r="B47" s="57"/>
      <c r="C47" s="57"/>
      <c r="D47" s="89"/>
      <c r="E47" s="39"/>
      <c r="F47" s="83"/>
      <c r="G47" s="57"/>
      <c r="H47" s="57"/>
      <c r="I47" s="89"/>
      <c r="J47" s="39"/>
      <c r="K47" s="57"/>
      <c r="L47" s="57"/>
      <c r="M47" s="57"/>
      <c r="N47" s="89"/>
      <c r="O47" s="39"/>
      <c r="P47" s="25"/>
      <c r="Q47" s="25"/>
      <c r="R47" s="25"/>
      <c r="S47" s="25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</row>
    <row r="48" customFormat="false" ht="18.75" hidden="false" customHeight="true" outlineLevel="0" collapsed="false">
      <c r="A48" s="39" t="s">
        <v>103</v>
      </c>
      <c r="B48" s="58" t="n">
        <f aca="false">B9</f>
        <v>45238</v>
      </c>
      <c r="C48" s="61" t="n">
        <f aca="false">C9</f>
        <v>0</v>
      </c>
      <c r="D48" s="89" t="n">
        <f aca="false">IF(B48=0,"    ---- ",IF(ABS(ROUND(100/B48*C48-100,1))&lt;999,ROUND(100/B48*C48-100,1),IF(ROUND(100/B48*C48-100,1)&gt;999,999,-999)))</f>
        <v>-100</v>
      </c>
      <c r="E48" s="59" t="n">
        <f aca="false">100/C$70*C48</f>
        <v>0</v>
      </c>
      <c r="F48" s="60"/>
      <c r="G48" s="57" t="n">
        <f aca="false">G9</f>
        <v>27153</v>
      </c>
      <c r="H48" s="61" t="n">
        <f aca="false">H9</f>
        <v>0</v>
      </c>
      <c r="I48" s="89" t="n">
        <f aca="false">IF(G48=0,"    ---- ",IF(ABS(ROUND(100/G48*H48-100,1))&lt;999,ROUND(100/G48*H48-100,1),IF(ROUND(100/G48*H48-100,1)&gt;999,999,-999)))</f>
        <v>-100</v>
      </c>
      <c r="J48" s="59" t="n">
        <f aca="false">100/H$70*H48</f>
        <v>0</v>
      </c>
      <c r="K48" s="62"/>
      <c r="L48" s="57" t="n">
        <f aca="false">L9</f>
        <v>0</v>
      </c>
      <c r="M48" s="57" t="n">
        <f aca="false">M9</f>
        <v>0</v>
      </c>
      <c r="N48" s="89" t="str">
        <f aca="false">IF(L48=0,"    ---- ",IF(ABS(ROUND(100/L48*M48-100,1))&lt;999,ROUND(100/L48*M48-100,1),IF(ROUND(100/L48*M48-100,1)&gt;999,999,-999)))</f>
        <v>    ---- </v>
      </c>
      <c r="O48" s="59" t="n">
        <f aca="false">100/M$70*M48</f>
        <v>0</v>
      </c>
      <c r="P48" s="25"/>
      <c r="Q48" s="25"/>
      <c r="R48" s="25"/>
      <c r="S48" s="25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</row>
    <row r="49" s="66" customFormat="true" ht="18.75" hidden="false" customHeight="true" outlineLevel="0" collapsed="false">
      <c r="A49" s="73" t="s">
        <v>104</v>
      </c>
      <c r="B49" s="58" t="n">
        <f aca="false">B10+B33</f>
        <v>1490633.604</v>
      </c>
      <c r="C49" s="58" t="n">
        <f aca="false">C10+C33</f>
        <v>1457770.013</v>
      </c>
      <c r="D49" s="65" t="n">
        <f aca="false">IF(B49=0,"    ---- ",IF(ABS(ROUND(100/B49*C49-100,1))&lt;999,ROUND(100/B49*C49-100,1),IF(ROUND(100/B49*C49-100,1)&gt;999,999,-999)))</f>
        <v>-2.2</v>
      </c>
      <c r="E49" s="59" t="n">
        <f aca="false">100/C$70*C49</f>
        <v>1.58366806090232</v>
      </c>
      <c r="F49" s="60"/>
      <c r="G49" s="58" t="n">
        <f aca="false">G10+G33</f>
        <v>448277.097416</v>
      </c>
      <c r="H49" s="58" t="n">
        <f aca="false">H10+H33</f>
        <v>226873.12686584</v>
      </c>
      <c r="I49" s="65" t="n">
        <f aca="false">IF(G49=0,"    ---- ",IF(ABS(ROUND(100/G49*H49-100,1))&lt;999,ROUND(100/G49*H49-100,1),IF(ROUND(100/G49*H49-100,1)&gt;999,999,-999)))</f>
        <v>-49.4</v>
      </c>
      <c r="J49" s="59" t="n">
        <f aca="false">100/H$70*H49</f>
        <v>2.46265923158006</v>
      </c>
      <c r="K49" s="62"/>
      <c r="L49" s="58" t="n">
        <f aca="false">L10+L33</f>
        <v>9849824.743</v>
      </c>
      <c r="M49" s="58" t="n">
        <f aca="false">M10+M33</f>
        <v>11510417.238</v>
      </c>
      <c r="N49" s="65" t="n">
        <f aca="false">IF(L49=0,"    ---- ",IF(ABS(ROUND(100/L49*M49-100,1))&lt;999,ROUND(100/L49*M49-100,1),IF(ROUND(100/L49*M49-100,1)&gt;999,999,-999)))</f>
        <v>16.9</v>
      </c>
      <c r="O49" s="59" t="n">
        <f aca="false">100/M$70*M49</f>
        <v>1.10959794946506</v>
      </c>
      <c r="P49" s="25"/>
      <c r="Q49" s="25"/>
      <c r="R49" s="25"/>
      <c r="S49" s="25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</row>
    <row r="50" s="66" customFormat="true" ht="18.75" hidden="false" customHeight="true" outlineLevel="0" collapsed="false">
      <c r="A50" s="39" t="s">
        <v>105</v>
      </c>
      <c r="B50" s="58" t="n">
        <f aca="false">+B11+B34</f>
        <v>19708719.994</v>
      </c>
      <c r="C50" s="58" t="n">
        <f aca="false">+C11+C34</f>
        <v>19981856</v>
      </c>
      <c r="D50" s="65" t="n">
        <f aca="false">IF(B50=0,"    ---- ",IF(ABS(ROUND(100/B50*C50-100,1))&lt;999,ROUND(100/B50*C50-100,1),IF(ROUND(100/B50*C50-100,1)&gt;999,999,-999)))</f>
        <v>1.4</v>
      </c>
      <c r="E50" s="59" t="n">
        <f aca="false">100/C$70*C50</f>
        <v>21.7075580253066</v>
      </c>
      <c r="F50" s="60"/>
      <c r="G50" s="58" t="n">
        <f aca="false">+G11+G34</f>
        <v>3882330.95251</v>
      </c>
      <c r="H50" s="58" t="n">
        <f aca="false">+H11+H34</f>
        <v>3700533</v>
      </c>
      <c r="I50" s="65" t="n">
        <f aca="false">IF(G50=0,"    ---- ",IF(ABS(ROUND(100/G50*H50-100,1))&lt;999,ROUND(100/G50*H50-100,1),IF(ROUND(100/G50*H50-100,1)&gt;999,999,-999)))</f>
        <v>-4.7</v>
      </c>
      <c r="J50" s="59" t="n">
        <f aca="false">100/H$70*H50</f>
        <v>40.1684936427294</v>
      </c>
      <c r="K50" s="62"/>
      <c r="L50" s="58" t="n">
        <f aca="false">+L11+L34</f>
        <v>261626456.344</v>
      </c>
      <c r="M50" s="58" t="n">
        <f aca="false">+M11+M34</f>
        <v>254067460.77</v>
      </c>
      <c r="N50" s="65" t="n">
        <f aca="false">IF(L50=0,"    ---- ",IF(ABS(ROUND(100/L50*M50-100,1))&lt;999,ROUND(100/L50*M50-100,1),IF(ROUND(100/L50*M50-100,1)&gt;999,999,-999)))</f>
        <v>-2.9</v>
      </c>
      <c r="O50" s="59" t="n">
        <f aca="false">100/M$70*M50</f>
        <v>24.4919647713109</v>
      </c>
      <c r="P50" s="25"/>
      <c r="Q50" s="25"/>
      <c r="R50" s="25"/>
      <c r="S50" s="25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</row>
    <row r="51" s="66" customFormat="true" ht="18.75" hidden="false" customHeight="true" outlineLevel="0" collapsed="false">
      <c r="A51" s="39" t="s">
        <v>106</v>
      </c>
      <c r="B51" s="58" t="n">
        <f aca="false">B12</f>
        <v>162221</v>
      </c>
      <c r="C51" s="58" t="n">
        <f aca="false">C12</f>
        <v>187363</v>
      </c>
      <c r="D51" s="65" t="n">
        <f aca="false">IF(B51=0,"    ---- ",IF(ABS(ROUND(100/B51*C51-100,1))&lt;999,ROUND(100/B51*C51-100,1),IF(ROUND(100/B51*C51-100,1)&gt;999,999,-999)))</f>
        <v>15.5</v>
      </c>
      <c r="E51" s="59" t="n">
        <f aca="false">100/C$70*C51</f>
        <v>0.20354431511745</v>
      </c>
      <c r="F51" s="60"/>
      <c r="G51" s="58" t="n">
        <f aca="false">'Tabell 2a'!N87</f>
        <v>28562</v>
      </c>
      <c r="H51" s="58" t="n">
        <f aca="false">'Tabell 2a'!O87</f>
        <v>30082</v>
      </c>
      <c r="I51" s="65" t="n">
        <f aca="false">IF(G51=0,"    ---- ",IF(ABS(ROUND(100/G51*H51-100,1))&lt;999,ROUND(100/G51*H51-100,1),IF(ROUND(100/G51*H51-100,1)&gt;999,999,-999)))</f>
        <v>5.3</v>
      </c>
      <c r="J51" s="59" t="n">
        <f aca="false">100/H$70*H51</f>
        <v>0.326533671165907</v>
      </c>
      <c r="K51" s="62"/>
      <c r="L51" s="58" t="n">
        <f aca="false">'Tabell 3a'!N42</f>
        <v>264790</v>
      </c>
      <c r="M51" s="58" t="n">
        <f aca="false">'Tabell 3a'!O42</f>
        <v>304508</v>
      </c>
      <c r="N51" s="65" t="n">
        <f aca="false">IF(L51=0,"    ---- ",IF(ABS(ROUND(100/L51*M51-100,1))&lt;999,ROUND(100/L51*M51-100,1),IF(ROUND(100/L51*M51-100,1)&gt;999,999,-999)))</f>
        <v>15</v>
      </c>
      <c r="O51" s="59" t="n">
        <f aca="false">100/M$70*M51</f>
        <v>0.0293544052669297</v>
      </c>
      <c r="P51" s="25"/>
      <c r="Q51" s="25"/>
      <c r="R51" s="25"/>
      <c r="S51" s="25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</row>
    <row r="52" s="66" customFormat="true" ht="18.75" hidden="false" customHeight="true" outlineLevel="0" collapsed="false">
      <c r="A52" s="73" t="s">
        <v>107</v>
      </c>
      <c r="B52" s="67" t="n">
        <f aca="false">B13+B35</f>
        <v>538490.869</v>
      </c>
      <c r="C52" s="67" t="n">
        <f aca="false">C13+C35</f>
        <v>629981</v>
      </c>
      <c r="D52" s="68" t="n">
        <f aca="false">IF(B52=0,"    ---- ",IF(ABS(ROUND(100/B52*C52-100,1))&lt;999,ROUND(100/B52*C52-100,1),IF(ROUND(100/B52*C52-100,1)&gt;999,999,-999)))</f>
        <v>17</v>
      </c>
      <c r="E52" s="71" t="n">
        <f aca="false">100/C$70*C52</f>
        <v>0.68438833271247</v>
      </c>
      <c r="F52" s="90"/>
      <c r="G52" s="67" t="n">
        <f aca="false">G13+G35</f>
        <v>88180</v>
      </c>
      <c r="H52" s="67" t="n">
        <f aca="false">H13+H35</f>
        <v>44849</v>
      </c>
      <c r="I52" s="68" t="n">
        <f aca="false">IF(G52=0,"    ---- ",IF(ABS(ROUND(100/G52*H52-100,1))&lt;999,ROUND(100/G52*H52-100,1),IF(ROUND(100/G52*H52-100,1)&gt;999,999,-999)))</f>
        <v>-49.1</v>
      </c>
      <c r="J52" s="71" t="n">
        <f aca="false">100/H$70*H52</f>
        <v>0.486826295396574</v>
      </c>
      <c r="K52" s="72"/>
      <c r="L52" s="67" t="n">
        <f aca="false">L13+L35</f>
        <v>1913329.729</v>
      </c>
      <c r="M52" s="67" t="n">
        <f aca="false">M13+M35</f>
        <v>2423176.236</v>
      </c>
      <c r="N52" s="65" t="n">
        <f aca="false">IF(L52=0,"    ---- ",IF(ABS(ROUND(100/L52*M52-100,1))&lt;999,ROUND(100/L52*M52-100,1),IF(ROUND(100/L52*M52-100,1)&gt;999,999,-999)))</f>
        <v>26.6</v>
      </c>
      <c r="O52" s="59" t="n">
        <f aca="false">100/M$70*M52</f>
        <v>0.233592868708662</v>
      </c>
      <c r="P52" s="25"/>
      <c r="Q52" s="25"/>
      <c r="R52" s="25"/>
      <c r="S52" s="25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</row>
    <row r="53" s="66" customFormat="true" ht="18.75" hidden="false" customHeight="true" outlineLevel="0" collapsed="false">
      <c r="A53" s="73" t="s">
        <v>108</v>
      </c>
      <c r="B53" s="67" t="n">
        <f aca="false">B14</f>
        <v>3300</v>
      </c>
      <c r="C53" s="67" t="n">
        <f aca="false">C14</f>
        <v>3474</v>
      </c>
      <c r="D53" s="68" t="n">
        <f aca="false">IF(B53=0,"    ---- ",IF(ABS(ROUND(100/B53*C53-100,1))&lt;999,ROUND(100/B53*C53-100,1),IF(ROUND(100/B53*C53-100,1)&gt;999,999,-999)))</f>
        <v>5.3</v>
      </c>
      <c r="E53" s="71" t="n">
        <f aca="false">100/C$70*C53</f>
        <v>0.00377402662595082</v>
      </c>
      <c r="F53" s="90"/>
      <c r="G53" s="67" t="n">
        <f aca="false">G14</f>
        <v>0</v>
      </c>
      <c r="H53" s="67" t="n">
        <f aca="false">H14</f>
        <v>0</v>
      </c>
      <c r="I53" s="68" t="str">
        <f aca="false">IF(G53=0,"    ---- ",IF(ABS(ROUND(100/G53*H53-100,1))&lt;999,ROUND(100/G53*H53-100,1),IF(ROUND(100/G53*H53-100,1)&gt;999,999,-999)))</f>
        <v>    ---- </v>
      </c>
      <c r="J53" s="71" t="n">
        <f aca="false">100/H$70*H53</f>
        <v>0</v>
      </c>
      <c r="K53" s="72"/>
      <c r="L53" s="67" t="n">
        <f aca="false">L14</f>
        <v>0</v>
      </c>
      <c r="M53" s="67" t="n">
        <f aca="false">M14</f>
        <v>0</v>
      </c>
      <c r="N53" s="65" t="str">
        <f aca="false">IF(L53=0,"    ---- ",IF(ABS(ROUND(100/L53*M53-100,1))&lt;999,ROUND(100/L53*M53-100,1),IF(ROUND(100/L53*M53-100,1)&gt;999,999,-999)))</f>
        <v>    ---- </v>
      </c>
      <c r="O53" s="59" t="n">
        <f aca="false">100/M$70*M53</f>
        <v>0</v>
      </c>
      <c r="P53" s="25"/>
      <c r="Q53" s="25"/>
      <c r="R53" s="25"/>
      <c r="S53" s="25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</row>
    <row r="54" s="66" customFormat="true" ht="18.75" hidden="false" customHeight="true" outlineLevel="0" collapsed="false">
      <c r="A54" s="39" t="s">
        <v>109</v>
      </c>
      <c r="B54" s="58" t="n">
        <f aca="false">+B15</f>
        <v>1418980</v>
      </c>
      <c r="C54" s="58" t="n">
        <f aca="false">+C15</f>
        <v>1529370</v>
      </c>
      <c r="D54" s="65" t="n">
        <f aca="false">IF(B54=0,"    ---- ",IF(ABS(ROUND(100/B54*C54-100,1))&lt;999,ROUND(100/B54*C54-100,1),IF(ROUND(100/B54*C54-100,1)&gt;999,999,-999)))</f>
        <v>7.8</v>
      </c>
      <c r="E54" s="59" t="n">
        <f aca="false">100/C$70*C54</f>
        <v>1.66145166981301</v>
      </c>
      <c r="F54" s="60"/>
      <c r="G54" s="58" t="n">
        <f aca="false">+G15</f>
        <v>56889</v>
      </c>
      <c r="H54" s="58" t="n">
        <f aca="false">+H15</f>
        <v>59578</v>
      </c>
      <c r="I54" s="65" t="n">
        <f aca="false">IF(G54=0,"    ---- ",IF(ABS(ROUND(100/G54*H54-100,1))&lt;999,ROUND(100/G54*H54-100,1),IF(ROUND(100/G54*H54-100,1)&gt;999,999,-999)))</f>
        <v>4.7</v>
      </c>
      <c r="J54" s="59" t="n">
        <f aca="false">100/H$70*H54</f>
        <v>0.646706437760867</v>
      </c>
      <c r="K54" s="62"/>
      <c r="L54" s="58" t="n">
        <f aca="false">+L15</f>
        <v>1331963</v>
      </c>
      <c r="M54" s="58" t="n">
        <f aca="false">+M15</f>
        <v>1330272</v>
      </c>
      <c r="N54" s="65" t="n">
        <f aca="false">IF(L54=0,"    ---- ",IF(ABS(ROUND(100/L54*M54-100,1))&lt;999,ROUND(100/L54*M54-100,1),IF(ROUND(100/L54*M54-100,1)&gt;999,999,-999)))</f>
        <v>-0.1</v>
      </c>
      <c r="O54" s="59" t="n">
        <f aca="false">100/M$70*M54</f>
        <v>0.128237495905688</v>
      </c>
      <c r="P54" s="25"/>
      <c r="Q54" s="25"/>
      <c r="R54" s="25"/>
      <c r="S54" s="25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</row>
    <row r="55" s="66" customFormat="true" ht="18.75" hidden="false" customHeight="true" outlineLevel="0" collapsed="false">
      <c r="A55" s="39" t="s">
        <v>110</v>
      </c>
      <c r="B55" s="58" t="n">
        <f aca="false">B16+B36</f>
        <v>1599122</v>
      </c>
      <c r="C55" s="58" t="n">
        <f aca="false">C16+C36</f>
        <v>1886510.202</v>
      </c>
      <c r="D55" s="65" t="n">
        <f aca="false">IF(B55=0,"    ---- ",IF(ABS(ROUND(100/B55*C55-100,1))&lt;999,ROUND(100/B55*C55-100,1),IF(ROUND(100/B55*C55-100,1)&gt;999,999,-999)))</f>
        <v>18</v>
      </c>
      <c r="E55" s="59" t="n">
        <f aca="false">100/C$70*C55</f>
        <v>2.04943573185833</v>
      </c>
      <c r="F55" s="60"/>
      <c r="G55" s="58" t="n">
        <f aca="false">G16+G36</f>
        <v>189953</v>
      </c>
      <c r="H55" s="58" t="n">
        <f aca="false">H16+H36</f>
        <v>189448.972</v>
      </c>
      <c r="I55" s="65" t="n">
        <f aca="false">IF(G55=0,"    ---- ",IF(ABS(ROUND(100/G55*H55-100,1))&lt;999,ROUND(100/G55*H55-100,1),IF(ROUND(100/G55*H55-100,1)&gt;999,999,-999)))</f>
        <v>-0.3</v>
      </c>
      <c r="J55" s="59" t="n">
        <f aca="false">100/H$70*H55</f>
        <v>2.0564280408805</v>
      </c>
      <c r="K55" s="62"/>
      <c r="L55" s="58" t="n">
        <f aca="false">L16+L36</f>
        <v>13953092.96477</v>
      </c>
      <c r="M55" s="58" t="n">
        <f aca="false">M16+M36</f>
        <v>17195762.59914</v>
      </c>
      <c r="N55" s="65" t="n">
        <f aca="false">IF(L55=0,"    ---- ",IF(ABS(ROUND(100/L55*M55-100,1))&lt;999,ROUND(100/L55*M55-100,1),IF(ROUND(100/L55*M55-100,1)&gt;999,999,-999)))</f>
        <v>23.2</v>
      </c>
      <c r="O55" s="59" t="n">
        <f aca="false">100/M$70*M55</f>
        <v>1.6576621442099</v>
      </c>
      <c r="P55" s="25"/>
      <c r="Q55" s="25"/>
      <c r="R55" s="25"/>
      <c r="S55" s="25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</row>
    <row r="56" s="66" customFormat="true" ht="18.75" hidden="false" customHeight="true" outlineLevel="0" collapsed="false">
      <c r="A56" s="39" t="s">
        <v>111</v>
      </c>
      <c r="B56" s="58" t="n">
        <f aca="false">+B17</f>
        <v>78526</v>
      </c>
      <c r="C56" s="58" t="n">
        <f aca="false">+C17</f>
        <v>34956</v>
      </c>
      <c r="D56" s="65" t="n">
        <f aca="false">IF(B56=0,"    ---- ",IF(ABS(ROUND(100/B56*C56-100,1))&lt;999,ROUND(100/B56*C56-100,1),IF(ROUND(100/B56*C56-100,1)&gt;999,999,-999)))</f>
        <v>-55.5</v>
      </c>
      <c r="E56" s="59" t="n">
        <f aca="false">100/C$70*C56</f>
        <v>0.0379749207647486</v>
      </c>
      <c r="F56" s="60"/>
      <c r="G56" s="58" t="n">
        <f aca="false">+G17</f>
        <v>2290</v>
      </c>
      <c r="H56" s="58" t="n">
        <f aca="false">+H17</f>
        <v>2999</v>
      </c>
      <c r="I56" s="65" t="n">
        <f aca="false">IF(G56=0,"    ---- ",IF(ABS(ROUND(100/G56*H56-100,1))&lt;999,ROUND(100/G56*H56-100,1),IF(ROUND(100/G56*H56-100,1)&gt;999,999,-999)))</f>
        <v>31</v>
      </c>
      <c r="J56" s="59" t="n">
        <f aca="false">100/H$70*H56</f>
        <v>0.032553503085784</v>
      </c>
      <c r="K56" s="62"/>
      <c r="L56" s="58" t="n">
        <f aca="false">+L17</f>
        <v>23739</v>
      </c>
      <c r="M56" s="58" t="n">
        <f aca="false">+M17</f>
        <v>25863</v>
      </c>
      <c r="N56" s="65" t="n">
        <f aca="false">IF(L56=0,"    ---- ",IF(ABS(ROUND(100/L56*M56-100,1))&lt;999,ROUND(100/L56*M56-100,1),IF(ROUND(100/L56*M56-100,1)&gt;999,999,-999)))</f>
        <v>8.9</v>
      </c>
      <c r="O56" s="59" t="n">
        <f aca="false">100/M$70*M56</f>
        <v>0.00249317910668555</v>
      </c>
      <c r="P56" s="25"/>
      <c r="Q56" s="25"/>
      <c r="R56" s="25"/>
      <c r="S56" s="25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</row>
    <row r="57" s="66" customFormat="true" ht="18.75" hidden="false" customHeight="true" outlineLevel="0" collapsed="false">
      <c r="A57" s="39" t="s">
        <v>112</v>
      </c>
      <c r="B57" s="58" t="n">
        <f aca="false">+B18</f>
        <v>355131</v>
      </c>
      <c r="C57" s="58" t="n">
        <f aca="false">+C18</f>
        <v>382269.24017</v>
      </c>
      <c r="D57" s="65" t="n">
        <f aca="false">IF(B57=0,"    ---- ",IF(ABS(ROUND(100/B57*C57-100,1))&lt;999,ROUND(100/B57*C57-100,1),IF(ROUND(100/B57*C57-100,1)&gt;999,999,-999)))</f>
        <v>7.6</v>
      </c>
      <c r="E57" s="59" t="n">
        <f aca="false">100/C$70*C57</f>
        <v>0.415283330651574</v>
      </c>
      <c r="F57" s="60"/>
      <c r="G57" s="58" t="n">
        <f aca="false">+G18</f>
        <v>43574</v>
      </c>
      <c r="H57" s="58" t="n">
        <f aca="false">+H18</f>
        <v>28228.732</v>
      </c>
      <c r="I57" s="65" t="n">
        <f aca="false">IF(G57=0,"    ---- ",IF(ABS(ROUND(100/G57*H57-100,1))&lt;999,ROUND(100/G57*H57-100,1),IF(ROUND(100/G57*H57-100,1)&gt;999,999,-999)))</f>
        <v>-35.2</v>
      </c>
      <c r="J57" s="59" t="n">
        <f aca="false">100/H$70*H57</f>
        <v>0.306416843704491</v>
      </c>
      <c r="K57" s="62"/>
      <c r="L57" s="58" t="n">
        <f aca="false">+L18</f>
        <v>149271</v>
      </c>
      <c r="M57" s="58" t="n">
        <f aca="false">+M18</f>
        <v>162133.44</v>
      </c>
      <c r="N57" s="65" t="n">
        <f aca="false">IF(L57=0,"    ---- ",IF(ABS(ROUND(100/L57*M57-100,1))&lt;999,ROUND(100/L57*M57-100,1),IF(ROUND(100/L57*M57-100,1)&gt;999,999,-999)))</f>
        <v>8.6</v>
      </c>
      <c r="O57" s="59" t="n">
        <f aca="false">100/M$70*M57</f>
        <v>0.0156295752659419</v>
      </c>
      <c r="P57" s="25"/>
      <c r="Q57" s="25"/>
      <c r="R57" s="25"/>
      <c r="S57" s="25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</row>
    <row r="58" s="66" customFormat="true" ht="18.75" hidden="false" customHeight="true" outlineLevel="0" collapsed="false">
      <c r="A58" s="39" t="s">
        <v>66</v>
      </c>
      <c r="B58" s="67" t="n">
        <f aca="false">B19+B37</f>
        <v>24931196.44062</v>
      </c>
      <c r="C58" s="67" t="n">
        <f aca="false">C19+C37</f>
        <v>32282667.47608</v>
      </c>
      <c r="D58" s="68" t="n">
        <f aca="false">IF(B58=0,"    ---- ",IF(ABS(ROUND(100/B58*C58-100,1))&lt;999,ROUND(100/B58*C58-100,1),IF(ROUND(100/B58*C58-100,1)&gt;999,999,-999)))</f>
        <v>29.5</v>
      </c>
      <c r="E58" s="71" t="n">
        <f aca="false">100/C$70*C58</f>
        <v>35.0707100205649</v>
      </c>
      <c r="F58" s="90"/>
      <c r="G58" s="67" t="n">
        <f aca="false">G19+G37</f>
        <v>36706</v>
      </c>
      <c r="H58" s="67" t="n">
        <f aca="false">H19+H37</f>
        <v>19592</v>
      </c>
      <c r="I58" s="68" t="n">
        <f aca="false">IF(G58=0,"    ---- ",IF(ABS(ROUND(100/G58*H58-100,1))&lt;999,ROUND(100/G58*H58-100,1),IF(ROUND(100/G58*H58-100,1)&gt;999,999,-999)))</f>
        <v>-46.6</v>
      </c>
      <c r="J58" s="71" t="n">
        <f aca="false">100/H$70*H58</f>
        <v>0.212666966474385</v>
      </c>
      <c r="K58" s="72"/>
      <c r="L58" s="67" t="n">
        <f aca="false">L19+L37</f>
        <v>301656547.30981</v>
      </c>
      <c r="M58" s="67" t="n">
        <f aca="false">M19+M37</f>
        <v>359025252.32724</v>
      </c>
      <c r="N58" s="65" t="n">
        <f aca="false">IF(L58=0,"    ---- ",IF(ABS(ROUND(100/L58*M58-100,1))&lt;999,ROUND(100/L58*M58-100,1),IF(ROUND(100/L58*M58-100,1)&gt;999,999,-999)))</f>
        <v>19</v>
      </c>
      <c r="O58" s="59" t="n">
        <f aca="false">100/M$70*M58</f>
        <v>34.6098386836323</v>
      </c>
      <c r="P58" s="25"/>
      <c r="Q58" s="25"/>
      <c r="R58" s="25"/>
      <c r="S58" s="25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</row>
    <row r="59" s="66" customFormat="true" ht="18.75" hidden="false" customHeight="true" outlineLevel="0" collapsed="false">
      <c r="A59" s="39" t="s">
        <v>113</v>
      </c>
      <c r="B59" s="58" t="n">
        <f aca="false">B20+B38</f>
        <v>187841</v>
      </c>
      <c r="C59" s="58" t="n">
        <f aca="false">+C20+C38</f>
        <v>260835</v>
      </c>
      <c r="D59" s="65" t="n">
        <f aca="false">IF(B59=0,"    ---- ",IF(ABS(ROUND(100/B59*C59-100,1))&lt;999,ROUND(100/B59*C59-100,1),IF(ROUND(100/B59*C59-100,1)&gt;999,999,-999)))</f>
        <v>38.9</v>
      </c>
      <c r="E59" s="59" t="n">
        <f aca="false">100/C$70*C59</f>
        <v>0.283361610529615</v>
      </c>
      <c r="F59" s="60"/>
      <c r="G59" s="58" t="n">
        <f aca="false">G20+G38</f>
        <v>34271</v>
      </c>
      <c r="H59" s="58" t="n">
        <f aca="false">H20+H38</f>
        <v>46490</v>
      </c>
      <c r="I59" s="65" t="n">
        <f aca="false">IF(G59=0,"    ---- ",IF(ABS(ROUND(100/G59*H59-100,1))&lt;999,ROUND(100/G59*H59-100,1),IF(ROUND(100/G59*H59-100,1)&gt;999,999,-999)))</f>
        <v>35.7</v>
      </c>
      <c r="J59" s="59" t="n">
        <f aca="false">100/H$70*H59</f>
        <v>0.504638999152417</v>
      </c>
      <c r="K59" s="62"/>
      <c r="L59" s="58" t="n">
        <f aca="false">L20+L38</f>
        <v>1642606</v>
      </c>
      <c r="M59" s="58" t="n">
        <f aca="false">M20+M38</f>
        <v>2096659</v>
      </c>
      <c r="N59" s="65" t="n">
        <f aca="false">IF(L59=0,"    ---- ",IF(ABS(ROUND(100/L59*M59-100,1))&lt;999,ROUND(100/L59*M59-100,1),IF(ROUND(100/L59*M59-100,1)&gt;999,999,-999)))</f>
        <v>27.6</v>
      </c>
      <c r="O59" s="59" t="n">
        <f aca="false">100/M$70*M59</f>
        <v>0.202116785084647</v>
      </c>
      <c r="P59" s="25"/>
      <c r="Q59" s="25"/>
      <c r="R59" s="25"/>
      <c r="S59" s="25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</row>
    <row r="60" s="66" customFormat="true" ht="18.75" hidden="false" customHeight="true" outlineLevel="0" collapsed="false">
      <c r="A60" s="39" t="s">
        <v>114</v>
      </c>
      <c r="B60" s="58" t="n">
        <f aca="false">B21</f>
        <v>92824</v>
      </c>
      <c r="C60" s="58" t="n">
        <f aca="false">C21</f>
        <v>30845</v>
      </c>
      <c r="D60" s="65" t="n">
        <f aca="false">IF(B60=0,"    ---- ",IF(ABS(ROUND(100/B60*C60-100,1))&lt;999,ROUND(100/B60*C60-100,1),IF(ROUND(100/B60*C60-100,1)&gt;999,999,-999)))</f>
        <v>-66.8</v>
      </c>
      <c r="E60" s="59" t="n">
        <f aca="false">100/C$70*C60</f>
        <v>0.0335088806210285</v>
      </c>
      <c r="F60" s="60"/>
      <c r="G60" s="58" t="n">
        <f aca="false">G21</f>
        <v>10541</v>
      </c>
      <c r="H60" s="58" t="n">
        <f aca="false">H21</f>
        <v>2331</v>
      </c>
      <c r="I60" s="65" t="n">
        <f aca="false">IF(G60=0,"    ---- ",IF(ABS(ROUND(100/G60*H60-100,1))&lt;999,ROUND(100/G60*H60-100,1),IF(ROUND(100/G60*H60-100,1)&gt;999,999,-999)))</f>
        <v>-77.9</v>
      </c>
      <c r="J60" s="59" t="n">
        <f aca="false">100/H$70*H60</f>
        <v>0.025302506066343</v>
      </c>
      <c r="K60" s="62"/>
      <c r="L60" s="58" t="n">
        <f aca="false">L21</f>
        <v>0</v>
      </c>
      <c r="M60" s="58" t="n">
        <f aca="false">M21</f>
        <v>0</v>
      </c>
      <c r="N60" s="65" t="str">
        <f aca="false">IF(L60=0,"    ---- ",IF(ABS(ROUND(100/L60*M60-100,1))&lt;999,ROUND(100/L60*M60-100,1),IF(ROUND(100/L60*M60-100,1)&gt;999,999,-999)))</f>
        <v>    ---- </v>
      </c>
      <c r="O60" s="59" t="n">
        <f aca="false">100/M$70*M60</f>
        <v>0</v>
      </c>
      <c r="P60" s="25"/>
      <c r="Q60" s="25"/>
      <c r="R60" s="25"/>
      <c r="S60" s="25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</row>
    <row r="61" s="66" customFormat="true" ht="18.75" hidden="false" customHeight="true" outlineLevel="0" collapsed="false">
      <c r="A61" s="39" t="s">
        <v>115</v>
      </c>
      <c r="B61" s="58" t="n">
        <f aca="false">B22</f>
        <v>7084.19</v>
      </c>
      <c r="C61" s="58" t="n">
        <f aca="false">C22</f>
        <v>4717</v>
      </c>
      <c r="D61" s="65" t="n">
        <f aca="false">IF(B61=0,"    ---- ",IF(ABS(ROUND(100/B61*C61-100,1))&lt;999,ROUND(100/B61*C61-100,1),IF(ROUND(100/B61*C61-100,1)&gt;999,999,-999)))</f>
        <v>-33.4</v>
      </c>
      <c r="E61" s="59" t="n">
        <f aca="false">100/C$70*C61</f>
        <v>0.00512437639453368</v>
      </c>
      <c r="F61" s="60"/>
      <c r="G61" s="58" t="n">
        <f aca="false">G22</f>
        <v>0</v>
      </c>
      <c r="H61" s="58" t="n">
        <f aca="false">H22</f>
        <v>0</v>
      </c>
      <c r="I61" s="65" t="str">
        <f aca="false">IF(G61=0,"    ---- ",IF(ABS(ROUND(100/G61*H61-100,1))&lt;999,ROUND(100/G61*H61-100,1),IF(ROUND(100/G61*H61-100,1)&gt;999,999,-999)))</f>
        <v>    ---- </v>
      </c>
      <c r="J61" s="59" t="n">
        <f aca="false">100/H$70*H61</f>
        <v>0</v>
      </c>
      <c r="K61" s="62"/>
      <c r="L61" s="58" t="n">
        <f aca="false">L22</f>
        <v>0</v>
      </c>
      <c r="M61" s="58" t="n">
        <f aca="false">M22</f>
        <v>0</v>
      </c>
      <c r="N61" s="65" t="str">
        <f aca="false">IF(L61=0,"    ---- ",IF(ABS(ROUND(100/L61*M61-100,1))&lt;999,ROUND(100/L61*M61-100,1),IF(ROUND(100/L61*M61-100,1)&gt;999,999,-999)))</f>
        <v>    ---- </v>
      </c>
      <c r="O61" s="59" t="n">
        <f aca="false">100/M$70*M61</f>
        <v>0</v>
      </c>
      <c r="P61" s="25"/>
      <c r="Q61" s="25"/>
      <c r="R61" s="25"/>
      <c r="S61" s="25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</row>
    <row r="62" s="66" customFormat="true" ht="18.75" hidden="false" customHeight="true" outlineLevel="0" collapsed="false">
      <c r="A62" s="73" t="s">
        <v>70</v>
      </c>
      <c r="B62" s="58" t="n">
        <f aca="false">+B23+B39</f>
        <v>7358090.45201018</v>
      </c>
      <c r="C62" s="58" t="n">
        <f aca="false">+C23+C39</f>
        <v>9464955</v>
      </c>
      <c r="D62" s="65" t="n">
        <f aca="false">IF(B62=0,"    ---- ",IF(ABS(ROUND(100/B62*C62-100,1))&lt;999,ROUND(100/B62*C62-100,1),IF(ROUND(100/B62*C62-100,1)&gt;999,999,-999)))</f>
        <v>28.6</v>
      </c>
      <c r="E62" s="59" t="n">
        <f aca="false">100/C$70*C62</f>
        <v>10.2823811696679</v>
      </c>
      <c r="F62" s="60"/>
      <c r="G62" s="58" t="n">
        <f aca="false">+G23+G39</f>
        <v>2521075.16098596</v>
      </c>
      <c r="H62" s="58" t="n">
        <f aca="false">+H23+H39</f>
        <v>3992016</v>
      </c>
      <c r="I62" s="65" t="n">
        <f aca="false">IF(G62=0,"    ---- ",IF(ABS(ROUND(100/G62*H62-100,1))&lt;999,ROUND(100/G62*H62-100,1),IF(ROUND(100/G62*H62-100,1)&gt;999,999,-999)))</f>
        <v>58.3</v>
      </c>
      <c r="J62" s="59" t="n">
        <f aca="false">100/H$70*H62</f>
        <v>43.3324792179057</v>
      </c>
      <c r="K62" s="62"/>
      <c r="L62" s="58" t="n">
        <f aca="false">+L23+L39</f>
        <v>65848711.0085506</v>
      </c>
      <c r="M62" s="58" t="n">
        <f aca="false">+M23+M39</f>
        <v>76852855</v>
      </c>
      <c r="N62" s="65" t="n">
        <f aca="false">IF(L62=0,"    ---- ",IF(ABS(ROUND(100/L62*M62-100,1))&lt;999,ROUND(100/L62*M62-100,1),IF(ROUND(100/L62*M62-100,1)&gt;999,999,-999)))</f>
        <v>16.7</v>
      </c>
      <c r="O62" s="59" t="n">
        <f aca="false">100/M$70*M62</f>
        <v>7.40857334319816</v>
      </c>
      <c r="P62" s="25"/>
      <c r="Q62" s="25"/>
      <c r="R62" s="25"/>
      <c r="S62" s="25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</row>
    <row r="63" s="66" customFormat="true" ht="18.75" hidden="false" customHeight="true" outlineLevel="0" collapsed="false">
      <c r="A63" s="73" t="s">
        <v>117</v>
      </c>
      <c r="B63" s="58" t="n">
        <f aca="false">B24</f>
        <v>3683508</v>
      </c>
      <c r="C63" s="58" t="n">
        <f aca="false">C24</f>
        <v>4288471</v>
      </c>
      <c r="D63" s="65" t="n">
        <f aca="false">IF(B63=0,"    ---- ",IF(ABS(ROUND(100/B63*C63-100,1))&lt;999,ROUND(100/B63*C63-100,1),IF(ROUND(100/B63*C63-100,1)&gt;999,999,-999)))</f>
        <v>16.4</v>
      </c>
      <c r="E63" s="59" t="n">
        <f aca="false">100/C$70*C63</f>
        <v>4.65883815158835</v>
      </c>
      <c r="F63" s="60"/>
      <c r="G63" s="58" t="n">
        <f aca="false">G24</f>
        <v>0</v>
      </c>
      <c r="H63" s="58" t="n">
        <f aca="false">H24</f>
        <v>0</v>
      </c>
      <c r="I63" s="65" t="str">
        <f aca="false">IF(G63=0,"    ---- ",IF(ABS(ROUND(100/G63*H63-100,1))&lt;999,ROUND(100/G63*H63-100,1),IF(ROUND(100/G63*H63-100,1)&gt;999,999,-999)))</f>
        <v>    ---- </v>
      </c>
      <c r="J63" s="59" t="n">
        <f aca="false">100/H$70*H63</f>
        <v>0</v>
      </c>
      <c r="K63" s="62"/>
      <c r="L63" s="58" t="n">
        <f aca="false">L24</f>
        <v>50915638</v>
      </c>
      <c r="M63" s="58" t="n">
        <f aca="false">M24</f>
        <v>57875524</v>
      </c>
      <c r="N63" s="65" t="n">
        <f aca="false">IF(L63=0,"    ---- ",IF(ABS(ROUND(100/L63*M63-100,1))&lt;999,ROUND(100/L63*M63-100,1),IF(ROUND(100/L63*M63-100,1)&gt;999,999,-999)))</f>
        <v>13.7</v>
      </c>
      <c r="O63" s="59" t="n">
        <f aca="false">100/M$70*M63</f>
        <v>5.57916897596095</v>
      </c>
      <c r="P63" s="25"/>
      <c r="Q63" s="25"/>
      <c r="R63" s="25"/>
      <c r="S63" s="25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</row>
    <row r="64" s="66" customFormat="true" ht="18.75" hidden="false" customHeight="true" outlineLevel="0" collapsed="false">
      <c r="A64" s="73" t="s">
        <v>78</v>
      </c>
      <c r="B64" s="58" t="n">
        <f aca="false">B40</f>
        <v>65118</v>
      </c>
      <c r="C64" s="58" t="n">
        <f aca="false">C40</f>
        <v>119599</v>
      </c>
      <c r="D64" s="65" t="n">
        <f aca="false">IF(B64=0,"    ---- ",IF(ABS(ROUND(100/B64*C64-100,1))&lt;999,ROUND(100/B64*C64-100,1),IF(ROUND(100/B64*C64-100,1)&gt;999,999,-999)))</f>
        <v>83.7</v>
      </c>
      <c r="E64" s="59" t="n">
        <f aca="false">100/C$70*C64</f>
        <v>0.129927982278956</v>
      </c>
      <c r="F64" s="60"/>
      <c r="G64" s="58" t="n">
        <f aca="false">G40</f>
        <v>46068</v>
      </c>
      <c r="H64" s="58" t="n">
        <f aca="false">H40</f>
        <v>90007</v>
      </c>
      <c r="I64" s="65" t="n">
        <f aca="false">IF(G64=0,"    ---- ",IF(ABS(ROUND(100/G64*H64-100,1))&lt;999,ROUND(100/G64*H64-100,1),IF(ROUND(100/G64*H64-100,1)&gt;999,999,-999)))</f>
        <v>95.4</v>
      </c>
      <c r="J64" s="59" t="n">
        <f aca="false">100/H$70*H64</f>
        <v>0.977006719653938</v>
      </c>
      <c r="K64" s="62"/>
      <c r="L64" s="58" t="n">
        <f aca="false">L40</f>
        <v>1305424</v>
      </c>
      <c r="M64" s="58" t="n">
        <f aca="false">M40</f>
        <v>1456079</v>
      </c>
      <c r="N64" s="65" t="n">
        <f aca="false">IF(L64=0,"    ---- ",IF(ABS(ROUND(100/L64*M64-100,1))&lt;999,ROUND(100/L64*M64-100,1),IF(ROUND(100/L64*M64-100,1)&gt;999,999,-999)))</f>
        <v>11.5</v>
      </c>
      <c r="O64" s="59" t="n">
        <f aca="false">100/M$70*M64</f>
        <v>0.140365222150701</v>
      </c>
      <c r="P64" s="25"/>
      <c r="Q64" s="25"/>
      <c r="R64" s="25"/>
      <c r="S64" s="25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</row>
    <row r="65" s="66" customFormat="true" ht="18.75" hidden="false" customHeight="true" outlineLevel="0" collapsed="false">
      <c r="A65" s="73" t="s">
        <v>118</v>
      </c>
      <c r="B65" s="58" t="n">
        <f aca="false">B25+B41</f>
        <v>6.5</v>
      </c>
      <c r="C65" s="58" t="n">
        <f aca="false">C25+C41</f>
        <v>5.9</v>
      </c>
      <c r="D65" s="65" t="n">
        <f aca="false">IF(B65=0,"    ---- ",IF(ABS(ROUND(100/B65*C65-100,1))&lt;999,ROUND(100/B65*C65-100,1),IF(ROUND(100/B65*C65-100,1)&gt;999,999,-999)))</f>
        <v>-9.2</v>
      </c>
      <c r="E65" s="59" t="n">
        <f aca="false">100/C$70*C65</f>
        <v>6.4095443561053E-006</v>
      </c>
      <c r="F65" s="60"/>
      <c r="G65" s="58" t="n">
        <f aca="false">G25+G41</f>
        <v>0</v>
      </c>
      <c r="H65" s="58" t="n">
        <f aca="false">H25+H41</f>
        <v>0</v>
      </c>
      <c r="I65" s="65" t="str">
        <f aca="false">IF(G65=0,"    ---- ",IF(ABS(ROUND(100/G65*H65-100,1))&lt;999,ROUND(100/G65*H65-100,1),IF(ROUND(100/G65*H65-100,1)&gt;999,999,-999)))</f>
        <v>    ---- </v>
      </c>
      <c r="J65" s="59" t="n">
        <f aca="false">100/H$70*H65</f>
        <v>0</v>
      </c>
      <c r="K65" s="62"/>
      <c r="L65" s="58" t="n">
        <f aca="false">L25+L41</f>
        <v>8508472.14644</v>
      </c>
      <c r="M65" s="58" t="n">
        <f aca="false">M25+M41</f>
        <v>9003489.58023</v>
      </c>
      <c r="N65" s="65" t="n">
        <f aca="false">IF(L65=0,"    ---- ",IF(ABS(ROUND(100/L65*M65-100,1))&lt;999,ROUND(100/L65*M65-100,1),IF(ROUND(100/L65*M65-100,1)&gt;999,999,-999)))</f>
        <v>5.8</v>
      </c>
      <c r="O65" s="59" t="n">
        <f aca="false">100/M$70*M65</f>
        <v>0.867931489335749</v>
      </c>
      <c r="P65" s="25"/>
      <c r="Q65" s="25"/>
      <c r="R65" s="25"/>
      <c r="S65" s="25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</row>
    <row r="66" s="66" customFormat="true" ht="18.75" hidden="false" customHeight="true" outlineLevel="0" collapsed="false">
      <c r="A66" s="39" t="s">
        <v>72</v>
      </c>
      <c r="B66" s="58" t="n">
        <f aca="false">+B26+B42</f>
        <v>3619020.37217</v>
      </c>
      <c r="C66" s="58" t="n">
        <f aca="false">+C26+C42</f>
        <v>3779098.69669</v>
      </c>
      <c r="D66" s="65" t="n">
        <f aca="false">IF(B66=0,"    ---- ",IF(ABS(ROUND(100/B66*C66-100,1))&lt;999,ROUND(100/B66*C66-100,1),IF(ROUND(100/B66*C66-100,1)&gt;999,999,-999)))</f>
        <v>4.4</v>
      </c>
      <c r="E66" s="59" t="n">
        <f aca="false">100/C$70*C66</f>
        <v>4.10547469873463</v>
      </c>
      <c r="F66" s="60"/>
      <c r="G66" s="58" t="n">
        <f aca="false">+G26+G42</f>
        <v>303673</v>
      </c>
      <c r="H66" s="58" t="n">
        <f aca="false">+H26+H42</f>
        <v>297317.81768</v>
      </c>
      <c r="I66" s="65" t="n">
        <f aca="false">IF(G66=0,"    ---- ",IF(ABS(ROUND(100/G66*H66-100,1))&lt;999,ROUND(100/G66*H66-100,1),IF(ROUND(100/G66*H66-100,1)&gt;999,999,-999)))</f>
        <v>-2.1</v>
      </c>
      <c r="J66" s="59" t="n">
        <f aca="false">100/H$70*H66</f>
        <v>3.22732127219221</v>
      </c>
      <c r="K66" s="62"/>
      <c r="L66" s="58" t="n">
        <f aca="false">+L26+L42</f>
        <v>26380960.2898</v>
      </c>
      <c r="M66" s="58" t="n">
        <f aca="false">+M26+M42</f>
        <v>29308070.82811</v>
      </c>
      <c r="N66" s="65" t="n">
        <f aca="false">IF(L66=0,"    ---- ",IF(ABS(ROUND(100/L66*M66-100,1))&lt;999,ROUND(100/L66*M66-100,1),IF(ROUND(100/L66*M66-100,1)&gt;999,999,-999)))</f>
        <v>11.1</v>
      </c>
      <c r="O66" s="59" t="n">
        <f aca="false">100/M$70*M66</f>
        <v>2.8252820572209</v>
      </c>
      <c r="P66" s="25"/>
      <c r="Q66" s="25"/>
      <c r="R66" s="25"/>
      <c r="S66" s="25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</row>
    <row r="67" s="66" customFormat="true" ht="18.75" hidden="false" customHeight="true" outlineLevel="0" collapsed="false">
      <c r="A67" s="39" t="s">
        <v>119</v>
      </c>
      <c r="B67" s="58" t="n">
        <f aca="false">+B27+B43</f>
        <v>15559418.71625</v>
      </c>
      <c r="C67" s="58" t="n">
        <f aca="false">+C27+C43</f>
        <v>15156737.84196</v>
      </c>
      <c r="D67" s="65" t="n">
        <f aca="false">IF(B67=0,"    ---- ",IF(ABS(ROUND(100/B67*C67-100,1))&lt;999,ROUND(100/B67*C67-100,1),IF(ROUND(100/B67*C67-100,1)&gt;999,999,-999)))</f>
        <v>-2.6</v>
      </c>
      <c r="E67" s="59" t="n">
        <f aca="false">100/C$70*C67</f>
        <v>16.4657260155767</v>
      </c>
      <c r="F67" s="60"/>
      <c r="G67" s="58" t="n">
        <f aca="false">+G27+G43</f>
        <v>862224.95917</v>
      </c>
      <c r="H67" s="58" t="n">
        <f aca="false">+H27+H43</f>
        <v>473347.74901</v>
      </c>
      <c r="I67" s="65" t="n">
        <f aca="false">IF(G67=0,"    ---- ",IF(ABS(ROUND(100/G67*H67-100,1))&lt;999,ROUND(100/G67*H67-100,1),IF(ROUND(100/G67*H67-100,1)&gt;999,999,-999)))</f>
        <v>-45.1</v>
      </c>
      <c r="J67" s="59" t="n">
        <f aca="false">100/H$70*H67</f>
        <v>5.13808849884827</v>
      </c>
      <c r="K67" s="62"/>
      <c r="L67" s="58" t="n">
        <f aca="false">+L27+L43</f>
        <v>211711651.910729</v>
      </c>
      <c r="M67" s="58" t="n">
        <f aca="false">+M27+M43</f>
        <v>214712739.168519</v>
      </c>
      <c r="N67" s="65" t="n">
        <f aca="false">IF(L67=0,"    ---- ",IF(ABS(ROUND(100/L67*M67-100,1))&lt;999,ROUND(100/L67*M67-100,1),IF(ROUND(100/L67*M67-100,1)&gt;999,999,-999)))</f>
        <v>1.4</v>
      </c>
      <c r="O67" s="59" t="n">
        <f aca="false">100/M$70*M67</f>
        <v>20.6981910541769</v>
      </c>
      <c r="P67" s="25"/>
      <c r="Q67" s="25"/>
      <c r="R67" s="25"/>
      <c r="S67" s="25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</row>
    <row r="68" s="66" customFormat="true" ht="18.75" hidden="false" customHeight="true" outlineLevel="0" collapsed="false">
      <c r="A68" s="39" t="s">
        <v>120</v>
      </c>
      <c r="B68" s="58" t="n">
        <f aca="false">+B28</f>
        <v>29568</v>
      </c>
      <c r="C68" s="58" t="n">
        <f aca="false">+C28</f>
        <v>23184</v>
      </c>
      <c r="D68" s="65" t="n">
        <f aca="false">IF(B68=0,"    ---- ",IF(ABS(ROUND(100/B68*C68-100,1))&lt;999,ROUND(100/B68*C68-100,1),IF(ROUND(100/B68*C68-100,1)&gt;999,999,-999)))</f>
        <v>-21.6</v>
      </c>
      <c r="E68" s="59" t="n">
        <f aca="false">100/C$70*C68</f>
        <v>0.0251862502291433</v>
      </c>
      <c r="F68" s="60"/>
      <c r="G68" s="58" t="n">
        <f aca="false">+G28</f>
        <v>0</v>
      </c>
      <c r="H68" s="58" t="n">
        <f aca="false">+H28</f>
        <v>0</v>
      </c>
      <c r="I68" s="65" t="str">
        <f aca="false">IF(G68=0,"    ---- ",IF(ABS(ROUND(100/G68*H68-100,1))&lt;999,ROUND(100/G68*H68-100,1),IF(ROUND(100/G68*H68-100,1)&gt;999,999,-999)))</f>
        <v>    ---- </v>
      </c>
      <c r="J68" s="59" t="n">
        <f aca="false">100/H$70*H68</f>
        <v>0</v>
      </c>
      <c r="K68" s="62"/>
      <c r="L68" s="58" t="n">
        <f aca="false">+L28</f>
        <v>0</v>
      </c>
      <c r="M68" s="58" t="n">
        <f aca="false">+M28</f>
        <v>0</v>
      </c>
      <c r="N68" s="65" t="str">
        <f aca="false">IF(L68=0,"    ---- ",IF(ABS(ROUND(100/L68*M68-100,1))&lt;999,ROUND(100/L68*M68-100,1),IF(ROUND(100/L68*M68-100,1)&gt;999,999,-999)))</f>
        <v>    ---- </v>
      </c>
      <c r="O68" s="59" t="n">
        <f aca="false">100/M$70*M68</f>
        <v>0</v>
      </c>
      <c r="P68" s="25"/>
      <c r="Q68" s="25"/>
      <c r="R68" s="25"/>
      <c r="S68" s="25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</row>
    <row r="69" s="66" customFormat="true" ht="18.75" hidden="false" customHeight="true" outlineLevel="0" collapsed="false">
      <c r="A69" s="39" t="s">
        <v>121</v>
      </c>
      <c r="B69" s="58" t="n">
        <f aca="false">+B29</f>
        <v>557909.84784</v>
      </c>
      <c r="C69" s="58" t="n">
        <f aca="false">+C29</f>
        <v>545559.61029</v>
      </c>
      <c r="D69" s="65" t="n">
        <f aca="false">IF(B69=0,"    ---- ",IF(ABS(ROUND(100/B69*C69-100,1))&lt;999,ROUND(100/B69*C69-100,1),IF(ROUND(100/B69*C69-100,1)&gt;999,999,-999)))</f>
        <v>-2.2</v>
      </c>
      <c r="E69" s="59" t="n">
        <f aca="false">100/C$70*C69</f>
        <v>0.592676020517505</v>
      </c>
      <c r="F69" s="60"/>
      <c r="G69" s="58" t="n">
        <f aca="false">+G29</f>
        <v>10121.1</v>
      </c>
      <c r="H69" s="58" t="n">
        <f aca="false">+H29</f>
        <v>8832.8</v>
      </c>
      <c r="I69" s="65" t="n">
        <f aca="false">IF(G69=0,"    ---- ",IF(ABS(ROUND(100/G69*H69-100,1))&lt;999,ROUND(100/G69*H69-100,1),IF(ROUND(100/G69*H69-100,1)&gt;999,999,-999)))</f>
        <v>-12.7</v>
      </c>
      <c r="J69" s="59" t="n">
        <f aca="false">100/H$70*H69</f>
        <v>0.095878153403172</v>
      </c>
      <c r="K69" s="62"/>
      <c r="L69" s="58" t="n">
        <f aca="false">+L29</f>
        <v>0</v>
      </c>
      <c r="M69" s="58" t="n">
        <f aca="false">+M29</f>
        <v>0</v>
      </c>
      <c r="N69" s="65" t="str">
        <f aca="false">IF(L69=0,"    ---- ",IF(ABS(ROUND(100/L69*M69-100,1))&lt;999,ROUND(100/L69*M69-100,1),IF(ROUND(100/L69*M69-100,1)&gt;999,999,-999)))</f>
        <v>    ---- </v>
      </c>
      <c r="O69" s="59" t="n">
        <f aca="false">100/M$70*M69</f>
        <v>0</v>
      </c>
      <c r="P69" s="25"/>
      <c r="Q69" s="25"/>
      <c r="R69" s="25"/>
      <c r="S69" s="25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</row>
    <row r="70" s="82" customFormat="true" ht="18.75" hidden="false" customHeight="true" outlineLevel="0" collapsed="false">
      <c r="A70" s="91" t="s">
        <v>125</v>
      </c>
      <c r="B70" s="92" t="n">
        <f aca="false">SUM(B48:B69)</f>
        <v>81491947.9858902</v>
      </c>
      <c r="C70" s="92" t="n">
        <f aca="false">SUM(C48:C69)</f>
        <v>92050224.98019</v>
      </c>
      <c r="D70" s="93" t="n">
        <f aca="false">IF(B70=0,"    ---- ",IF(ABS(ROUND(100/B70*C70-100,1))&lt;999,ROUND(100/B70*C70-100,1),IF(ROUND(100/B70*C70-100,1)&gt;999,999,-999)))</f>
        <v>13</v>
      </c>
      <c r="E70" s="94" t="n">
        <f aca="false">SUM(E48:E69)</f>
        <v>100</v>
      </c>
      <c r="F70" s="85"/>
      <c r="G70" s="92" t="n">
        <f aca="false">SUM(G48:G69)</f>
        <v>8591889.27008196</v>
      </c>
      <c r="H70" s="92" t="n">
        <f aca="false">SUM(H48:H69)</f>
        <v>9212526.19755584</v>
      </c>
      <c r="I70" s="93" t="n">
        <f aca="false">IF(G70=0,"    ---- ",IF(ABS(ROUND(100/G70*H70-100,1))&lt;999,ROUND(100/G70*H70-100,1),IF(ROUND(100/G70*H70-100,1)&gt;999,999,-999)))</f>
        <v>7.2</v>
      </c>
      <c r="J70" s="94" t="n">
        <f aca="false">SUM(J48:J69)</f>
        <v>100</v>
      </c>
      <c r="K70" s="80"/>
      <c r="L70" s="92" t="n">
        <f aca="false">SUM(L48:L69)</f>
        <v>957082477.4461</v>
      </c>
      <c r="M70" s="92" t="n">
        <f aca="false">SUM(M48:M69)</f>
        <v>1037350262.18724</v>
      </c>
      <c r="N70" s="93" t="n">
        <f aca="false">IF(L70=0,"    ---- ",IF(ABS(ROUND(100/L70*M70-100,1))&lt;999,ROUND(100/L70*M70-100,1),IF(ROUND(100/L70*M70-100,1)&gt;999,999,-999)))</f>
        <v>8.4</v>
      </c>
      <c r="O70" s="94" t="n">
        <f aca="false">SUM(O48:O69)</f>
        <v>100</v>
      </c>
      <c r="P70" s="27"/>
      <c r="Q70" s="27"/>
      <c r="R70" s="27"/>
      <c r="S70" s="27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</row>
    <row r="71" customFormat="false" ht="18.75" hidden="false" customHeight="true" outlineLevel="0" collapsed="false">
      <c r="A71" s="83" t="s">
        <v>126</v>
      </c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3"/>
      <c r="AM71" s="83"/>
      <c r="AN71" s="83"/>
      <c r="AO71" s="83"/>
      <c r="AP71" s="83"/>
      <c r="AQ71" s="83"/>
      <c r="AR71" s="83"/>
      <c r="AS71" s="83"/>
      <c r="AT71" s="83"/>
      <c r="AU71" s="83"/>
      <c r="AV71" s="83"/>
      <c r="AW71" s="83"/>
      <c r="AX71" s="83"/>
      <c r="AY71" s="83"/>
      <c r="AZ71" s="83"/>
      <c r="BA71" s="83"/>
      <c r="BB71" s="83"/>
      <c r="BC71" s="83"/>
      <c r="BD71" s="83"/>
      <c r="BE71" s="83"/>
      <c r="BF71" s="83"/>
      <c r="BG71" s="83"/>
      <c r="BH71" s="83"/>
      <c r="BI71" s="83"/>
      <c r="BJ71" s="83"/>
      <c r="BK71" s="83"/>
      <c r="BL71" s="83"/>
      <c r="BM71" s="83"/>
      <c r="BN71" s="83"/>
      <c r="BO71" s="83"/>
      <c r="BP71" s="83"/>
      <c r="BQ71" s="83"/>
      <c r="BR71" s="83"/>
      <c r="BS71" s="83"/>
      <c r="BT71" s="83"/>
      <c r="BU71" s="83"/>
      <c r="BV71" s="83"/>
      <c r="BW71" s="83"/>
      <c r="BX71" s="83"/>
      <c r="BY71" s="83"/>
      <c r="BZ71" s="83"/>
      <c r="CA71" s="83"/>
      <c r="CB71" s="83"/>
      <c r="CC71" s="83"/>
      <c r="CD71" s="83"/>
      <c r="CE71" s="83"/>
      <c r="CF71" s="83"/>
      <c r="CG71" s="83"/>
      <c r="CH71" s="83"/>
      <c r="CI71" s="83"/>
      <c r="CJ71" s="83"/>
      <c r="CK71" s="83"/>
      <c r="CL71" s="83"/>
      <c r="CM71" s="83"/>
      <c r="CN71" s="83"/>
      <c r="CO71" s="83"/>
      <c r="CP71" s="83"/>
      <c r="CQ71" s="83"/>
      <c r="CR71" s="83"/>
      <c r="CS71" s="83"/>
      <c r="CT71" s="83"/>
      <c r="CU71" s="83"/>
      <c r="CV71" s="83"/>
      <c r="CW71" s="83"/>
      <c r="CX71" s="83"/>
      <c r="CY71" s="83"/>
      <c r="CZ71" s="83"/>
      <c r="DA71" s="83"/>
      <c r="DB71" s="83"/>
      <c r="DC71" s="83"/>
      <c r="DD71" s="83"/>
      <c r="DE71" s="83"/>
      <c r="DF71" s="83"/>
      <c r="DG71" s="83"/>
      <c r="DH71" s="83"/>
      <c r="DI71" s="83"/>
      <c r="DJ71" s="83"/>
      <c r="DK71" s="83"/>
      <c r="DL71" s="83"/>
      <c r="DM71" s="83"/>
      <c r="DN71" s="83"/>
      <c r="DO71" s="83"/>
      <c r="DP71" s="83"/>
      <c r="DQ71" s="83"/>
      <c r="DR71" s="83"/>
      <c r="DS71" s="83"/>
      <c r="DT71" s="83"/>
      <c r="DU71" s="83"/>
      <c r="DV71" s="83"/>
      <c r="DW71" s="83"/>
      <c r="DX71" s="83"/>
      <c r="DY71" s="83"/>
      <c r="DZ71" s="83"/>
      <c r="EA71" s="83"/>
      <c r="EB71" s="83"/>
      <c r="EC71" s="83"/>
      <c r="ED71" s="83"/>
      <c r="EE71" s="83"/>
      <c r="EF71" s="83"/>
      <c r="EG71" s="83"/>
      <c r="EH71" s="83"/>
      <c r="EI71" s="83"/>
      <c r="EJ71" s="83"/>
      <c r="EK71" s="83"/>
      <c r="EL71" s="83"/>
      <c r="EM71" s="83"/>
      <c r="EN71" s="83"/>
      <c r="EO71" s="83"/>
      <c r="EP71" s="83"/>
      <c r="EQ71" s="83"/>
      <c r="ER71" s="83"/>
      <c r="ES71" s="83"/>
      <c r="ET71" s="83"/>
      <c r="EU71" s="83"/>
      <c r="EV71" s="83"/>
      <c r="EW71" s="83"/>
      <c r="EX71" s="83"/>
      <c r="EY71" s="83"/>
      <c r="EZ71" s="83"/>
      <c r="FA71" s="83"/>
      <c r="FB71" s="83"/>
      <c r="FC71" s="83"/>
      <c r="FD71" s="83"/>
      <c r="FE71" s="83"/>
      <c r="FF71" s="83"/>
      <c r="FG71" s="83"/>
      <c r="FH71" s="83"/>
      <c r="FI71" s="83"/>
      <c r="FJ71" s="83"/>
      <c r="FK71" s="83"/>
      <c r="FL71" s="83"/>
      <c r="FM71" s="83"/>
      <c r="FN71" s="83"/>
      <c r="FO71" s="83"/>
      <c r="FP71" s="83"/>
      <c r="FQ71" s="83"/>
      <c r="FR71" s="83"/>
      <c r="FS71" s="83"/>
      <c r="FT71" s="83"/>
      <c r="FU71" s="83"/>
      <c r="FV71" s="83"/>
      <c r="FW71" s="83"/>
      <c r="FX71" s="83"/>
      <c r="FY71" s="83"/>
      <c r="FZ71" s="83"/>
      <c r="GA71" s="83"/>
      <c r="GB71" s="83"/>
      <c r="GC71" s="83"/>
      <c r="GD71" s="83"/>
      <c r="GE71" s="83"/>
      <c r="GF71" s="83"/>
      <c r="GG71" s="83"/>
      <c r="GH71" s="83"/>
      <c r="GI71" s="83"/>
      <c r="GJ71" s="83"/>
      <c r="GK71" s="83"/>
      <c r="GL71" s="83"/>
      <c r="GM71" s="83"/>
      <c r="GN71" s="83"/>
      <c r="GO71" s="83"/>
      <c r="GP71" s="83"/>
      <c r="GQ71" s="83"/>
      <c r="GR71" s="83"/>
      <c r="GS71" s="83"/>
      <c r="GT71" s="83"/>
      <c r="GU71" s="83"/>
      <c r="GV71" s="83"/>
      <c r="GW71" s="83"/>
      <c r="GX71" s="83"/>
      <c r="GY71" s="83"/>
      <c r="GZ71" s="83"/>
      <c r="HA71" s="83"/>
      <c r="HB71" s="83"/>
      <c r="HC71" s="83"/>
      <c r="HD71" s="83"/>
      <c r="HE71" s="83"/>
      <c r="HF71" s="83"/>
      <c r="HG71" s="83"/>
      <c r="HH71" s="83"/>
      <c r="HI71" s="83"/>
      <c r="HJ71" s="83"/>
      <c r="HK71" s="83"/>
      <c r="HL71" s="83"/>
      <c r="HM71" s="83"/>
      <c r="HN71" s="83"/>
      <c r="HO71" s="83"/>
      <c r="HP71" s="83"/>
      <c r="HQ71" s="83"/>
      <c r="HR71" s="83"/>
      <c r="HS71" s="83"/>
      <c r="HT71" s="83"/>
      <c r="HU71" s="83"/>
      <c r="HV71" s="83"/>
      <c r="HW71" s="83"/>
      <c r="HX71" s="83"/>
      <c r="HY71" s="83"/>
      <c r="HZ71" s="83"/>
      <c r="IA71" s="83"/>
      <c r="IB71" s="83"/>
      <c r="IC71" s="83"/>
      <c r="ID71" s="83"/>
      <c r="IE71" s="83"/>
      <c r="IF71" s="83"/>
      <c r="IG71" s="83"/>
      <c r="IH71" s="83"/>
      <c r="II71" s="83"/>
      <c r="IJ71" s="83"/>
      <c r="IK71" s="83"/>
      <c r="IL71" s="83"/>
      <c r="IM71" s="83"/>
      <c r="IN71" s="83"/>
      <c r="IO71" s="83"/>
      <c r="IP71" s="83"/>
      <c r="IQ71" s="83"/>
      <c r="IR71" s="83"/>
      <c r="IS71" s="83"/>
      <c r="IT71" s="83"/>
      <c r="IU71" s="83"/>
      <c r="IV71" s="83"/>
    </row>
    <row r="72" customFormat="false" ht="18.75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</row>
    <row r="73" customFormat="false" ht="18.7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</row>
    <row r="74" customFormat="false" ht="18.75" hidden="false" customHeight="true" outlineLevel="0" collapsed="false">
      <c r="A74" s="25"/>
      <c r="B74" s="29"/>
      <c r="C74" s="29"/>
      <c r="D74" s="25"/>
      <c r="E74" s="25"/>
      <c r="F74" s="25"/>
      <c r="G74" s="29"/>
      <c r="H74" s="29"/>
      <c r="I74" s="25"/>
      <c r="J74" s="25"/>
      <c r="K74" s="25"/>
      <c r="L74" s="29"/>
      <c r="M74" s="29"/>
      <c r="N74" s="25"/>
      <c r="O74" s="25"/>
      <c r="P74" s="25"/>
      <c r="Q74" s="25"/>
      <c r="R74" s="25"/>
      <c r="S74" s="25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</row>
    <row r="75" customFormat="false" ht="18.75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</row>
    <row r="76" customFormat="false" ht="18.75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</row>
    <row r="77" customFormat="false" ht="18.75" hidden="false" customHeight="tru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</row>
    <row r="78" customFormat="false" ht="18.75" hidden="false" customHeight="tru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</row>
    <row r="79" customFormat="false" ht="18.75" hidden="false" customHeight="tru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</row>
    <row r="80" customFormat="false" ht="18.75" hidden="false" customHeight="tru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</row>
    <row r="81" customFormat="false" ht="18.75" hidden="false" customHeight="tru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</row>
    <row r="82" customFormat="false" ht="18.75" hidden="false" customHeight="tru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</row>
    <row r="83" customFormat="false" ht="18.75" hidden="false" customHeight="tru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</row>
    <row r="84" customFormat="false" ht="18.75" hidden="false" customHeight="tru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</row>
    <row r="85" customFormat="false" ht="18.75" hidden="false" customHeight="tru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</row>
    <row r="86" customFormat="false" ht="18.75" hidden="false" customHeight="tru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</row>
    <row r="87" customFormat="false" ht="18.75" hidden="false" customHeight="tru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</row>
    <row r="88" customFormat="false" ht="18.75" hidden="false" customHeight="tru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</row>
    <row r="89" customFormat="false" ht="18.75" hidden="false" customHeight="tru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</row>
    <row r="90" customFormat="false" ht="18.75" hidden="false" customHeight="tru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</row>
    <row r="91" customFormat="false" ht="18.75" hidden="false" customHeight="tru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</row>
    <row r="92" customFormat="false" ht="18.75" hidden="false" customHeight="tru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</row>
    <row r="93" customFormat="false" ht="18.75" hidden="false" customHeight="tru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</row>
    <row r="94" customFormat="false" ht="18.75" hidden="false" customHeight="tru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</row>
    <row r="95" customFormat="false" ht="18.75" hidden="false" customHeight="tru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</row>
    <row r="96" customFormat="false" ht="18.75" hidden="false" customHeight="true" outlineLevel="0" collapsed="false">
      <c r="A96" s="95"/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33"/>
      <c r="Q96" s="33"/>
      <c r="R96" s="33"/>
      <c r="S96" s="33"/>
    </row>
    <row r="97" customFormat="false" ht="27.95" hidden="false" customHeight="true" outlineLevel="0" collapsed="false">
      <c r="A97" s="96"/>
      <c r="B97" s="97"/>
      <c r="C97" s="97"/>
      <c r="D97" s="97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7"/>
      <c r="P97" s="25"/>
      <c r="Q97" s="25"/>
      <c r="R97" s="98"/>
      <c r="S97" s="33"/>
    </row>
    <row r="98" customFormat="false" ht="27.95" hidden="false" customHeight="tru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99"/>
      <c r="S98" s="33"/>
    </row>
    <row r="99" customFormat="false" ht="18.75" hidden="false" customHeight="tru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</row>
    <row r="100" customFormat="false" ht="18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</row>
    <row r="101" customFormat="false" ht="18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</row>
    <row r="102" customFormat="false" ht="18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</row>
    <row r="103" customFormat="false" ht="18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</row>
    <row r="104" customFormat="false" ht="18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</row>
    <row r="105" customFormat="false" ht="18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</row>
    <row r="106" customFormat="false" ht="18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</row>
    <row r="107" customFormat="false" ht="18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</row>
    <row r="108" customFormat="false" ht="18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</row>
    <row r="109" customFormat="false" ht="18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</row>
  </sheetData>
  <mergeCells count="4">
    <mergeCell ref="A3:B3"/>
    <mergeCell ref="B5:E5"/>
    <mergeCell ref="G5:J5"/>
    <mergeCell ref="L5:O5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27" man="true" max="65535" min="0"/>
    <brk id="3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45" activeCellId="0" sqref="L45"/>
    </sheetView>
  </sheetViews>
  <sheetFormatPr defaultColWidth="11.41796875" defaultRowHeight="18" zeroHeight="false" outlineLevelRow="0" outlineLevelCol="0"/>
  <cols>
    <col collapsed="false" customWidth="true" hidden="false" outlineLevel="0" max="1" min="1" style="33" width="50.99"/>
    <col collapsed="false" customWidth="true" hidden="false" outlineLevel="0" max="3" min="2" style="33" width="16.7"/>
    <col collapsed="false" customWidth="true" hidden="false" outlineLevel="0" max="4" min="4" style="33" width="12.42"/>
    <col collapsed="false" customWidth="true" hidden="false" outlineLevel="0" max="5" min="5" style="33" width="4.7"/>
    <col collapsed="false" customWidth="true" hidden="false" outlineLevel="0" max="7" min="6" style="33" width="16.7"/>
    <col collapsed="false" customWidth="true" hidden="false" outlineLevel="0" max="8" min="8" style="33" width="12.42"/>
    <col collapsed="false" customWidth="true" hidden="false" outlineLevel="0" max="9" min="9" style="33" width="4.7"/>
    <col collapsed="false" customWidth="true" hidden="false" outlineLevel="0" max="10" min="10" style="33" width="18.85"/>
    <col collapsed="false" customWidth="true" hidden="false" outlineLevel="0" max="11" min="11" style="33" width="17.99"/>
    <col collapsed="false" customWidth="true" hidden="false" outlineLevel="0" max="12" min="12" style="33" width="12.42"/>
    <col collapsed="false" customWidth="false" hidden="false" outlineLevel="0" max="13" min="13" style="33" width="11.42"/>
    <col collapsed="false" customWidth="true" hidden="false" outlineLevel="0" max="15" min="14" style="33" width="17.14"/>
    <col collapsed="false" customWidth="false" hidden="false" outlineLevel="0" max="257" min="16" style="33" width="11.42"/>
  </cols>
  <sheetData>
    <row r="1" customFormat="false" ht="18.75" hidden="false" customHeight="true" outlineLevel="0" collapsed="false">
      <c r="A1" s="32" t="s">
        <v>91</v>
      </c>
      <c r="B1" s="26" t="s">
        <v>52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20.1" hidden="false" customHeight="true" outlineLevel="0" collapsed="false">
      <c r="A2" s="32" t="s">
        <v>127</v>
      </c>
      <c r="B2" s="26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20.1" hidden="false" customHeight="true" outlineLevel="0" collapsed="false">
      <c r="A3" s="27" t="s">
        <v>128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</row>
    <row r="4" customFormat="false" ht="18.75" hidden="false" customHeight="true" outlineLevel="0" collapsed="false">
      <c r="A4" s="35" t="s">
        <v>94</v>
      </c>
      <c r="B4" s="56"/>
      <c r="C4" s="100"/>
      <c r="D4" s="101"/>
      <c r="E4" s="83"/>
      <c r="F4" s="36"/>
      <c r="G4" s="37"/>
      <c r="H4" s="38"/>
      <c r="I4" s="83"/>
      <c r="J4" s="36"/>
      <c r="K4" s="37"/>
      <c r="L4" s="38"/>
      <c r="M4" s="25"/>
    </row>
    <row r="5" customFormat="false" ht="18.75" hidden="false" customHeight="true" outlineLevel="0" collapsed="false">
      <c r="A5" s="102"/>
      <c r="B5" s="42" t="s">
        <v>55</v>
      </c>
      <c r="C5" s="42"/>
      <c r="D5" s="42"/>
      <c r="E5" s="43"/>
      <c r="F5" s="42" t="s">
        <v>77</v>
      </c>
      <c r="G5" s="42"/>
      <c r="H5" s="42"/>
      <c r="I5" s="103"/>
      <c r="J5" s="42" t="s">
        <v>129</v>
      </c>
      <c r="K5" s="42"/>
      <c r="L5" s="42"/>
      <c r="M5" s="25"/>
    </row>
    <row r="6" customFormat="false" ht="18.75" hidden="false" customHeight="true" outlineLevel="0" collapsed="false">
      <c r="A6" s="104"/>
      <c r="B6" s="105"/>
      <c r="C6" s="106"/>
      <c r="D6" s="48" t="s">
        <v>130</v>
      </c>
      <c r="E6" s="54"/>
      <c r="F6" s="105"/>
      <c r="G6" s="106"/>
      <c r="H6" s="48" t="s">
        <v>130</v>
      </c>
      <c r="I6" s="107"/>
      <c r="J6" s="105"/>
      <c r="K6" s="106"/>
      <c r="L6" s="48" t="s">
        <v>130</v>
      </c>
      <c r="M6" s="25"/>
    </row>
    <row r="7" customFormat="false" ht="18.75" hidden="false" customHeight="true" outlineLevel="0" collapsed="false">
      <c r="A7" s="108" t="s">
        <v>131</v>
      </c>
      <c r="B7" s="51" t="n">
        <v>2013</v>
      </c>
      <c r="C7" s="109" t="n">
        <v>2014</v>
      </c>
      <c r="D7" s="110" t="s">
        <v>101</v>
      </c>
      <c r="E7" s="54"/>
      <c r="F7" s="51" t="n">
        <v>2013</v>
      </c>
      <c r="G7" s="109" t="n">
        <v>2014</v>
      </c>
      <c r="H7" s="110" t="s">
        <v>101</v>
      </c>
      <c r="I7" s="111"/>
      <c r="J7" s="51" t="n">
        <v>2013</v>
      </c>
      <c r="K7" s="51" t="n">
        <v>2014</v>
      </c>
      <c r="L7" s="53" t="s">
        <v>101</v>
      </c>
      <c r="M7" s="25"/>
    </row>
    <row r="8" customFormat="false" ht="18.75" hidden="false" customHeight="true" outlineLevel="0" collapsed="false">
      <c r="A8" s="104" t="s">
        <v>132</v>
      </c>
      <c r="B8" s="112"/>
      <c r="C8" s="113"/>
      <c r="D8" s="114"/>
      <c r="E8" s="115"/>
      <c r="F8" s="112"/>
      <c r="G8" s="113"/>
      <c r="H8" s="113"/>
      <c r="I8" s="116"/>
      <c r="J8" s="113"/>
      <c r="K8" s="113"/>
      <c r="L8" s="114"/>
      <c r="M8" s="25"/>
    </row>
    <row r="9" customFormat="false" ht="18.75" hidden="false" customHeight="true" outlineLevel="0" collapsed="false">
      <c r="A9" s="39" t="s">
        <v>133</v>
      </c>
      <c r="B9" s="65" t="n">
        <f aca="false">'Tabell 2a'!CH10</f>
        <v>7119146.4642891</v>
      </c>
      <c r="C9" s="65" t="n">
        <f aca="false">'Tabell 2a'!CI10</f>
        <v>7593662.47987</v>
      </c>
      <c r="D9" s="65" t="n">
        <f aca="false">'Tabell 2a'!CJ10</f>
        <v>6.7</v>
      </c>
      <c r="E9" s="65"/>
      <c r="F9" s="65" t="n">
        <f aca="false">'Tabell 2b'!AT10</f>
        <v>4045937.40859</v>
      </c>
      <c r="G9" s="65" t="n">
        <f aca="false">'Tabell 2b'!AU10</f>
        <v>5363576.79865</v>
      </c>
      <c r="H9" s="65" t="n">
        <f aca="false">'Tabell 2b'!AV10</f>
        <v>32.6</v>
      </c>
      <c r="I9" s="65"/>
      <c r="J9" s="117" t="n">
        <f aca="false">+'Tabell 2b'!AW10</f>
        <v>11165083.8728791</v>
      </c>
      <c r="K9" s="117" t="n">
        <f aca="false">+'Tabell 2b'!AX10</f>
        <v>12957239.27852</v>
      </c>
      <c r="L9" s="117" t="n">
        <f aca="false">+'Tabell 2b'!AY10</f>
        <v>16.1</v>
      </c>
      <c r="M9" s="25"/>
    </row>
    <row r="10" customFormat="false" ht="18.75" hidden="false" customHeight="true" outlineLevel="0" collapsed="false">
      <c r="A10" s="39" t="s">
        <v>134</v>
      </c>
      <c r="B10" s="65" t="n">
        <f aca="false">'Tabell 2a'!CH13</f>
        <v>1264907.48466108</v>
      </c>
      <c r="C10" s="65" t="n">
        <f aca="false">'Tabell 2a'!CI13</f>
        <v>1320418.88453</v>
      </c>
      <c r="D10" s="65" t="n">
        <f aca="false">'Tabell 2a'!CJ13</f>
        <v>4.4</v>
      </c>
      <c r="E10" s="65"/>
      <c r="F10" s="65" t="n">
        <f aca="false">'Tabell 2b'!AT13</f>
        <v>315989.97777</v>
      </c>
      <c r="G10" s="65" t="n">
        <f aca="false">'Tabell 2b'!AU13</f>
        <v>324500.5039</v>
      </c>
      <c r="H10" s="65" t="n">
        <f aca="false">'Tabell 2b'!AV13</f>
        <v>2.7</v>
      </c>
      <c r="I10" s="65"/>
      <c r="J10" s="117" t="n">
        <f aca="false">+'Tabell 2b'!AW13</f>
        <v>1580897.46243108</v>
      </c>
      <c r="K10" s="117" t="n">
        <f aca="false">+'Tabell 2b'!AX13</f>
        <v>1644919.38843</v>
      </c>
      <c r="L10" s="117" t="n">
        <f aca="false">+'Tabell 2b'!AY13</f>
        <v>4</v>
      </c>
      <c r="M10" s="25"/>
    </row>
    <row r="11" customFormat="false" ht="18.75" hidden="false" customHeight="true" outlineLevel="0" collapsed="false">
      <c r="A11" s="39" t="s">
        <v>135</v>
      </c>
      <c r="B11" s="65" t="n">
        <f aca="false">'Tabell 2a'!CH19</f>
        <v>3835725.93513</v>
      </c>
      <c r="C11" s="65" t="n">
        <f aca="false">'Tabell 2a'!CI19</f>
        <v>3716126.89582</v>
      </c>
      <c r="D11" s="65" t="n">
        <f aca="false">'Tabell 2a'!CJ19</f>
        <v>-3.1</v>
      </c>
      <c r="E11" s="65"/>
      <c r="F11" s="65" t="n">
        <f aca="false">'Tabell 2b'!AT19</f>
        <v>0</v>
      </c>
      <c r="G11" s="65" t="n">
        <f aca="false">'Tabell 2b'!AU19</f>
        <v>0</v>
      </c>
      <c r="H11" s="65" t="n">
        <f aca="false">'Tabell 2b'!AV19</f>
        <v>0</v>
      </c>
      <c r="I11" s="65"/>
      <c r="J11" s="117" t="n">
        <f aca="false">+'Tabell 2b'!AW19</f>
        <v>3835725.93513</v>
      </c>
      <c r="K11" s="117" t="n">
        <f aca="false">+'Tabell 2b'!AX19</f>
        <v>3716126.89582</v>
      </c>
      <c r="L11" s="117" t="n">
        <f aca="false">+'Tabell 2b'!AY19</f>
        <v>-3.1</v>
      </c>
      <c r="M11" s="25"/>
    </row>
    <row r="12" customFormat="false" ht="18.75" hidden="false" customHeight="true" outlineLevel="0" collapsed="false">
      <c r="A12" s="39" t="s">
        <v>136</v>
      </c>
      <c r="B12" s="65" t="n">
        <f aca="false">'Tabell 2a'!CH25</f>
        <v>15820668.02583</v>
      </c>
      <c r="C12" s="65" t="n">
        <f aca="false">'Tabell 2a'!CI25</f>
        <v>16692095.7262</v>
      </c>
      <c r="D12" s="65" t="n">
        <f aca="false">'Tabell 2a'!CJ25</f>
        <v>5.5</v>
      </c>
      <c r="E12" s="65"/>
      <c r="F12" s="65" t="n">
        <f aca="false">'Tabell 2b'!AT25</f>
        <v>14809823.15907</v>
      </c>
      <c r="G12" s="65" t="n">
        <f aca="false">'Tabell 2b'!AU25</f>
        <v>16726415.31236</v>
      </c>
      <c r="H12" s="65" t="n">
        <f aca="false">'Tabell 2b'!AV25</f>
        <v>12.9</v>
      </c>
      <c r="I12" s="65"/>
      <c r="J12" s="117" t="n">
        <f aca="false">+'Tabell 2b'!AW25</f>
        <v>30630491.1849</v>
      </c>
      <c r="K12" s="117" t="n">
        <f aca="false">+'Tabell 2b'!AX25</f>
        <v>33418511.03856</v>
      </c>
      <c r="L12" s="117" t="n">
        <f aca="false">+'Tabell 2b'!AY25</f>
        <v>9.1</v>
      </c>
      <c r="M12" s="25"/>
    </row>
    <row r="13" customFormat="false" ht="18.75" hidden="false" customHeight="true" outlineLevel="0" collapsed="false">
      <c r="A13" s="39" t="s">
        <v>137</v>
      </c>
      <c r="B13" s="65" t="n">
        <f aca="false">'Tabell 2a'!CH27</f>
        <v>230169.16388</v>
      </c>
      <c r="C13" s="65" t="n">
        <f aca="false">'Tabell 2a'!CI27</f>
        <v>181868.50523</v>
      </c>
      <c r="D13" s="65" t="n">
        <f aca="false">IF(B13=0,"    ---- ",IF(ABS(ROUND(100/B13*C13-100,1))&lt;999,ROUND(100/B13*C13-100,1),IF(ROUND(100/B13*C13-100,1)&gt;999,999,-999)))</f>
        <v>-21</v>
      </c>
      <c r="E13" s="65"/>
      <c r="F13" s="65" t="n">
        <f aca="false">'Tabell 2b'!AT27</f>
        <v>14487190.12907</v>
      </c>
      <c r="G13" s="65" t="n">
        <f aca="false">'Tabell 2b'!AU27</f>
        <v>16726415.31236</v>
      </c>
      <c r="H13" s="65" t="n">
        <f aca="false">IF(F13=0,"    ---- ",IF(ABS(ROUND(100/F13*G13-100,1))&lt;999,ROUND(100/F13*G13-100,1),IF(ROUND(100/F13*G13-100,1)&gt;999,999,-999)))</f>
        <v>15.5</v>
      </c>
      <c r="I13" s="65"/>
      <c r="J13" s="117" t="n">
        <f aca="false">+'Tabell 2b'!AW27</f>
        <v>14717359.29295</v>
      </c>
      <c r="K13" s="117" t="n">
        <f aca="false">+'Tabell 2b'!AX27</f>
        <v>16908283.81759</v>
      </c>
      <c r="L13" s="117" t="n">
        <f aca="false">IF(J13=0,"    ---- ",IF(ABS(ROUND(100/J13*K13-100,1))&lt;999,ROUND(100/J13*K13-100,1),IF(ROUND(100/J13*K13-100,1)&gt;999,999,-999)))</f>
        <v>14.9</v>
      </c>
      <c r="M13" s="25"/>
    </row>
    <row r="14" s="122" customFormat="true" ht="18.75" hidden="false" customHeight="true" outlineLevel="0" collapsed="false">
      <c r="A14" s="118" t="s">
        <v>138</v>
      </c>
      <c r="B14" s="119" t="n">
        <f aca="false">'Tabell 1.2'!CH34</f>
        <v>0</v>
      </c>
      <c r="C14" s="119" t="n">
        <f aca="false">'Tabell 1.2'!CI34</f>
        <v>0</v>
      </c>
      <c r="D14" s="119" t="n">
        <v>0</v>
      </c>
      <c r="E14" s="119"/>
      <c r="F14" s="119" t="n">
        <f aca="false">'Tabell 2b'!AT34</f>
        <v>0</v>
      </c>
      <c r="G14" s="119" t="n">
        <f aca="false">'Tabell 2b'!AU34</f>
        <v>0</v>
      </c>
      <c r="H14" s="120" t="n">
        <v>0</v>
      </c>
      <c r="I14" s="119"/>
      <c r="J14" s="119" t="n">
        <f aca="false">'Tabell 1.2'!AW34</f>
        <v>0</v>
      </c>
      <c r="K14" s="119" t="n">
        <f aca="false">'Tabell 1.2'!AX34</f>
        <v>0</v>
      </c>
      <c r="L14" s="117" t="n">
        <v>0</v>
      </c>
      <c r="M14" s="121"/>
    </row>
    <row r="15" customFormat="false" ht="18.75" hidden="false" customHeight="true" outlineLevel="0" collapsed="false">
      <c r="A15" s="39" t="s">
        <v>139</v>
      </c>
      <c r="B15" s="65" t="n">
        <f aca="false">'Tabell 2a'!CH45</f>
        <v>34056226.63755</v>
      </c>
      <c r="C15" s="65" t="n">
        <f aca="false">'Tabell 2a'!CI45</f>
        <v>40151010.67886</v>
      </c>
      <c r="D15" s="65" t="n">
        <f aca="false">'Tabell 2a'!CJ45</f>
        <v>17.9</v>
      </c>
      <c r="E15" s="65"/>
      <c r="F15" s="65" t="n">
        <f aca="false">'Tabell 2b'!AT45</f>
        <v>196213.821</v>
      </c>
      <c r="G15" s="65" t="n">
        <f aca="false">'Tabell 2b'!AU45</f>
        <v>138007.87</v>
      </c>
      <c r="H15" s="65" t="n">
        <f aca="false">'Tabell 2b'!AV45</f>
        <v>-29.7</v>
      </c>
      <c r="I15" s="65"/>
      <c r="J15" s="117" t="n">
        <f aca="false">+'Tabell 2b'!AW45</f>
        <v>34252440.45855</v>
      </c>
      <c r="K15" s="117" t="n">
        <f aca="false">+'Tabell 2b'!AX45</f>
        <v>40289018.54886</v>
      </c>
      <c r="L15" s="117" t="n">
        <f aca="false">+'Tabell 2b'!AY45</f>
        <v>17.6</v>
      </c>
      <c r="M15" s="25"/>
    </row>
    <row r="16" customFormat="false" ht="18.75" hidden="false" customHeight="true" outlineLevel="0" collapsed="false">
      <c r="A16" s="39" t="s">
        <v>140</v>
      </c>
      <c r="B16" s="65" t="n">
        <f aca="false">'Tabell 2a'!CH46</f>
        <v>27309.072</v>
      </c>
      <c r="C16" s="65" t="n">
        <f aca="false">'Tabell 2a'!CI46</f>
        <v>24409.83</v>
      </c>
      <c r="D16" s="65" t="n">
        <f aca="false">'Tabell 2a'!CJ46</f>
        <v>-10.6</v>
      </c>
      <c r="E16" s="65"/>
      <c r="F16" s="65" t="n">
        <f aca="false">'Tabell 2b'!AT46</f>
        <v>0</v>
      </c>
      <c r="G16" s="65" t="n">
        <f aca="false">'Tabell 2b'!AU46</f>
        <v>0</v>
      </c>
      <c r="H16" s="65" t="n">
        <f aca="false">'Tabell 2b'!AV46</f>
        <v>0</v>
      </c>
      <c r="I16" s="65"/>
      <c r="J16" s="117" t="n">
        <f aca="false">'Tabell 2b'!AW46</f>
        <v>27309.072</v>
      </c>
      <c r="K16" s="117" t="n">
        <f aca="false">'Tabell 2b'!AX46</f>
        <v>24409.83</v>
      </c>
      <c r="L16" s="117" t="n">
        <f aca="false">'Tabell 2b'!AY46</f>
        <v>-10.6</v>
      </c>
      <c r="M16" s="25"/>
    </row>
    <row r="17" s="125" customFormat="true" ht="18.75" hidden="false" customHeight="true" outlineLevel="0" collapsed="false">
      <c r="A17" s="55" t="s">
        <v>141</v>
      </c>
      <c r="B17" s="76" t="n">
        <f aca="false">'Tabell 2a'!CH48</f>
        <v>62123983.6194602</v>
      </c>
      <c r="C17" s="76" t="n">
        <f aca="false">'Tabell 2a'!CI48</f>
        <v>69497724.49528</v>
      </c>
      <c r="D17" s="76" t="n">
        <f aca="false">'Tabell 2a'!CJ48</f>
        <v>11.9</v>
      </c>
      <c r="E17" s="76"/>
      <c r="F17" s="76" t="n">
        <f aca="false">'Tabell 2b'!AT48</f>
        <v>19367964.36643</v>
      </c>
      <c r="G17" s="76" t="n">
        <f aca="false">'Tabell 2b'!AU48</f>
        <v>22552500.48491</v>
      </c>
      <c r="H17" s="76" t="n">
        <f aca="false">'Tabell 2b'!AV48</f>
        <v>16.4</v>
      </c>
      <c r="I17" s="76"/>
      <c r="J17" s="123" t="n">
        <f aca="false">+'Tabell 2b'!AW48</f>
        <v>81491947.9858902</v>
      </c>
      <c r="K17" s="123" t="n">
        <f aca="false">+'Tabell 2b'!AX48</f>
        <v>92050224.98019</v>
      </c>
      <c r="L17" s="123" t="n">
        <f aca="false">+'Tabell 2b'!AY48</f>
        <v>13</v>
      </c>
      <c r="M17" s="27"/>
      <c r="N17" s="124"/>
      <c r="O17" s="124"/>
    </row>
    <row r="18" customFormat="false" ht="18.75" hidden="false" customHeight="true" outlineLevel="0" collapsed="false">
      <c r="A18" s="55"/>
      <c r="B18" s="65"/>
      <c r="C18" s="65"/>
      <c r="D18" s="117"/>
      <c r="E18" s="65"/>
      <c r="F18" s="65"/>
      <c r="G18" s="65"/>
      <c r="H18" s="117"/>
      <c r="I18" s="65"/>
      <c r="J18" s="65"/>
      <c r="K18" s="65"/>
      <c r="L18" s="117"/>
      <c r="M18" s="25"/>
    </row>
    <row r="19" customFormat="false" ht="18.75" hidden="false" customHeight="true" outlineLevel="0" collapsed="false">
      <c r="A19" s="104" t="s">
        <v>142</v>
      </c>
      <c r="B19" s="65"/>
      <c r="C19" s="65"/>
      <c r="D19" s="117"/>
      <c r="E19" s="65"/>
      <c r="F19" s="65"/>
      <c r="G19" s="65"/>
      <c r="H19" s="117"/>
      <c r="I19" s="117"/>
      <c r="J19" s="117"/>
      <c r="K19" s="117"/>
      <c r="L19" s="117"/>
      <c r="M19" s="25"/>
    </row>
    <row r="20" customFormat="false" ht="18.75" hidden="false" customHeight="true" outlineLevel="0" collapsed="false">
      <c r="A20" s="39" t="s">
        <v>133</v>
      </c>
      <c r="B20" s="65" t="n">
        <f aca="false">'Tabell 2a'!CH50</f>
        <v>3519456.41573411</v>
      </c>
      <c r="C20" s="65" t="n">
        <f aca="false">'Tabell 2a'!CI50</f>
        <v>3199544.09877584</v>
      </c>
      <c r="D20" s="65" t="n">
        <f aca="false">'Tabell 2a'!CJ50</f>
        <v>-9.1</v>
      </c>
      <c r="E20" s="65"/>
      <c r="F20" s="65" t="n">
        <f aca="false">'Tabell 2b'!AT50</f>
        <v>3565843.95433</v>
      </c>
      <c r="G20" s="65" t="n">
        <f aca="false">'Tabell 2b'!AU50</f>
        <v>4521074.70041</v>
      </c>
      <c r="H20" s="65" t="n">
        <f aca="false">'Tabell 2b'!AV50</f>
        <v>26.8</v>
      </c>
      <c r="I20" s="65"/>
      <c r="J20" s="117" t="n">
        <f aca="false">+'Tabell 2b'!AW50</f>
        <v>7085300.37006411</v>
      </c>
      <c r="K20" s="117" t="n">
        <f aca="false">+'Tabell 2b'!AX50</f>
        <v>7720618.79918584</v>
      </c>
      <c r="L20" s="117" t="n">
        <f aca="false">+'Tabell 2b'!AY50</f>
        <v>9</v>
      </c>
      <c r="M20" s="25"/>
    </row>
    <row r="21" customFormat="false" ht="18.75" hidden="false" customHeight="true" outlineLevel="0" collapsed="false">
      <c r="A21" s="39" t="s">
        <v>134</v>
      </c>
      <c r="B21" s="65" t="n">
        <f aca="false">'Tabell 2a'!CH53</f>
        <v>328417.919697851</v>
      </c>
      <c r="C21" s="65" t="n">
        <f aca="false">'Tabell 2a'!CI53</f>
        <v>300637.977</v>
      </c>
      <c r="D21" s="65" t="n">
        <f aca="false">'Tabell 2a'!CJ53</f>
        <v>-8.5</v>
      </c>
      <c r="E21" s="65"/>
      <c r="F21" s="65" t="n">
        <f aca="false">'Tabell 2b'!AT53</f>
        <v>182227.72781</v>
      </c>
      <c r="G21" s="65" t="n">
        <f aca="false">'Tabell 2b'!AU53</f>
        <v>184411.00828</v>
      </c>
      <c r="H21" s="65" t="n">
        <f aca="false">'Tabell 2b'!AV53</f>
        <v>1.2</v>
      </c>
      <c r="I21" s="65"/>
      <c r="J21" s="117" t="n">
        <f aca="false">+'Tabell 2b'!AW53</f>
        <v>510645.647507851</v>
      </c>
      <c r="K21" s="117" t="n">
        <f aca="false">+'Tabell 2b'!AX53</f>
        <v>485048.98528</v>
      </c>
      <c r="L21" s="117" t="n">
        <f aca="false">+'Tabell 2b'!AY53</f>
        <v>-5</v>
      </c>
      <c r="M21" s="25"/>
    </row>
    <row r="22" customFormat="false" ht="18.75" hidden="false" customHeight="true" outlineLevel="0" collapsed="false">
      <c r="A22" s="39" t="s">
        <v>135</v>
      </c>
      <c r="B22" s="65" t="n">
        <f aca="false">'Tabell 2a'!CH58</f>
        <v>207701.372</v>
      </c>
      <c r="C22" s="65" t="n">
        <f aca="false">'Tabell 2a'!CI58</f>
        <v>116656.598</v>
      </c>
      <c r="D22" s="65" t="n">
        <f aca="false">'Tabell 2a'!CJ58</f>
        <v>-43.8</v>
      </c>
      <c r="E22" s="65"/>
      <c r="F22" s="65" t="n">
        <f aca="false">'Tabell 2b'!AT58</f>
        <v>0</v>
      </c>
      <c r="G22" s="65" t="n">
        <f aca="false">'Tabell 2b'!AU58</f>
        <v>0</v>
      </c>
      <c r="H22" s="65" t="n">
        <f aca="false">'Tabell 2b'!AV58</f>
        <v>0</v>
      </c>
      <c r="I22" s="65"/>
      <c r="J22" s="117" t="n">
        <f aca="false">+'Tabell 2b'!AW58</f>
        <v>207701.372</v>
      </c>
      <c r="K22" s="117" t="n">
        <f aca="false">+'Tabell 2b'!AX58</f>
        <v>116656.598</v>
      </c>
      <c r="L22" s="117" t="n">
        <f aca="false">+'Tabell 2b'!AY58</f>
        <v>-43.8</v>
      </c>
      <c r="M22" s="25"/>
    </row>
    <row r="23" customFormat="false" ht="18.75" hidden="false" customHeight="true" outlineLevel="0" collapsed="false">
      <c r="A23" s="39" t="s">
        <v>136</v>
      </c>
      <c r="B23" s="65" t="n">
        <f aca="false">'Tabell 2a'!CH64</f>
        <v>164748.42251</v>
      </c>
      <c r="C23" s="65" t="n">
        <f aca="false">'Tabell 2a'!CI64</f>
        <v>156313.837</v>
      </c>
      <c r="D23" s="65" t="n">
        <f aca="false">'Tabell 2a'!CJ64</f>
        <v>-5.1</v>
      </c>
      <c r="E23" s="65"/>
      <c r="F23" s="65" t="n">
        <f aca="false">'Tabell 2b'!AT64</f>
        <v>596057.091</v>
      </c>
      <c r="G23" s="65" t="n">
        <f aca="false">'Tabell 2b'!AU64</f>
        <v>731541.18009</v>
      </c>
      <c r="H23" s="65" t="n">
        <f aca="false">'Tabell 2b'!AV64</f>
        <v>22.7</v>
      </c>
      <c r="I23" s="65"/>
      <c r="J23" s="117" t="n">
        <f aca="false">+'Tabell 2b'!AW64</f>
        <v>760805.51351</v>
      </c>
      <c r="K23" s="117" t="n">
        <f aca="false">+'Tabell 2b'!AX64</f>
        <v>887855.01709</v>
      </c>
      <c r="L23" s="117" t="n">
        <f aca="false">+'Tabell 2b'!AY64</f>
        <v>16.7</v>
      </c>
      <c r="M23" s="25"/>
    </row>
    <row r="24" customFormat="false" ht="18.75" hidden="false" customHeight="true" outlineLevel="0" collapsed="false">
      <c r="A24" s="39" t="s">
        <v>137</v>
      </c>
      <c r="B24" s="65" t="n">
        <f aca="false">'Tabell 2a'!CH66</f>
        <v>6282.329</v>
      </c>
      <c r="C24" s="65" t="n">
        <f aca="false">'Tabell 2a'!CI66</f>
        <v>3313.82</v>
      </c>
      <c r="D24" s="65" t="n">
        <f aca="false">IF(B24=0,"    ---- ",IF(ABS(ROUND(100/B24*C24-100,1))&lt;999,ROUND(100/B24*C24-100,1),IF(ROUND(100/B24*C24-100,1)&gt;999,999,-999)))</f>
        <v>-47.3</v>
      </c>
      <c r="E24" s="65"/>
      <c r="F24" s="65" t="n">
        <f aca="false">'Tabell 2b'!AT66</f>
        <v>596057.091</v>
      </c>
      <c r="G24" s="65" t="n">
        <f aca="false">'Tabell 2b'!AU66</f>
        <v>731541.18009</v>
      </c>
      <c r="H24" s="65" t="n">
        <f aca="false">'Tabell 2b'!AV66</f>
        <v>22.7</v>
      </c>
      <c r="I24" s="65"/>
      <c r="J24" s="117" t="n">
        <f aca="false">+'Tabell 2b'!AW66</f>
        <v>602339.42</v>
      </c>
      <c r="K24" s="117" t="n">
        <f aca="false">+'Tabell 2b'!AX66</f>
        <v>734855.00009</v>
      </c>
      <c r="L24" s="117" t="n">
        <f aca="false">IF(J24=0,"    ---- ",IF(ABS(ROUND(100/J24*K24-100,1))&lt;999,ROUND(100/J24*K24-100,1),IF(ROUND(100/J24*K24-100,1)&gt;999,999,-999)))</f>
        <v>22</v>
      </c>
      <c r="M24" s="25"/>
    </row>
    <row r="25" customFormat="false" ht="18.75" hidden="false" customHeight="true" outlineLevel="0" collapsed="false">
      <c r="A25" s="118" t="s">
        <v>138</v>
      </c>
      <c r="B25" s="65" t="n">
        <f aca="false">'Tabell 2a'!CH73</f>
        <v>0</v>
      </c>
      <c r="C25" s="65" t="n">
        <f aca="false">'Tabell 2a'!CI73</f>
        <v>0</v>
      </c>
      <c r="D25" s="65" t="n">
        <v>0</v>
      </c>
      <c r="E25" s="65"/>
      <c r="F25" s="65" t="n">
        <f aca="false">'Tabell 2b'!AT73</f>
        <v>0</v>
      </c>
      <c r="G25" s="65" t="n">
        <f aca="false">'Tabell 2b'!AU73</f>
        <v>0</v>
      </c>
      <c r="H25" s="65" t="n">
        <v>0</v>
      </c>
      <c r="I25" s="65"/>
      <c r="J25" s="117" t="n">
        <f aca="false">'Tabell 2b'!AW73</f>
        <v>0</v>
      </c>
      <c r="K25" s="117" t="n">
        <f aca="false">'Tabell 2b'!AX73</f>
        <v>0</v>
      </c>
      <c r="L25" s="117" t="n">
        <v>0</v>
      </c>
      <c r="M25" s="25"/>
    </row>
    <row r="26" customFormat="false" ht="18.75" hidden="false" customHeight="true" outlineLevel="0" collapsed="false">
      <c r="A26" s="39" t="s">
        <v>139</v>
      </c>
      <c r="B26" s="65" t="n">
        <f aca="false">'Tabell 2a'!CH84</f>
        <v>27436.367</v>
      </c>
      <c r="C26" s="65" t="n">
        <f aca="false">'Tabell 2a'!CI84</f>
        <v>2346.798</v>
      </c>
      <c r="D26" s="65" t="n">
        <f aca="false">'Tabell 2a'!CJ84</f>
        <v>-91.4</v>
      </c>
      <c r="E26" s="65"/>
      <c r="F26" s="65" t="n">
        <f aca="false">'Tabell 2b'!AT84</f>
        <v>0</v>
      </c>
      <c r="G26" s="65" t="n">
        <f aca="false">'Tabell 2b'!AU84</f>
        <v>0</v>
      </c>
      <c r="H26" s="65" t="str">
        <f aca="false">'Tabell 2b'!AV84</f>
        <v>    ---- </v>
      </c>
      <c r="I26" s="65"/>
      <c r="J26" s="117" t="n">
        <f aca="false">+'Tabell 2b'!AW84</f>
        <v>27436.367</v>
      </c>
      <c r="K26" s="117" t="n">
        <f aca="false">+'Tabell 2b'!AX84</f>
        <v>2346.798</v>
      </c>
      <c r="L26" s="117" t="n">
        <f aca="false">+'Tabell 2b'!AY84</f>
        <v>-91.4</v>
      </c>
      <c r="M26" s="25"/>
    </row>
    <row r="27" customFormat="false" ht="18.75" hidden="false" customHeight="true" outlineLevel="0" collapsed="false">
      <c r="A27" s="39" t="s">
        <v>140</v>
      </c>
      <c r="B27" s="65" t="n">
        <f aca="false">'Tabell 2a'!CH85</f>
        <v>0</v>
      </c>
      <c r="C27" s="65" t="n">
        <f aca="false">'Tabell 2a'!CI85</f>
        <v>0</v>
      </c>
      <c r="D27" s="65" t="n">
        <f aca="false">'Tabell 2a'!CJ85</f>
        <v>0</v>
      </c>
      <c r="E27" s="65"/>
      <c r="F27" s="65" t="n">
        <f aca="false">'Tabell 2b'!AT85</f>
        <v>0</v>
      </c>
      <c r="G27" s="65" t="n">
        <f aca="false">'Tabell 2b'!AU85</f>
        <v>0</v>
      </c>
      <c r="H27" s="65" t="n">
        <f aca="false">'Tabell 2b'!AV85</f>
        <v>0</v>
      </c>
      <c r="I27" s="65"/>
      <c r="J27" s="117" t="n">
        <f aca="false">+'Tabell 2b'!AW85</f>
        <v>0</v>
      </c>
      <c r="K27" s="117" t="n">
        <f aca="false">+'Tabell 2b'!AX85</f>
        <v>0</v>
      </c>
      <c r="L27" s="117" t="str">
        <f aca="false">+'Tabell 2b'!AY85</f>
        <v>   ---- </v>
      </c>
      <c r="M27" s="25"/>
    </row>
    <row r="28" s="125" customFormat="true" ht="18.75" hidden="false" customHeight="true" outlineLevel="0" collapsed="false">
      <c r="A28" s="55" t="s">
        <v>143</v>
      </c>
      <c r="B28" s="76" t="n">
        <f aca="false">'Tabell 2a'!CH87</f>
        <v>4247760.49694196</v>
      </c>
      <c r="C28" s="76" t="n">
        <f aca="false">'Tabell 2a'!CI87</f>
        <v>3775499.30877584</v>
      </c>
      <c r="D28" s="76" t="n">
        <f aca="false">'Tabell 2a'!CJ87</f>
        <v>-11.1</v>
      </c>
      <c r="E28" s="76"/>
      <c r="F28" s="76" t="n">
        <f aca="false">'Tabell 2b'!AT87</f>
        <v>4344128.77314</v>
      </c>
      <c r="G28" s="76" t="n">
        <f aca="false">'Tabell 2b'!AU87</f>
        <v>5437026.88878</v>
      </c>
      <c r="H28" s="76" t="n">
        <f aca="false">'Tabell 2b'!AV87</f>
        <v>25.2</v>
      </c>
      <c r="I28" s="76"/>
      <c r="J28" s="123" t="n">
        <f aca="false">+'Tabell 2b'!AW87</f>
        <v>8591889.27008196</v>
      </c>
      <c r="K28" s="123" t="n">
        <f aca="false">+'Tabell 2b'!AX87</f>
        <v>9212526.19755584</v>
      </c>
      <c r="L28" s="123" t="n">
        <f aca="false">+'Tabell 2b'!AY87</f>
        <v>7.2</v>
      </c>
      <c r="M28" s="27"/>
      <c r="N28" s="124"/>
      <c r="O28" s="124"/>
    </row>
    <row r="29" customFormat="false" ht="18.75" hidden="false" customHeight="true" outlineLevel="0" collapsed="false">
      <c r="A29" s="55"/>
      <c r="B29" s="65"/>
      <c r="C29" s="65"/>
      <c r="D29" s="117"/>
      <c r="E29" s="65"/>
      <c r="F29" s="65"/>
      <c r="G29" s="65"/>
      <c r="H29" s="117"/>
      <c r="I29" s="65"/>
      <c r="J29" s="65"/>
      <c r="K29" s="65"/>
      <c r="L29" s="117"/>
      <c r="M29" s="25"/>
    </row>
    <row r="30" customFormat="false" ht="18.75" hidden="false" customHeight="true" outlineLevel="0" collapsed="false">
      <c r="A30" s="104" t="s">
        <v>144</v>
      </c>
      <c r="B30" s="65"/>
      <c r="C30" s="65"/>
      <c r="D30" s="117"/>
      <c r="E30" s="65"/>
      <c r="F30" s="65"/>
      <c r="G30" s="65"/>
      <c r="H30" s="117"/>
      <c r="I30" s="117"/>
      <c r="J30" s="117"/>
      <c r="K30" s="117"/>
      <c r="L30" s="117"/>
      <c r="M30" s="25"/>
    </row>
    <row r="31" customFormat="false" ht="18.75" hidden="false" customHeight="true" outlineLevel="0" collapsed="false">
      <c r="A31" s="39" t="s">
        <v>133</v>
      </c>
      <c r="B31" s="65" t="n">
        <f aca="false">'Tabell 3a'!CH11</f>
        <v>23889244.6233214</v>
      </c>
      <c r="C31" s="65" t="n">
        <f aca="false">'Tabell 3a'!CI11</f>
        <v>26004821.8514288</v>
      </c>
      <c r="D31" s="65" t="n">
        <f aca="false">'Tabell 3a'!CJ11</f>
        <v>8.9</v>
      </c>
      <c r="E31" s="65"/>
      <c r="F31" s="65" t="n">
        <f aca="false">'Tabell 3b'!AT11</f>
        <v>15154073.0003987</v>
      </c>
      <c r="G31" s="65" t="n">
        <f aca="false">'Tabell 3b'!AU11</f>
        <v>19562030.47636</v>
      </c>
      <c r="H31" s="65" t="n">
        <f aca="false">'Tabell 3b'!AV11</f>
        <v>29.1</v>
      </c>
      <c r="I31" s="65"/>
      <c r="J31" s="117" t="n">
        <f aca="false">+'Tabell 3b'!AW11</f>
        <v>39043317.6237201</v>
      </c>
      <c r="K31" s="117" t="n">
        <f aca="false">+'Tabell 3b'!AX11</f>
        <v>45566852.3277888</v>
      </c>
      <c r="L31" s="117" t="n">
        <f aca="false">+'Tabell 3b'!AY11</f>
        <v>16.7</v>
      </c>
      <c r="M31" s="25"/>
    </row>
    <row r="32" customFormat="false" ht="18.75" hidden="false" customHeight="true" outlineLevel="0" collapsed="false">
      <c r="A32" s="39" t="s">
        <v>134</v>
      </c>
      <c r="B32" s="65" t="n">
        <f aca="false">'Tabell 3a'!CH12</f>
        <v>55439057.719</v>
      </c>
      <c r="C32" s="65" t="n">
        <f aca="false">'Tabell 3a'!CI12</f>
        <v>53845878.7344935</v>
      </c>
      <c r="D32" s="65" t="n">
        <f aca="false">'Tabell 3a'!CJ12</f>
        <v>-2.9</v>
      </c>
      <c r="E32" s="65"/>
      <c r="F32" s="65" t="n">
        <f aca="false">'Tabell 3b'!AT12</f>
        <v>18669912.7641554</v>
      </c>
      <c r="G32" s="65" t="n">
        <f aca="false">'Tabell 3b'!AU12</f>
        <v>19315493.03832</v>
      </c>
      <c r="H32" s="65" t="n">
        <f aca="false">'Tabell 3b'!AV12</f>
        <v>3.5</v>
      </c>
      <c r="I32" s="65"/>
      <c r="J32" s="117" t="n">
        <f aca="false">+'Tabell 3b'!AW12</f>
        <v>74108970.4831554</v>
      </c>
      <c r="K32" s="117" t="n">
        <f aca="false">+'Tabell 3b'!AX12</f>
        <v>73161371.7728135</v>
      </c>
      <c r="L32" s="117" t="n">
        <f aca="false">+'Tabell 3b'!AY12</f>
        <v>-1.3</v>
      </c>
      <c r="M32" s="25"/>
    </row>
    <row r="33" customFormat="false" ht="18.75" hidden="false" customHeight="true" outlineLevel="0" collapsed="false">
      <c r="A33" s="39" t="s">
        <v>136</v>
      </c>
      <c r="B33" s="65" t="n">
        <f aca="false">'Tabell 3a'!CH16</f>
        <v>328816554.183223</v>
      </c>
      <c r="C33" s="65" t="n">
        <f aca="false">'Tabell 3a'!CI16</f>
        <v>352822731.702065</v>
      </c>
      <c r="D33" s="65" t="n">
        <f aca="false">'Tabell 3a'!CJ16</f>
        <v>7.3</v>
      </c>
      <c r="E33" s="65"/>
      <c r="F33" s="65" t="n">
        <f aca="false">'Tabell 3b'!AT16</f>
        <v>98046879.4331219</v>
      </c>
      <c r="G33" s="65" t="n">
        <f aca="false">'Tabell 3b'!AU16</f>
        <v>119177275.5155</v>
      </c>
      <c r="H33" s="65" t="n">
        <f aca="false">'Tabell 3b'!AV16</f>
        <v>21.6</v>
      </c>
      <c r="I33" s="65"/>
      <c r="J33" s="117" t="n">
        <f aca="false">+'Tabell 3b'!AW16</f>
        <v>426863433.616345</v>
      </c>
      <c r="K33" s="117" t="n">
        <f aca="false">+'Tabell 3b'!AX16</f>
        <v>472000007.217565</v>
      </c>
      <c r="L33" s="117" t="n">
        <f aca="false">+'Tabell 3b'!AY16</f>
        <v>10.6</v>
      </c>
      <c r="M33" s="25"/>
    </row>
    <row r="34" customFormat="false" ht="18.75" hidden="false" customHeight="true" outlineLevel="0" collapsed="false">
      <c r="A34" s="39" t="s">
        <v>145</v>
      </c>
      <c r="B34" s="65" t="n">
        <f aca="false">'Tabell 3a'!CH18</f>
        <v>1558672.04726</v>
      </c>
      <c r="C34" s="65" t="n">
        <f aca="false">'Tabell 3a'!CI18</f>
        <v>1469996.06214</v>
      </c>
      <c r="D34" s="65" t="n">
        <f aca="false">IF(B34=0,"    ---- ",IF(ABS(ROUND(100/B34*C34-100,1))&lt;999,ROUND(100/B34*C34-100,1),IF(ROUND(100/B34*C34-100,1)&gt;999,999,-999)))</f>
        <v>-5.7</v>
      </c>
      <c r="E34" s="65"/>
      <c r="F34" s="65" t="n">
        <f aca="false">'Tabell 3b'!AT18</f>
        <v>93346516.3498825</v>
      </c>
      <c r="G34" s="65" t="n">
        <f aca="false">'Tabell 3b'!AU18</f>
        <v>119177275.5155</v>
      </c>
      <c r="H34" s="65" t="n">
        <f aca="false">IF(F34=0,"    ---- ",IF(ABS(ROUND(100/F34*G34-100,1))&lt;999,ROUND(100/F34*G34-100,1),IF(ROUND(100/F34*G34-100,1)&gt;999,999,-999)))</f>
        <v>27.7</v>
      </c>
      <c r="I34" s="65"/>
      <c r="J34" s="117" t="n">
        <f aca="false">+'Tabell 3b'!AW18</f>
        <v>94905188.3971425</v>
      </c>
      <c r="K34" s="117" t="n">
        <f aca="false">+'Tabell 3b'!AX18</f>
        <v>120647271.57764</v>
      </c>
      <c r="L34" s="117" t="n">
        <f aca="false">IF(J34=0,"    ---- ",IF(ABS(ROUND(100/J34*K34-100,1))&lt;999,ROUND(100/J34*K34-100,1),IF(ROUND(100/J34*K34-100,1)&gt;999,999,-999)))</f>
        <v>27.1</v>
      </c>
      <c r="M34" s="25"/>
    </row>
    <row r="35" customFormat="false" ht="18.75" hidden="false" customHeight="true" outlineLevel="0" collapsed="false">
      <c r="A35" s="118" t="s">
        <v>138</v>
      </c>
      <c r="B35" s="65" t="n">
        <f aca="false">'Tabell 3a'!CH25</f>
        <v>0</v>
      </c>
      <c r="C35" s="65" t="n">
        <f aca="false">'Tabell 3a'!CI25</f>
        <v>0</v>
      </c>
      <c r="D35" s="65" t="n">
        <f aca="false">'Tabell 3a'!CJ38</f>
        <v>0</v>
      </c>
      <c r="E35" s="65"/>
      <c r="F35" s="65" t="n">
        <f aca="false">'Tabell 3b'!AT25</f>
        <v>0</v>
      </c>
      <c r="G35" s="65" t="n">
        <f aca="false">'Tabell 3b'!AU25</f>
        <v>0</v>
      </c>
      <c r="H35" s="65" t="n">
        <f aca="false">'Tabell 3b'!AV38</f>
        <v>0</v>
      </c>
      <c r="I35" s="65"/>
      <c r="J35" s="117" t="n">
        <f aca="false">'Tabell 3b'!AW25</f>
        <v>0</v>
      </c>
      <c r="K35" s="117" t="n">
        <f aca="false">'Tabell 3b'!AX25</f>
        <v>0</v>
      </c>
      <c r="L35" s="117" t="n">
        <f aca="false">'Tabell 3b'!AY38</f>
        <v>0</v>
      </c>
      <c r="M35" s="25"/>
    </row>
    <row r="36" customFormat="false" ht="18.75" hidden="false" customHeight="true" outlineLevel="0" collapsed="false">
      <c r="A36" s="39" t="s">
        <v>139</v>
      </c>
      <c r="B36" s="65" t="n">
        <f aca="false">'Tabell 3a'!CH39</f>
        <v>410498220.07166</v>
      </c>
      <c r="C36" s="65" t="n">
        <f aca="false">'Tabell 3a'!CI39</f>
        <v>440416932.838202</v>
      </c>
      <c r="D36" s="65" t="n">
        <f aca="false">'Tabell 3a'!CJ39</f>
        <v>7.3</v>
      </c>
      <c r="E36" s="65"/>
      <c r="F36" s="65" t="n">
        <f aca="false">'Tabell 3b'!AT39</f>
        <v>2218585.67472</v>
      </c>
      <c r="G36" s="65" t="n">
        <f aca="false">'Tabell 3b'!AU39</f>
        <v>1920558.25515</v>
      </c>
      <c r="H36" s="65" t="n">
        <f aca="false">'Tabell 3b'!AV39</f>
        <v>-13.4</v>
      </c>
      <c r="I36" s="65"/>
      <c r="J36" s="117" t="n">
        <f aca="false">'Tabell 3b'!AW39</f>
        <v>412716805.74638</v>
      </c>
      <c r="K36" s="117" t="n">
        <f aca="false">'Tabell 3b'!AX39</f>
        <v>442337491.093352</v>
      </c>
      <c r="L36" s="117" t="n">
        <f aca="false">'Tabell 3b'!AY39</f>
        <v>7.2</v>
      </c>
      <c r="M36" s="25"/>
    </row>
    <row r="37" customFormat="false" ht="18.75" hidden="false" customHeight="true" outlineLevel="0" collapsed="false">
      <c r="A37" s="39" t="s">
        <v>140</v>
      </c>
      <c r="B37" s="65" t="n">
        <f aca="false">'Tabell 3a'!CH40</f>
        <v>4349949.9765</v>
      </c>
      <c r="C37" s="65" t="n">
        <f aca="false">'Tabell 3a'!CI40</f>
        <v>4284539.77572</v>
      </c>
      <c r="D37" s="65" t="n">
        <f aca="false">'Tabell 3a'!CJ40</f>
        <v>-1.5</v>
      </c>
      <c r="E37" s="65"/>
      <c r="F37" s="65" t="n">
        <f aca="false">'Tabell 3b'!AT40</f>
        <v>0</v>
      </c>
      <c r="G37" s="65" t="n">
        <f aca="false">'Tabell 3b'!AU40</f>
        <v>0</v>
      </c>
      <c r="H37" s="65" t="n">
        <f aca="false">'Tabell 3b'!AV40</f>
        <v>0</v>
      </c>
      <c r="I37" s="65"/>
      <c r="J37" s="117" t="n">
        <f aca="false">'Tabell 3b'!AW40</f>
        <v>4349949.9765</v>
      </c>
      <c r="K37" s="117" t="n">
        <f aca="false">'Tabell 3b'!AX40</f>
        <v>4284539.77572</v>
      </c>
      <c r="L37" s="117" t="n">
        <f aca="false">'Tabell 3b'!AY40</f>
        <v>-1.5</v>
      </c>
      <c r="M37" s="25"/>
    </row>
    <row r="38" s="125" customFormat="true" ht="18.75" hidden="false" customHeight="true" outlineLevel="0" collapsed="false">
      <c r="A38" s="55" t="s">
        <v>146</v>
      </c>
      <c r="B38" s="76" t="n">
        <f aca="false">'Tabell 3a'!CH42</f>
        <v>822993026.573704</v>
      </c>
      <c r="C38" s="76" t="n">
        <f aca="false">'Tabell 3a'!CI42</f>
        <v>877374904.90191</v>
      </c>
      <c r="D38" s="76" t="n">
        <f aca="false">'Tabell 3a'!CJ42</f>
        <v>6.6</v>
      </c>
      <c r="E38" s="76"/>
      <c r="F38" s="76" t="n">
        <f aca="false">'Tabell 3b'!AT42</f>
        <v>134089450.872396</v>
      </c>
      <c r="G38" s="76" t="n">
        <f aca="false">'Tabell 3b'!AU42</f>
        <v>159975357.28533</v>
      </c>
      <c r="H38" s="76" t="n">
        <f aca="false">'Tabell 3b'!AV42</f>
        <v>19.3</v>
      </c>
      <c r="I38" s="76"/>
      <c r="J38" s="123" t="n">
        <f aca="false">+'Tabell 3b'!AW42</f>
        <v>957082477.4461</v>
      </c>
      <c r="K38" s="123" t="n">
        <f aca="false">+'Tabell 3b'!AX42</f>
        <v>1037350262.18724</v>
      </c>
      <c r="L38" s="123" t="n">
        <f aca="false">+'Tabell 3b'!AY42</f>
        <v>8.4</v>
      </c>
      <c r="M38" s="27"/>
      <c r="N38" s="124"/>
      <c r="O38" s="124"/>
    </row>
    <row r="39" customFormat="false" ht="18.75" hidden="false" customHeight="true" outlineLevel="0" collapsed="false">
      <c r="A39" s="126"/>
      <c r="B39" s="65"/>
      <c r="C39" s="65"/>
      <c r="D39" s="117"/>
      <c r="E39" s="65"/>
      <c r="F39" s="65"/>
      <c r="G39" s="65"/>
      <c r="H39" s="65"/>
      <c r="I39" s="65"/>
      <c r="J39" s="65"/>
      <c r="K39" s="65"/>
      <c r="L39" s="117"/>
      <c r="M39" s="25"/>
    </row>
    <row r="40" s="125" customFormat="true" ht="18.75" hidden="false" customHeight="true" outlineLevel="0" collapsed="false">
      <c r="A40" s="126" t="s">
        <v>147</v>
      </c>
      <c r="B40" s="127"/>
      <c r="C40" s="127"/>
      <c r="D40" s="127"/>
      <c r="E40" s="127"/>
      <c r="F40" s="127"/>
      <c r="G40" s="127"/>
      <c r="H40" s="127"/>
      <c r="I40" s="127"/>
      <c r="J40" s="123" t="n">
        <f aca="false">'Tabell 6'!AR94*1000</f>
        <v>1087859092.11989</v>
      </c>
      <c r="K40" s="123" t="n">
        <f aca="false">'Tabell 6'!AS94*1000</f>
        <v>1202289600.97058</v>
      </c>
      <c r="L40" s="123" t="n">
        <f aca="false">'Tabell 6'!AT94</f>
        <v>10.5</v>
      </c>
      <c r="M40" s="27"/>
    </row>
    <row r="41" customFormat="false" ht="18.75" hidden="false" customHeight="true" outlineLevel="0" collapsed="false">
      <c r="A41" s="88"/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9"/>
      <c r="M41" s="25"/>
    </row>
    <row r="42" customFormat="false" ht="18.75" hidden="false" customHeight="true" outlineLevel="0" collapsed="false">
      <c r="A42" s="104" t="s">
        <v>148</v>
      </c>
      <c r="B42" s="65"/>
      <c r="C42" s="65"/>
      <c r="D42" s="65"/>
      <c r="E42" s="65"/>
      <c r="F42" s="65"/>
      <c r="G42" s="65"/>
      <c r="H42" s="117"/>
      <c r="I42" s="65"/>
      <c r="J42" s="65"/>
      <c r="K42" s="65"/>
      <c r="L42" s="117"/>
      <c r="M42" s="25"/>
    </row>
    <row r="43" customFormat="false" ht="18.75" hidden="false" customHeight="true" outlineLevel="0" collapsed="false">
      <c r="A43" s="39" t="s">
        <v>133</v>
      </c>
      <c r="B43" s="65" t="n">
        <f aca="false">'Tabell 3a'!CH44</f>
        <v>167603.222</v>
      </c>
      <c r="C43" s="65" t="n">
        <f aca="false">'Tabell 3a'!CI44</f>
        <v>120253.002</v>
      </c>
      <c r="D43" s="65" t="n">
        <f aca="false">'Tabell 3a'!CJ44</f>
        <v>-28.3</v>
      </c>
      <c r="E43" s="65"/>
      <c r="F43" s="65" t="n">
        <f aca="false">'Tabell 3b'!AT44</f>
        <v>229165.4278</v>
      </c>
      <c r="G43" s="65" t="n">
        <f aca="false">'Tabell 3b'!AU44</f>
        <v>163302.18979</v>
      </c>
      <c r="H43" s="65" t="n">
        <f aca="false">'Tabell 3b'!AV44</f>
        <v>-28.7</v>
      </c>
      <c r="I43" s="65"/>
      <c r="J43" s="117" t="n">
        <f aca="false">+'Tabell 3b'!AW44</f>
        <v>396768.6498</v>
      </c>
      <c r="K43" s="117" t="n">
        <f aca="false">+'Tabell 3b'!AX44</f>
        <v>283555.19179</v>
      </c>
      <c r="L43" s="117" t="n">
        <f aca="false">+'Tabell 3b'!AY44</f>
        <v>-28.5</v>
      </c>
      <c r="M43" s="25"/>
    </row>
    <row r="44" customFormat="false" ht="18.75" hidden="false" customHeight="true" outlineLevel="0" collapsed="false">
      <c r="A44" s="39" t="s">
        <v>134</v>
      </c>
      <c r="B44" s="65" t="n">
        <f aca="false">'Tabell 3a'!CH45</f>
        <v>89706.66888</v>
      </c>
      <c r="C44" s="65" t="n">
        <f aca="false">'Tabell 3a'!CI45</f>
        <v>152925.665</v>
      </c>
      <c r="D44" s="65" t="n">
        <f aca="false">'Tabell 3a'!CJ45</f>
        <v>70.5</v>
      </c>
      <c r="E44" s="65"/>
      <c r="F44" s="65" t="n">
        <f aca="false">'Tabell 3b'!AT45</f>
        <v>608180.72483</v>
      </c>
      <c r="G44" s="65" t="n">
        <f aca="false">'Tabell 3b'!AU45</f>
        <v>274381.72645</v>
      </c>
      <c r="H44" s="65" t="n">
        <f aca="false">'Tabell 3b'!AV45</f>
        <v>-54.9</v>
      </c>
      <c r="I44" s="65"/>
      <c r="J44" s="117" t="n">
        <f aca="false">+'Tabell 3b'!AW45</f>
        <v>697887.39371</v>
      </c>
      <c r="K44" s="117" t="n">
        <f aca="false">+'Tabell 3b'!AX45</f>
        <v>427307.39145</v>
      </c>
      <c r="L44" s="117" t="n">
        <f aca="false">+'Tabell 3b'!AY45</f>
        <v>-38.8</v>
      </c>
      <c r="M44" s="25"/>
    </row>
    <row r="45" customFormat="false" ht="18.75" hidden="false" customHeight="true" outlineLevel="0" collapsed="false">
      <c r="A45" s="39" t="s">
        <v>136</v>
      </c>
      <c r="B45" s="65" t="n">
        <f aca="false">'Tabell 3a'!CH46</f>
        <v>3606128.26387</v>
      </c>
      <c r="C45" s="65" t="n">
        <f aca="false">'Tabell 3a'!CI46</f>
        <v>1192984.12291</v>
      </c>
      <c r="D45" s="65" t="n">
        <f aca="false">'Tabell 3a'!CJ46</f>
        <v>-66.9</v>
      </c>
      <c r="E45" s="65"/>
      <c r="F45" s="65" t="n">
        <f aca="false">'Tabell 3b'!AT46</f>
        <v>3874080.56612</v>
      </c>
      <c r="G45" s="65" t="n">
        <f aca="false">'Tabell 3b'!AU46</f>
        <v>5243775.92263</v>
      </c>
      <c r="H45" s="65" t="n">
        <f aca="false">'Tabell 3b'!AV46</f>
        <v>35.4</v>
      </c>
      <c r="I45" s="65"/>
      <c r="J45" s="117" t="n">
        <f aca="false">+'Tabell 3b'!AW46</f>
        <v>7480208.82999</v>
      </c>
      <c r="K45" s="117" t="n">
        <f aca="false">+'Tabell 3b'!AX46</f>
        <v>6436760.04554</v>
      </c>
      <c r="L45" s="117" t="n">
        <f aca="false">+'Tabell 3b'!AY46</f>
        <v>-13.9</v>
      </c>
      <c r="M45" s="25"/>
    </row>
    <row r="46" customFormat="false" ht="18.75" hidden="false" customHeight="true" outlineLevel="0" collapsed="false">
      <c r="A46" s="39" t="s">
        <v>139</v>
      </c>
      <c r="B46" s="65" t="n">
        <f aca="false">'Tabell 3a'!CH54</f>
        <v>6105352.841</v>
      </c>
      <c r="C46" s="65" t="n">
        <f aca="false">'Tabell 3a'!CI54</f>
        <v>33697284.99943</v>
      </c>
      <c r="D46" s="65" t="n">
        <f aca="false">'Tabell 3a'!CJ54</f>
        <v>451.9</v>
      </c>
      <c r="E46" s="65"/>
      <c r="F46" s="65" t="n">
        <f aca="false">'Tabell 3b'!AT54</f>
        <v>0</v>
      </c>
      <c r="G46" s="65" t="n">
        <f aca="false">'Tabell 3b'!AU54</f>
        <v>0</v>
      </c>
      <c r="H46" s="65" t="str">
        <f aca="false">'Tabell 3b'!AV54</f>
        <v>    ---- </v>
      </c>
      <c r="I46" s="65"/>
      <c r="J46" s="117" t="n">
        <f aca="false">+'Tabell 3b'!AW54</f>
        <v>6105352.841</v>
      </c>
      <c r="K46" s="117" t="n">
        <f aca="false">+'Tabell 3b'!AX54</f>
        <v>33697284.99943</v>
      </c>
      <c r="L46" s="117" t="n">
        <f aca="false">+'Tabell 3b'!AY54</f>
        <v>451.9</v>
      </c>
      <c r="M46" s="25"/>
    </row>
    <row r="47" customFormat="false" ht="18.75" hidden="false" customHeight="true" outlineLevel="0" collapsed="false">
      <c r="A47" s="39" t="s">
        <v>140</v>
      </c>
      <c r="B47" s="65" t="n">
        <f aca="false">'Tabell 3a'!CH55</f>
        <v>0</v>
      </c>
      <c r="C47" s="65" t="n">
        <f aca="false">'Tabell 3a'!CI55</f>
        <v>303.271</v>
      </c>
      <c r="D47" s="65" t="str">
        <f aca="false">'Tabell 3a'!CJ55</f>
        <v>    ---- </v>
      </c>
      <c r="E47" s="65"/>
      <c r="F47" s="65" t="n">
        <f aca="false">'Tabell 3b'!AT55</f>
        <v>0</v>
      </c>
      <c r="G47" s="65" t="n">
        <f aca="false">'Tabell 3b'!AU55</f>
        <v>0</v>
      </c>
      <c r="H47" s="65" t="n">
        <f aca="false">'Tabell 3b'!AV55</f>
        <v>0</v>
      </c>
      <c r="I47" s="65"/>
      <c r="J47" s="117" t="n">
        <f aca="false">+'Tabell 3b'!AW55</f>
        <v>0</v>
      </c>
      <c r="K47" s="117" t="n">
        <f aca="false">+'Tabell 3b'!AX55</f>
        <v>303.271</v>
      </c>
      <c r="L47" s="117" t="str">
        <f aca="false">+'Tabell 3b'!AY55</f>
        <v>   ---- </v>
      </c>
      <c r="M47" s="25"/>
    </row>
    <row r="48" s="125" customFormat="true" ht="18.75" hidden="false" customHeight="true" outlineLevel="0" collapsed="false">
      <c r="A48" s="55" t="s">
        <v>149</v>
      </c>
      <c r="B48" s="76" t="n">
        <f aca="false">'Tabell 3a'!CH57</f>
        <v>9968790.99575</v>
      </c>
      <c r="C48" s="76" t="n">
        <f aca="false">'Tabell 3a'!CI57</f>
        <v>35163751.06034</v>
      </c>
      <c r="D48" s="76" t="n">
        <f aca="false">'Tabell 3a'!CJ57</f>
        <v>252.7</v>
      </c>
      <c r="E48" s="76"/>
      <c r="F48" s="76" t="n">
        <f aca="false">'Tabell 3b'!AT57</f>
        <v>4711426.71875</v>
      </c>
      <c r="G48" s="76" t="n">
        <f aca="false">'Tabell 3b'!AU57</f>
        <v>5681459.83887</v>
      </c>
      <c r="H48" s="76" t="n">
        <f aca="false">'Tabell 3b'!AV57</f>
        <v>20.6</v>
      </c>
      <c r="I48" s="76"/>
      <c r="J48" s="76" t="n">
        <f aca="false">+'Tabell 3b'!AW57</f>
        <v>14680217.7145</v>
      </c>
      <c r="K48" s="76" t="n">
        <f aca="false">+'Tabell 3b'!AX57</f>
        <v>40845210.89921</v>
      </c>
      <c r="L48" s="123" t="n">
        <f aca="false">+'Tabell 3b'!AY57</f>
        <v>178.2</v>
      </c>
      <c r="M48" s="27"/>
    </row>
    <row r="49" customFormat="false" ht="18.75" hidden="false" customHeight="true" outlineLevel="0" collapsed="false">
      <c r="A49" s="55"/>
      <c r="B49" s="76"/>
      <c r="C49" s="76"/>
      <c r="D49" s="123"/>
      <c r="E49" s="76"/>
      <c r="F49" s="76"/>
      <c r="G49" s="76"/>
      <c r="H49" s="123"/>
      <c r="I49" s="123"/>
      <c r="J49" s="123"/>
      <c r="K49" s="123"/>
      <c r="L49" s="123"/>
      <c r="M49" s="25"/>
    </row>
    <row r="50" customFormat="false" ht="18.75" hidden="false" customHeight="true" outlineLevel="0" collapsed="false">
      <c r="A50" s="55" t="s">
        <v>150</v>
      </c>
      <c r="B50" s="76"/>
      <c r="C50" s="76"/>
      <c r="D50" s="123"/>
      <c r="E50" s="76"/>
      <c r="F50" s="76"/>
      <c r="G50" s="76"/>
      <c r="H50" s="123"/>
      <c r="I50" s="123"/>
      <c r="J50" s="123"/>
      <c r="K50" s="123"/>
      <c r="L50" s="123"/>
      <c r="M50" s="25"/>
    </row>
    <row r="51" s="125" customFormat="true" ht="18.75" hidden="false" customHeight="true" outlineLevel="0" collapsed="false">
      <c r="A51" s="55" t="s">
        <v>135</v>
      </c>
      <c r="B51" s="76" t="n">
        <f aca="false">'Tabell 3a'!CH59</f>
        <v>98268.931</v>
      </c>
      <c r="C51" s="76" t="n">
        <f aca="false">'Tabell 3a'!CI59</f>
        <v>189417.208</v>
      </c>
      <c r="D51" s="76" t="n">
        <f aca="false">'Tabell 3a'!CJ59</f>
        <v>92.8</v>
      </c>
      <c r="E51" s="76"/>
      <c r="F51" s="76"/>
      <c r="G51" s="76"/>
      <c r="H51" s="76"/>
      <c r="I51" s="76"/>
      <c r="J51" s="123" t="n">
        <f aca="false">+'Tabell 3b'!AW59</f>
        <v>98268.931</v>
      </c>
      <c r="K51" s="123" t="n">
        <f aca="false">+'Tabell 3b'!AX59</f>
        <v>189417.208</v>
      </c>
      <c r="L51" s="123" t="n">
        <f aca="false">+'Tabell 3b'!AY59</f>
        <v>92.8</v>
      </c>
      <c r="M51" s="27"/>
    </row>
    <row r="52" customFormat="false" ht="18.75" hidden="false" customHeight="true" outlineLevel="0" collapsed="false">
      <c r="A52" s="55"/>
      <c r="B52" s="76"/>
      <c r="C52" s="76"/>
      <c r="D52" s="123"/>
      <c r="E52" s="76"/>
      <c r="F52" s="76"/>
      <c r="G52" s="76"/>
      <c r="H52" s="123"/>
      <c r="I52" s="123"/>
      <c r="J52" s="123"/>
      <c r="K52" s="123"/>
      <c r="L52" s="123"/>
      <c r="M52" s="25"/>
    </row>
    <row r="53" customFormat="false" ht="18.75" hidden="false" customHeight="true" outlineLevel="0" collapsed="false">
      <c r="A53" s="104" t="s">
        <v>151</v>
      </c>
      <c r="B53" s="65"/>
      <c r="C53" s="65"/>
      <c r="D53" s="117"/>
      <c r="E53" s="65"/>
      <c r="F53" s="65"/>
      <c r="G53" s="65"/>
      <c r="H53" s="117"/>
      <c r="I53" s="117"/>
      <c r="J53" s="117"/>
      <c r="K53" s="117"/>
      <c r="L53" s="117"/>
      <c r="M53" s="25"/>
    </row>
    <row r="54" customFormat="false" ht="18.75" hidden="false" customHeight="true" outlineLevel="0" collapsed="false">
      <c r="A54" s="39" t="s">
        <v>133</v>
      </c>
      <c r="B54" s="65" t="n">
        <f aca="false">'Tabell 3a'!CH63</f>
        <v>16784.00032</v>
      </c>
      <c r="C54" s="65" t="n">
        <f aca="false">'Tabell 3a'!CI63</f>
        <v>87986</v>
      </c>
      <c r="D54" s="65" t="n">
        <f aca="false">'Tabell 3a'!CJ63</f>
        <v>424.2</v>
      </c>
      <c r="E54" s="65"/>
      <c r="F54" s="65" t="n">
        <f aca="false">'Tabell 3b'!AT63</f>
        <v>216355.4129</v>
      </c>
      <c r="G54" s="65" t="n">
        <f aca="false">'Tabell 3b'!AU63</f>
        <v>154813.58948</v>
      </c>
      <c r="H54" s="65" t="n">
        <f aca="false">'Tabell 3b'!AV63</f>
        <v>-28.4</v>
      </c>
      <c r="I54" s="65"/>
      <c r="J54" s="117" t="n">
        <f aca="false">+'Tabell 3b'!AW63</f>
        <v>233139.41322</v>
      </c>
      <c r="K54" s="117" t="n">
        <f aca="false">+'Tabell 3b'!AX63</f>
        <v>242799.58948</v>
      </c>
      <c r="L54" s="117" t="n">
        <f aca="false">+'Tabell 3b'!AY63</f>
        <v>4.1</v>
      </c>
      <c r="M54" s="25"/>
    </row>
    <row r="55" customFormat="false" ht="18.75" hidden="false" customHeight="true" outlineLevel="0" collapsed="false">
      <c r="A55" s="39" t="s">
        <v>134</v>
      </c>
      <c r="B55" s="65" t="n">
        <f aca="false">'Tabell 3a'!CH64</f>
        <v>218942.47954</v>
      </c>
      <c r="C55" s="65" t="n">
        <f aca="false">'Tabell 3a'!CI64</f>
        <v>74660.8899</v>
      </c>
      <c r="D55" s="65" t="n">
        <f aca="false">'Tabell 3a'!CJ64</f>
        <v>-65.9</v>
      </c>
      <c r="E55" s="65"/>
      <c r="F55" s="65" t="n">
        <f aca="false">'Tabell 3b'!AT64</f>
        <v>267431.4946</v>
      </c>
      <c r="G55" s="65" t="n">
        <f aca="false">'Tabell 3b'!AU64</f>
        <v>159139.5282</v>
      </c>
      <c r="H55" s="65" t="n">
        <f aca="false">'Tabell 3b'!AV64</f>
        <v>-40.5</v>
      </c>
      <c r="I55" s="65"/>
      <c r="J55" s="117" t="n">
        <f aca="false">+'Tabell 3b'!AW64</f>
        <v>486373.97414</v>
      </c>
      <c r="K55" s="117" t="n">
        <f aca="false">+'Tabell 3b'!AX64</f>
        <v>233800.4181</v>
      </c>
      <c r="L55" s="117" t="n">
        <f aca="false">+'Tabell 3b'!AY64</f>
        <v>-51.9</v>
      </c>
      <c r="M55" s="25"/>
    </row>
    <row r="56" customFormat="false" ht="18.75" hidden="false" customHeight="true" outlineLevel="0" collapsed="false">
      <c r="A56" s="39" t="s">
        <v>136</v>
      </c>
      <c r="B56" s="65" t="n">
        <f aca="false">'Tabell 3a'!CH65</f>
        <v>2244641.33624</v>
      </c>
      <c r="C56" s="65" t="n">
        <f aca="false">'Tabell 3a'!CI65</f>
        <v>894155.49826</v>
      </c>
      <c r="D56" s="65" t="n">
        <f aca="false">'Tabell 3a'!CJ65</f>
        <v>-60.2</v>
      </c>
      <c r="E56" s="65"/>
      <c r="F56" s="65" t="n">
        <f aca="false">'Tabell 3b'!AT65</f>
        <v>3183629.09793</v>
      </c>
      <c r="G56" s="65" t="n">
        <f aca="false">'Tabell 3b'!AU65</f>
        <v>4042153.74955</v>
      </c>
      <c r="H56" s="65" t="n">
        <f aca="false">'Tabell 3b'!AV65</f>
        <v>27</v>
      </c>
      <c r="I56" s="65"/>
      <c r="J56" s="117" t="n">
        <f aca="false">+'Tabell 3b'!AW65</f>
        <v>5428270.43417</v>
      </c>
      <c r="K56" s="117" t="n">
        <f aca="false">+'Tabell 3b'!AX65</f>
        <v>4936309.24781</v>
      </c>
      <c r="L56" s="117" t="n">
        <f aca="false">+'Tabell 3b'!AY65</f>
        <v>-9.1</v>
      </c>
      <c r="M56" s="25"/>
    </row>
    <row r="57" customFormat="false" ht="18.75" hidden="false" customHeight="true" outlineLevel="0" collapsed="false">
      <c r="A57" s="39" t="s">
        <v>139</v>
      </c>
      <c r="B57" s="65" t="n">
        <f aca="false">'Tabell 3a'!CH73</f>
        <v>7450167.97</v>
      </c>
      <c r="C57" s="65" t="n">
        <f aca="false">'Tabell 3a'!CI73</f>
        <v>39735346.655</v>
      </c>
      <c r="D57" s="65" t="n">
        <f aca="false">'Tabell 3a'!CJ73</f>
        <v>433.3</v>
      </c>
      <c r="E57" s="65"/>
      <c r="F57" s="65" t="n">
        <f aca="false">'Tabell 3b'!AT73</f>
        <v>0</v>
      </c>
      <c r="G57" s="65" t="n">
        <f aca="false">'Tabell 3b'!AU73</f>
        <v>0</v>
      </c>
      <c r="H57" s="65" t="str">
        <f aca="false">'Tabell 3b'!AV73</f>
        <v>    ---- </v>
      </c>
      <c r="I57" s="65"/>
      <c r="J57" s="117" t="n">
        <f aca="false">+'Tabell 3b'!AW73</f>
        <v>7450167.97</v>
      </c>
      <c r="K57" s="117" t="n">
        <f aca="false">+'Tabell 3b'!AX73</f>
        <v>39735346.655</v>
      </c>
      <c r="L57" s="117" t="n">
        <f aca="false">+'Tabell 3b'!AY73</f>
        <v>433.3</v>
      </c>
      <c r="M57" s="25"/>
    </row>
    <row r="58" customFormat="false" ht="18.75" hidden="false" customHeight="true" outlineLevel="0" collapsed="false">
      <c r="A58" s="39" t="s">
        <v>140</v>
      </c>
      <c r="B58" s="65" t="n">
        <f aca="false">'Tabell 3a'!CH74</f>
        <v>138</v>
      </c>
      <c r="C58" s="65" t="n">
        <f aca="false">'Tabell 3a'!CI74</f>
        <v>2</v>
      </c>
      <c r="D58" s="65" t="n">
        <f aca="false">'Tabell 3a'!CJ74</f>
        <v>-98.6</v>
      </c>
      <c r="E58" s="65"/>
      <c r="F58" s="65" t="n">
        <f aca="false">'Tabell 3b'!AT74</f>
        <v>0</v>
      </c>
      <c r="G58" s="65" t="n">
        <f aca="false">'Tabell 3b'!AU74</f>
        <v>0</v>
      </c>
      <c r="H58" s="65" t="n">
        <f aca="false">'Tabell 3b'!AV74</f>
        <v>0</v>
      </c>
      <c r="I58" s="65"/>
      <c r="J58" s="117" t="n">
        <f aca="false">+'Tabell 3b'!AW74</f>
        <v>138</v>
      </c>
      <c r="K58" s="117" t="n">
        <f aca="false">+'Tabell 3b'!AX74</f>
        <v>2</v>
      </c>
      <c r="L58" s="117" t="n">
        <f aca="false">+'Tabell 3b'!AY74</f>
        <v>-98.6</v>
      </c>
      <c r="M58" s="25"/>
    </row>
    <row r="59" s="125" customFormat="true" ht="18.75" hidden="false" customHeight="true" outlineLevel="0" collapsed="false">
      <c r="A59" s="55" t="s">
        <v>152</v>
      </c>
      <c r="B59" s="76" t="n">
        <f aca="false">'Tabell 3a'!CH76</f>
        <v>9930673.7861</v>
      </c>
      <c r="C59" s="76" t="n">
        <f aca="false">'Tabell 3a'!CI76</f>
        <v>40792151.04316</v>
      </c>
      <c r="D59" s="76" t="n">
        <f aca="false">'Tabell 3a'!CJ76</f>
        <v>310.8</v>
      </c>
      <c r="E59" s="76"/>
      <c r="F59" s="76" t="n">
        <f aca="false">'Tabell 3b'!AT76</f>
        <v>3667416.00543</v>
      </c>
      <c r="G59" s="76" t="n">
        <f aca="false">'Tabell 3b'!AU76</f>
        <v>4356106.86723</v>
      </c>
      <c r="H59" s="76" t="n">
        <f aca="false">'Tabell 3b'!AV76</f>
        <v>18.8</v>
      </c>
      <c r="I59" s="76"/>
      <c r="J59" s="76" t="n">
        <f aca="false">+'Tabell 3b'!AW76</f>
        <v>13598089.79153</v>
      </c>
      <c r="K59" s="76" t="n">
        <f aca="false">+'Tabell 3b'!AX76</f>
        <v>45148257.91039</v>
      </c>
      <c r="L59" s="123" t="n">
        <f aca="false">+'Tabell 3b'!AY76</f>
        <v>232</v>
      </c>
      <c r="M59" s="27"/>
      <c r="N59" s="124"/>
      <c r="O59" s="124"/>
    </row>
    <row r="60" customFormat="false" ht="18.75" hidden="false" customHeight="true" outlineLevel="0" collapsed="false">
      <c r="A60" s="55"/>
      <c r="B60" s="76"/>
      <c r="C60" s="76"/>
      <c r="D60" s="123"/>
      <c r="E60" s="76"/>
      <c r="F60" s="76"/>
      <c r="G60" s="76"/>
      <c r="H60" s="123"/>
      <c r="I60" s="123"/>
      <c r="J60" s="123"/>
      <c r="K60" s="123"/>
      <c r="L60" s="123"/>
      <c r="M60" s="25"/>
    </row>
    <row r="61" customFormat="false" ht="18.75" hidden="false" customHeight="true" outlineLevel="0" collapsed="false">
      <c r="A61" s="55" t="s">
        <v>153</v>
      </c>
      <c r="B61" s="76"/>
      <c r="C61" s="76"/>
      <c r="D61" s="123"/>
      <c r="E61" s="76"/>
      <c r="F61" s="76"/>
      <c r="G61" s="76"/>
      <c r="H61" s="123"/>
      <c r="I61" s="123"/>
      <c r="J61" s="123"/>
      <c r="K61" s="123"/>
      <c r="L61" s="123"/>
      <c r="M61" s="25"/>
    </row>
    <row r="62" s="125" customFormat="true" ht="18.75" hidden="false" customHeight="true" outlineLevel="0" collapsed="false">
      <c r="A62" s="55" t="s">
        <v>135</v>
      </c>
      <c r="B62" s="76" t="n">
        <f aca="false">'Tabell 3a'!CH78</f>
        <v>190160.12</v>
      </c>
      <c r="C62" s="76" t="n">
        <f aca="false">'Tabell 3a'!CI78</f>
        <v>272798.406</v>
      </c>
      <c r="D62" s="76" t="n">
        <f aca="false">'Tabell 3a'!CJ78</f>
        <v>43.5</v>
      </c>
      <c r="E62" s="76"/>
      <c r="F62" s="76"/>
      <c r="G62" s="76"/>
      <c r="H62" s="76"/>
      <c r="I62" s="76"/>
      <c r="J62" s="123" t="n">
        <f aca="false">+'Tabell 3b'!AW78</f>
        <v>190160.12</v>
      </c>
      <c r="K62" s="123" t="n">
        <f aca="false">+'Tabell 3b'!AX78</f>
        <v>272798.406</v>
      </c>
      <c r="L62" s="123" t="n">
        <f aca="false">+'Tabell 3b'!AY78</f>
        <v>43.5</v>
      </c>
      <c r="M62" s="27"/>
    </row>
    <row r="63" customFormat="false" ht="18.75" hidden="false" customHeight="true" outlineLevel="0" collapsed="false">
      <c r="A63" s="55"/>
      <c r="B63" s="65"/>
      <c r="C63" s="65"/>
      <c r="D63" s="117"/>
      <c r="E63" s="65"/>
      <c r="F63" s="65"/>
      <c r="G63" s="65"/>
      <c r="H63" s="117"/>
      <c r="I63" s="117"/>
      <c r="J63" s="117"/>
      <c r="K63" s="117"/>
      <c r="L63" s="117"/>
      <c r="M63" s="25"/>
    </row>
    <row r="64" customFormat="false" ht="18.75" hidden="false" customHeight="true" outlineLevel="0" collapsed="false">
      <c r="A64" s="104" t="s">
        <v>154</v>
      </c>
      <c r="B64" s="65"/>
      <c r="C64" s="65"/>
      <c r="D64" s="117"/>
      <c r="E64" s="65"/>
      <c r="F64" s="65"/>
      <c r="G64" s="65"/>
      <c r="H64" s="117"/>
      <c r="I64" s="117"/>
      <c r="J64" s="117"/>
      <c r="K64" s="117"/>
      <c r="L64" s="117"/>
      <c r="M64" s="25"/>
    </row>
    <row r="65" customFormat="false" ht="18.75" hidden="false" customHeight="true" outlineLevel="0" collapsed="false">
      <c r="A65" s="39" t="s">
        <v>133</v>
      </c>
      <c r="B65" s="65" t="n">
        <f aca="false">+'Tabell 3a'!CH44-'Tabell 3a'!CH63</f>
        <v>150819.22168</v>
      </c>
      <c r="C65" s="65" t="n">
        <f aca="false">+'Tabell 3a'!CI44-'Tabell 3a'!CI63</f>
        <v>32267.002</v>
      </c>
      <c r="D65" s="65" t="n">
        <f aca="false">IF(B65=0,"    ---- ",IF(ABS(ROUND(100/B65*C65-100,1))&lt;999,ROUND(100/B65*C65-100,1),IF(ROUND(100/B65*C65-100,1)&gt;999,999,-999)))</f>
        <v>-78.6</v>
      </c>
      <c r="E65" s="65"/>
      <c r="F65" s="65" t="n">
        <f aca="false">+'Tabell 3b'!AT44-'Tabell 3b'!AT63</f>
        <v>12810.0149</v>
      </c>
      <c r="G65" s="65" t="n">
        <f aca="false">+'Tabell 3b'!AU44-'Tabell 3b'!AU63</f>
        <v>8488.60030999998</v>
      </c>
      <c r="H65" s="65" t="n">
        <f aca="false">IF(F65=0,"    ---- ",IF(ABS(ROUND(100/F65*G65-100,1))&lt;999,ROUND(100/F65*G65-100,1),IF(ROUND(100/F65*G65-100,1)&gt;999,999,-999)))</f>
        <v>-33.7</v>
      </c>
      <c r="I65" s="65"/>
      <c r="J65" s="117" t="n">
        <f aca="false">+'Tabell 3b'!AW44-'Tabell 3b'!AW63</f>
        <v>163629.23658</v>
      </c>
      <c r="K65" s="117" t="n">
        <f aca="false">+'Tabell 3b'!AX44-'Tabell 3b'!AX63</f>
        <v>40755.60231</v>
      </c>
      <c r="L65" s="117" t="n">
        <f aca="false">IF(J65=0,"    ---- ",IF(ABS(ROUND(100/J65*K65-100,1))&lt;999,ROUND(100/J65*K65-100,1),IF(ROUND(100/J65*K65-100,1)&gt;999,999,-999)))</f>
        <v>-75.1</v>
      </c>
      <c r="M65" s="25"/>
    </row>
    <row r="66" customFormat="false" ht="18.75" hidden="false" customHeight="true" outlineLevel="0" collapsed="false">
      <c r="A66" s="39" t="s">
        <v>134</v>
      </c>
      <c r="B66" s="65" t="n">
        <f aca="false">+'Tabell 3a'!CH45-'Tabell 3a'!CH64</f>
        <v>-129235.81066</v>
      </c>
      <c r="C66" s="65" t="n">
        <f aca="false">+'Tabell 3a'!CI45-'Tabell 3a'!CI64</f>
        <v>78264.7751</v>
      </c>
      <c r="D66" s="65" t="n">
        <f aca="false">IF(B66=0,"    ---- ",IF(ABS(ROUND(100/B66*C66-100,1))&lt;999,ROUND(100/B66*C66-100,1),IF(ROUND(100/B66*C66-100,1)&gt;999,999,-999)))</f>
        <v>-160.6</v>
      </c>
      <c r="E66" s="65"/>
      <c r="F66" s="65" t="n">
        <f aca="false">+'Tabell 3b'!AT45-'Tabell 3b'!AT64</f>
        <v>340749.23023</v>
      </c>
      <c r="G66" s="65" t="n">
        <f aca="false">+'Tabell 3b'!AU45-'Tabell 3b'!AU64</f>
        <v>115242.19825</v>
      </c>
      <c r="H66" s="65" t="n">
        <f aca="false">IF(F66=0,"    ---- ",IF(ABS(ROUND(100/F66*G66-100,1))&lt;999,ROUND(100/F66*G66-100,1),IF(ROUND(100/F66*G66-100,1)&gt;999,999,-999)))</f>
        <v>-66.2</v>
      </c>
      <c r="I66" s="65"/>
      <c r="J66" s="117" t="n">
        <f aca="false">+'Tabell 3b'!AW45-'Tabell 3b'!AW64</f>
        <v>211513.41957</v>
      </c>
      <c r="K66" s="117" t="n">
        <f aca="false">+'Tabell 3b'!AX45-'Tabell 3b'!AX64</f>
        <v>193506.97335</v>
      </c>
      <c r="L66" s="117" t="n">
        <f aca="false">IF(J66=0,"    ---- ",IF(ABS(ROUND(100/J66*K66-100,1))&lt;999,ROUND(100/J66*K66-100,1),IF(ROUND(100/J66*K66-100,1)&gt;999,999,-999)))</f>
        <v>-8.5</v>
      </c>
      <c r="M66" s="25"/>
    </row>
    <row r="67" customFormat="false" ht="18.75" hidden="false" customHeight="true" outlineLevel="0" collapsed="false">
      <c r="A67" s="39" t="s">
        <v>136</v>
      </c>
      <c r="B67" s="65" t="n">
        <f aca="false">+'Tabell 3a'!CH46-'Tabell 3a'!CH65</f>
        <v>1361486.92763</v>
      </c>
      <c r="C67" s="65" t="n">
        <f aca="false">+'Tabell 3a'!CI46-'Tabell 3a'!CI65</f>
        <v>298828.62465</v>
      </c>
      <c r="D67" s="65" t="n">
        <f aca="false">IF(B67=0,"    ---- ",IF(ABS(ROUND(100/B67*C67-100,1))&lt;999,ROUND(100/B67*C67-100,1),IF(ROUND(100/B67*C67-100,1)&gt;999,999,-999)))</f>
        <v>-78.1</v>
      </c>
      <c r="E67" s="65"/>
      <c r="F67" s="65" t="n">
        <f aca="false">+'Tabell 3b'!AT46-'Tabell 3b'!AT65</f>
        <v>690451.468190001</v>
      </c>
      <c r="G67" s="65" t="n">
        <f aca="false">+'Tabell 3b'!AU46-'Tabell 3b'!AU65</f>
        <v>1201622.17308</v>
      </c>
      <c r="H67" s="65" t="n">
        <f aca="false">IF(F67=0,"    ---- ",IF(ABS(ROUND(100/F67*G67-100,1))&lt;999,ROUND(100/F67*G67-100,1),IF(ROUND(100/F67*G67-100,1)&gt;999,999,-999)))</f>
        <v>74</v>
      </c>
      <c r="I67" s="65"/>
      <c r="J67" s="117" t="n">
        <f aca="false">+'Tabell 3b'!AW46-'Tabell 3b'!AW65</f>
        <v>2051938.39582</v>
      </c>
      <c r="K67" s="117" t="n">
        <f aca="false">+'Tabell 3b'!AX46-'Tabell 3b'!AX65</f>
        <v>1500450.79773</v>
      </c>
      <c r="L67" s="117" t="n">
        <f aca="false">IF(J67=0,"    ---- ",IF(ABS(ROUND(100/J67*K67-100,1))&lt;999,ROUND(100/J67*K67-100,1),IF(ROUND(100/J67*K67-100,1)&gt;999,999,-999)))</f>
        <v>-26.9</v>
      </c>
      <c r="M67" s="25"/>
    </row>
    <row r="68" customFormat="false" ht="18.75" hidden="false" customHeight="true" outlineLevel="0" collapsed="false">
      <c r="A68" s="39" t="s">
        <v>139</v>
      </c>
      <c r="B68" s="65" t="n">
        <f aca="false">+'Tabell 3a'!CH54-'Tabell 3a'!CH73</f>
        <v>-1344815.129</v>
      </c>
      <c r="C68" s="65" t="n">
        <f aca="false">+'Tabell 3a'!CI54-'Tabell 3a'!CI73</f>
        <v>-6038061.65557</v>
      </c>
      <c r="D68" s="65" t="n">
        <f aca="false">IF(B68=0,"    ---- ",IF(ABS(ROUND(100/B68*C68-100,1))&lt;999,ROUND(100/B68*C68-100,1),IF(ROUND(100/B68*C68-100,1)&gt;999,999,-999)))</f>
        <v>349</v>
      </c>
      <c r="E68" s="65"/>
      <c r="F68" s="65" t="n">
        <f aca="false">'Tabell 3b'!AT54-'Tabell 3b'!AT73</f>
        <v>0</v>
      </c>
      <c r="G68" s="65" t="n">
        <f aca="false">'Tabell 3b'!AU54-'Tabell 3b'!AU73</f>
        <v>0</v>
      </c>
      <c r="H68" s="65" t="str">
        <f aca="false">IF(F68=0,"    ---- ",IF(ABS(ROUND(100/F68*G68-100,1))&lt;999,ROUND(100/F68*G68-100,1),IF(ROUND(100/F68*G68-100,1)&gt;999,999,-999)))</f>
        <v>    ---- </v>
      </c>
      <c r="I68" s="65"/>
      <c r="J68" s="117" t="n">
        <f aca="false">+'Tabell 3b'!AW54-'Tabell 3b'!AW73</f>
        <v>-1344815.129</v>
      </c>
      <c r="K68" s="117" t="n">
        <f aca="false">+'Tabell 3b'!AX54-'Tabell 3b'!AX73</f>
        <v>-6038061.65557</v>
      </c>
      <c r="L68" s="117" t="n">
        <f aca="false">IF(J68=0,"    ---- ",IF(ABS(ROUND(100/J68*K68-100,1))&lt;999,ROUND(100/J68*K68-100,1),IF(ROUND(100/J68*K68-100,1)&gt;999,999,-999)))</f>
        <v>349</v>
      </c>
      <c r="M68" s="25"/>
    </row>
    <row r="69" customFormat="false" ht="18.75" hidden="false" customHeight="true" outlineLevel="0" collapsed="false">
      <c r="A69" s="39" t="s">
        <v>140</v>
      </c>
      <c r="B69" s="65" t="n">
        <f aca="false">+'Tabell 3a'!CH55-'Tabell 3a'!CH74</f>
        <v>-138</v>
      </c>
      <c r="C69" s="65" t="n">
        <f aca="false">+'Tabell 3a'!CI55-'Tabell 3a'!CI74</f>
        <v>301.271</v>
      </c>
      <c r="D69" s="65" t="n">
        <f aca="false">IF(B69=0,"    ---- ",IF(ABS(ROUND(100/B69*C69-100,1))&lt;999,ROUND(100/B69*C69-100,1),IF(ROUND(100/B69*C69-100,1)&gt;999,999,-999)))</f>
        <v>-318.3</v>
      </c>
      <c r="E69" s="65"/>
      <c r="F69" s="65" t="n">
        <f aca="false">'Tabell 3b'!AT55-'Tabell 3b'!AT74</f>
        <v>0</v>
      </c>
      <c r="G69" s="65" t="n">
        <f aca="false">'Tabell 3b'!AU55-'Tabell 3b'!AU74</f>
        <v>0</v>
      </c>
      <c r="H69" s="65" t="str">
        <f aca="false">IF(F69=0,"    ---- ",IF(ABS(ROUND(100/F69*G69-100,1))&lt;999,ROUND(100/F69*G69-100,1),IF(ROUND(100/F69*G69-100,1)&gt;999,999,-999)))</f>
        <v>    ---- </v>
      </c>
      <c r="I69" s="65"/>
      <c r="J69" s="65" t="n">
        <f aca="false">+'Tabell 3b'!AW55-'Tabell 3b'!AW74</f>
        <v>-138</v>
      </c>
      <c r="K69" s="65" t="n">
        <f aca="false">+'Tabell 3b'!AX55-'Tabell 3b'!AX74</f>
        <v>301.271</v>
      </c>
      <c r="L69" s="117" t="n">
        <f aca="false">IF(J69=0,"    ---- ",IF(ABS(ROUND(100/J69*K69-100,1))&lt;999,ROUND(100/J69*K69-100,1),IF(ROUND(100/J69*K69-100,1)&gt;999,999,-999)))</f>
        <v>-318.3</v>
      </c>
      <c r="M69" s="25"/>
    </row>
    <row r="70" s="125" customFormat="true" ht="18.75" hidden="false" customHeight="true" outlineLevel="0" collapsed="false">
      <c r="A70" s="55" t="s">
        <v>155</v>
      </c>
      <c r="B70" s="76" t="n">
        <f aca="false">+'Tabell 3a'!CH57-'Tabell 3a'!CH76</f>
        <v>38117.2096500006</v>
      </c>
      <c r="C70" s="76" t="n">
        <f aca="false">+'Tabell 3a'!CI57-'Tabell 3a'!CI76</f>
        <v>-5628399.98282</v>
      </c>
      <c r="D70" s="76" t="n">
        <f aca="false">IF(B70=0,"    ---- ",IF(ABS(ROUND(100/B70*C70-100,1))&lt;999,ROUND(100/B70*C70-100,1),IF(ROUND(100/B70*C70-100,1)&gt;999,999,-999)))</f>
        <v>-999</v>
      </c>
      <c r="E70" s="76"/>
      <c r="F70" s="76" t="n">
        <f aca="false">+'Tabell 3b'!AT57-'Tabell 3b'!AT76</f>
        <v>1044010.71332</v>
      </c>
      <c r="G70" s="76" t="n">
        <f aca="false">+'Tabell 3b'!AU57-'Tabell 3b'!AU76</f>
        <v>1325352.97164</v>
      </c>
      <c r="H70" s="76" t="n">
        <f aca="false">IF(F70=0,"    ---- ",IF(ABS(ROUND(100/F70*G70-100,1))&lt;999,ROUND(100/F70*G70-100,1),IF(ROUND(100/F70*G70-100,1)&gt;999,999,-999)))</f>
        <v>26.9</v>
      </c>
      <c r="I70" s="76"/>
      <c r="J70" s="123" t="n">
        <f aca="false">+'Tabell 3b'!AW57-'Tabell 3b'!AW76</f>
        <v>1082127.92297</v>
      </c>
      <c r="K70" s="123" t="n">
        <f aca="false">+'Tabell 3b'!AX57-'Tabell 3b'!AX76</f>
        <v>-4303047.01118</v>
      </c>
      <c r="L70" s="123" t="n">
        <f aca="false">IF(J70=0,"    ---- ",IF(ABS(ROUND(100/J70*K70-100,1))&lt;999,ROUND(100/J70*K70-100,1),IF(ROUND(100/J70*K70-100,1)&gt;999,999,-999)))</f>
        <v>-497.6</v>
      </c>
      <c r="M70" s="27"/>
      <c r="N70" s="124"/>
      <c r="O70" s="124"/>
    </row>
    <row r="71" customFormat="false" ht="18.75" hidden="false" customHeight="true" outlineLevel="0" collapsed="false">
      <c r="A71" s="55"/>
      <c r="B71" s="76"/>
      <c r="C71" s="76"/>
      <c r="D71" s="123"/>
      <c r="E71" s="76"/>
      <c r="F71" s="76"/>
      <c r="G71" s="76"/>
      <c r="H71" s="123"/>
      <c r="I71" s="76"/>
      <c r="J71" s="76"/>
      <c r="K71" s="76"/>
      <c r="L71" s="123"/>
      <c r="M71" s="25"/>
    </row>
    <row r="72" customFormat="false" ht="18.75" hidden="false" customHeight="true" outlineLevel="0" collapsed="false">
      <c r="A72" s="55" t="s">
        <v>156</v>
      </c>
      <c r="B72" s="76"/>
      <c r="C72" s="76"/>
      <c r="D72" s="123"/>
      <c r="E72" s="76"/>
      <c r="F72" s="76"/>
      <c r="G72" s="76"/>
      <c r="H72" s="123"/>
      <c r="I72" s="130"/>
      <c r="J72" s="123"/>
      <c r="K72" s="123"/>
      <c r="L72" s="123"/>
      <c r="M72" s="25"/>
    </row>
    <row r="73" s="125" customFormat="true" ht="18.75" hidden="false" customHeight="true" outlineLevel="0" collapsed="false">
      <c r="A73" s="55" t="s">
        <v>135</v>
      </c>
      <c r="B73" s="76" t="n">
        <f aca="false">+'Tabell 3a'!CH59-'Tabell 3a'!CH78</f>
        <v>-91891.189</v>
      </c>
      <c r="C73" s="76" t="n">
        <f aca="false">+'Tabell 3a'!CI59-'Tabell 3a'!CI78</f>
        <v>-83381.198</v>
      </c>
      <c r="D73" s="76" t="n">
        <f aca="false">IF(B73=0,"    ---- ",IF(ABS(ROUND(100/B73*C73-100,1))&lt;999,ROUND(100/B73*C73-100,1),IF(ROUND(100/B73*C73-100,1)&gt;999,999,-999)))</f>
        <v>-9.3</v>
      </c>
      <c r="E73" s="76"/>
      <c r="F73" s="76"/>
      <c r="G73" s="76"/>
      <c r="H73" s="123"/>
      <c r="I73" s="131"/>
      <c r="J73" s="123" t="n">
        <f aca="false">+'Tabell 3b'!AW59-'Tabell 3b'!AW78</f>
        <v>-91891.189</v>
      </c>
      <c r="K73" s="123" t="n">
        <f aca="false">+'Tabell 3b'!AX59-'Tabell 3b'!AX78</f>
        <v>-83381.198</v>
      </c>
      <c r="L73" s="123" t="n">
        <f aca="false">IF(J73=0,"    ---- ",IF(ABS(ROUND(100/J73*K73-100,1))&lt;999,ROUND(100/J73*K73-100,1),IF(ROUND(100/J73*K73-100,1)&gt;999,999,-999)))</f>
        <v>-9.3</v>
      </c>
      <c r="M73" s="27"/>
    </row>
    <row r="74" s="125" customFormat="true" ht="18.75" hidden="false" customHeight="true" outlineLevel="0" collapsed="false">
      <c r="A74" s="91"/>
      <c r="B74" s="93"/>
      <c r="C74" s="93"/>
      <c r="D74" s="132"/>
      <c r="E74" s="76"/>
      <c r="F74" s="93"/>
      <c r="G74" s="93"/>
      <c r="H74" s="132"/>
      <c r="I74" s="131"/>
      <c r="J74" s="93"/>
      <c r="K74" s="132"/>
      <c r="L74" s="132"/>
      <c r="M74" s="27"/>
    </row>
    <row r="75" customFormat="false" ht="18.75" hidden="false" customHeight="true" outlineLevel="0" collapsed="false">
      <c r="A75" s="83" t="s">
        <v>157</v>
      </c>
      <c r="C75" s="133"/>
      <c r="D75" s="133"/>
      <c r="E75" s="133"/>
      <c r="F75" s="133"/>
      <c r="G75" s="83"/>
      <c r="H75" s="25"/>
      <c r="I75" s="83"/>
      <c r="J75" s="83"/>
      <c r="K75" s="83"/>
      <c r="L75" s="25"/>
      <c r="M75" s="25"/>
    </row>
    <row r="76" customFormat="false" ht="18.75" hidden="false" customHeight="true" outlineLevel="0" collapsed="false">
      <c r="A76" s="83" t="s">
        <v>158</v>
      </c>
      <c r="C76" s="133"/>
      <c r="D76" s="133"/>
      <c r="E76" s="133"/>
      <c r="F76" s="133"/>
      <c r="G76" s="25"/>
      <c r="H76" s="25"/>
      <c r="I76" s="25"/>
      <c r="J76" s="25"/>
      <c r="K76" s="25"/>
      <c r="L76" s="25"/>
      <c r="M76" s="25"/>
    </row>
    <row r="77" customFormat="false" ht="18.75" hidden="false" customHeight="false" outlineLevel="0" collapsed="false">
      <c r="A77" s="83" t="s">
        <v>126</v>
      </c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</row>
    <row r="78" customFormat="false" ht="18.75" hidden="false" customHeight="false" outlineLevel="0" collapsed="false">
      <c r="A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</row>
    <row r="79" customFormat="false" ht="18.7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</row>
    <row r="80" customFormat="false" ht="18.7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</row>
    <row r="81" customFormat="false" ht="18.7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</row>
    <row r="82" customFormat="false" ht="18.7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</row>
    <row r="83" customFormat="false" ht="18.7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</row>
    <row r="84" customFormat="false" ht="18.7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</row>
    <row r="85" customFormat="false" ht="18.7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</row>
    <row r="86" customFormat="false" ht="18.7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</row>
    <row r="87" customFormat="false" ht="18.7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</row>
    <row r="88" customFormat="false" ht="18.7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</row>
    <row r="89" customFormat="false" ht="18.7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</row>
    <row r="90" customFormat="false" ht="18.7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</row>
    <row r="91" customFormat="false" ht="18.7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</row>
    <row r="92" customFormat="false" ht="18.7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</row>
    <row r="93" customFormat="false" ht="18.7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</row>
    <row r="94" customFormat="false" ht="18.7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</row>
    <row r="95" customFormat="false" ht="18.7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</row>
    <row r="96" customFormat="false" ht="18.7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</row>
    <row r="97" customFormat="false" ht="18.7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</row>
    <row r="98" customFormat="false" ht="18.7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</row>
    <row r="99" customFormat="false" ht="18.7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</row>
    <row r="100" customFormat="false" ht="18.7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</row>
    <row r="101" customFormat="false" ht="18.7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</row>
    <row r="102" customFormat="false" ht="18.7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</row>
    <row r="103" customFormat="false" ht="18.7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</row>
    <row r="104" customFormat="false" ht="18.7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</row>
    <row r="105" customFormat="false" ht="18.7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</row>
    <row r="106" customFormat="false" ht="18.7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</row>
    <row r="107" customFormat="false" ht="18.7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</row>
    <row r="108" customFormat="false" ht="18.7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</row>
    <row r="109" customFormat="false" ht="18.7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</row>
    <row r="110" customFormat="false" ht="18.7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</row>
    <row r="111" customFormat="false" ht="18.7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</row>
    <row r="112" customFormat="false" ht="18.7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</row>
    <row r="113" customFormat="false" ht="18.7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</row>
    <row r="114" customFormat="false" ht="18.7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</row>
    <row r="115" customFormat="false" ht="18.7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</row>
    <row r="116" customFormat="false" ht="18.7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</row>
    <row r="117" customFormat="false" ht="18.7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</row>
    <row r="118" customFormat="false" ht="18.7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</row>
    <row r="119" customFormat="false" ht="18.7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</row>
    <row r="120" customFormat="false" ht="18.7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</row>
    <row r="121" customFormat="false" ht="18.7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</row>
    <row r="122" customFormat="false" ht="18.7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</row>
    <row r="123" customFormat="false" ht="18.7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</row>
    <row r="124" customFormat="false" ht="18.7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</row>
    <row r="125" customFormat="false" ht="18.7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</row>
    <row r="126" customFormat="false" ht="18.7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</row>
    <row r="127" customFormat="false" ht="18.7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</row>
    <row r="128" customFormat="false" ht="18.7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</row>
  </sheetData>
  <mergeCells count="3">
    <mergeCell ref="B5:D5"/>
    <mergeCell ref="F5:H5"/>
    <mergeCell ref="J5:L5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45" activeCellId="0" sqref="L45"/>
    </sheetView>
  </sheetViews>
  <sheetFormatPr defaultColWidth="11.41796875" defaultRowHeight="18" zeroHeight="false" outlineLevelRow="0" outlineLevelCol="0"/>
  <cols>
    <col collapsed="false" customWidth="true" hidden="false" outlineLevel="0" max="1" min="1" style="33" width="35.85"/>
    <col collapsed="false" customWidth="true" hidden="false" outlineLevel="0" max="3" min="2" style="33" width="12.99"/>
    <col collapsed="false" customWidth="true" hidden="false" outlineLevel="0" max="4" min="4" style="33" width="11.7"/>
    <col collapsed="false" customWidth="true" hidden="false" outlineLevel="0" max="5" min="5" style="33" width="4.7"/>
    <col collapsed="false" customWidth="true" hidden="false" outlineLevel="0" max="7" min="6" style="33" width="12.99"/>
    <col collapsed="false" customWidth="true" hidden="false" outlineLevel="0" max="8" min="8" style="33" width="11.7"/>
    <col collapsed="false" customWidth="true" hidden="false" outlineLevel="0" max="9" min="9" style="33" width="12.42"/>
    <col collapsed="false" customWidth="false" hidden="false" outlineLevel="0" max="10" min="10" style="33" width="11.42"/>
    <col collapsed="false" customWidth="true" hidden="false" outlineLevel="0" max="12" min="11" style="33" width="17.14"/>
    <col collapsed="false" customWidth="false" hidden="false" outlineLevel="0" max="257" min="13" style="33" width="11.42"/>
  </cols>
  <sheetData>
    <row r="1" customFormat="false" ht="18.75" hidden="false" customHeight="true" outlineLevel="0" collapsed="false">
      <c r="A1" s="32" t="s">
        <v>91</v>
      </c>
      <c r="B1" s="26" t="s">
        <v>52</v>
      </c>
      <c r="C1" s="32"/>
      <c r="D1" s="32"/>
      <c r="E1" s="32"/>
      <c r="F1" s="25"/>
      <c r="G1" s="25"/>
      <c r="H1" s="25"/>
      <c r="I1" s="25"/>
      <c r="J1" s="25"/>
    </row>
    <row r="2" customFormat="false" ht="20.1" hidden="false" customHeight="true" outlineLevel="0" collapsed="false">
      <c r="A2" s="32" t="s">
        <v>159</v>
      </c>
      <c r="B2" s="32"/>
      <c r="C2" s="32"/>
      <c r="D2" s="32"/>
      <c r="E2" s="32"/>
      <c r="F2" s="25"/>
      <c r="G2" s="25"/>
      <c r="H2" s="25"/>
      <c r="I2" s="25"/>
      <c r="J2" s="25"/>
    </row>
    <row r="3" customFormat="false" ht="20.1" hidden="false" customHeight="true" outlineLevel="0" collapsed="false">
      <c r="A3" s="27"/>
      <c r="B3" s="27"/>
      <c r="C3" s="27"/>
      <c r="D3" s="27"/>
      <c r="E3" s="134"/>
      <c r="F3" s="25"/>
      <c r="G3" s="25"/>
      <c r="H3" s="25"/>
      <c r="I3" s="25"/>
      <c r="J3" s="25"/>
    </row>
    <row r="4" customFormat="false" ht="20.1" hidden="false" customHeight="true" outlineLevel="0" collapsed="false">
      <c r="A4" s="135"/>
      <c r="B4" s="136" t="s">
        <v>160</v>
      </c>
      <c r="C4" s="136"/>
      <c r="D4" s="136"/>
      <c r="E4" s="43"/>
      <c r="F4" s="137" t="s">
        <v>160</v>
      </c>
      <c r="G4" s="137"/>
      <c r="H4" s="137"/>
      <c r="I4" s="25"/>
      <c r="J4" s="25"/>
    </row>
    <row r="5" customFormat="false" ht="18.75" hidden="false" customHeight="true" outlineLevel="0" collapsed="false">
      <c r="A5" s="138" t="s">
        <v>94</v>
      </c>
      <c r="B5" s="139" t="s">
        <v>161</v>
      </c>
      <c r="C5" s="139"/>
      <c r="D5" s="139"/>
      <c r="E5" s="140"/>
      <c r="F5" s="141" t="s">
        <v>162</v>
      </c>
      <c r="G5" s="141"/>
      <c r="H5" s="141"/>
      <c r="I5" s="83"/>
      <c r="J5" s="25"/>
    </row>
    <row r="6" customFormat="false" ht="18.75" hidden="false" customHeight="true" outlineLevel="0" collapsed="false">
      <c r="A6" s="104"/>
      <c r="B6" s="102"/>
      <c r="C6" s="142"/>
      <c r="D6" s="143" t="s">
        <v>98</v>
      </c>
      <c r="E6" s="143"/>
      <c r="F6" s="105"/>
      <c r="G6" s="106"/>
      <c r="H6" s="48" t="s">
        <v>98</v>
      </c>
      <c r="I6" s="54"/>
      <c r="J6" s="25"/>
    </row>
    <row r="7" customFormat="false" ht="18.75" hidden="false" customHeight="true" outlineLevel="0" collapsed="false">
      <c r="A7" s="108"/>
      <c r="B7" s="51" t="n">
        <v>2013</v>
      </c>
      <c r="C7" s="51" t="n">
        <v>2014</v>
      </c>
      <c r="D7" s="144" t="s">
        <v>101</v>
      </c>
      <c r="E7" s="143"/>
      <c r="F7" s="51" t="n">
        <v>2013</v>
      </c>
      <c r="G7" s="109" t="n">
        <v>2014</v>
      </c>
      <c r="H7" s="110" t="s">
        <v>101</v>
      </c>
      <c r="I7" s="54"/>
      <c r="J7" s="25"/>
    </row>
    <row r="8" customFormat="false" ht="18.75" hidden="false" customHeight="true" outlineLevel="0" collapsed="false">
      <c r="A8" s="55" t="s">
        <v>163</v>
      </c>
      <c r="B8" s="75" t="n">
        <f aca="false">SUM(B9:B14)</f>
        <v>90948.2419223</v>
      </c>
      <c r="C8" s="75" t="n">
        <f aca="false">SUM(C9:C14)</f>
        <v>101352.79267268</v>
      </c>
      <c r="D8" s="145" t="n">
        <f aca="false">IF(B8=0,"    ---- ",IF(ABS(ROUND(100/B8*C8-100,1))&lt;999,ROUND(100/B8*C8-100,1),IF(ROUND(100/B8*C8-100,1)&gt;999,999,-999)))</f>
        <v>11.4</v>
      </c>
      <c r="E8" s="146"/>
      <c r="F8" s="145" t="n">
        <f aca="false">SUM(F9:F14)</f>
        <v>100</v>
      </c>
      <c r="G8" s="145" t="n">
        <f aca="false">SUM(G9:G14)</f>
        <v>99.98302160464</v>
      </c>
      <c r="H8" s="146" t="n">
        <f aca="false">IF(F8=0,"    ---- ",IF(ABS(ROUND(100/F8*G8-100,1))&lt;999,ROUND(100/F8*G8-100,1),IF(ROUND(100/F8*G8-100,1)&gt;999,999,-999)))</f>
        <v>-0</v>
      </c>
      <c r="I8" s="65"/>
      <c r="J8" s="25"/>
    </row>
    <row r="9" customFormat="false" ht="18.75" hidden="false" customHeight="true" outlineLevel="0" collapsed="false">
      <c r="A9" s="39" t="s">
        <v>164</v>
      </c>
      <c r="B9" s="68" t="n">
        <f aca="false">'Tabell 6'!AR21</f>
        <v>1437.89671454</v>
      </c>
      <c r="C9" s="67" t="n">
        <f aca="false">'Tabell 6'!AS21</f>
        <v>1383.3782288</v>
      </c>
      <c r="D9" s="147" t="n">
        <f aca="false">IF(B9=0,"    ---- ",IF(ABS(ROUND(100/B9*C9-100,1))&lt;999,ROUND(100/B9*C9-100,1),IF(ROUND(100/B9*C9-100,1)&gt;999,999,-999)))</f>
        <v>-3.8</v>
      </c>
      <c r="E9" s="147"/>
      <c r="F9" s="147" t="n">
        <f aca="false">'Tabell 6'!AR21/'Tabell 6'!AR29*100</f>
        <v>1.58100550835105</v>
      </c>
      <c r="G9" s="147" t="n">
        <f aca="false">'Tabell 6'!AS21/'Tabell 6'!AS29*100</f>
        <v>1.3646820348028</v>
      </c>
      <c r="H9" s="148" t="n">
        <f aca="false">IF(F9=0,"    ---- ",IF(ABS(ROUND(100/F9*G9-100,1))&lt;999,ROUND(100/F9*G9-100,1),IF(ROUND(100/F9*G9-100,1)&gt;999,999,-999)))</f>
        <v>-13.7</v>
      </c>
      <c r="I9" s="65"/>
      <c r="J9" s="25"/>
    </row>
    <row r="10" customFormat="false" ht="18.75" hidden="false" customHeight="true" outlineLevel="0" collapsed="false">
      <c r="A10" s="39" t="s">
        <v>165</v>
      </c>
      <c r="B10" s="67" t="n">
        <f aca="false">'Tabell 6'!AR18+'Tabell 6'!AR22</f>
        <v>42020.69189702</v>
      </c>
      <c r="C10" s="67" t="n">
        <f aca="false">'Tabell 6'!AS18+'Tabell 6'!AS22</f>
        <v>50152.78940906</v>
      </c>
      <c r="D10" s="147" t="n">
        <f aca="false">IF(B10=0,"    ---- ",IF(ABS(ROUND(100/B10*C10-100,1))&lt;999,ROUND(100/B10*C10-100,1),IF(ROUND(100/B10*C10-100,1)&gt;999,999,-999)))</f>
        <v>19.4</v>
      </c>
      <c r="E10" s="147"/>
      <c r="F10" s="147" t="n">
        <f aca="false">('Tabell 6'!AR18+'Tabell 6'!AR22)/'Tabell 6'!AR29*100</f>
        <v>46.2028633086933</v>
      </c>
      <c r="G10" s="147" t="n">
        <f aca="false">('Tabell 6'!AS18+'Tabell 6'!AS22)/'Tabell 6'!AS29*100</f>
        <v>49.4749803610558</v>
      </c>
      <c r="H10" s="148" t="n">
        <f aca="false">IF(F10=0,"    ---- ",IF(ABS(ROUND(100/F10*G10-100,1))&lt;999,ROUND(100/F10*G10-100,1),IF(ROUND(100/F10*G10-100,1)&gt;999,999,-999)))</f>
        <v>7.1</v>
      </c>
      <c r="I10" s="65"/>
      <c r="J10" s="25"/>
    </row>
    <row r="11" customFormat="false" ht="18.75" hidden="false" customHeight="true" outlineLevel="0" collapsed="false">
      <c r="A11" s="39" t="s">
        <v>166</v>
      </c>
      <c r="B11" s="67" t="n">
        <f aca="false">'Tabell 6'!AR14</f>
        <v>947.01010166</v>
      </c>
      <c r="C11" s="67" t="n">
        <f aca="false">'Tabell 6'!AS14</f>
        <v>890.22896675</v>
      </c>
      <c r="D11" s="147" t="n">
        <f aca="false">IF(B11=0,"    ---- ",IF(ABS(ROUND(100/B11*C11-100,1))&lt;999,ROUND(100/B11*C11-100,1),IF(ROUND(100/B11*C11-100,1)&gt;999,999,-999)))</f>
        <v>-6</v>
      </c>
      <c r="E11" s="147"/>
      <c r="F11" s="147" t="n">
        <f aca="false">'Tabell 6'!AR14/'Tabell 6'!AR29*100</f>
        <v>1.04126268044748</v>
      </c>
      <c r="G11" s="147" t="n">
        <f aca="false">'Tabell 6'!AS14/'Tabell 6'!AS29*100</f>
        <v>0.878197627006621</v>
      </c>
      <c r="H11" s="148" t="n">
        <f aca="false">IF(F11=0,"    ---- ",IF(ABS(ROUND(100/F11*G11-100,1))&lt;999,ROUND(100/F11*G11-100,1),IF(ROUND(100/F11*G11-100,1)&gt;999,999,-999)))</f>
        <v>-15.7</v>
      </c>
      <c r="I11" s="65"/>
      <c r="J11" s="25"/>
    </row>
    <row r="12" customFormat="false" ht="18.75" hidden="false" customHeight="true" outlineLevel="0" collapsed="false">
      <c r="A12" s="74" t="s">
        <v>167</v>
      </c>
      <c r="B12" s="67" t="n">
        <f aca="false">'Tabell 6'!AR15</f>
        <v>23959.64475704</v>
      </c>
      <c r="C12" s="67" t="n">
        <f aca="false">'Tabell 6'!AS15</f>
        <v>23631.62238204</v>
      </c>
      <c r="D12" s="149" t="n">
        <f aca="false">IF(B12=0,"    ---- ",IF(ABS(ROUND(100/B12*C12-100,1))&lt;999,ROUND(100/B12*C12-100,1),IF(ROUND(100/B12*C12-100,1)&gt;999,999,-999)))</f>
        <v>-1.4</v>
      </c>
      <c r="E12" s="149"/>
      <c r="F12" s="147" t="n">
        <f aca="false">'Tabell 6'!AR15/'Tabell 6'!AR29*100</f>
        <v>26.3442637819316</v>
      </c>
      <c r="G12" s="147" t="n">
        <f aca="false">'Tabell 6'!AS15/'Tabell 6'!AS29*100</f>
        <v>23.3122437859879</v>
      </c>
      <c r="H12" s="148" t="n">
        <f aca="false">IF(F12=0,"    ---- ",IF(ABS(ROUND(100/F12*G12-100,1))&lt;999,ROUND(100/F12*G12-100,1),IF(ROUND(100/F12*G12-100,1)&gt;999,999,-999)))</f>
        <v>-11.5</v>
      </c>
      <c r="I12" s="65"/>
      <c r="J12" s="25"/>
    </row>
    <row r="13" customFormat="false" ht="18.75" hidden="false" customHeight="true" outlineLevel="0" collapsed="false">
      <c r="A13" s="39" t="s">
        <v>168</v>
      </c>
      <c r="B13" s="67" t="n">
        <f aca="false">'Tabell 6'!AR19+'Tabell 6'!AR23</f>
        <v>10302.50893686</v>
      </c>
      <c r="C13" s="67" t="n">
        <f aca="false">'Tabell 6'!AS19+'Tabell 6'!AS23</f>
        <v>11680.25024865</v>
      </c>
      <c r="D13" s="147" t="n">
        <f aca="false">IF(B13=0,"    ---- ",IF(ABS(ROUND(100/B13*C13-100,1))&lt;999,ROUND(100/B13*C13-100,1),IF(ROUND(100/B13*C13-100,1)&gt;999,999,-999)))</f>
        <v>13.4</v>
      </c>
      <c r="E13" s="147"/>
      <c r="F13" s="147" t="n">
        <f aca="false">('Tabell 6'!AR19+'Tabell 6'!AR23)/'Tabell 6'!AR29*100</f>
        <v>11.327881352189</v>
      </c>
      <c r="G13" s="147" t="n">
        <f aca="false">('Tabell 6'!AS19+'Tabell 6'!AS23)/'Tabell 6'!AS29*100</f>
        <v>11.5223930408103</v>
      </c>
      <c r="H13" s="148" t="n">
        <f aca="false">IF(F13=0,"    ---- ",IF(ABS(ROUND(100/F13*G13-100,1))&lt;999,ROUND(100/F13*G13-100,1),IF(ROUND(100/F13*G13-100,1)&gt;999,999,-999)))</f>
        <v>1.7</v>
      </c>
      <c r="I13" s="65"/>
      <c r="J13" s="25"/>
    </row>
    <row r="14" customFormat="false" ht="18.75" hidden="false" customHeight="true" outlineLevel="0" collapsed="false">
      <c r="A14" s="39" t="s">
        <v>169</v>
      </c>
      <c r="B14" s="150" t="n">
        <f aca="false">'Tabell 6'!AR17-'Tabell 6'!AR18+'Tabell 6'!AR24+'Tabell 6'!AR25+'Tabell 6'!AR26+'Tabell 6'!AR28</f>
        <v>12280.48951518</v>
      </c>
      <c r="C14" s="58" t="n">
        <f aca="false">'Tabell 6'!AS17-'Tabell 6'!AS18+'Tabell 6'!AS24+'Tabell 6'!AS25+'Tabell 6'!AS26+'Tabell 6'!AS28</f>
        <v>13614.52343738</v>
      </c>
      <c r="D14" s="147" t="n">
        <f aca="false">IF(B14=0,"    ---- ",IF(ABS(ROUND(100/B14*C14-100,1))&lt;999,ROUND(100/B14*C14-100,1),IF(ROUND(100/B14*C14-100,1)&gt;999,999,-999)))</f>
        <v>10.9</v>
      </c>
      <c r="E14" s="147"/>
      <c r="F14" s="147" t="n">
        <f aca="false">('Tabell 6'!AR17-'Tabell 6'!AR18+'Tabell 6'!AR24+'Tabell 6'!AR25+'Tabell 6'!AR26+'Tabell 6'!AR28)/'Tabell 6'!AR29*100</f>
        <v>13.5027233683875</v>
      </c>
      <c r="G14" s="148" t="n">
        <f aca="false">('Tabell 6'!AS17-'Tabell 6'!AS18+'Tabell 6'!AS24+'Tabell 6'!AS25+'Tabell 6'!AS26+'Tabell 6'!AS28)/'Tabell 6'!AS29*100</f>
        <v>13.4305247549766</v>
      </c>
      <c r="H14" s="148" t="n">
        <f aca="false">IF(F14=0,"    ---- ",IF(ABS(ROUND(100/F14*G14-100,1))&lt;999,ROUND(100/F14*G14-100,1),IF(ROUND(100/F14*G14-100,1)&gt;999,999,-999)))</f>
        <v>-0.5</v>
      </c>
      <c r="I14" s="65"/>
      <c r="J14" s="25"/>
    </row>
    <row r="15" customFormat="false" ht="18.75" hidden="false" customHeight="true" outlineLevel="0" collapsed="false">
      <c r="A15" s="57"/>
      <c r="B15" s="58"/>
      <c r="C15" s="150"/>
      <c r="D15" s="148"/>
      <c r="E15" s="148"/>
      <c r="F15" s="148"/>
      <c r="G15" s="147"/>
      <c r="H15" s="148"/>
      <c r="I15" s="65"/>
      <c r="J15" s="25"/>
    </row>
    <row r="16" s="125" customFormat="true" ht="18.75" hidden="false" customHeight="true" outlineLevel="0" collapsed="false">
      <c r="A16" s="55" t="s">
        <v>170</v>
      </c>
      <c r="B16" s="75" t="n">
        <f aca="false">SUM(B17:B22)</f>
        <v>863537.34577885</v>
      </c>
      <c r="C16" s="75" t="n">
        <f aca="false">SUM(C17:C22)</f>
        <v>940224.08219647</v>
      </c>
      <c r="D16" s="145" t="n">
        <f aca="false">IF(B16=0,"    ---- ",IF(ABS(ROUND(100/B16*C16-100,1))&lt;999,ROUND(100/B16*C16-100,1),IF(ROUND(100/B16*C16-100,1)&gt;999,999,-999)))</f>
        <v>8.9</v>
      </c>
      <c r="E16" s="145"/>
      <c r="F16" s="145" t="n">
        <f aca="false">SUM(F17:F22)</f>
        <v>100</v>
      </c>
      <c r="G16" s="145" t="n">
        <f aca="false">SUM(G17:G22)</f>
        <v>99.9914708460316</v>
      </c>
      <c r="H16" s="146" t="n">
        <f aca="false">IF(F16=0,"    ---- ",IF(ABS(ROUND(100/F16*G16-100,1))&lt;999,ROUND(100/F16*G16-100,1),IF(ROUND(100/F16*G16-100,1)&gt;999,999,-999)))</f>
        <v>-0</v>
      </c>
      <c r="I16" s="76"/>
      <c r="J16" s="27"/>
    </row>
    <row r="17" customFormat="false" ht="18.75" hidden="false" customHeight="true" outlineLevel="0" collapsed="false">
      <c r="A17" s="39" t="s">
        <v>164</v>
      </c>
      <c r="B17" s="58" t="n">
        <f aca="false">'Tabell 6'!AR40</f>
        <v>111270.81031361</v>
      </c>
      <c r="C17" s="58" t="n">
        <f aca="false">'Tabell 6'!AS40</f>
        <v>138386.52166945</v>
      </c>
      <c r="D17" s="147" t="n">
        <f aca="false">IF(B17=0,"    ---- ",IF(ABS(ROUND(100/B17*C17-100,1))&lt;999,ROUND(100/B17*C17-100,1),IF(ROUND(100/B17*C17-100,1)&gt;999,999,-999)))</f>
        <v>24.4</v>
      </c>
      <c r="E17" s="147"/>
      <c r="F17" s="147" t="n">
        <f aca="false">'Tabell 6'!AR40/('Tabell 6'!AR45+'Tabell 6'!AR46)*100</f>
        <v>12.8854659103656</v>
      </c>
      <c r="G17" s="147" t="n">
        <f aca="false">'Tabell 6'!AS40/('Tabell 6'!AS45+'Tabell 6'!AS46)*100</f>
        <v>14.7172063649642</v>
      </c>
      <c r="H17" s="148" t="n">
        <f aca="false">IF(F17=0,"    ---- ",IF(ABS(ROUND(100/F17*G17-100,1))&lt;999,ROUND(100/F17*G17-100,1),IF(ROUND(100/F17*G17-100,1)&gt;999,999,-999)))</f>
        <v>14.2</v>
      </c>
      <c r="I17" s="65"/>
      <c r="J17" s="25"/>
    </row>
    <row r="18" customFormat="false" ht="18.75" hidden="false" customHeight="true" outlineLevel="0" collapsed="false">
      <c r="A18" s="39" t="s">
        <v>165</v>
      </c>
      <c r="B18" s="58" t="n">
        <f aca="false">'Tabell 6'!AR37+'Tabell 6'!AR41</f>
        <v>397533.70187857</v>
      </c>
      <c r="C18" s="58" t="n">
        <f aca="false">'Tabell 6'!AS37+'Tabell 6'!AS41</f>
        <v>407690.29982897</v>
      </c>
      <c r="D18" s="147" t="n">
        <f aca="false">IF(B18=0,"    ---- ",IF(ABS(ROUND(100/B18*C18-100,1))&lt;999,ROUND(100/B18*C18-100,1),IF(ROUND(100/B18*C18-100,1)&gt;999,999,-999)))</f>
        <v>2.6</v>
      </c>
      <c r="E18" s="147"/>
      <c r="F18" s="147" t="n">
        <f aca="false">('Tabell 6'!AR37+'Tabell 6'!AR41)/('Tabell 6'!AR45+'Tabell 6'!AR46)*100</f>
        <v>46.0354961857524</v>
      </c>
      <c r="G18" s="147" t="n">
        <f aca="false">('Tabell 6'!AS37+'Tabell 6'!AS41)/('Tabell 6'!AS45+'Tabell 6'!AS46)*100</f>
        <v>43.3572735494345</v>
      </c>
      <c r="H18" s="148" t="n">
        <f aca="false">IF(F18=0,"    ---- ",IF(ABS(ROUND(100/F18*G18-100,1))&lt;999,ROUND(100/F18*G18-100,1),IF(ROUND(100/F18*G18-100,1)&gt;999,999,-999)))</f>
        <v>-5.8</v>
      </c>
      <c r="I18" s="65"/>
      <c r="J18" s="25"/>
    </row>
    <row r="19" customFormat="false" ht="18.75" hidden="false" customHeight="true" outlineLevel="0" collapsed="false">
      <c r="A19" s="39" t="s">
        <v>166</v>
      </c>
      <c r="B19" s="58" t="n">
        <f aca="false">'Tabell 6'!AR33</f>
        <v>109.702</v>
      </c>
      <c r="C19" s="58" t="n">
        <f aca="false">'Tabell 6'!AS33</f>
        <v>126.03</v>
      </c>
      <c r="D19" s="147" t="n">
        <f aca="false">IF(B19=0,"    ---- ",IF(ABS(ROUND(100/B19*C19-100,1))&lt;999,ROUND(100/B19*C19-100,1),IF(ROUND(100/B19*C19-100,1)&gt;999,999,-999)))</f>
        <v>14.9</v>
      </c>
      <c r="E19" s="147"/>
      <c r="F19" s="147" t="n">
        <f aca="false">'Tabell 6'!AR33/('Tabell 6'!AR45+'Tabell 6'!AR46)*100</f>
        <v>0.0127037933606747</v>
      </c>
      <c r="G19" s="147" t="n">
        <f aca="false">'Tabell 6'!AS33/('Tabell 6'!AS45+'Tabell 6'!AS46)*100</f>
        <v>0.0134031081625625</v>
      </c>
      <c r="H19" s="148" t="n">
        <f aca="false">IF(F19=0,"    ---- ",IF(ABS(ROUND(100/F19*G19-100,1))&lt;999,ROUND(100/F19*G19-100,1),IF(ROUND(100/F19*G19-100,1)&gt;999,999,-999)))</f>
        <v>5.5</v>
      </c>
      <c r="I19" s="65"/>
      <c r="J19" s="25"/>
    </row>
    <row r="20" customFormat="false" ht="18.75" hidden="false" customHeight="true" outlineLevel="0" collapsed="false">
      <c r="A20" s="74" t="s">
        <v>167</v>
      </c>
      <c r="B20" s="67" t="n">
        <f aca="false">'Tabell 6'!AR34</f>
        <v>116408.13215616</v>
      </c>
      <c r="C20" s="67" t="n">
        <f aca="false">'Tabell 6'!AS34</f>
        <v>119009.86670407</v>
      </c>
      <c r="D20" s="149" t="n">
        <f aca="false">IF(B20=0,"    ---- ",IF(ABS(ROUND(100/B20*C20-100,1))&lt;999,ROUND(100/B20*C20-100,1),IF(ROUND(100/B20*C20-100,1)&gt;999,999,-999)))</f>
        <v>2.2</v>
      </c>
      <c r="E20" s="149"/>
      <c r="F20" s="147" t="n">
        <f aca="false">'Tabell 6'!AR34/('Tabell 6'!AR45+'Tabell 6'!AR46)*100</f>
        <v>13.4803819111226</v>
      </c>
      <c r="G20" s="147" t="n">
        <f aca="false">'Tabell 6'!AS34/('Tabell 6'!AS45+'Tabell 6'!AS46)*100</f>
        <v>12.6565271431151</v>
      </c>
      <c r="H20" s="148" t="n">
        <f aca="false">IF(F20=0,"    ---- ",IF(ABS(ROUND(100/F20*G20-100,1))&lt;999,ROUND(100/F20*G20-100,1),IF(ROUND(100/F20*G20-100,1)&gt;999,999,-999)))</f>
        <v>-6.1</v>
      </c>
      <c r="I20" s="65"/>
      <c r="J20" s="25"/>
    </row>
    <row r="21" customFormat="false" ht="18.75" hidden="false" customHeight="true" outlineLevel="0" collapsed="false">
      <c r="A21" s="39" t="s">
        <v>168</v>
      </c>
      <c r="B21" s="58" t="n">
        <f aca="false">'Tabell 6'!AR38+'Tabell 6'!AR42</f>
        <v>210522.45660306</v>
      </c>
      <c r="C21" s="58" t="n">
        <f aca="false">'Tabell 6'!AS38+'Tabell 6'!AS42</f>
        <v>263464.89039742</v>
      </c>
      <c r="D21" s="147" t="n">
        <f aca="false">IF(B21=0,"    ---- ",IF(ABS(ROUND(100/B21*C21-100,1))&lt;999,ROUND(100/B21*C21-100,1),IF(ROUND(100/B21*C21-100,1)&gt;999,999,-999)))</f>
        <v>25.1</v>
      </c>
      <c r="E21" s="147"/>
      <c r="F21" s="147" t="n">
        <f aca="false">('Tabell 6'!AR38+'Tabell 6'!AR42)/('Tabell 6'!AR45+'Tabell 6'!AR46)*100</f>
        <v>24.3790795652484</v>
      </c>
      <c r="G21" s="148" t="n">
        <f aca="false">('Tabell 6'!AS38+'Tabell 6'!AS42)/('Tabell 6'!AS45+'Tabell 6'!AS46)*100</f>
        <v>28.0191099185456</v>
      </c>
      <c r="H21" s="148" t="n">
        <f aca="false">IF(F21=0,"    ---- ",IF(ABS(ROUND(100/F21*G21-100,1))&lt;999,ROUND(100/F21*G21-100,1),IF(ROUND(100/F21*G21-100,1)&gt;999,999,-999)))</f>
        <v>14.9</v>
      </c>
      <c r="I21" s="65"/>
      <c r="J21" s="25"/>
    </row>
    <row r="22" customFormat="false" ht="18.75" hidden="false" customHeight="true" outlineLevel="0" collapsed="false">
      <c r="A22" s="57" t="s">
        <v>169</v>
      </c>
      <c r="B22" s="58" t="n">
        <f aca="false">'Tabell 6'!AR36-'Tabell 6'!AR37+'Tabell 6'!AR43+'Tabell 6'!AR44+'Tabell 6'!AR46</f>
        <v>27692.54282745</v>
      </c>
      <c r="C22" s="58" t="n">
        <f aca="false">'Tabell 6'!AS36-'Tabell 6'!AS37+'Tabell 6'!AS43+'Tabell 6'!AS44+'Tabell 6'!AS46</f>
        <v>11546.47359656</v>
      </c>
      <c r="D22" s="147" t="n">
        <f aca="false">IF(B22=0,"    ---- ",IF(ABS(ROUND(100/B22*C22-100,1))&lt;999,ROUND(100/B22*C22-100,1),IF(ROUND(100/B22*C22-100,1)&gt;999,999,-999)))</f>
        <v>-58.3</v>
      </c>
      <c r="E22" s="147"/>
      <c r="F22" s="148" t="n">
        <f aca="false">('Tabell 6'!AR36-'Tabell 6'!AR37+'Tabell 6'!AR43+'Tabell 6'!AR44+'Tabell 6'!AR46)/('Tabell 6'!AR45+'Tabell 6'!AR46)*100</f>
        <v>3.20687263415032</v>
      </c>
      <c r="G22" s="147" t="n">
        <f aca="false">('Tabell 6'!AS36-'Tabell 6'!AS37+'Tabell 6'!AS43+'Tabell 6'!AS44+'Tabell 6'!AS46)/('Tabell 6'!AS45+'Tabell 6'!AS46)*100</f>
        <v>1.22795076180962</v>
      </c>
      <c r="H22" s="148" t="n">
        <f aca="false">IF(F22=0,"    ---- ",IF(ABS(ROUND(100/F22*G22-100,1))&lt;999,ROUND(100/F22*G22-100,1),IF(ROUND(100/F22*G22-100,1)&gt;999,999,-999)))</f>
        <v>-61.7</v>
      </c>
      <c r="I22" s="65"/>
      <c r="J22" s="25"/>
    </row>
    <row r="23" customFormat="false" ht="18.75" hidden="false" customHeight="true" outlineLevel="0" collapsed="false">
      <c r="A23" s="39"/>
      <c r="B23" s="150"/>
      <c r="C23" s="150"/>
      <c r="D23" s="148"/>
      <c r="E23" s="147"/>
      <c r="F23" s="147"/>
      <c r="G23" s="148"/>
      <c r="H23" s="148"/>
      <c r="I23" s="151"/>
      <c r="J23" s="25"/>
    </row>
    <row r="24" customFormat="false" ht="18.75" hidden="false" customHeight="true" outlineLevel="0" collapsed="false">
      <c r="A24" s="126" t="s">
        <v>171</v>
      </c>
      <c r="B24" s="75" t="n">
        <f aca="false">SUM(B25:B30)</f>
        <v>133372.98068332</v>
      </c>
      <c r="C24" s="75" t="n">
        <f aca="false">SUM(C25:C30)</f>
        <v>160614.7131012</v>
      </c>
      <c r="D24" s="145" t="n">
        <f aca="false">IF(B24=0,"    ---- ",IF(ABS(ROUND(100/B24*C24-100,1))&lt;999,ROUND(100/B24*C24-100,1),IF(ROUND(100/B24*C24-100,1)&gt;999,999,-999)))</f>
        <v>20.4</v>
      </c>
      <c r="E24" s="145"/>
      <c r="F24" s="146" t="n">
        <f aca="false">SUM(F25:F30)</f>
        <v>100</v>
      </c>
      <c r="G24" s="146" t="n">
        <f aca="false">SUM(G25:G30)</f>
        <v>99.999999377392</v>
      </c>
      <c r="H24" s="148" t="n">
        <f aca="false">IF(F24=0,"    ---- ",IF(ABS(ROUND(100/F24*G24-100,1))&lt;999,ROUND(100/F24*G24-100,1),IF(ROUND(100/F24*G24-100,1)&gt;999,999,-999)))</f>
        <v>-0</v>
      </c>
      <c r="I24" s="151"/>
      <c r="J24" s="25"/>
    </row>
    <row r="25" customFormat="false" ht="18.75" hidden="false" customHeight="true" outlineLevel="0" collapsed="false">
      <c r="A25" s="57" t="s">
        <v>164</v>
      </c>
      <c r="B25" s="58" t="n">
        <f aca="false">'Tabell 6'!AR55</f>
        <v>83809.01818536</v>
      </c>
      <c r="C25" s="58" t="n">
        <f aca="false">'Tabell 6'!AS55</f>
        <v>105404.74302705</v>
      </c>
      <c r="D25" s="147" t="n">
        <f aca="false">IF(B25=0,"    ---- ",IF(ABS(ROUND(100/B25*C25-100,1))&lt;999,ROUND(100/B25*C25-100,1),IF(ROUND(100/B25*C25-100,1)&gt;999,999,-999)))</f>
        <v>25.8</v>
      </c>
      <c r="E25" s="147"/>
      <c r="F25" s="147" t="n">
        <f aca="false">'Tabell 6'!AR55/('Tabell 6'!AR60+'Tabell 6'!AR61)*100</f>
        <v>62.8380784143646</v>
      </c>
      <c r="G25" s="147" t="n">
        <f aca="false">'Tabell 6'!AS55/('Tabell 6'!AS60+'Tabell 6'!AS61)*100</f>
        <v>65.6258323634263</v>
      </c>
      <c r="H25" s="148" t="n">
        <f aca="false">IF(F25=0,"    ---- ",IF(ABS(ROUND(100/F25*G25-100,1))&lt;999,ROUND(100/F25*G25-100,1),IF(ROUND(100/F25*G25-100,1)&gt;999,999,-999)))</f>
        <v>4.4</v>
      </c>
      <c r="I25" s="151"/>
      <c r="J25" s="25"/>
    </row>
    <row r="26" customFormat="false" ht="18.75" hidden="false" customHeight="true" outlineLevel="0" collapsed="false">
      <c r="A26" s="57" t="s">
        <v>165</v>
      </c>
      <c r="B26" s="58" t="n">
        <f aca="false">'Tabell 6'!AR52+'Tabell 6'!AR56</f>
        <v>43846.45883609</v>
      </c>
      <c r="C26" s="58" t="n">
        <f aca="false">'Tabell 6'!AS52+'Tabell 6'!AS56</f>
        <v>49402.9974743</v>
      </c>
      <c r="D26" s="147" t="n">
        <f aca="false">IF(B26=0,"    ---- ",IF(ABS(ROUND(100/B26*C26-100,1))&lt;999,ROUND(100/B26*C26-100,1),IF(ROUND(100/B26*C26-100,1)&gt;999,999,-999)))</f>
        <v>12.7</v>
      </c>
      <c r="E26" s="147"/>
      <c r="F26" s="147" t="n">
        <f aca="false">('Tabell 6'!AR52+'Tabell 6'!AR56)/('Tabell 6'!AR60+'Tabell 6'!AR61)*100</f>
        <v>32.8750685569507</v>
      </c>
      <c r="G26" s="147" t="n">
        <f aca="false">('Tabell 6'!AS52+'Tabell 6'!AS56)/('Tabell 6'!AS60+'Tabell 6'!AS61)*100</f>
        <v>30.7586996314498</v>
      </c>
      <c r="H26" s="148" t="n">
        <f aca="false">IF(F26=0,"    ---- ",IF(ABS(ROUND(100/F26*G26-100,1))&lt;999,ROUND(100/F26*G26-100,1),IF(ROUND(100/F26*G26-100,1)&gt;999,999,-999)))</f>
        <v>-6.4</v>
      </c>
      <c r="I26" s="151"/>
      <c r="J26" s="25"/>
    </row>
    <row r="27" customFormat="false" ht="18.75" hidden="false" customHeight="true" outlineLevel="0" collapsed="false">
      <c r="A27" s="57" t="s">
        <v>166</v>
      </c>
      <c r="B27" s="58" t="n">
        <f aca="false">'Tabell 6'!AR48</f>
        <v>0</v>
      </c>
      <c r="C27" s="58" t="n">
        <f aca="false">'Tabell 6'!AS48</f>
        <v>0</v>
      </c>
      <c r="D27" s="147" t="str">
        <f aca="false">IF(B27=0,"    ---- ",IF(ABS(ROUND(100/B27*C27-100,1))&lt;999,ROUND(100/B27*C27-100,1),IF(ROUND(100/B27*C27-100,1)&gt;999,999,-999)))</f>
        <v>    ---- </v>
      </c>
      <c r="E27" s="147"/>
      <c r="F27" s="147" t="n">
        <f aca="false">'Tabell 6'!AR48/('Tabell 6'!AR60+'Tabell 6'!AR61)*100</f>
        <v>0</v>
      </c>
      <c r="G27" s="147" t="n">
        <f aca="false">'Tabell 6'!AS48/('Tabell 6'!AS60+'Tabell 6'!AS61)*100</f>
        <v>0</v>
      </c>
      <c r="H27" s="148" t="str">
        <f aca="false">IF(F27=0,"    ---- ",IF(ABS(ROUND(100/F27*G27-100,1))&lt;999,ROUND(100/F27*G27-100,1),IF(ROUND(100/F27*G27-100,1)&gt;999,999,-999)))</f>
        <v>    ---- </v>
      </c>
      <c r="I27" s="151"/>
      <c r="J27" s="25"/>
    </row>
    <row r="28" customFormat="false" ht="18.75" hidden="false" customHeight="true" outlineLevel="0" collapsed="false">
      <c r="A28" s="74" t="s">
        <v>167</v>
      </c>
      <c r="B28" s="67" t="n">
        <f aca="false">'Tabell 6'!AR49</f>
        <v>1835.61500823</v>
      </c>
      <c r="C28" s="67" t="n">
        <f aca="false">'Tabell 6'!AS49</f>
        <v>1977.96420009</v>
      </c>
      <c r="D28" s="149" t="n">
        <f aca="false">IF(B28=0,"    ---- ",IF(ABS(ROUND(100/B28*C28-100,1))&lt;999,ROUND(100/B28*C28-100,1),IF(ROUND(100/B28*C28-100,1)&gt;999,999,-999)))</f>
        <v>7.8</v>
      </c>
      <c r="E28" s="149"/>
      <c r="F28" s="147" t="n">
        <f aca="false">'Tabell 6'!AR49/('Tabell 6'!AR60+'Tabell 6'!AR61)*100</f>
        <v>1.37630200571769</v>
      </c>
      <c r="G28" s="147" t="n">
        <f aca="false">'Tabell 6'!AS49/('Tabell 6'!AS60+'Tabell 6'!AS61)*100</f>
        <v>1.23149626182052</v>
      </c>
      <c r="H28" s="148" t="n">
        <f aca="false">IF(F28=0,"    ---- ",IF(ABS(ROUND(100/F28*G28-100,1))&lt;999,ROUND(100/F28*G28-100,1),IF(ROUND(100/F28*G28-100,1)&gt;999,999,-999)))</f>
        <v>-10.5</v>
      </c>
      <c r="I28" s="151"/>
      <c r="J28" s="25"/>
    </row>
    <row r="29" customFormat="false" ht="18.75" hidden="false" customHeight="true" outlineLevel="0" collapsed="false">
      <c r="A29" s="57" t="s">
        <v>168</v>
      </c>
      <c r="B29" s="58" t="n">
        <f aca="false">'Tabell 6'!AR53+'Tabell 6'!AR57</f>
        <v>2100.12939265</v>
      </c>
      <c r="C29" s="58" t="n">
        <f aca="false">'Tabell 6'!AS53+'Tabell 6'!AS57</f>
        <v>2139.91632275</v>
      </c>
      <c r="D29" s="147" t="n">
        <f aca="false">IF(B29=0,"    ---- ",IF(ABS(ROUND(100/B29*C29-100,1))&lt;999,ROUND(100/B29*C29-100,1),IF(ROUND(100/B29*C29-100,1)&gt;999,999,-999)))</f>
        <v>1.9</v>
      </c>
      <c r="E29" s="147"/>
      <c r="F29" s="147" t="n">
        <f aca="false">('Tabell 6'!AR53+'Tabell 6'!AR57)/('Tabell 6'!AR60+'Tabell 6'!AR61)*100</f>
        <v>1.5746288205379</v>
      </c>
      <c r="G29" s="147" t="n">
        <f aca="false">('Tabell 6'!AS53+'Tabell 6'!AS57)/('Tabell 6'!AS60+'Tabell 6'!AS61)*100</f>
        <v>1.33232894303923</v>
      </c>
      <c r="H29" s="148" t="n">
        <f aca="false">IF(F29=0,"    ---- ",IF(ABS(ROUND(100/F29*G29-100,1))&lt;999,ROUND(100/F29*G29-100,1),IF(ROUND(100/F29*G29-100,1)&gt;999,999,-999)))</f>
        <v>-15.4</v>
      </c>
      <c r="I29" s="151"/>
      <c r="J29" s="25"/>
    </row>
    <row r="30" customFormat="false" ht="18.75" hidden="false" customHeight="true" outlineLevel="0" collapsed="false">
      <c r="A30" s="39" t="s">
        <v>169</v>
      </c>
      <c r="B30" s="58" t="n">
        <f aca="false">'Tabell 6'!AR51-'Tabell 6'!AR52+'Tabell 6'!AR58+'Tabell 6'!AR59+'Tabell 6'!AR61</f>
        <v>1781.75926099</v>
      </c>
      <c r="C30" s="58" t="n">
        <f aca="false">'Tabell 6'!AS51-'Tabell 6'!AS52+'Tabell 6'!AS58+'Tabell 6'!AS59+'Tabell 6'!AS61</f>
        <v>1689.09207701</v>
      </c>
      <c r="D30" s="148" t="n">
        <f aca="false">IF(B30=0,"    ---- ",IF(ABS(ROUND(100/B30*C30-100,1))&lt;999,ROUND(100/B30*C30-100,1),IF(ROUND(100/B30*C30-100,1)&gt;999,999,-999)))</f>
        <v>-5.2</v>
      </c>
      <c r="E30" s="148"/>
      <c r="F30" s="148" t="n">
        <f aca="false">('Tabell 6'!AR51-'Tabell 6'!AR52+'Tabell 6'!AR58+'Tabell 6'!AR59+'Tabell 6'!AR61)/('Tabell 6'!AR60+'Tabell 6'!AR61)*100</f>
        <v>1.33592220242914</v>
      </c>
      <c r="G30" s="147" t="n">
        <f aca="false">('Tabell 6'!AS51-'Tabell 6'!AS52+'Tabell 6'!AS58+'Tabell 6'!AS59+'Tabell 6'!AS61)/('Tabell 6'!AS60+'Tabell 6'!AS61)*100</f>
        <v>1.05164217765611</v>
      </c>
      <c r="H30" s="148" t="n">
        <f aca="false">IF(F30=0,"    ---- ",IF(ABS(ROUND(100/F30*G30-100,1))&lt;999,ROUND(100/F30*G30-100,1),IF(ROUND(100/F30*G30-100,1)&gt;999,999,-999)))</f>
        <v>-21.3</v>
      </c>
      <c r="I30" s="151"/>
      <c r="J30" s="25"/>
    </row>
    <row r="31" customFormat="false" ht="18.75" hidden="false" customHeight="true" outlineLevel="0" collapsed="false">
      <c r="A31" s="57"/>
      <c r="B31" s="150"/>
      <c r="C31" s="150"/>
      <c r="D31" s="147"/>
      <c r="E31" s="147"/>
      <c r="F31" s="147"/>
      <c r="G31" s="148"/>
      <c r="H31" s="148"/>
      <c r="I31" s="151"/>
      <c r="J31" s="25"/>
    </row>
    <row r="32" customFormat="false" ht="18.75" hidden="false" customHeight="true" outlineLevel="0" collapsed="false">
      <c r="A32" s="126" t="s">
        <v>125</v>
      </c>
      <c r="B32" s="75" t="n">
        <f aca="false">SUM(B33:B38)</f>
        <v>1087858.56838447</v>
      </c>
      <c r="C32" s="75" t="n">
        <f aca="false">SUM(C33:C38)</f>
        <v>1202191.58797035</v>
      </c>
      <c r="D32" s="145" t="n">
        <f aca="false">IF(B32=0,"    ---- ",IF(ABS(ROUND(100/B32*C32-100,1))&lt;999,ROUND(100/B32*C32-100,1),IF(ROUND(100/B32*C32-100,1)&gt;999,999,-999)))</f>
        <v>10.5</v>
      </c>
      <c r="E32" s="145"/>
      <c r="F32" s="145" t="n">
        <f aca="false">SUM(F33:F38)</f>
        <v>100</v>
      </c>
      <c r="G32" s="145" t="n">
        <f aca="false">SUM(G33:G38)</f>
        <v>100</v>
      </c>
      <c r="H32" s="146" t="n">
        <f aca="false">IF(F32=0,"    ---- ",IF(ABS(ROUND(100/F32*G32-100,1))&lt;999,ROUND(100/F32*G32-100,1),IF(ROUND(100/F32*G32-100,1)&gt;999,999,-999)))</f>
        <v>0</v>
      </c>
      <c r="I32" s="151"/>
      <c r="J32" s="25"/>
    </row>
    <row r="33" customFormat="false" ht="18.75" hidden="false" customHeight="true" outlineLevel="0" collapsed="false">
      <c r="A33" s="57" t="s">
        <v>164</v>
      </c>
      <c r="B33" s="58" t="n">
        <f aca="false">B9+B17+B25</f>
        <v>196517.72521351</v>
      </c>
      <c r="C33" s="58" t="n">
        <f aca="false">C9+C17+C25</f>
        <v>245174.6429253</v>
      </c>
      <c r="D33" s="147" t="n">
        <f aca="false">IF(B33=0,"    ---- ",IF(ABS(ROUND(100/B33*C33-100,1))&lt;999,ROUND(100/B33*C33-100,1),IF(ROUND(100/B33*C33-100,1)&gt;999,999,-999)))</f>
        <v>24.8</v>
      </c>
      <c r="E33" s="147"/>
      <c r="F33" s="147" t="n">
        <f aca="false">B33/B32*100</f>
        <v>18.0646391842415</v>
      </c>
      <c r="G33" s="147" t="n">
        <f aca="false">C33/C32*100</f>
        <v>20.3939742532408</v>
      </c>
      <c r="H33" s="148" t="n">
        <f aca="false">IF(F33=0,"    ---- ",IF(ABS(ROUND(100/F33*G33-100,1))&lt;999,ROUND(100/F33*G33-100,1),IF(ROUND(100/F33*G33-100,1)&gt;999,999,-999)))</f>
        <v>12.9</v>
      </c>
      <c r="I33" s="151"/>
      <c r="J33" s="25"/>
    </row>
    <row r="34" customFormat="false" ht="18.75" hidden="false" customHeight="true" outlineLevel="0" collapsed="false">
      <c r="A34" s="57" t="s">
        <v>165</v>
      </c>
      <c r="B34" s="58" t="n">
        <f aca="false">B10+B18+B26</f>
        <v>483400.85261168</v>
      </c>
      <c r="C34" s="58" t="n">
        <f aca="false">C10+C18+C26</f>
        <v>507246.08671233</v>
      </c>
      <c r="D34" s="147" t="n">
        <f aca="false">IF(B34=0,"    ---- ",IF(ABS(ROUND(100/B34*C34-100,1))&lt;999,ROUND(100/B34*C34-100,1),IF(ROUND(100/B34*C34-100,1)&gt;999,999,-999)))</f>
        <v>4.9</v>
      </c>
      <c r="E34" s="147"/>
      <c r="F34" s="147" t="n">
        <f aca="false">B34/B32*100</f>
        <v>44.4360017616589</v>
      </c>
      <c r="G34" s="147" t="n">
        <f aca="false">C34/C32*100</f>
        <v>42.1934483478386</v>
      </c>
      <c r="H34" s="148" t="n">
        <f aca="false">IF(F34=0,"    ---- ",IF(ABS(ROUND(100/F34*G34-100,1))&lt;999,ROUND(100/F34*G34-100,1),IF(ROUND(100/F34*G34-100,1)&gt;999,999,-999)))</f>
        <v>-5</v>
      </c>
      <c r="I34" s="151"/>
      <c r="J34" s="25"/>
    </row>
    <row r="35" customFormat="false" ht="18.75" hidden="false" customHeight="true" outlineLevel="0" collapsed="false">
      <c r="A35" s="57" t="s">
        <v>166</v>
      </c>
      <c r="B35" s="58" t="n">
        <f aca="false">B11+B19+B27</f>
        <v>1056.71210166</v>
      </c>
      <c r="C35" s="58" t="n">
        <f aca="false">C11+C19+C27</f>
        <v>1016.25896675</v>
      </c>
      <c r="D35" s="147" t="n">
        <f aca="false">IF(B35=0,"    ---- ",IF(ABS(ROUND(100/B35*C35-100,1))&lt;999,ROUND(100/B35*C35-100,1),IF(ROUND(100/B35*C35-100,1)&gt;999,999,-999)))</f>
        <v>-3.8</v>
      </c>
      <c r="E35" s="147"/>
      <c r="F35" s="147" t="n">
        <f aca="false">B35/B32*100</f>
        <v>0.0971369010982076</v>
      </c>
      <c r="G35" s="147" t="n">
        <f aca="false">C35/C32*100</f>
        <v>0.0845338610683295</v>
      </c>
      <c r="H35" s="148" t="n">
        <f aca="false">IF(F35=0,"    ---- ",IF(ABS(ROUND(100/F35*G35-100,1))&lt;999,ROUND(100/F35*G35-100,1),IF(ROUND(100/F35*G35-100,1)&gt;999,999,-999)))</f>
        <v>-13</v>
      </c>
      <c r="I35" s="151"/>
      <c r="J35" s="25"/>
    </row>
    <row r="36" customFormat="false" ht="18.75" hidden="false" customHeight="true" outlineLevel="0" collapsed="false">
      <c r="A36" s="74" t="s">
        <v>167</v>
      </c>
      <c r="B36" s="67" t="n">
        <f aca="false">B12+B20+B28</f>
        <v>142203.39192143</v>
      </c>
      <c r="C36" s="67" t="n">
        <f aca="false">C12+C20+C28</f>
        <v>144619.4532862</v>
      </c>
      <c r="D36" s="149" t="n">
        <f aca="false">IF(B36=0,"    ---- ",IF(ABS(ROUND(100/B36*C36-100,1))&lt;999,ROUND(100/B36*C36-100,1),IF(ROUND(100/B36*C36-100,1)&gt;999,999,-999)))</f>
        <v>1.7</v>
      </c>
      <c r="E36" s="149"/>
      <c r="F36" s="147" t="n">
        <f aca="false">B36/B32*100</f>
        <v>13.0718639402372</v>
      </c>
      <c r="G36" s="147" t="n">
        <f aca="false">C36/C32*100</f>
        <v>12.0296510750304</v>
      </c>
      <c r="H36" s="148" t="n">
        <f aca="false">IF(F36=0,"    ---- ",IF(ABS(ROUND(100/F36*G36-100,1))&lt;999,ROUND(100/F36*G36-100,1),IF(ROUND(100/F36*G36-100,1)&gt;999,999,-999)))</f>
        <v>-8</v>
      </c>
      <c r="I36" s="151"/>
      <c r="J36" s="25"/>
    </row>
    <row r="37" customFormat="false" ht="18.75" hidden="false" customHeight="true" outlineLevel="0" collapsed="false">
      <c r="A37" s="57" t="s">
        <v>168</v>
      </c>
      <c r="B37" s="58" t="n">
        <f aca="false">B13+B21+B29</f>
        <v>222925.09493257</v>
      </c>
      <c r="C37" s="58" t="n">
        <f aca="false">C13+C21+C29</f>
        <v>277285.05696882</v>
      </c>
      <c r="D37" s="147" t="n">
        <f aca="false">IF(B37=0,"    ---- ",IF(ABS(ROUND(100/B37*C37-100,1))&lt;999,ROUND(100/B37*C37-100,1),IF(ROUND(100/B37*C37-100,1)&gt;999,999,-999)))</f>
        <v>24.4</v>
      </c>
      <c r="E37" s="147"/>
      <c r="F37" s="147" t="n">
        <f aca="false">B37/B32*100</f>
        <v>20.4921026879097</v>
      </c>
      <c r="G37" s="147" t="n">
        <f aca="false">C37/C32*100</f>
        <v>23.0649639993704</v>
      </c>
      <c r="H37" s="148" t="n">
        <f aca="false">IF(F37=0,"    ---- ",IF(ABS(ROUND(100/F37*G37-100,1))&lt;999,ROUND(100/F37*G37-100,1),IF(ROUND(100/F37*G37-100,1)&gt;999,999,-999)))</f>
        <v>12.6</v>
      </c>
      <c r="I37" s="151"/>
      <c r="J37" s="25"/>
    </row>
    <row r="38" customFormat="false" ht="18.75" hidden="false" customHeight="true" outlineLevel="0" collapsed="false">
      <c r="A38" s="152" t="s">
        <v>169</v>
      </c>
      <c r="B38" s="153" t="n">
        <f aca="false">B14+B22+B30</f>
        <v>41754.79160362</v>
      </c>
      <c r="C38" s="153" t="n">
        <f aca="false">C14+C22+C30</f>
        <v>26850.08911095</v>
      </c>
      <c r="D38" s="154" t="n">
        <f aca="false">IF(B38=0,"    ---- ",IF(ABS(ROUND(100/B38*C38-100,1))&lt;999,ROUND(100/B38*C38-100,1),IF(ROUND(100/B38*C38-100,1)&gt;999,999,-999)))</f>
        <v>-35.7</v>
      </c>
      <c r="E38" s="147"/>
      <c r="F38" s="154" t="n">
        <f aca="false">B38/B32*100</f>
        <v>3.8382555248545</v>
      </c>
      <c r="G38" s="154" t="n">
        <f aca="false">C38/C32*100</f>
        <v>2.23342846345155</v>
      </c>
      <c r="H38" s="155" t="n">
        <f aca="false">IF(F38=0,"    ---- ",IF(ABS(ROUND(100/F38*G38-100,1))&lt;999,ROUND(100/F38*G38-100,1),IF(ROUND(100/F38*G38-100,1)&gt;999,999,-999)))</f>
        <v>-41.8</v>
      </c>
      <c r="I38" s="151"/>
      <c r="J38" s="25"/>
    </row>
    <row r="39" customFormat="false" ht="18.75" hidden="false" customHeight="true" outlineLevel="0" collapsed="false">
      <c r="A39" s="83"/>
      <c r="B39" s="83"/>
      <c r="C39" s="83"/>
      <c r="D39" s="83"/>
      <c r="E39" s="83"/>
      <c r="F39" s="151"/>
      <c r="G39" s="151"/>
      <c r="H39" s="151"/>
      <c r="I39" s="151"/>
      <c r="J39" s="25"/>
    </row>
    <row r="40" customFormat="false" ht="18.75" hidden="false" customHeight="true" outlineLevel="0" collapsed="false">
      <c r="A40" s="83" t="s">
        <v>172</v>
      </c>
      <c r="B40" s="83"/>
      <c r="C40" s="83"/>
      <c r="D40" s="83"/>
      <c r="E40" s="83"/>
      <c r="F40" s="151"/>
      <c r="G40" s="151"/>
      <c r="H40" s="151"/>
      <c r="I40" s="151"/>
      <c r="J40" s="25"/>
    </row>
    <row r="41" customFormat="false" ht="18.75" hidden="false" customHeight="false" outlineLevel="0" collapsed="false">
      <c r="A41" s="83" t="s">
        <v>126</v>
      </c>
      <c r="B41" s="83"/>
      <c r="C41" s="83"/>
      <c r="D41" s="83"/>
      <c r="E41" s="83"/>
      <c r="F41" s="25"/>
      <c r="G41" s="25"/>
      <c r="H41" s="25"/>
      <c r="I41" s="25"/>
      <c r="J41" s="25"/>
    </row>
    <row r="42" customFormat="false" ht="18.75" hidden="false" customHeight="false" outlineLevel="0" collapsed="false">
      <c r="A42" s="25"/>
      <c r="B42" s="25"/>
      <c r="C42" s="25"/>
      <c r="D42" s="25"/>
      <c r="E42" s="25"/>
      <c r="G42" s="25"/>
      <c r="H42" s="25"/>
      <c r="I42" s="25"/>
      <c r="J42" s="25"/>
    </row>
    <row r="43" customFormat="false" ht="18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</row>
    <row r="44" customFormat="false" ht="18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18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</row>
    <row r="46" customFormat="false" ht="18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</row>
    <row r="47" customFormat="false" ht="18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</row>
    <row r="48" customFormat="false" ht="18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18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</row>
    <row r="50" customFormat="false" ht="18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</row>
    <row r="51" customFormat="false" ht="18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</row>
    <row r="52" customFormat="false" ht="18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</row>
    <row r="53" customFormat="false" ht="18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</row>
    <row r="54" customFormat="false" ht="18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</row>
    <row r="55" customFormat="false" ht="18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8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</row>
    <row r="57" customFormat="false" ht="18.7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</row>
    <row r="58" customFormat="false" ht="18.7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</row>
    <row r="59" customFormat="false" ht="18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</row>
    <row r="60" customFormat="false" ht="18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</row>
    <row r="61" customFormat="false" ht="18.7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</row>
    <row r="62" customFormat="false" ht="18.7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</row>
    <row r="63" customFormat="false" ht="18.7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</row>
    <row r="64" customFormat="false" ht="18.7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</row>
    <row r="65" customFormat="false" ht="18.7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</row>
    <row r="66" customFormat="false" ht="18.7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</row>
    <row r="67" customFormat="false" ht="18.7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</row>
    <row r="68" customFormat="false" ht="18.7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</row>
    <row r="69" customFormat="false" ht="18.7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</row>
    <row r="70" customFormat="false" ht="18.7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</row>
    <row r="71" customFormat="false" ht="18.7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</row>
    <row r="72" customFormat="false" ht="18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</row>
    <row r="73" customFormat="false" ht="18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</row>
    <row r="74" customFormat="false" ht="18.7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</row>
    <row r="75" customFormat="false" ht="18.7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</row>
    <row r="76" customFormat="false" ht="18.7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</row>
    <row r="77" customFormat="false" ht="18.7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</row>
    <row r="78" customFormat="false" ht="18.7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</row>
    <row r="79" customFormat="false" ht="18.7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</row>
    <row r="80" customFormat="false" ht="18.7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</row>
    <row r="81" customFormat="false" ht="18.7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</row>
    <row r="82" customFormat="false" ht="18.7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</row>
    <row r="83" customFormat="false" ht="18.7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</row>
    <row r="84" customFormat="false" ht="18.7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18.7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</row>
    <row r="86" customFormat="false" ht="18.7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</row>
    <row r="87" customFormat="false" ht="18.7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</row>
    <row r="88" customFormat="false" ht="18.7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</row>
    <row r="89" customFormat="false" ht="18.7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</row>
    <row r="90" customFormat="false" ht="18.7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</row>
    <row r="91" customFormat="false" ht="18.7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</row>
    <row r="92" customFormat="false" ht="18.7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</row>
  </sheetData>
  <mergeCells count="4">
    <mergeCell ref="B4:D4"/>
    <mergeCell ref="F4:H4"/>
    <mergeCell ref="B5:D5"/>
    <mergeCell ref="F5:H5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2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L45" activeCellId="0" sqref="L45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25" width="58.71"/>
    <col collapsed="false" customWidth="true" hidden="false" outlineLevel="0" max="5" min="2" style="25" width="12.28"/>
    <col collapsed="false" customWidth="true" hidden="false" outlineLevel="0" max="7" min="6" style="25" width="12.7"/>
    <col collapsed="false" customWidth="true" hidden="false" outlineLevel="0" max="8" min="8" style="99" width="12.7"/>
    <col collapsed="false" customWidth="true" hidden="false" outlineLevel="0" max="9" min="9" style="25" width="12.7"/>
    <col collapsed="false" customWidth="true" hidden="false" outlineLevel="0" max="11" min="10" style="25" width="14.7"/>
    <col collapsed="false" customWidth="true" hidden="false" outlineLevel="0" max="27" min="12" style="25" width="12.7"/>
    <col collapsed="false" customWidth="true" hidden="false" outlineLevel="0" max="28" min="28" style="99" width="12.7"/>
    <col collapsed="false" customWidth="true" hidden="false" outlineLevel="0" max="35" min="29" style="25" width="12.7"/>
    <col collapsed="false" customWidth="true" hidden="false" outlineLevel="0" max="36" min="36" style="99" width="12.7"/>
    <col collapsed="false" customWidth="true" hidden="false" outlineLevel="0" max="41" min="37" style="25" width="12.7"/>
    <col collapsed="false" customWidth="true" hidden="false" outlineLevel="0" max="43" min="42" style="25" width="14.7"/>
    <col collapsed="false" customWidth="true" hidden="false" outlineLevel="0" max="47" min="44" style="25" width="12.7"/>
    <col collapsed="false" customWidth="true" hidden="false" outlineLevel="0" max="48" min="48" style="99" width="12.7"/>
    <col collapsed="false" customWidth="true" hidden="false" outlineLevel="0" max="73" min="49" style="25" width="12.7"/>
    <col collapsed="false" customWidth="true" hidden="false" outlineLevel="0" max="75" min="74" style="25" width="14.7"/>
    <col collapsed="false" customWidth="true" hidden="false" outlineLevel="0" max="85" min="76" style="25" width="12.7"/>
    <col collapsed="false" customWidth="true" hidden="false" outlineLevel="0" max="87" min="86" style="25" width="14.7"/>
    <col collapsed="false" customWidth="true" hidden="false" outlineLevel="0" max="88" min="88" style="25" width="12.7"/>
    <col collapsed="false" customWidth="false" hidden="false" outlineLevel="0" max="100" min="89" style="25" width="11.42"/>
    <col collapsed="false" customWidth="true" hidden="false" outlineLevel="0" max="101" min="101" style="25" width="13.28"/>
    <col collapsed="false" customWidth="false" hidden="false" outlineLevel="0" max="257" min="102" style="25" width="11.42"/>
  </cols>
  <sheetData>
    <row r="1" customFormat="false" ht="20.25" hidden="false" customHeight="false" outlineLevel="0" collapsed="false">
      <c r="A1" s="156" t="s">
        <v>91</v>
      </c>
      <c r="B1" s="26" t="s">
        <v>52</v>
      </c>
      <c r="C1" s="156"/>
      <c r="D1" s="156"/>
      <c r="E1" s="156"/>
      <c r="F1" s="157"/>
      <c r="G1" s="157"/>
      <c r="H1" s="158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9"/>
      <c r="AA1" s="159"/>
      <c r="AB1" s="160"/>
      <c r="AC1" s="159"/>
      <c r="AD1" s="159"/>
      <c r="AE1" s="159"/>
      <c r="AF1" s="159"/>
      <c r="AG1" s="159"/>
      <c r="AH1" s="159"/>
      <c r="AI1" s="159"/>
      <c r="AJ1" s="160"/>
      <c r="AK1" s="159"/>
      <c r="AL1" s="159"/>
      <c r="AM1" s="159"/>
      <c r="AN1" s="159"/>
      <c r="AO1" s="159"/>
      <c r="AP1" s="159"/>
      <c r="AQ1" s="159"/>
      <c r="AR1" s="159"/>
      <c r="AS1" s="159"/>
      <c r="AT1" s="159"/>
      <c r="AU1" s="159"/>
      <c r="AV1" s="160"/>
      <c r="AW1" s="159"/>
      <c r="AX1" s="159"/>
      <c r="AY1" s="159"/>
      <c r="AZ1" s="159"/>
      <c r="BA1" s="159"/>
      <c r="BB1" s="159"/>
      <c r="BC1" s="159"/>
      <c r="BD1" s="159"/>
      <c r="BE1" s="159"/>
      <c r="BF1" s="159"/>
      <c r="BG1" s="159"/>
      <c r="BH1" s="159"/>
      <c r="BI1" s="159"/>
      <c r="BJ1" s="159"/>
      <c r="BK1" s="159"/>
      <c r="BL1" s="159"/>
      <c r="BM1" s="159"/>
      <c r="BN1" s="159"/>
      <c r="BO1" s="159"/>
      <c r="BP1" s="159"/>
      <c r="BQ1" s="159"/>
      <c r="BR1" s="159"/>
      <c r="BS1" s="159"/>
      <c r="BT1" s="159"/>
      <c r="BU1" s="159"/>
      <c r="BV1" s="159"/>
      <c r="BW1" s="159"/>
      <c r="BX1" s="159"/>
      <c r="BY1" s="159"/>
      <c r="BZ1" s="159"/>
      <c r="CA1" s="159"/>
      <c r="CB1" s="159"/>
      <c r="CC1" s="159"/>
      <c r="CD1" s="159"/>
      <c r="CE1" s="159"/>
      <c r="CF1" s="159"/>
      <c r="CG1" s="159"/>
      <c r="CH1" s="159"/>
      <c r="CI1" s="159"/>
      <c r="CJ1" s="159"/>
    </row>
    <row r="2" customFormat="false" ht="20.1" hidden="false" customHeight="true" outlineLevel="0" collapsed="false">
      <c r="A2" s="161" t="s">
        <v>173</v>
      </c>
      <c r="B2" s="161"/>
      <c r="C2" s="161"/>
      <c r="D2" s="161"/>
      <c r="E2" s="161"/>
      <c r="F2" s="156"/>
      <c r="G2" s="157"/>
      <c r="H2" s="158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8"/>
      <c r="AC2" s="157"/>
      <c r="AD2" s="157"/>
      <c r="AE2" s="157"/>
      <c r="AF2" s="157"/>
      <c r="AG2" s="157"/>
      <c r="AH2" s="157"/>
      <c r="AI2" s="157"/>
      <c r="AJ2" s="158"/>
      <c r="AK2" s="159"/>
      <c r="AL2" s="159"/>
      <c r="AM2" s="159"/>
      <c r="AN2" s="159"/>
      <c r="AO2" s="159"/>
      <c r="AP2" s="159"/>
      <c r="AQ2" s="159"/>
      <c r="AR2" s="159"/>
      <c r="AS2" s="159"/>
      <c r="AT2" s="159"/>
      <c r="AU2" s="159"/>
      <c r="AV2" s="160"/>
      <c r="AW2" s="159"/>
      <c r="AX2" s="159"/>
      <c r="AY2" s="159"/>
      <c r="AZ2" s="159"/>
      <c r="BA2" s="159"/>
      <c r="BB2" s="159"/>
      <c r="BC2" s="159"/>
      <c r="BD2" s="159"/>
      <c r="BE2" s="159"/>
      <c r="BF2" s="159"/>
      <c r="BG2" s="159"/>
      <c r="BH2" s="159"/>
      <c r="BI2" s="159"/>
      <c r="BJ2" s="159"/>
      <c r="BK2" s="159"/>
      <c r="BL2" s="159"/>
      <c r="BM2" s="159"/>
      <c r="BN2" s="159"/>
      <c r="BO2" s="159"/>
      <c r="BP2" s="159"/>
      <c r="BQ2" s="159"/>
      <c r="BR2" s="159"/>
      <c r="BS2" s="159"/>
      <c r="BT2" s="159"/>
      <c r="BU2" s="159"/>
      <c r="BV2" s="159"/>
      <c r="BW2" s="159"/>
      <c r="BX2" s="159"/>
      <c r="BY2" s="159"/>
      <c r="BZ2" s="159"/>
      <c r="CA2" s="159"/>
      <c r="CB2" s="159"/>
      <c r="CC2" s="159"/>
      <c r="CD2" s="159"/>
      <c r="CE2" s="159"/>
      <c r="CF2" s="159"/>
      <c r="CG2" s="159"/>
      <c r="CH2" s="159"/>
      <c r="CI2" s="159"/>
      <c r="CJ2" s="159"/>
    </row>
    <row r="3" customFormat="false" ht="20.1" hidden="false" customHeight="true" outlineLevel="0" collapsed="false">
      <c r="A3" s="162" t="s">
        <v>174</v>
      </c>
      <c r="B3" s="162"/>
      <c r="C3" s="162"/>
      <c r="D3" s="162"/>
      <c r="E3" s="162"/>
      <c r="F3" s="162"/>
      <c r="G3" s="163"/>
      <c r="H3" s="98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59"/>
      <c r="AA3" s="159"/>
      <c r="AB3" s="160"/>
      <c r="AC3" s="159"/>
      <c r="AD3" s="159"/>
      <c r="AE3" s="159"/>
      <c r="AF3" s="159"/>
      <c r="AG3" s="159"/>
      <c r="AH3" s="159"/>
      <c r="AI3" s="159"/>
      <c r="AJ3" s="160"/>
      <c r="AK3" s="159"/>
      <c r="AL3" s="159"/>
      <c r="AM3" s="159"/>
      <c r="AN3" s="159"/>
      <c r="AO3" s="159"/>
      <c r="AP3" s="159"/>
      <c r="AQ3" s="159"/>
      <c r="AR3" s="159"/>
      <c r="AS3" s="159"/>
      <c r="AT3" s="159"/>
      <c r="AU3" s="159"/>
      <c r="AV3" s="160"/>
      <c r="AW3" s="159"/>
      <c r="AX3" s="159"/>
      <c r="AY3" s="159"/>
      <c r="AZ3" s="159"/>
      <c r="BA3" s="159"/>
      <c r="BB3" s="159"/>
      <c r="BC3" s="159"/>
      <c r="BD3" s="159"/>
      <c r="BE3" s="159"/>
      <c r="BF3" s="159"/>
      <c r="BG3" s="159"/>
      <c r="BH3" s="159"/>
      <c r="BI3" s="159"/>
      <c r="BJ3" s="159"/>
      <c r="BK3" s="159"/>
      <c r="BL3" s="159"/>
      <c r="BM3" s="159"/>
      <c r="BN3" s="159"/>
      <c r="BO3" s="159"/>
      <c r="BP3" s="159"/>
      <c r="BQ3" s="159"/>
      <c r="BR3" s="159"/>
      <c r="BS3" s="159"/>
      <c r="BT3" s="159"/>
      <c r="BU3" s="159"/>
      <c r="BV3" s="159"/>
      <c r="BW3" s="159"/>
      <c r="BX3" s="159"/>
      <c r="BY3" s="159"/>
      <c r="BZ3" s="159"/>
      <c r="CA3" s="159"/>
      <c r="CB3" s="159"/>
      <c r="CC3" s="159"/>
      <c r="CD3" s="159"/>
      <c r="CE3" s="159"/>
      <c r="CF3" s="159"/>
      <c r="CG3" s="159"/>
      <c r="CH3" s="159"/>
      <c r="CI3" s="159"/>
      <c r="CJ3" s="159"/>
    </row>
    <row r="4" customFormat="false" ht="20.1" hidden="false" customHeight="true" outlineLevel="0" collapsed="false">
      <c r="A4" s="164" t="s">
        <v>94</v>
      </c>
      <c r="B4" s="165"/>
      <c r="C4" s="165"/>
      <c r="D4" s="165"/>
      <c r="E4" s="166"/>
      <c r="F4" s="167"/>
      <c r="G4" s="167"/>
      <c r="H4" s="167"/>
      <c r="I4" s="167"/>
      <c r="J4" s="168"/>
      <c r="K4" s="169"/>
      <c r="L4" s="169"/>
      <c r="M4" s="167"/>
      <c r="N4" s="169"/>
      <c r="O4" s="169"/>
      <c r="P4" s="169"/>
      <c r="Q4" s="169"/>
      <c r="R4" s="169"/>
      <c r="S4" s="169"/>
      <c r="T4" s="169"/>
      <c r="U4" s="167"/>
      <c r="V4" s="168"/>
      <c r="W4" s="169"/>
      <c r="X4" s="169"/>
      <c r="Y4" s="167"/>
      <c r="Z4" s="170"/>
      <c r="AA4" s="171"/>
      <c r="AB4" s="172"/>
      <c r="AC4" s="173"/>
      <c r="AD4" s="170"/>
      <c r="AE4" s="171"/>
      <c r="AF4" s="171"/>
      <c r="AG4" s="173"/>
      <c r="AH4" s="170"/>
      <c r="AI4" s="171"/>
      <c r="AJ4" s="172"/>
      <c r="AK4" s="173"/>
      <c r="AL4" s="170"/>
      <c r="AM4" s="171"/>
      <c r="AN4" s="171"/>
      <c r="AO4" s="173"/>
      <c r="AP4" s="170"/>
      <c r="AQ4" s="171"/>
      <c r="AR4" s="171"/>
      <c r="AS4" s="173"/>
      <c r="AT4" s="170"/>
      <c r="AU4" s="171"/>
      <c r="AV4" s="172"/>
      <c r="AW4" s="173"/>
      <c r="AX4" s="170"/>
      <c r="AY4" s="171"/>
      <c r="AZ4" s="171"/>
      <c r="BA4" s="173"/>
      <c r="BB4" s="170"/>
      <c r="BC4" s="171"/>
      <c r="BD4" s="171"/>
      <c r="BE4" s="173"/>
      <c r="BF4" s="170"/>
      <c r="BG4" s="171"/>
      <c r="BH4" s="171"/>
      <c r="BI4" s="173"/>
      <c r="BJ4" s="170"/>
      <c r="BK4" s="171"/>
      <c r="BL4" s="171"/>
      <c r="BM4" s="173"/>
      <c r="BN4" s="170"/>
      <c r="BO4" s="171"/>
      <c r="BP4" s="171"/>
      <c r="BQ4" s="173"/>
      <c r="BR4" s="170"/>
      <c r="BS4" s="171"/>
      <c r="BT4" s="171"/>
      <c r="BU4" s="173"/>
      <c r="BV4" s="170"/>
      <c r="BW4" s="171"/>
      <c r="BX4" s="171"/>
      <c r="BY4" s="173"/>
      <c r="BZ4" s="170"/>
      <c r="CA4" s="171"/>
      <c r="CB4" s="171"/>
      <c r="CC4" s="173"/>
      <c r="CD4" s="170"/>
      <c r="CE4" s="171"/>
      <c r="CF4" s="171"/>
      <c r="CG4" s="173"/>
      <c r="CH4" s="170"/>
      <c r="CI4" s="171"/>
      <c r="CJ4" s="173"/>
      <c r="CK4" s="57"/>
      <c r="CL4" s="83"/>
      <c r="CM4" s="83"/>
      <c r="CN4" s="83"/>
      <c r="CO4" s="83"/>
      <c r="CP4" s="83"/>
      <c r="CQ4" s="83"/>
      <c r="CR4" s="83"/>
      <c r="CS4" s="83"/>
      <c r="CT4" s="83"/>
      <c r="CU4" s="83"/>
    </row>
    <row r="5" customFormat="false" ht="20.1" hidden="false" customHeight="true" outlineLevel="0" collapsed="false">
      <c r="A5" s="174" t="s">
        <v>175</v>
      </c>
      <c r="B5" s="175" t="s">
        <v>56</v>
      </c>
      <c r="C5" s="175"/>
      <c r="D5" s="175"/>
      <c r="E5" s="175"/>
      <c r="F5" s="176" t="s">
        <v>176</v>
      </c>
      <c r="G5" s="176"/>
      <c r="H5" s="176"/>
      <c r="I5" s="176"/>
      <c r="J5" s="175" t="s">
        <v>177</v>
      </c>
      <c r="K5" s="175"/>
      <c r="L5" s="175"/>
      <c r="M5" s="175"/>
      <c r="N5" s="175" t="s">
        <v>178</v>
      </c>
      <c r="O5" s="175"/>
      <c r="P5" s="175"/>
      <c r="Q5" s="175"/>
      <c r="R5" s="175" t="s">
        <v>179</v>
      </c>
      <c r="S5" s="175"/>
      <c r="T5" s="175"/>
      <c r="U5" s="175"/>
      <c r="V5" s="175" t="s">
        <v>179</v>
      </c>
      <c r="W5" s="175"/>
      <c r="X5" s="175"/>
      <c r="Y5" s="175"/>
      <c r="Z5" s="177" t="s">
        <v>180</v>
      </c>
      <c r="AA5" s="177"/>
      <c r="AB5" s="177"/>
      <c r="AC5" s="177"/>
      <c r="AD5" s="177" t="s">
        <v>181</v>
      </c>
      <c r="AE5" s="177"/>
      <c r="AF5" s="177"/>
      <c r="AG5" s="177"/>
      <c r="AH5" s="178" t="s">
        <v>182</v>
      </c>
      <c r="AI5" s="179"/>
      <c r="AJ5" s="180"/>
      <c r="AK5" s="181"/>
      <c r="AL5" s="177" t="s">
        <v>183</v>
      </c>
      <c r="AM5" s="177"/>
      <c r="AN5" s="177"/>
      <c r="AO5" s="177"/>
      <c r="AP5" s="177"/>
      <c r="AQ5" s="177"/>
      <c r="AR5" s="177"/>
      <c r="AS5" s="177"/>
      <c r="AT5" s="177" t="s">
        <v>66</v>
      </c>
      <c r="AU5" s="177"/>
      <c r="AV5" s="177"/>
      <c r="AW5" s="177"/>
      <c r="AX5" s="178"/>
      <c r="AY5" s="179"/>
      <c r="AZ5" s="179"/>
      <c r="BA5" s="181"/>
      <c r="BB5" s="177"/>
      <c r="BC5" s="177"/>
      <c r="BD5" s="177"/>
      <c r="BE5" s="177"/>
      <c r="BF5" s="178"/>
      <c r="BG5" s="179"/>
      <c r="BH5" s="179"/>
      <c r="BI5" s="181"/>
      <c r="BJ5" s="177" t="s">
        <v>184</v>
      </c>
      <c r="BK5" s="177"/>
      <c r="BL5" s="177"/>
      <c r="BM5" s="177"/>
      <c r="BN5" s="177" t="s">
        <v>79</v>
      </c>
      <c r="BO5" s="177"/>
      <c r="BP5" s="177"/>
      <c r="BQ5" s="177"/>
      <c r="BR5" s="177"/>
      <c r="BS5" s="177"/>
      <c r="BT5" s="177"/>
      <c r="BU5" s="177"/>
      <c r="BV5" s="177" t="s">
        <v>80</v>
      </c>
      <c r="BW5" s="177"/>
      <c r="BX5" s="177"/>
      <c r="BY5" s="177"/>
      <c r="BZ5" s="137" t="s">
        <v>185</v>
      </c>
      <c r="CA5" s="137"/>
      <c r="CB5" s="137"/>
      <c r="CC5" s="137"/>
      <c r="CD5" s="137" t="s">
        <v>186</v>
      </c>
      <c r="CE5" s="137"/>
      <c r="CF5" s="137"/>
      <c r="CG5" s="137"/>
      <c r="CH5" s="177" t="s">
        <v>187</v>
      </c>
      <c r="CI5" s="177"/>
      <c r="CJ5" s="177"/>
      <c r="CK5" s="57"/>
      <c r="CL5" s="83"/>
      <c r="CM5" s="83"/>
      <c r="CN5" s="83"/>
      <c r="CO5" s="83"/>
      <c r="CP5" s="83"/>
      <c r="CQ5" s="83"/>
      <c r="CR5" s="83"/>
      <c r="CS5" s="83"/>
      <c r="CT5" s="83"/>
      <c r="CU5" s="83"/>
    </row>
    <row r="6" customFormat="false" ht="20.1" hidden="false" customHeight="true" outlineLevel="0" collapsed="false">
      <c r="A6" s="182" t="s">
        <v>188</v>
      </c>
      <c r="B6" s="183" t="s">
        <v>189</v>
      </c>
      <c r="C6" s="183"/>
      <c r="D6" s="183"/>
      <c r="E6" s="183"/>
      <c r="F6" s="184" t="s">
        <v>190</v>
      </c>
      <c r="G6" s="184"/>
      <c r="H6" s="184"/>
      <c r="I6" s="184"/>
      <c r="J6" s="183" t="s">
        <v>191</v>
      </c>
      <c r="K6" s="183"/>
      <c r="L6" s="183"/>
      <c r="M6" s="183"/>
      <c r="N6" s="183" t="s">
        <v>192</v>
      </c>
      <c r="O6" s="183"/>
      <c r="P6" s="183"/>
      <c r="Q6" s="183"/>
      <c r="R6" s="183" t="s">
        <v>191</v>
      </c>
      <c r="S6" s="183"/>
      <c r="T6" s="183"/>
      <c r="U6" s="183"/>
      <c r="V6" s="183" t="s">
        <v>193</v>
      </c>
      <c r="W6" s="183"/>
      <c r="X6" s="183"/>
      <c r="Y6" s="183"/>
      <c r="Z6" s="185" t="s">
        <v>194</v>
      </c>
      <c r="AA6" s="185"/>
      <c r="AB6" s="185"/>
      <c r="AC6" s="185"/>
      <c r="AD6" s="185" t="s">
        <v>195</v>
      </c>
      <c r="AE6" s="185"/>
      <c r="AF6" s="185"/>
      <c r="AG6" s="185"/>
      <c r="AH6" s="185" t="s">
        <v>111</v>
      </c>
      <c r="AI6" s="185"/>
      <c r="AJ6" s="185"/>
      <c r="AK6" s="185"/>
      <c r="AL6" s="185" t="s">
        <v>196</v>
      </c>
      <c r="AM6" s="185"/>
      <c r="AN6" s="185"/>
      <c r="AO6" s="185"/>
      <c r="AP6" s="185" t="s">
        <v>66</v>
      </c>
      <c r="AQ6" s="185"/>
      <c r="AR6" s="185"/>
      <c r="AS6" s="185"/>
      <c r="AT6" s="185" t="s">
        <v>197</v>
      </c>
      <c r="AU6" s="185"/>
      <c r="AV6" s="185"/>
      <c r="AW6" s="185"/>
      <c r="AX6" s="185" t="s">
        <v>114</v>
      </c>
      <c r="AY6" s="185"/>
      <c r="AZ6" s="185"/>
      <c r="BA6" s="185"/>
      <c r="BB6" s="185" t="s">
        <v>115</v>
      </c>
      <c r="BC6" s="185"/>
      <c r="BD6" s="185"/>
      <c r="BE6" s="185"/>
      <c r="BF6" s="185" t="s">
        <v>70</v>
      </c>
      <c r="BG6" s="185"/>
      <c r="BH6" s="185"/>
      <c r="BI6" s="185"/>
      <c r="BJ6" s="185" t="s">
        <v>190</v>
      </c>
      <c r="BK6" s="185"/>
      <c r="BL6" s="185"/>
      <c r="BM6" s="185"/>
      <c r="BN6" s="185" t="s">
        <v>198</v>
      </c>
      <c r="BO6" s="185"/>
      <c r="BP6" s="185"/>
      <c r="BQ6" s="185"/>
      <c r="BR6" s="185" t="s">
        <v>72</v>
      </c>
      <c r="BS6" s="185"/>
      <c r="BT6" s="185"/>
      <c r="BU6" s="185"/>
      <c r="BV6" s="185" t="s">
        <v>191</v>
      </c>
      <c r="BW6" s="185"/>
      <c r="BX6" s="185"/>
      <c r="BY6" s="185"/>
      <c r="BZ6" s="186" t="s">
        <v>194</v>
      </c>
      <c r="CA6" s="186"/>
      <c r="CB6" s="186"/>
      <c r="CC6" s="186"/>
      <c r="CD6" s="186" t="s">
        <v>194</v>
      </c>
      <c r="CE6" s="186"/>
      <c r="CF6" s="186"/>
      <c r="CG6" s="186"/>
      <c r="CH6" s="185" t="s">
        <v>199</v>
      </c>
      <c r="CI6" s="185"/>
      <c r="CJ6" s="185"/>
      <c r="CK6" s="57"/>
      <c r="CL6" s="83"/>
      <c r="CM6" s="83"/>
      <c r="CN6" s="83"/>
      <c r="CO6" s="83"/>
      <c r="CP6" s="83"/>
      <c r="CQ6" s="83"/>
      <c r="CR6" s="83"/>
      <c r="CS6" s="83"/>
      <c r="CT6" s="83"/>
      <c r="CU6" s="83"/>
    </row>
    <row r="7" customFormat="false" ht="20.1" hidden="false" customHeight="true" outlineLevel="0" collapsed="false">
      <c r="A7" s="182"/>
      <c r="B7" s="187"/>
      <c r="C7" s="188"/>
      <c r="D7" s="188" t="s">
        <v>98</v>
      </c>
      <c r="E7" s="189" t="s">
        <v>99</v>
      </c>
      <c r="F7" s="187"/>
      <c r="G7" s="188"/>
      <c r="H7" s="188" t="s">
        <v>98</v>
      </c>
      <c r="I7" s="189" t="s">
        <v>99</v>
      </c>
      <c r="J7" s="187"/>
      <c r="K7" s="188"/>
      <c r="L7" s="188" t="s">
        <v>98</v>
      </c>
      <c r="M7" s="189" t="s">
        <v>99</v>
      </c>
      <c r="N7" s="187"/>
      <c r="O7" s="188"/>
      <c r="P7" s="188" t="s">
        <v>98</v>
      </c>
      <c r="Q7" s="189" t="s">
        <v>99</v>
      </c>
      <c r="R7" s="187"/>
      <c r="S7" s="188"/>
      <c r="T7" s="188" t="s">
        <v>98</v>
      </c>
      <c r="U7" s="189" t="s">
        <v>99</v>
      </c>
      <c r="V7" s="187"/>
      <c r="W7" s="188"/>
      <c r="X7" s="188" t="s">
        <v>98</v>
      </c>
      <c r="Y7" s="189" t="s">
        <v>99</v>
      </c>
      <c r="Z7" s="187"/>
      <c r="AA7" s="188"/>
      <c r="AB7" s="188" t="s">
        <v>98</v>
      </c>
      <c r="AC7" s="189" t="s">
        <v>99</v>
      </c>
      <c r="AD7" s="187"/>
      <c r="AE7" s="188"/>
      <c r="AF7" s="188" t="s">
        <v>98</v>
      </c>
      <c r="AG7" s="189" t="s">
        <v>99</v>
      </c>
      <c r="AH7" s="187"/>
      <c r="AI7" s="188"/>
      <c r="AJ7" s="188" t="s">
        <v>98</v>
      </c>
      <c r="AK7" s="189" t="s">
        <v>99</v>
      </c>
      <c r="AL7" s="187"/>
      <c r="AM7" s="188"/>
      <c r="AN7" s="188" t="s">
        <v>98</v>
      </c>
      <c r="AO7" s="189" t="s">
        <v>99</v>
      </c>
      <c r="AP7" s="187"/>
      <c r="AQ7" s="188"/>
      <c r="AR7" s="188" t="s">
        <v>98</v>
      </c>
      <c r="AS7" s="189" t="s">
        <v>99</v>
      </c>
      <c r="AT7" s="187"/>
      <c r="AU7" s="188"/>
      <c r="AV7" s="188" t="s">
        <v>98</v>
      </c>
      <c r="AW7" s="189" t="s">
        <v>99</v>
      </c>
      <c r="AX7" s="187"/>
      <c r="AY7" s="188"/>
      <c r="AZ7" s="188" t="s">
        <v>98</v>
      </c>
      <c r="BA7" s="189" t="s">
        <v>99</v>
      </c>
      <c r="BB7" s="187"/>
      <c r="BC7" s="188"/>
      <c r="BD7" s="188" t="s">
        <v>98</v>
      </c>
      <c r="BE7" s="189" t="s">
        <v>99</v>
      </c>
      <c r="BF7" s="187"/>
      <c r="BG7" s="188"/>
      <c r="BH7" s="188" t="s">
        <v>98</v>
      </c>
      <c r="BI7" s="189" t="s">
        <v>99</v>
      </c>
      <c r="BJ7" s="187"/>
      <c r="BK7" s="188"/>
      <c r="BL7" s="188" t="s">
        <v>98</v>
      </c>
      <c r="BM7" s="189" t="s">
        <v>99</v>
      </c>
      <c r="BN7" s="187"/>
      <c r="BO7" s="188"/>
      <c r="BP7" s="188" t="s">
        <v>98</v>
      </c>
      <c r="BQ7" s="189" t="s">
        <v>99</v>
      </c>
      <c r="BR7" s="187"/>
      <c r="BS7" s="188"/>
      <c r="BT7" s="188" t="s">
        <v>98</v>
      </c>
      <c r="BU7" s="189" t="s">
        <v>99</v>
      </c>
      <c r="BV7" s="187"/>
      <c r="BW7" s="188"/>
      <c r="BX7" s="188" t="s">
        <v>98</v>
      </c>
      <c r="BY7" s="189" t="s">
        <v>99</v>
      </c>
      <c r="BZ7" s="187"/>
      <c r="CA7" s="188"/>
      <c r="CB7" s="188" t="s">
        <v>98</v>
      </c>
      <c r="CC7" s="189" t="s">
        <v>99</v>
      </c>
      <c r="CD7" s="187"/>
      <c r="CE7" s="188"/>
      <c r="CF7" s="188" t="s">
        <v>98</v>
      </c>
      <c r="CG7" s="189" t="s">
        <v>99</v>
      </c>
      <c r="CH7" s="187"/>
      <c r="CI7" s="188"/>
      <c r="CJ7" s="189" t="s">
        <v>98</v>
      </c>
      <c r="CK7" s="57"/>
      <c r="CL7" s="83"/>
      <c r="CM7" s="83"/>
      <c r="CN7" s="83"/>
      <c r="CO7" s="83"/>
      <c r="CP7" s="83"/>
      <c r="CQ7" s="83"/>
      <c r="CR7" s="83"/>
      <c r="CS7" s="83"/>
      <c r="CT7" s="83"/>
      <c r="CU7" s="83"/>
      <c r="CW7" s="189"/>
    </row>
    <row r="8" customFormat="false" ht="20.1" hidden="false" customHeight="true" outlineLevel="0" collapsed="false">
      <c r="A8" s="190" t="s">
        <v>100</v>
      </c>
      <c r="B8" s="191" t="n">
        <v>2013</v>
      </c>
      <c r="C8" s="51" t="n">
        <v>2014</v>
      </c>
      <c r="D8" s="192" t="s">
        <v>101</v>
      </c>
      <c r="E8" s="193" t="s">
        <v>102</v>
      </c>
      <c r="F8" s="191" t="n">
        <v>2013</v>
      </c>
      <c r="G8" s="51" t="n">
        <v>2014</v>
      </c>
      <c r="H8" s="192" t="s">
        <v>101</v>
      </c>
      <c r="I8" s="193" t="s">
        <v>102</v>
      </c>
      <c r="J8" s="191" t="n">
        <v>2013</v>
      </c>
      <c r="K8" s="51" t="n">
        <v>2014</v>
      </c>
      <c r="L8" s="192" t="s">
        <v>101</v>
      </c>
      <c r="M8" s="193" t="s">
        <v>102</v>
      </c>
      <c r="N8" s="191" t="n">
        <v>2013</v>
      </c>
      <c r="O8" s="51" t="n">
        <v>2014</v>
      </c>
      <c r="P8" s="192" t="s">
        <v>101</v>
      </c>
      <c r="Q8" s="193" t="s">
        <v>102</v>
      </c>
      <c r="R8" s="191" t="n">
        <v>2013</v>
      </c>
      <c r="S8" s="51" t="n">
        <v>2014</v>
      </c>
      <c r="T8" s="192" t="s">
        <v>101</v>
      </c>
      <c r="U8" s="193" t="s">
        <v>102</v>
      </c>
      <c r="V8" s="191" t="n">
        <v>2013</v>
      </c>
      <c r="W8" s="51" t="n">
        <v>2014</v>
      </c>
      <c r="X8" s="192" t="s">
        <v>101</v>
      </c>
      <c r="Y8" s="193" t="s">
        <v>102</v>
      </c>
      <c r="Z8" s="191" t="n">
        <v>2013</v>
      </c>
      <c r="AA8" s="51" t="n">
        <v>2014</v>
      </c>
      <c r="AB8" s="192" t="s">
        <v>101</v>
      </c>
      <c r="AC8" s="193" t="s">
        <v>102</v>
      </c>
      <c r="AD8" s="191" t="n">
        <v>2013</v>
      </c>
      <c r="AE8" s="51" t="n">
        <v>2014</v>
      </c>
      <c r="AF8" s="192" t="s">
        <v>101</v>
      </c>
      <c r="AG8" s="193" t="s">
        <v>102</v>
      </c>
      <c r="AH8" s="191" t="n">
        <v>2013</v>
      </c>
      <c r="AI8" s="51" t="n">
        <v>2014</v>
      </c>
      <c r="AJ8" s="192" t="s">
        <v>101</v>
      </c>
      <c r="AK8" s="193" t="s">
        <v>102</v>
      </c>
      <c r="AL8" s="191" t="n">
        <v>2013</v>
      </c>
      <c r="AM8" s="51" t="n">
        <v>2014</v>
      </c>
      <c r="AN8" s="192" t="s">
        <v>101</v>
      </c>
      <c r="AO8" s="193" t="s">
        <v>102</v>
      </c>
      <c r="AP8" s="191" t="n">
        <v>2013</v>
      </c>
      <c r="AQ8" s="51" t="n">
        <v>2014</v>
      </c>
      <c r="AR8" s="192" t="s">
        <v>101</v>
      </c>
      <c r="AS8" s="193" t="s">
        <v>102</v>
      </c>
      <c r="AT8" s="191" t="n">
        <v>2013</v>
      </c>
      <c r="AU8" s="51" t="n">
        <v>2014</v>
      </c>
      <c r="AV8" s="192" t="s">
        <v>101</v>
      </c>
      <c r="AW8" s="193" t="s">
        <v>102</v>
      </c>
      <c r="AX8" s="191" t="n">
        <v>2013</v>
      </c>
      <c r="AY8" s="51" t="n">
        <v>2014</v>
      </c>
      <c r="AZ8" s="192" t="s">
        <v>101</v>
      </c>
      <c r="BA8" s="193" t="s">
        <v>102</v>
      </c>
      <c r="BB8" s="191" t="n">
        <v>2013</v>
      </c>
      <c r="BC8" s="51" t="n">
        <v>2014</v>
      </c>
      <c r="BD8" s="192" t="s">
        <v>101</v>
      </c>
      <c r="BE8" s="193" t="s">
        <v>102</v>
      </c>
      <c r="BF8" s="191" t="n">
        <v>2013</v>
      </c>
      <c r="BG8" s="51" t="n">
        <v>2014</v>
      </c>
      <c r="BH8" s="192" t="s">
        <v>101</v>
      </c>
      <c r="BI8" s="193" t="s">
        <v>102</v>
      </c>
      <c r="BJ8" s="191" t="n">
        <v>2013</v>
      </c>
      <c r="BK8" s="51" t="n">
        <v>2014</v>
      </c>
      <c r="BL8" s="192" t="s">
        <v>101</v>
      </c>
      <c r="BM8" s="193" t="s">
        <v>102</v>
      </c>
      <c r="BN8" s="191" t="n">
        <v>2013</v>
      </c>
      <c r="BO8" s="51" t="n">
        <v>2014</v>
      </c>
      <c r="BP8" s="192" t="s">
        <v>101</v>
      </c>
      <c r="BQ8" s="193" t="s">
        <v>102</v>
      </c>
      <c r="BR8" s="191" t="n">
        <v>2013</v>
      </c>
      <c r="BS8" s="51" t="n">
        <v>2014</v>
      </c>
      <c r="BT8" s="192" t="s">
        <v>101</v>
      </c>
      <c r="BU8" s="193" t="s">
        <v>102</v>
      </c>
      <c r="BV8" s="191" t="n">
        <v>2013</v>
      </c>
      <c r="BW8" s="51" t="n">
        <v>2014</v>
      </c>
      <c r="BX8" s="192" t="s">
        <v>101</v>
      </c>
      <c r="BY8" s="193" t="s">
        <v>102</v>
      </c>
      <c r="BZ8" s="191" t="n">
        <v>2013</v>
      </c>
      <c r="CA8" s="51" t="n">
        <v>2014</v>
      </c>
      <c r="CB8" s="192" t="s">
        <v>101</v>
      </c>
      <c r="CC8" s="193" t="s">
        <v>102</v>
      </c>
      <c r="CD8" s="191" t="n">
        <v>2013</v>
      </c>
      <c r="CE8" s="51" t="n">
        <v>2014</v>
      </c>
      <c r="CF8" s="192" t="s">
        <v>101</v>
      </c>
      <c r="CG8" s="193" t="s">
        <v>102</v>
      </c>
      <c r="CH8" s="191" t="n">
        <v>2013</v>
      </c>
      <c r="CI8" s="51" t="n">
        <v>2014</v>
      </c>
      <c r="CJ8" s="193" t="s">
        <v>101</v>
      </c>
      <c r="CK8" s="57"/>
      <c r="CL8" s="83"/>
      <c r="CM8" s="83"/>
      <c r="CN8" s="83"/>
      <c r="CO8" s="83"/>
      <c r="CP8" s="83"/>
      <c r="CQ8" s="83"/>
      <c r="CR8" s="83"/>
      <c r="CS8" s="83"/>
      <c r="CT8" s="83"/>
      <c r="CU8" s="83"/>
      <c r="CW8" s="193"/>
    </row>
    <row r="9" s="27" customFormat="true" ht="20.1" hidden="false" customHeight="true" outlineLevel="0" collapsed="false">
      <c r="A9" s="194" t="s">
        <v>200</v>
      </c>
      <c r="B9" s="194"/>
      <c r="C9" s="194"/>
      <c r="D9" s="194"/>
      <c r="E9" s="194"/>
      <c r="F9" s="195"/>
      <c r="G9" s="196"/>
      <c r="H9" s="196"/>
      <c r="I9" s="196"/>
      <c r="J9" s="196"/>
      <c r="K9" s="196"/>
      <c r="L9" s="196"/>
      <c r="M9" s="197"/>
      <c r="N9" s="196"/>
      <c r="O9" s="196"/>
      <c r="P9" s="196"/>
      <c r="Q9" s="196"/>
      <c r="R9" s="196"/>
      <c r="S9" s="196"/>
      <c r="T9" s="196"/>
      <c r="U9" s="198"/>
      <c r="V9" s="196"/>
      <c r="W9" s="196"/>
      <c r="X9" s="196"/>
      <c r="Y9" s="198"/>
      <c r="Z9" s="199"/>
      <c r="AA9" s="199"/>
      <c r="AB9" s="199"/>
      <c r="AC9" s="200"/>
      <c r="AD9" s="201"/>
      <c r="AE9" s="201"/>
      <c r="AF9" s="201"/>
      <c r="AG9" s="200"/>
      <c r="AH9" s="199"/>
      <c r="AI9" s="199"/>
      <c r="AJ9" s="199"/>
      <c r="AK9" s="200"/>
      <c r="AL9" s="200"/>
      <c r="AM9" s="200"/>
      <c r="AN9" s="202"/>
      <c r="AO9" s="200"/>
      <c r="AP9" s="200"/>
      <c r="AQ9" s="200"/>
      <c r="AR9" s="202"/>
      <c r="AS9" s="200"/>
      <c r="AT9" s="203"/>
      <c r="AU9" s="204"/>
      <c r="AV9" s="199"/>
      <c r="AW9" s="200"/>
      <c r="AX9" s="201"/>
      <c r="AY9" s="201"/>
      <c r="AZ9" s="199"/>
      <c r="BA9" s="200"/>
      <c r="BB9" s="201"/>
      <c r="BC9" s="201"/>
      <c r="BD9" s="201"/>
      <c r="BE9" s="200"/>
      <c r="BF9" s="199"/>
      <c r="BG9" s="199"/>
      <c r="BH9" s="199"/>
      <c r="BI9" s="200"/>
      <c r="BJ9" s="201"/>
      <c r="BK9" s="201"/>
      <c r="BL9" s="201"/>
      <c r="BM9" s="200"/>
      <c r="BN9" s="201"/>
      <c r="BO9" s="201"/>
      <c r="BP9" s="201"/>
      <c r="BQ9" s="200"/>
      <c r="BR9" s="199"/>
      <c r="BS9" s="199"/>
      <c r="BT9" s="199"/>
      <c r="BU9" s="200"/>
      <c r="BV9" s="199"/>
      <c r="BW9" s="199"/>
      <c r="BX9" s="199"/>
      <c r="BY9" s="200"/>
      <c r="BZ9" s="205"/>
      <c r="CA9" s="204"/>
      <c r="CB9" s="199"/>
      <c r="CC9" s="200"/>
      <c r="CD9" s="205"/>
      <c r="CE9" s="204"/>
      <c r="CF9" s="199"/>
      <c r="CG9" s="200"/>
      <c r="CH9" s="202"/>
      <c r="CI9" s="199"/>
      <c r="CJ9" s="202"/>
      <c r="CK9" s="126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W9" s="206"/>
    </row>
    <row r="10" s="27" customFormat="true" ht="20.1" hidden="false" customHeight="true" outlineLevel="0" collapsed="false">
      <c r="A10" s="207" t="s">
        <v>201</v>
      </c>
      <c r="B10" s="208"/>
      <c r="C10" s="208"/>
      <c r="D10" s="123"/>
      <c r="E10" s="209"/>
      <c r="F10" s="210" t="n">
        <v>254387.6</v>
      </c>
      <c r="G10" s="210" t="n">
        <v>262337.923</v>
      </c>
      <c r="H10" s="211" t="n">
        <f aca="false">IF(F10=0,"    ---- ",IF(ABS(ROUND(100/F10*G10-100,1))&lt;999,ROUND(100/F10*G10-100,1),IF(ROUND(100/F10*G10-100,1)&gt;999,999,-999)))</f>
        <v>3.1</v>
      </c>
      <c r="I10" s="212" t="n">
        <f aca="false">100/$CI10*G10</f>
        <v>3.45469559248163</v>
      </c>
      <c r="J10" s="208" t="n">
        <v>3906689</v>
      </c>
      <c r="K10" s="208" t="n">
        <v>4185269</v>
      </c>
      <c r="L10" s="208" t="n">
        <f aca="false">IF(J10=0,"    ---- ",IF(ABS(ROUND(100/J10*K10-100,1))&lt;999,ROUND(100/J10*K10-100,1),IF(ROUND(100/J10*K10-100,1)&gt;999,999,-999)))</f>
        <v>7.1</v>
      </c>
      <c r="M10" s="212" t="n">
        <f aca="false">100/$CI10*K10</f>
        <v>55.1152887173312</v>
      </c>
      <c r="N10" s="210" t="n">
        <v>162221</v>
      </c>
      <c r="O10" s="210" t="n">
        <v>187363</v>
      </c>
      <c r="P10" s="208" t="n">
        <f aca="false">IF(N10=0,"    ---- ",IF(ABS(ROUND(100/N10*O10-100,1))&lt;999,ROUND(100/N10*O10-100,1),IF(ROUND(100/N10*O10-100,1)&gt;999,999,-999)))</f>
        <v>15.5</v>
      </c>
      <c r="Q10" s="212" t="n">
        <f aca="false">100/$CI10*O10</f>
        <v>2.46736012427046</v>
      </c>
      <c r="R10" s="210" t="n">
        <v>151280</v>
      </c>
      <c r="S10" s="210" t="n">
        <v>189211</v>
      </c>
      <c r="T10" s="211" t="n">
        <f aca="false">IF(R10=0,"    ---- ",IF(ABS(ROUND(100/R10*S10-100,1))&lt;999,ROUND(100/R10*S10-100,1),IF(ROUND(100/R10*S10-100,1)&gt;999,999,-999)))</f>
        <v>25.1</v>
      </c>
      <c r="U10" s="212" t="n">
        <f aca="false">100/$CI10*S10</f>
        <v>2.49169620721988</v>
      </c>
      <c r="V10" s="208"/>
      <c r="W10" s="208"/>
      <c r="X10" s="212"/>
      <c r="Y10" s="212"/>
      <c r="Z10" s="210" t="n">
        <v>676913</v>
      </c>
      <c r="AA10" s="210" t="n">
        <v>699646</v>
      </c>
      <c r="AB10" s="211" t="n">
        <f aca="false">IF(Z10=0,"    ---- ",IF(ABS(ROUND(100/Z10*AA10-100,1))&lt;999,ROUND(100/Z10*AA10-100,1),IF(ROUND(100/Z10*AA10-100,1)&gt;999,999,-999)))</f>
        <v>3.4</v>
      </c>
      <c r="AC10" s="212" t="n">
        <f aca="false">100/$CI10*AA10</f>
        <v>9.21355145629251</v>
      </c>
      <c r="AD10" s="210"/>
      <c r="AE10" s="210"/>
      <c r="AF10" s="211"/>
      <c r="AG10" s="212"/>
      <c r="AH10" s="210" t="n">
        <v>32043</v>
      </c>
      <c r="AI10" s="210" t="n">
        <v>34654</v>
      </c>
      <c r="AJ10" s="211" t="n">
        <f aca="false">IF(AH10=0,"    ---- ",IF(ABS(ROUND(100/AH10*AI10-100,1))&lt;999,ROUND(100/AH10*AI10-100,1),IF(ROUND(100/AH10*AI10-100,1)&gt;999,999,-999)))</f>
        <v>8.1</v>
      </c>
      <c r="AK10" s="212" t="n">
        <f aca="false">100/$CI10*AI10</f>
        <v>0.456354230805808</v>
      </c>
      <c r="AL10" s="210" t="n">
        <v>250449</v>
      </c>
      <c r="AM10" s="210" t="n">
        <v>274957.049</v>
      </c>
      <c r="AN10" s="208" t="n">
        <f aca="false">IF(AL10=0,"    ---- ",IF(ABS(ROUND(100/AL10*AM10-100,1))&lt;999,ROUND(100/AL10*AM10-100,1),IF(ROUND(100/AL10*AM10-100,1)&gt;999,999,-999)))</f>
        <v>9.8</v>
      </c>
      <c r="AO10" s="212" t="n">
        <f aca="false">100/$CI10*AM10</f>
        <v>3.62087529869654</v>
      </c>
      <c r="AP10" s="210"/>
      <c r="AQ10" s="210"/>
      <c r="AR10" s="208"/>
      <c r="AS10" s="212"/>
      <c r="AT10" s="210"/>
      <c r="AU10" s="210"/>
      <c r="AV10" s="211"/>
      <c r="AW10" s="212"/>
      <c r="AX10" s="210"/>
      <c r="AY10" s="210"/>
      <c r="AZ10" s="211"/>
      <c r="BA10" s="212"/>
      <c r="BB10" s="210"/>
      <c r="BC10" s="210"/>
      <c r="BD10" s="211"/>
      <c r="BE10" s="212"/>
      <c r="BF10" s="210" t="n">
        <v>396607.534689098</v>
      </c>
      <c r="BG10" s="210" t="n">
        <v>403474</v>
      </c>
      <c r="BH10" s="211" t="n">
        <f aca="false">IF(BF10=0,"    ---- ",IF(ABS(ROUND(100/BF10*BG10-100,1))&lt;999,ROUND(100/BF10*BG10-100,1),IF(ROUND(100/BF10*BG10-100,1)&gt;999,999,-999)))</f>
        <v>1.7</v>
      </c>
      <c r="BI10" s="212" t="n">
        <f aca="false">100/$CI10*BG10</f>
        <v>5.31329909736662</v>
      </c>
      <c r="BJ10" s="208"/>
      <c r="BK10" s="208"/>
      <c r="BL10" s="208"/>
      <c r="BM10" s="212"/>
      <c r="BN10" s="208"/>
      <c r="BO10" s="208"/>
      <c r="BP10" s="212"/>
      <c r="BQ10" s="212"/>
      <c r="BR10" s="210" t="n">
        <v>644507.7486</v>
      </c>
      <c r="BS10" s="210" t="n">
        <v>685429.9901</v>
      </c>
      <c r="BT10" s="211" t="n">
        <f aca="false">IF(BR10=0,"    ---- ",IF(ABS(ROUND(100/BR10*BS10-100,1))&lt;999,ROUND(100/BR10*BS10-100,1),IF(ROUND(100/BR10*BS10-100,1)&gt;999,999,-999)))</f>
        <v>6.3</v>
      </c>
      <c r="BU10" s="212" t="n">
        <f aca="false">100/$CI10*BS10</f>
        <v>9.02634258392446</v>
      </c>
      <c r="BV10" s="210" t="n">
        <v>644048.581</v>
      </c>
      <c r="BW10" s="210" t="n">
        <v>671320.51777</v>
      </c>
      <c r="BX10" s="211" t="n">
        <f aca="false">IF(BV10=0,"    ---- ",IF(ABS(ROUND(100/BV10*BW10-100,1))&lt;999,ROUND(100/BV10*BW10-100,1),IF(ROUND(100/BV10*BW10-100,1)&gt;999,999,-999)))</f>
        <v>4.2</v>
      </c>
      <c r="BY10" s="212" t="n">
        <f aca="false">100/$CI10*BW10</f>
        <v>8.84053669161093</v>
      </c>
      <c r="BZ10" s="210"/>
      <c r="CA10" s="210"/>
      <c r="CB10" s="211"/>
      <c r="CC10" s="212"/>
      <c r="CD10" s="210"/>
      <c r="CE10" s="210"/>
      <c r="CF10" s="211"/>
      <c r="CG10" s="212"/>
      <c r="CH10" s="211" t="n">
        <f aca="false">B10+F10+J10+N10+R10+V10+Z10+AD10+AH10+AL10+AP10+AT10+AX10+BB10+BF10+BJ10+BN10+BR10+BV10+BZ10+CD10</f>
        <v>7119146.4642891</v>
      </c>
      <c r="CI10" s="211" t="n">
        <f aca="false">C10+G10+K10+O10+S10+W10+AA10+AE10+AI10+AM10+AQ10+AU10+AY10+BC10+BG10+BK10+BO10+BS10+BW10+CA10+CE10</f>
        <v>7593662.47987</v>
      </c>
      <c r="CJ10" s="208" t="n">
        <f aca="false">IF(CH10=0,"    ---- ",IF(ABS(ROUND(100/CH10*CI10-100,1))&lt;999,ROUND(100/CH10*CI10-100,1),IF(ROUND(100/CH10*CI10-100,1)&gt;999,999,-999)))</f>
        <v>6.7</v>
      </c>
      <c r="CK10" s="126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W10" s="206"/>
    </row>
    <row r="11" s="31" customFormat="true" ht="20.1" hidden="false" customHeight="true" outlineLevel="0" collapsed="false">
      <c r="A11" s="213" t="s">
        <v>202</v>
      </c>
      <c r="B11" s="214"/>
      <c r="C11" s="214"/>
      <c r="D11" s="214"/>
      <c r="E11" s="215"/>
      <c r="F11" s="216" t="n">
        <v>119103.2</v>
      </c>
      <c r="G11" s="216" t="n">
        <v>122932.194</v>
      </c>
      <c r="H11" s="68" t="n">
        <f aca="false">IF(F11=0,"    ---- ",IF(ABS(ROUND(100/F11*G11-100,1))&lt;999,ROUND(100/F11*G11-100,1),IF(ROUND(100/F11*G11-100,1)&gt;999,999,-999)))</f>
        <v>3.2</v>
      </c>
      <c r="I11" s="217" t="n">
        <f aca="false">100/$CI11*G11</f>
        <v>5.80019419230131</v>
      </c>
      <c r="J11" s="214" t="n">
        <v>112781</v>
      </c>
      <c r="K11" s="214" t="n">
        <v>132435</v>
      </c>
      <c r="L11" s="214" t="n">
        <f aca="false">IF(J11=0,"    ---- ",IF(ABS(ROUND(100/J11*K11-100,1))&lt;999,ROUND(100/J11*K11-100,1),IF(ROUND(100/J11*K11-100,1)&gt;999,999,-999)))</f>
        <v>17.4</v>
      </c>
      <c r="M11" s="217" t="n">
        <f aca="false">100/$CI11*K11</f>
        <v>6.24855615818119</v>
      </c>
      <c r="N11" s="216" t="n">
        <v>82406</v>
      </c>
      <c r="O11" s="216" t="n">
        <v>95051</v>
      </c>
      <c r="P11" s="214" t="n">
        <f aca="false">IF(N11=0,"    ---- ",IF(ABS(ROUND(100/N11*O11-100,1))&lt;999,ROUND(100/N11*O11-100,1),IF(ROUND(100/N11*O11-100,1)&gt;999,999,-999)))</f>
        <v>15.3</v>
      </c>
      <c r="Q11" s="217" t="n">
        <f aca="false">100/$CI11*O11</f>
        <v>4.48470201526243</v>
      </c>
      <c r="R11" s="216" t="n">
        <v>82653</v>
      </c>
      <c r="S11" s="216" t="n">
        <v>100861</v>
      </c>
      <c r="T11" s="68" t="n">
        <f aca="false">IF(R11=0,"    ---- ",IF(ABS(ROUND(100/R11*S11-100,1))&lt;999,ROUND(100/R11*S11-100,1),IF(ROUND(100/R11*S11-100,1)&gt;999,999,-999)))</f>
        <v>22</v>
      </c>
      <c r="U11" s="217" t="n">
        <f aca="false">100/$CI11*S11</f>
        <v>4.75882978570856</v>
      </c>
      <c r="V11" s="214"/>
      <c r="W11" s="214"/>
      <c r="X11" s="217"/>
      <c r="Y11" s="217"/>
      <c r="Z11" s="216" t="n">
        <v>329345</v>
      </c>
      <c r="AA11" s="216" t="n">
        <v>366546</v>
      </c>
      <c r="AB11" s="68" t="n">
        <f aca="false">IF(Z11=0,"    ---- ",IF(ABS(ROUND(100/Z11*AA11-100,1))&lt;999,ROUND(100/Z11*AA11-100,1),IF(ROUND(100/Z11*AA11-100,1)&gt;999,999,-999)))</f>
        <v>11.3</v>
      </c>
      <c r="AC11" s="217" t="n">
        <f aca="false">100/$CI11*AA11</f>
        <v>17.2943954812299</v>
      </c>
      <c r="AD11" s="216"/>
      <c r="AE11" s="216"/>
      <c r="AF11" s="68"/>
      <c r="AG11" s="217"/>
      <c r="AH11" s="216" t="n">
        <v>19598</v>
      </c>
      <c r="AI11" s="216" t="n">
        <v>21411</v>
      </c>
      <c r="AJ11" s="68" t="n">
        <f aca="false">IF(AH11=0,"    ---- ",IF(ABS(ROUND(100/AH11*AI11-100,1))&lt;999,ROUND(100/AH11*AI11-100,1),IF(ROUND(100/AH11*AI11-100,1)&gt;999,999,-999)))</f>
        <v>9.3</v>
      </c>
      <c r="AK11" s="217" t="n">
        <f aca="false">100/$CI11*AI11</f>
        <v>1.01021509346334</v>
      </c>
      <c r="AL11" s="216" t="n">
        <v>124246</v>
      </c>
      <c r="AM11" s="216" t="n">
        <v>141433.105</v>
      </c>
      <c r="AN11" s="68" t="n">
        <f aca="false">IF(AL11=0,"    ---- ",IF(ABS(ROUND(100/AL11*AM11-100,1))&lt;999,ROUND(100/AL11*AM11-100,1),IF(ROUND(100/AL11*AM11-100,1)&gt;999,999,-999)))</f>
        <v>13.8</v>
      </c>
      <c r="AO11" s="217" t="n">
        <f aca="false">100/$CI11*AM11</f>
        <v>6.67310529103663</v>
      </c>
      <c r="AP11" s="216"/>
      <c r="AQ11" s="216"/>
      <c r="AR11" s="214"/>
      <c r="AS11" s="217"/>
      <c r="AT11" s="216"/>
      <c r="AU11" s="216"/>
      <c r="AV11" s="68"/>
      <c r="AW11" s="217"/>
      <c r="AX11" s="216"/>
      <c r="AY11" s="216"/>
      <c r="AZ11" s="68"/>
      <c r="BA11" s="217"/>
      <c r="BB11" s="216"/>
      <c r="BC11" s="216"/>
      <c r="BD11" s="68"/>
      <c r="BE11" s="217"/>
      <c r="BF11" s="216" t="n">
        <v>278785.351687581</v>
      </c>
      <c r="BG11" s="216" t="n">
        <v>300090</v>
      </c>
      <c r="BH11" s="68" t="n">
        <f aca="false">IF(BF11=0,"    ---- ",IF(ABS(ROUND(100/BF11*BG11-100,1))&lt;999,ROUND(100/BF11*BG11-100,1),IF(ROUND(100/BF11*BG11-100,1)&gt;999,999,-999)))</f>
        <v>7.6</v>
      </c>
      <c r="BI11" s="217" t="n">
        <f aca="false">100/$CI11*BG11</f>
        <v>14.1588644807535</v>
      </c>
      <c r="BJ11" s="214"/>
      <c r="BK11" s="214"/>
      <c r="BL11" s="214"/>
      <c r="BM11" s="217"/>
      <c r="BN11" s="214"/>
      <c r="BO11" s="214"/>
      <c r="BP11" s="217"/>
      <c r="BQ11" s="217"/>
      <c r="BR11" s="216" t="n">
        <v>545640</v>
      </c>
      <c r="BS11" s="216" t="n">
        <v>587448.481</v>
      </c>
      <c r="BT11" s="68" t="n">
        <f aca="false">IF(BR11=0,"    ---- ",IF(ABS(ROUND(100/BR11*BS11-100,1))&lt;999,ROUND(100/BR11*BS11-100,1),IF(ROUND(100/BR11*BS11-100,1)&gt;999,999,-999)))</f>
        <v>7.7</v>
      </c>
      <c r="BU11" s="217" t="n">
        <f aca="false">100/$CI11*BS11</f>
        <v>27.7170296641125</v>
      </c>
      <c r="BV11" s="216" t="n">
        <v>255637.038</v>
      </c>
      <c r="BW11" s="216" t="n">
        <v>251241.844</v>
      </c>
      <c r="BX11" s="68" t="n">
        <f aca="false">IF(BV11=0,"    ---- ",IF(ABS(ROUND(100/BV11*BW11-100,1))&lt;999,ROUND(100/BV11*BW11-100,1),IF(ROUND(100/BV11*BW11-100,1)&gt;999,999,-999)))</f>
        <v>-1.7</v>
      </c>
      <c r="BY11" s="217" t="n">
        <f aca="false">100/$CI11*BW11</f>
        <v>11.8541078379507</v>
      </c>
      <c r="BZ11" s="216"/>
      <c r="CA11" s="216"/>
      <c r="CB11" s="68"/>
      <c r="CC11" s="217"/>
      <c r="CD11" s="216"/>
      <c r="CE11" s="216"/>
      <c r="CF11" s="68"/>
      <c r="CG11" s="217"/>
      <c r="CH11" s="68" t="n">
        <f aca="false">B11+F11+J11+N11+R11+V11+Z11+AD11+AH11+AL11+AP11+AT11+AX11+BB11+BF11+BJ11+BN11+BR11+BV11+BZ11+CD11</f>
        <v>1950194.58968758</v>
      </c>
      <c r="CI11" s="68" t="n">
        <f aca="false">C11+G11+K11+O11+S11+W11+AA11+AE11+AI11+AM11+AQ11+AU11+AY11+BC11+BG11+BK11+BO11+BS11+BW11+CA11+CE11</f>
        <v>2119449.624</v>
      </c>
      <c r="CJ11" s="214" t="n">
        <f aca="false">IF(CH11=0,"    ---- ",IF(ABS(ROUND(100/CH11*CI11-100,1))&lt;999,ROUND(100/CH11*CI11-100,1),IF(ROUND(100/CH11*CI11-100,1)&gt;999,999,-999)))</f>
        <v>8.7</v>
      </c>
      <c r="CK11" s="74"/>
      <c r="CL11" s="218"/>
      <c r="CM11" s="218"/>
      <c r="CN11" s="218"/>
      <c r="CO11" s="218"/>
      <c r="CP11" s="218"/>
      <c r="CQ11" s="218"/>
      <c r="CR11" s="218"/>
      <c r="CS11" s="218"/>
      <c r="CT11" s="218"/>
      <c r="CU11" s="218"/>
      <c r="CW11" s="219"/>
    </row>
    <row r="12" s="31" customFormat="true" ht="20.1" hidden="false" customHeight="true" outlineLevel="0" collapsed="false">
      <c r="A12" s="213" t="s">
        <v>203</v>
      </c>
      <c r="B12" s="214"/>
      <c r="C12" s="214"/>
      <c r="D12" s="214"/>
      <c r="E12" s="215"/>
      <c r="F12" s="216" t="n">
        <v>93476.8</v>
      </c>
      <c r="G12" s="216" t="n">
        <v>91867.752</v>
      </c>
      <c r="H12" s="68" t="n">
        <f aca="false">IF(F12=0,"    ---- ",IF(ABS(ROUND(100/F12*G12-100,1))&lt;999,ROUND(100/F12*G12-100,1),IF(ROUND(100/F12*G12-100,1)&gt;999,999,-999)))</f>
        <v>-1.7</v>
      </c>
      <c r="I12" s="217" t="n">
        <f aca="false">100/$CI12*G12</f>
        <v>8.48404363074635</v>
      </c>
      <c r="J12" s="214" t="n">
        <v>69597</v>
      </c>
      <c r="K12" s="214" t="n">
        <v>67775</v>
      </c>
      <c r="L12" s="214" t="n">
        <f aca="false">IF(J12=0,"    ---- ",IF(ABS(ROUND(100/J12*K12-100,1))&lt;999,ROUND(100/J12*K12-100,1),IF(ROUND(100/J12*K12-100,1)&gt;999,999,-999)))</f>
        <v>-2.6</v>
      </c>
      <c r="M12" s="217" t="n">
        <f aca="false">100/$CI12*K12</f>
        <v>6.25906310490578</v>
      </c>
      <c r="N12" s="216" t="n">
        <v>79815</v>
      </c>
      <c r="O12" s="216" t="n">
        <v>92312</v>
      </c>
      <c r="P12" s="214" t="n">
        <f aca="false">IF(N12=0,"    ---- ",IF(ABS(ROUND(100/N12*O12-100,1))&lt;999,ROUND(100/N12*O12-100,1),IF(ROUND(100/N12*O12-100,1)&gt;999,999,-999)))</f>
        <v>15.7</v>
      </c>
      <c r="Q12" s="217" t="n">
        <f aca="false">100/$CI12*O12</f>
        <v>8.52507020789469</v>
      </c>
      <c r="R12" s="216" t="n">
        <v>68627</v>
      </c>
      <c r="S12" s="216" t="n">
        <v>88350</v>
      </c>
      <c r="T12" s="68" t="n">
        <f aca="false">IF(R12=0,"    ---- ",IF(ABS(ROUND(100/R12*S12-100,1))&lt;999,ROUND(100/R12*S12-100,1),IF(ROUND(100/R12*S12-100,1)&gt;999,999,-999)))</f>
        <v>28.7</v>
      </c>
      <c r="U12" s="217" t="n">
        <f aca="false">100/$CI12*S12</f>
        <v>8.15917706113502</v>
      </c>
      <c r="V12" s="214"/>
      <c r="W12" s="214"/>
      <c r="X12" s="217"/>
      <c r="Y12" s="217"/>
      <c r="Z12" s="216" t="n">
        <v>347568</v>
      </c>
      <c r="AA12" s="216" t="n">
        <v>333100</v>
      </c>
      <c r="AB12" s="68" t="n">
        <f aca="false">IF(Z12=0,"    ---- ",IF(ABS(ROUND(100/Z12*AA12-100,1))&lt;999,ROUND(100/Z12*AA12-100,1),IF(ROUND(100/Z12*AA12-100,1)&gt;999,999,-999)))</f>
        <v>-4.2</v>
      </c>
      <c r="AC12" s="217" t="n">
        <f aca="false">100/$CI12*AA12</f>
        <v>30.7619907081389</v>
      </c>
      <c r="AD12" s="216"/>
      <c r="AE12" s="216"/>
      <c r="AF12" s="68"/>
      <c r="AG12" s="217"/>
      <c r="AH12" s="216" t="n">
        <v>11154</v>
      </c>
      <c r="AI12" s="216" t="n">
        <v>12499</v>
      </c>
      <c r="AJ12" s="68" t="n">
        <f aca="false">IF(AH12=0,"    ---- ",IF(ABS(ROUND(100/AH12*AI12-100,1))&lt;999,ROUND(100/AH12*AI12-100,1),IF(ROUND(100/AH12*AI12-100,1)&gt;999,999,-999)))</f>
        <v>12.1</v>
      </c>
      <c r="AK12" s="217" t="n">
        <f aca="false">100/$CI12*AI12</f>
        <v>1.15429036884127</v>
      </c>
      <c r="AL12" s="216" t="n">
        <v>126203</v>
      </c>
      <c r="AM12" s="216" t="n">
        <v>133523.944</v>
      </c>
      <c r="AN12" s="214" t="n">
        <f aca="false">IF(AL12=0,"    ---- ",IF(ABS(ROUND(100/AL12*AM12-100,1))&lt;999,ROUND(100/AL12*AM12-100,1),IF(ROUND(100/AL12*AM12-100,1)&gt;999,999,-999)))</f>
        <v>5.8</v>
      </c>
      <c r="AO12" s="217" t="n">
        <f aca="false">100/$CI12*AM12</f>
        <v>12.3310186870071</v>
      </c>
      <c r="AP12" s="216"/>
      <c r="AQ12" s="216"/>
      <c r="AR12" s="214"/>
      <c r="AS12" s="217"/>
      <c r="AT12" s="216"/>
      <c r="AU12" s="216"/>
      <c r="AV12" s="68"/>
      <c r="AW12" s="217"/>
      <c r="AX12" s="216"/>
      <c r="AY12" s="216"/>
      <c r="AZ12" s="214"/>
      <c r="BA12" s="217"/>
      <c r="BB12" s="216"/>
      <c r="BC12" s="216"/>
      <c r="BD12" s="214"/>
      <c r="BE12" s="217"/>
      <c r="BF12" s="216" t="n">
        <v>93335.8116957732</v>
      </c>
      <c r="BG12" s="216" t="n">
        <v>90875</v>
      </c>
      <c r="BH12" s="68" t="n">
        <f aca="false">IF(BF12=0,"    ---- ",IF(ABS(ROUND(100/BF12*BG12-100,1))&lt;999,ROUND(100/BF12*BG12-100,1),IF(ROUND(100/BF12*BG12-100,1)&gt;999,999,-999)))</f>
        <v>-2.6</v>
      </c>
      <c r="BI12" s="217" t="n">
        <f aca="false">100/$CI12*BG12</f>
        <v>8.3923623704657</v>
      </c>
      <c r="BJ12" s="214"/>
      <c r="BK12" s="214"/>
      <c r="BL12" s="214"/>
      <c r="BM12" s="217"/>
      <c r="BN12" s="214"/>
      <c r="BO12" s="214"/>
      <c r="BP12" s="217"/>
      <c r="BQ12" s="217"/>
      <c r="BR12" s="216" t="n">
        <v>96290</v>
      </c>
      <c r="BS12" s="216" t="n">
        <v>92074.694</v>
      </c>
      <c r="BT12" s="68" t="n">
        <f aca="false">IF(BR12=0,"    ---- ",IF(ABS(ROUND(100/BR12*BS12-100,1))&lt;999,ROUND(100/BR12*BS12-100,1),IF(ROUND(100/BR12*BS12-100,1)&gt;999,999,-999)))</f>
        <v>-4.4</v>
      </c>
      <c r="BU12" s="217" t="n">
        <f aca="false">100/$CI12*BS12</f>
        <v>8.50315485224478</v>
      </c>
      <c r="BV12" s="216" t="n">
        <v>82573.18</v>
      </c>
      <c r="BW12" s="216" t="n">
        <v>80452.402</v>
      </c>
      <c r="BX12" s="68" t="n">
        <f aca="false">IF(BV12=0,"    ---- ",IF(ABS(ROUND(100/BV12*BW12-100,1))&lt;999,ROUND(100/BV12*BW12-100,1),IF(ROUND(100/BV12*BW12-100,1)&gt;999,999,-999)))</f>
        <v>-2.6</v>
      </c>
      <c r="BY12" s="217" t="n">
        <f aca="false">100/$CI12*BW12</f>
        <v>7.42982900862041</v>
      </c>
      <c r="BZ12" s="216"/>
      <c r="CA12" s="216"/>
      <c r="CB12" s="68"/>
      <c r="CC12" s="217"/>
      <c r="CD12" s="216"/>
      <c r="CE12" s="216"/>
      <c r="CF12" s="68"/>
      <c r="CG12" s="217"/>
      <c r="CH12" s="68" t="n">
        <f aca="false">B12+F12+J12+N12+R12+V12+Z12+AD12+AH12+AL12+AP12+AT12+AX12+BB12+BF12+BJ12+BN12+BR12+BV12+BZ12+CD12</f>
        <v>1068639.79169577</v>
      </c>
      <c r="CI12" s="68" t="n">
        <f aca="false">C12+G12+K12+O12+S12+W12+AA12+AE12+AI12+AM12+AQ12+AU12+AY12+BC12+BG12+BK12+BO12+BS12+BW12+CA12+CE12</f>
        <v>1082829.792</v>
      </c>
      <c r="CJ12" s="214" t="n">
        <f aca="false">IF(CH12=0,"    ---- ",IF(ABS(ROUND(100/CH12*CI12-100,1))&lt;999,ROUND(100/CH12*CI12-100,1),IF(ROUND(100/CH12*CI12-100,1)&gt;999,999,-999)))</f>
        <v>1.3</v>
      </c>
      <c r="CK12" s="74"/>
      <c r="CL12" s="218"/>
      <c r="CM12" s="218"/>
      <c r="CN12" s="218"/>
      <c r="CO12" s="218"/>
      <c r="CP12" s="218"/>
      <c r="CQ12" s="218"/>
      <c r="CR12" s="218"/>
      <c r="CS12" s="218"/>
      <c r="CT12" s="218"/>
      <c r="CU12" s="218"/>
      <c r="CW12" s="219"/>
    </row>
    <row r="13" s="226" customFormat="true" ht="20.1" hidden="false" customHeight="true" outlineLevel="0" collapsed="false">
      <c r="A13" s="220" t="s">
        <v>204</v>
      </c>
      <c r="B13" s="221" t="n">
        <f aca="false">SUM(B14:B16)</f>
        <v>0</v>
      </c>
      <c r="C13" s="221"/>
      <c r="D13" s="221"/>
      <c r="E13" s="222"/>
      <c r="F13" s="182"/>
      <c r="G13" s="182"/>
      <c r="H13" s="127"/>
      <c r="I13" s="223"/>
      <c r="J13" s="221" t="n">
        <v>525552</v>
      </c>
      <c r="K13" s="221" t="n">
        <v>480273</v>
      </c>
      <c r="L13" s="221" t="n">
        <f aca="false">IF(J13=0,"    ---- ",IF(ABS(ROUND(100/J13*K13-100,1))&lt;999,ROUND(100/J13*K13-100,1),IF(ROUND(100/J13*K13-100,1)&gt;999,999,-999)))</f>
        <v>-8.6</v>
      </c>
      <c r="M13" s="223" t="n">
        <f aca="false">100/$CI13*K13</f>
        <v>36.372775762818</v>
      </c>
      <c r="N13" s="182"/>
      <c r="O13" s="182"/>
      <c r="P13" s="221"/>
      <c r="Q13" s="223"/>
      <c r="R13" s="221" t="n">
        <v>72849</v>
      </c>
      <c r="S13" s="221" t="n">
        <v>97837</v>
      </c>
      <c r="T13" s="127" t="n">
        <f aca="false">IF(R13=0,"    ---- ",IF(ABS(ROUND(100/R13*S13-100,1))&lt;999,ROUND(100/R13*S13-100,1),IF(ROUND(100/R13*S13-100,1)&gt;999,999,-999)))</f>
        <v>34.3</v>
      </c>
      <c r="U13" s="223" t="n">
        <f aca="false">100/$CI13*S13</f>
        <v>7.40954261910794</v>
      </c>
      <c r="V13" s="221"/>
      <c r="W13" s="221"/>
      <c r="X13" s="223"/>
      <c r="Y13" s="223"/>
      <c r="Z13" s="221"/>
      <c r="AA13" s="221"/>
      <c r="AB13" s="127"/>
      <c r="AC13" s="223"/>
      <c r="AD13" s="221" t="n">
        <v>156417</v>
      </c>
      <c r="AE13" s="221" t="n">
        <v>208681.199</v>
      </c>
      <c r="AF13" s="127" t="n">
        <f aca="false">IF(AD13=0,"    ---- ",IF(ABS(ROUND(100/AD13*AE13-100,1))&lt;999,ROUND(100/AD13*AE13-100,1),IF(ROUND(100/AD13*AE13-100,1)&gt;999,999,-999)))</f>
        <v>33.4</v>
      </c>
      <c r="AG13" s="223" t="n">
        <f aca="false">100/$CI13*AE13</f>
        <v>15.8041664993514</v>
      </c>
      <c r="AH13" s="221" t="n">
        <v>307</v>
      </c>
      <c r="AI13" s="221" t="n">
        <v>302</v>
      </c>
      <c r="AJ13" s="127" t="n">
        <f aca="false">IF(AH13=0,"    ---- ",IF(ABS(ROUND(100/AH13*AI13-100,1))&lt;999,ROUND(100/AH13*AI13-100,1),IF(ROUND(100/AH13*AI13-100,1)&gt;999,999,-999)))</f>
        <v>-1.6</v>
      </c>
      <c r="AK13" s="223" t="n">
        <f aca="false">100/$CI13*AI13</f>
        <v>0.0228715299014749</v>
      </c>
      <c r="AL13" s="221"/>
      <c r="AM13" s="221"/>
      <c r="AN13" s="221"/>
      <c r="AO13" s="223"/>
      <c r="AP13" s="182"/>
      <c r="AQ13" s="182"/>
      <c r="AR13" s="221"/>
      <c r="AS13" s="223"/>
      <c r="AT13" s="182"/>
      <c r="AU13" s="182"/>
      <c r="AV13" s="127"/>
      <c r="AW13" s="223"/>
      <c r="AX13" s="182"/>
      <c r="AY13" s="182"/>
      <c r="AZ13" s="127"/>
      <c r="BA13" s="223"/>
      <c r="BB13" s="182"/>
      <c r="BC13" s="182"/>
      <c r="BD13" s="127"/>
      <c r="BE13" s="223"/>
      <c r="BF13" s="221" t="n">
        <v>147964.662661082</v>
      </c>
      <c r="BG13" s="221" t="n">
        <v>141461</v>
      </c>
      <c r="BH13" s="127" t="n">
        <f aca="false">IF(BF13=0,"    ---- ",IF(ABS(ROUND(100/BF13*BG13-100,1))&lt;999,ROUND(100/BF13*BG13-100,1),IF(ROUND(100/BF13*BG13-100,1)&gt;999,999,-999)))</f>
        <v>-4.4</v>
      </c>
      <c r="BI13" s="223" t="n">
        <f aca="false">100/$CI13*BG13</f>
        <v>10.7133426867303</v>
      </c>
      <c r="BJ13" s="221"/>
      <c r="BK13" s="221"/>
      <c r="BL13" s="221"/>
      <c r="BM13" s="223"/>
      <c r="BN13" s="221"/>
      <c r="BO13" s="221"/>
      <c r="BP13" s="223"/>
      <c r="BQ13" s="223"/>
      <c r="BR13" s="221" t="n">
        <v>333978</v>
      </c>
      <c r="BS13" s="221" t="n">
        <v>369364.60084</v>
      </c>
      <c r="BT13" s="127" t="n">
        <f aca="false">IF(BR13=0,"    ---- ",IF(ABS(ROUND(100/BR13*BS13-100,1))&lt;999,ROUND(100/BR13*BS13-100,1),IF(ROUND(100/BR13*BS13-100,1)&gt;999,999,-999)))</f>
        <v>10.6</v>
      </c>
      <c r="BU13" s="223" t="n">
        <f aca="false">100/$CI13*BS13</f>
        <v>27.9732897770146</v>
      </c>
      <c r="BV13" s="221" t="n">
        <v>27839.822</v>
      </c>
      <c r="BW13" s="221" t="n">
        <v>22500.08469</v>
      </c>
      <c r="BX13" s="127" t="n">
        <f aca="false">IF(BV13=0,"    ---- ",IF(ABS(ROUND(100/BV13*BW13-100,1))&lt;999,ROUND(100/BV13*BW13-100,1),IF(ROUND(100/BV13*BW13-100,1)&gt;999,999,-999)))</f>
        <v>-19.2</v>
      </c>
      <c r="BY13" s="223" t="n">
        <f aca="false">100/$CI13*BW13</f>
        <v>1.70401112507633</v>
      </c>
      <c r="BZ13" s="182"/>
      <c r="CA13" s="182"/>
      <c r="CB13" s="127"/>
      <c r="CC13" s="223"/>
      <c r="CD13" s="182"/>
      <c r="CE13" s="182"/>
      <c r="CF13" s="127"/>
      <c r="CG13" s="223"/>
      <c r="CH13" s="127" t="n">
        <f aca="false">B13+F13+J13+N13+R13+V13+Z13+AD13+AH13+AL13+AP13+AT13+AX13+BB13+BF13+BJ13+BN13+BR13+BV13+BZ13+CD13</f>
        <v>1264907.48466108</v>
      </c>
      <c r="CI13" s="127" t="n">
        <f aca="false">C13+G13+K13+O13+S13+W13+AA13+AE13+AI13+AM13+AQ13+AU13+AY13+BC13+BG13+BK13+BO13+BS13+BW13+CA13+CE13</f>
        <v>1320418.88453</v>
      </c>
      <c r="CJ13" s="221" t="n">
        <f aca="false">IF(CH13=0,"    ---- ",IF(ABS(ROUND(100/CH13*CI13-100,1))&lt;999,ROUND(100/CH13*CI13-100,1),IF(ROUND(100/CH13*CI13-100,1)&gt;999,999,-999)))</f>
        <v>4.4</v>
      </c>
      <c r="CK13" s="224"/>
      <c r="CL13" s="225"/>
      <c r="CM13" s="225"/>
      <c r="CN13" s="225"/>
      <c r="CO13" s="225"/>
      <c r="CP13" s="225"/>
      <c r="CQ13" s="225"/>
      <c r="CR13" s="225"/>
      <c r="CS13" s="225"/>
      <c r="CT13" s="225"/>
      <c r="CU13" s="225"/>
      <c r="CW13" s="227"/>
    </row>
    <row r="14" s="31" customFormat="true" ht="20.1" hidden="false" customHeight="true" outlineLevel="0" collapsed="false">
      <c r="A14" s="73" t="s">
        <v>205</v>
      </c>
      <c r="B14" s="214"/>
      <c r="C14" s="214"/>
      <c r="D14" s="214"/>
      <c r="E14" s="71"/>
      <c r="F14" s="228"/>
      <c r="G14" s="228"/>
      <c r="H14" s="68"/>
      <c r="I14" s="217"/>
      <c r="J14" s="214" t="n">
        <v>400235</v>
      </c>
      <c r="K14" s="214" t="n">
        <v>365227</v>
      </c>
      <c r="L14" s="214" t="n">
        <f aca="false">IF(J14=0,"    ---- ",IF(ABS(ROUND(100/J14*K14-100,1))&lt;999,ROUND(100/J14*K14-100,1),IF(ROUND(100/J14*K14-100,1)&gt;999,999,-999)))</f>
        <v>-8.7</v>
      </c>
      <c r="M14" s="217" t="n">
        <f aca="false">100/$CI14*K14</f>
        <v>30.8886933068857</v>
      </c>
      <c r="N14" s="228"/>
      <c r="O14" s="228"/>
      <c r="P14" s="214"/>
      <c r="Q14" s="217"/>
      <c r="R14" s="228" t="n">
        <v>72129</v>
      </c>
      <c r="S14" s="228" t="n">
        <v>97837</v>
      </c>
      <c r="T14" s="68" t="n">
        <f aca="false">IF(R14=0,"    ---- ",IF(ABS(ROUND(100/R14*S14-100,1))&lt;999,ROUND(100/R14*S14-100,1),IF(ROUND(100/R14*S14-100,1)&gt;999,999,-999)))</f>
        <v>35.6</v>
      </c>
      <c r="U14" s="217" t="n">
        <f aca="false">100/$CI14*S14</f>
        <v>8.27446242218066</v>
      </c>
      <c r="V14" s="214"/>
      <c r="W14" s="214"/>
      <c r="X14" s="217"/>
      <c r="Y14" s="217"/>
      <c r="Z14" s="228"/>
      <c r="AA14" s="228"/>
      <c r="AB14" s="68"/>
      <c r="AC14" s="217"/>
      <c r="AD14" s="228" t="n">
        <v>156417</v>
      </c>
      <c r="AE14" s="228" t="n">
        <v>208681.199</v>
      </c>
      <c r="AF14" s="68" t="n">
        <f aca="false">IF(AD14=0,"    ---- ",IF(ABS(ROUND(100/AD14*AE14-100,1))&lt;999,ROUND(100/AD14*AE14-100,1),IF(ROUND(100/AD14*AE14-100,1)&gt;999,999,-999)))</f>
        <v>33.4</v>
      </c>
      <c r="AG14" s="217" t="n">
        <f aca="false">100/$CI14*AE14</f>
        <v>17.6489951586936</v>
      </c>
      <c r="AH14" s="228"/>
      <c r="AI14" s="228"/>
      <c r="AJ14" s="68"/>
      <c r="AK14" s="217"/>
      <c r="AL14" s="228"/>
      <c r="AM14" s="228"/>
      <c r="AN14" s="214"/>
      <c r="AO14" s="217"/>
      <c r="AP14" s="228"/>
      <c r="AQ14" s="228"/>
      <c r="AR14" s="214"/>
      <c r="AS14" s="217"/>
      <c r="AT14" s="228"/>
      <c r="AU14" s="228"/>
      <c r="AV14" s="68"/>
      <c r="AW14" s="217"/>
      <c r="AX14" s="228"/>
      <c r="AY14" s="228"/>
      <c r="AZ14" s="214"/>
      <c r="BA14" s="217"/>
      <c r="BB14" s="228"/>
      <c r="BC14" s="228"/>
      <c r="BD14" s="214"/>
      <c r="BE14" s="217"/>
      <c r="BF14" s="228" t="n">
        <v>147645.267371082</v>
      </c>
      <c r="BG14" s="228" t="n">
        <v>140436</v>
      </c>
      <c r="BH14" s="68" t="n">
        <f aca="false">IF(BF14=0,"    ---- ",IF(ABS(ROUND(100/BF14*BG14-100,1))&lt;999,ROUND(100/BF14*BG14-100,1),IF(ROUND(100/BF14*BG14-100,1)&gt;999,999,-999)))</f>
        <v>-4.9</v>
      </c>
      <c r="BI14" s="217" t="n">
        <f aca="false">100/$CI14*BG14</f>
        <v>11.8772284996613</v>
      </c>
      <c r="BJ14" s="214"/>
      <c r="BK14" s="214"/>
      <c r="BL14" s="214"/>
      <c r="BM14" s="217"/>
      <c r="BN14" s="214"/>
      <c r="BO14" s="214"/>
      <c r="BP14" s="217"/>
      <c r="BQ14" s="217"/>
      <c r="BR14" s="228" t="n">
        <v>331340</v>
      </c>
      <c r="BS14" s="228" t="n">
        <v>366447.091851336</v>
      </c>
      <c r="BT14" s="68" t="n">
        <f aca="false">IF(BR14=0,"    ---- ",IF(ABS(ROUND(100/BR14*BS14-100,1))&lt;999,ROUND(100/BR14*BS14-100,1),IF(ROUND(100/BR14*BS14-100,1)&gt;999,999,-999)))</f>
        <v>10.6</v>
      </c>
      <c r="BU14" s="217" t="n">
        <f aca="false">100/$CI14*BS14</f>
        <v>30.9918813050407</v>
      </c>
      <c r="BV14" s="228" t="n">
        <v>4701.82119606969</v>
      </c>
      <c r="BW14" s="228" t="n">
        <v>3768.764185575</v>
      </c>
      <c r="BX14" s="68" t="n">
        <f aca="false">IF(BV14=0,"    ---- ",IF(ABS(ROUND(100/BV14*BW14-100,1))&lt;999,ROUND(100/BV14*BW14-100,1),IF(ROUND(100/BV14*BW14-100,1)&gt;999,999,-999)))</f>
        <v>-19.8</v>
      </c>
      <c r="BY14" s="217" t="n">
        <f aca="false">100/$CI14*BW14</f>
        <v>0.318739307538054</v>
      </c>
      <c r="BZ14" s="228"/>
      <c r="CA14" s="228"/>
      <c r="CB14" s="68"/>
      <c r="CC14" s="217"/>
      <c r="CD14" s="228"/>
      <c r="CE14" s="228"/>
      <c r="CF14" s="68"/>
      <c r="CG14" s="217"/>
      <c r="CH14" s="68" t="n">
        <f aca="false">B14+F14+J14+N14+R14+V14+Z14+AD14+AH14+AL14+AP14+AT14+AX14+BB14+BF14+BJ14+BN14+BR14+BV14+BZ14+CD14</f>
        <v>1112468.08856715</v>
      </c>
      <c r="CI14" s="68" t="n">
        <f aca="false">C14+G14+K14+O14+S14+W14+AA14+AE14+AI14+AM14+AQ14+AU14+AY14+BC14+BG14+BK14+BO14+BS14+BW14+CA14+CE14</f>
        <v>1182397.05503691</v>
      </c>
      <c r="CJ14" s="214" t="n">
        <f aca="false">IF(CH14=0,"    ---- ",IF(ABS(ROUND(100/CH14*CI14-100,1))&lt;999,ROUND(100/CH14*CI14-100,1),IF(ROUND(100/CH14*CI14-100,1)&gt;999,999,-999)))</f>
        <v>6.3</v>
      </c>
      <c r="CK14" s="74"/>
      <c r="CL14" s="218"/>
      <c r="CM14" s="218"/>
      <c r="CN14" s="218"/>
      <c r="CO14" s="218"/>
      <c r="CP14" s="218"/>
      <c r="CQ14" s="218"/>
      <c r="CR14" s="218"/>
      <c r="CS14" s="218"/>
      <c r="CT14" s="218"/>
      <c r="CU14" s="218"/>
      <c r="CW14" s="219"/>
    </row>
    <row r="15" s="31" customFormat="true" ht="20.1" hidden="false" customHeight="true" outlineLevel="0" collapsed="false">
      <c r="A15" s="73" t="s">
        <v>206</v>
      </c>
      <c r="B15" s="214"/>
      <c r="C15" s="214"/>
      <c r="D15" s="214"/>
      <c r="E15" s="71"/>
      <c r="F15" s="228"/>
      <c r="G15" s="228"/>
      <c r="H15" s="68"/>
      <c r="I15" s="217"/>
      <c r="J15" s="214"/>
      <c r="K15" s="214"/>
      <c r="L15" s="214"/>
      <c r="M15" s="217"/>
      <c r="N15" s="228"/>
      <c r="O15" s="228"/>
      <c r="P15" s="214"/>
      <c r="Q15" s="217"/>
      <c r="R15" s="228"/>
      <c r="S15" s="228"/>
      <c r="T15" s="68"/>
      <c r="U15" s="217"/>
      <c r="V15" s="214"/>
      <c r="W15" s="214"/>
      <c r="X15" s="217"/>
      <c r="Y15" s="217"/>
      <c r="Z15" s="228"/>
      <c r="AA15" s="228"/>
      <c r="AB15" s="68"/>
      <c r="AC15" s="217"/>
      <c r="AD15" s="228"/>
      <c r="AE15" s="228"/>
      <c r="AF15" s="68"/>
      <c r="AG15" s="217"/>
      <c r="AH15" s="228" t="n">
        <v>307</v>
      </c>
      <c r="AI15" s="228" t="n">
        <v>302</v>
      </c>
      <c r="AJ15" s="68" t="n">
        <f aca="false">IF(AH15=0,"    ---- ",IF(ABS(ROUND(100/AH15*AI15-100,1))&lt;999,ROUND(100/AH15*AI15-100,1),IF(ROUND(100/AH15*AI15-100,1)&gt;999,999,-999)))</f>
        <v>-1.6</v>
      </c>
      <c r="AK15" s="217" t="n">
        <f aca="false">100/$CI15*AI15</f>
        <v>1.3149398792327</v>
      </c>
      <c r="AL15" s="228"/>
      <c r="AM15" s="228"/>
      <c r="AN15" s="214"/>
      <c r="AO15" s="217"/>
      <c r="AP15" s="228"/>
      <c r="AQ15" s="228"/>
      <c r="AR15" s="214"/>
      <c r="AS15" s="217"/>
      <c r="AT15" s="228"/>
      <c r="AU15" s="228"/>
      <c r="AV15" s="68"/>
      <c r="AW15" s="217"/>
      <c r="AX15" s="228"/>
      <c r="AY15" s="228"/>
      <c r="AZ15" s="214"/>
      <c r="BA15" s="217"/>
      <c r="BB15" s="228"/>
      <c r="BC15" s="228"/>
      <c r="BD15" s="214"/>
      <c r="BE15" s="217"/>
      <c r="BF15" s="228" t="n">
        <v>248.117</v>
      </c>
      <c r="BG15" s="228" t="n">
        <v>1016</v>
      </c>
      <c r="BH15" s="68" t="n">
        <f aca="false">IF(BF15=0,"    ---- ",IF(ABS(ROUND(100/BF15*BG15-100,1))&lt;999,ROUND(100/BF15*BG15-100,1),IF(ROUND(100/BF15*BG15-100,1)&gt;999,999,-999)))</f>
        <v>309.5</v>
      </c>
      <c r="BI15" s="217" t="n">
        <f aca="false">100/$CI15*BG15</f>
        <v>4.42377124933914</v>
      </c>
      <c r="BJ15" s="214"/>
      <c r="BK15" s="214"/>
      <c r="BL15" s="214"/>
      <c r="BM15" s="217"/>
      <c r="BN15" s="214"/>
      <c r="BO15" s="214"/>
      <c r="BP15" s="217"/>
      <c r="BQ15" s="217"/>
      <c r="BR15" s="228" t="n">
        <v>2638</v>
      </c>
      <c r="BS15" s="228" t="n">
        <v>2917.50898866368</v>
      </c>
      <c r="BT15" s="68" t="n">
        <f aca="false">IF(BR15=0,"    ---- ",IF(ABS(ROUND(100/BR15*BS15-100,1))&lt;999,ROUND(100/BR15*BS15-100,1),IF(ROUND(100/BR15*BS15-100,1)&gt;999,999,-999)))</f>
        <v>10.6</v>
      </c>
      <c r="BU15" s="217" t="n">
        <f aca="false">100/$CI15*BS15</f>
        <v>12.7031421099793</v>
      </c>
      <c r="BV15" s="228" t="n">
        <v>23138.0008039303</v>
      </c>
      <c r="BW15" s="228" t="n">
        <v>18731.320504425</v>
      </c>
      <c r="BX15" s="68" t="n">
        <f aca="false">IF(BV15=0,"    ---- ",IF(ABS(ROUND(100/BV15*BW15-100,1))&lt;999,ROUND(100/BV15*BW15-100,1),IF(ROUND(100/BV15*BW15-100,1)&gt;999,999,-999)))</f>
        <v>-19</v>
      </c>
      <c r="BY15" s="217" t="n">
        <f aca="false">100/$CI15*BW15</f>
        <v>81.5581467614489</v>
      </c>
      <c r="BZ15" s="228"/>
      <c r="CA15" s="228"/>
      <c r="CB15" s="68"/>
      <c r="CC15" s="217"/>
      <c r="CD15" s="228"/>
      <c r="CE15" s="228"/>
      <c r="CF15" s="68"/>
      <c r="CG15" s="217"/>
      <c r="CH15" s="68" t="n">
        <f aca="false">B15+F15+J15+N15+R15+V15+Z15+AD15+AH15+AL15+AP15+AT15+AX15+BB15+BF15+BJ15+BN15+BR15+BV15+BZ15+CD15</f>
        <v>26331.1178039303</v>
      </c>
      <c r="CI15" s="68" t="n">
        <f aca="false">C15+G15+K15+O15+S15+W15+AA15+AE15+AI15+AM15+AQ15+AU15+AY15+BC15+BG15+BK15+BO15+BS15+BW15+CA15+CE15</f>
        <v>22966.8294930887</v>
      </c>
      <c r="CJ15" s="214" t="n">
        <f aca="false">IF(CH15=0,"    ---- ",IF(ABS(ROUND(100/CH15*CI15-100,1))&lt;999,ROUND(100/CH15*CI15-100,1),IF(ROUND(100/CH15*CI15-100,1)&gt;999,999,-999)))</f>
        <v>-12.8</v>
      </c>
      <c r="CK15" s="74"/>
      <c r="CL15" s="218"/>
      <c r="CM15" s="218"/>
      <c r="CN15" s="218"/>
      <c r="CO15" s="218"/>
      <c r="CP15" s="218"/>
      <c r="CQ15" s="218"/>
      <c r="CR15" s="218"/>
      <c r="CS15" s="218"/>
      <c r="CT15" s="218"/>
      <c r="CU15" s="218"/>
      <c r="CW15" s="219"/>
    </row>
    <row r="16" s="31" customFormat="true" ht="20.1" hidden="false" customHeight="true" outlineLevel="0" collapsed="false">
      <c r="A16" s="73" t="s">
        <v>207</v>
      </c>
      <c r="B16" s="214"/>
      <c r="C16" s="214"/>
      <c r="D16" s="214"/>
      <c r="E16" s="71"/>
      <c r="F16" s="228"/>
      <c r="G16" s="228"/>
      <c r="H16" s="68"/>
      <c r="I16" s="217"/>
      <c r="J16" s="214" t="n">
        <v>125317</v>
      </c>
      <c r="K16" s="214" t="n">
        <v>115046</v>
      </c>
      <c r="L16" s="214" t="n">
        <f aca="false">IF(J16=0,"    ---- ",IF(ABS(ROUND(100/J16*K16-100,1))&lt;999,ROUND(100/J16*K16-100,1),IF(ROUND(100/J16*K16-100,1)&gt;999,999,-999)))</f>
        <v>-8.2</v>
      </c>
      <c r="M16" s="217" t="n">
        <f aca="false">100/$CI16*K16</f>
        <v>99.4012389946345</v>
      </c>
      <c r="N16" s="228"/>
      <c r="O16" s="228"/>
      <c r="P16" s="214"/>
      <c r="Q16" s="217"/>
      <c r="R16" s="228" t="n">
        <v>720</v>
      </c>
      <c r="S16" s="228" t="n">
        <v>684</v>
      </c>
      <c r="T16" s="68" t="n">
        <f aca="false">IF(R16=0,"    ---- ",IF(ABS(ROUND(100/R16*S16-100,1))&lt;999,ROUND(100/R16*S16-100,1),IF(ROUND(100/R16*S16-100,1)&gt;999,999,-999)))</f>
        <v>-5</v>
      </c>
      <c r="U16" s="217" t="n">
        <f aca="false">100/$CI16*S16</f>
        <v>0.590984888412722</v>
      </c>
      <c r="V16" s="214"/>
      <c r="W16" s="214"/>
      <c r="X16" s="217"/>
      <c r="Y16" s="217"/>
      <c r="Z16" s="228"/>
      <c r="AA16" s="228"/>
      <c r="AB16" s="68"/>
      <c r="AC16" s="217"/>
      <c r="AD16" s="228"/>
      <c r="AE16" s="228"/>
      <c r="AF16" s="68"/>
      <c r="AG16" s="217"/>
      <c r="AH16" s="228"/>
      <c r="AI16" s="228"/>
      <c r="AJ16" s="68"/>
      <c r="AK16" s="217"/>
      <c r="AL16" s="228"/>
      <c r="AM16" s="228"/>
      <c r="AN16" s="214"/>
      <c r="AO16" s="217"/>
      <c r="AP16" s="228"/>
      <c r="AQ16" s="228"/>
      <c r="AR16" s="214"/>
      <c r="AS16" s="217"/>
      <c r="AT16" s="228"/>
      <c r="AU16" s="228"/>
      <c r="AV16" s="68"/>
      <c r="AW16" s="217"/>
      <c r="AX16" s="228"/>
      <c r="AY16" s="228"/>
      <c r="AZ16" s="214"/>
      <c r="BA16" s="217"/>
      <c r="BB16" s="228"/>
      <c r="BC16" s="228"/>
      <c r="BD16" s="214"/>
      <c r="BE16" s="217"/>
      <c r="BF16" s="228" t="n">
        <v>71.27829</v>
      </c>
      <c r="BG16" s="228" t="n">
        <v>9</v>
      </c>
      <c r="BH16" s="68" t="n">
        <f aca="false">IF(BF16=0,"    ---- ",IF(ABS(ROUND(100/BF16*BG16-100,1))&lt;999,ROUND(100/BF16*BG16-100,1),IF(ROUND(100/BF16*BG16-100,1)&gt;999,999,-999)))</f>
        <v>-87.4</v>
      </c>
      <c r="BI16" s="217" t="n">
        <f aca="false">100/$CI16*BG16</f>
        <v>0.00777611695279897</v>
      </c>
      <c r="BJ16" s="214"/>
      <c r="BK16" s="214"/>
      <c r="BL16" s="214"/>
      <c r="BM16" s="217"/>
      <c r="BN16" s="214"/>
      <c r="BO16" s="214"/>
      <c r="BP16" s="217"/>
      <c r="BQ16" s="217"/>
      <c r="BR16" s="228"/>
      <c r="BS16" s="228"/>
      <c r="BT16" s="68"/>
      <c r="BU16" s="217"/>
      <c r="BV16" s="228"/>
      <c r="BW16" s="228"/>
      <c r="BX16" s="68"/>
      <c r="BY16" s="217"/>
      <c r="BZ16" s="228"/>
      <c r="CA16" s="228"/>
      <c r="CB16" s="68"/>
      <c r="CC16" s="217"/>
      <c r="CD16" s="228"/>
      <c r="CE16" s="228"/>
      <c r="CF16" s="68"/>
      <c r="CG16" s="217"/>
      <c r="CH16" s="68" t="n">
        <f aca="false">B16+F16+J16+N16+R16+V16+Z16+AD16+AH16+AL16+AP16+AT16+AX16+BB16+BF16+BJ16+BN16+BR16+BV16+BZ16+CD16</f>
        <v>126108.27829</v>
      </c>
      <c r="CI16" s="68" t="n">
        <f aca="false">C16+G16+K16+O16+S16+W16+AA16+AE16+AI16+AM16+AQ16+AU16+AY16+BC16+BG16+BK16+BO16+BS16+BW16+CA16+CE16</f>
        <v>115739</v>
      </c>
      <c r="CJ16" s="214" t="n">
        <f aca="false">IF(CH16=0,"    ---- ",IF(ABS(ROUND(100/CH16*CI16-100,1))&lt;999,ROUND(100/CH16*CI16-100,1),IF(ROUND(100/CH16*CI16-100,1)&gt;999,999,-999)))</f>
        <v>-8.2</v>
      </c>
      <c r="CK16" s="74"/>
      <c r="CL16" s="218"/>
      <c r="CM16" s="218"/>
      <c r="CN16" s="218"/>
      <c r="CO16" s="218"/>
      <c r="CP16" s="218"/>
      <c r="CQ16" s="218"/>
      <c r="CR16" s="218"/>
      <c r="CS16" s="218"/>
      <c r="CT16" s="218"/>
      <c r="CU16" s="218"/>
      <c r="CW16" s="219"/>
    </row>
    <row r="17" s="31" customFormat="true" ht="20.1" hidden="false" customHeight="true" outlineLevel="0" collapsed="false">
      <c r="A17" s="73" t="s">
        <v>208</v>
      </c>
      <c r="B17" s="214"/>
      <c r="C17" s="214"/>
      <c r="D17" s="214"/>
      <c r="E17" s="71"/>
      <c r="F17" s="228"/>
      <c r="G17" s="228"/>
      <c r="H17" s="68"/>
      <c r="I17" s="217"/>
      <c r="J17" s="214" t="n">
        <v>63614.399</v>
      </c>
      <c r="K17" s="214" t="n">
        <v>42516</v>
      </c>
      <c r="L17" s="214" t="n">
        <f aca="false">IF(J17=0,"    ---- ",IF(ABS(ROUND(100/J17*K17-100,1))&lt;999,ROUND(100/J17*K17-100,1),IF(ROUND(100/J17*K17-100,1)&gt;999,999,-999)))</f>
        <v>-33.2</v>
      </c>
      <c r="M17" s="217" t="n">
        <f aca="false">100/$CI17*K17</f>
        <v>100</v>
      </c>
      <c r="N17" s="228"/>
      <c r="O17" s="228"/>
      <c r="P17" s="214"/>
      <c r="Q17" s="217"/>
      <c r="R17" s="228"/>
      <c r="S17" s="228"/>
      <c r="T17" s="68"/>
      <c r="U17" s="217"/>
      <c r="V17" s="214"/>
      <c r="W17" s="214"/>
      <c r="X17" s="217"/>
      <c r="Y17" s="217"/>
      <c r="Z17" s="228"/>
      <c r="AA17" s="228"/>
      <c r="AB17" s="68"/>
      <c r="AC17" s="217"/>
      <c r="AD17" s="228"/>
      <c r="AE17" s="228"/>
      <c r="AF17" s="68"/>
      <c r="AG17" s="217"/>
      <c r="AH17" s="228"/>
      <c r="AI17" s="228"/>
      <c r="AJ17" s="68"/>
      <c r="AK17" s="217"/>
      <c r="AL17" s="228"/>
      <c r="AM17" s="228"/>
      <c r="AN17" s="68"/>
      <c r="AO17" s="217"/>
      <c r="AP17" s="228"/>
      <c r="AQ17" s="228"/>
      <c r="AR17" s="68"/>
      <c r="AS17" s="217"/>
      <c r="AT17" s="228"/>
      <c r="AU17" s="228"/>
      <c r="AV17" s="68"/>
      <c r="AW17" s="217"/>
      <c r="AX17" s="228"/>
      <c r="AY17" s="228"/>
      <c r="AZ17" s="68"/>
      <c r="BA17" s="217"/>
      <c r="BB17" s="228"/>
      <c r="BC17" s="228"/>
      <c r="BD17" s="68"/>
      <c r="BE17" s="217"/>
      <c r="BF17" s="228" t="n">
        <v>28.30633</v>
      </c>
      <c r="BG17" s="228" t="n">
        <v>0</v>
      </c>
      <c r="BH17" s="68" t="n">
        <f aca="false">IF(BF17=0,"    ---- ",IF(ABS(ROUND(100/BF17*BG17-100,1))&lt;999,ROUND(100/BF17*BG17-100,1),IF(ROUND(100/BF17*BG17-100,1)&gt;999,999,-999)))</f>
        <v>-100</v>
      </c>
      <c r="BI17" s="217" t="n">
        <f aca="false">100/$CI17*BG17</f>
        <v>0</v>
      </c>
      <c r="BJ17" s="214"/>
      <c r="BK17" s="214"/>
      <c r="BL17" s="214"/>
      <c r="BM17" s="217"/>
      <c r="BN17" s="214"/>
      <c r="BO17" s="214"/>
      <c r="BP17" s="217"/>
      <c r="BQ17" s="217"/>
      <c r="BR17" s="228"/>
      <c r="BS17" s="228"/>
      <c r="BT17" s="68"/>
      <c r="BU17" s="217"/>
      <c r="BV17" s="228"/>
      <c r="BW17" s="228"/>
      <c r="BX17" s="68"/>
      <c r="BY17" s="217"/>
      <c r="BZ17" s="228"/>
      <c r="CA17" s="228"/>
      <c r="CB17" s="68"/>
      <c r="CC17" s="217"/>
      <c r="CD17" s="228"/>
      <c r="CE17" s="228"/>
      <c r="CF17" s="68"/>
      <c r="CG17" s="217"/>
      <c r="CH17" s="68" t="n">
        <f aca="false">B17+F17+J17+N17+R17+V17+Z17+AD17+AH17+AL17+AP17+AT17+AX17+BB17+BF17+BJ17+BN17+BR17+BV17+BZ17+CD17</f>
        <v>63642.70533</v>
      </c>
      <c r="CI17" s="68" t="n">
        <f aca="false">C17+G17+K17+O17+S17+W17+AA17+AE17+AI17+AM17+AQ17+AU17+AY17+BC17+BG17+BK17+BO17+BS17+BW17+CA17+CE17</f>
        <v>42516</v>
      </c>
      <c r="CJ17" s="214" t="n">
        <f aca="false">IF(CH17=0,"    ---- ",IF(ABS(ROUND(100/CH17*CI17-100,1))&lt;999,ROUND(100/CH17*CI17-100,1),IF(ROUND(100/CH17*CI17-100,1)&gt;999,999,-999)))</f>
        <v>-33.2</v>
      </c>
      <c r="CK17" s="74"/>
      <c r="CL17" s="218"/>
      <c r="CM17" s="218"/>
      <c r="CN17" s="218"/>
      <c r="CO17" s="218"/>
      <c r="CP17" s="218"/>
      <c r="CQ17" s="218"/>
      <c r="CR17" s="218"/>
      <c r="CS17" s="218"/>
      <c r="CT17" s="218"/>
      <c r="CU17" s="218"/>
      <c r="CW17" s="219"/>
    </row>
    <row r="18" s="31" customFormat="true" ht="20.1" hidden="false" customHeight="true" outlineLevel="0" collapsed="false">
      <c r="A18" s="229" t="s">
        <v>209</v>
      </c>
      <c r="B18" s="214"/>
      <c r="C18" s="214"/>
      <c r="D18" s="68"/>
      <c r="E18" s="230"/>
      <c r="F18" s="228"/>
      <c r="G18" s="228"/>
      <c r="H18" s="68"/>
      <c r="I18" s="217"/>
      <c r="J18" s="214" t="n">
        <v>174555</v>
      </c>
      <c r="K18" s="214" t="n">
        <v>185375</v>
      </c>
      <c r="L18" s="214" t="n">
        <f aca="false">IF(J18=0,"    ---- ",IF(ABS(ROUND(100/J18*K18-100,1))&lt;999,ROUND(100/J18*K18-100,1),IF(ROUND(100/J18*K18-100,1)&gt;999,999,-999)))</f>
        <v>6.2</v>
      </c>
      <c r="M18" s="217" t="n">
        <f aca="false">100/$CI18*K18</f>
        <v>15.3181182470427</v>
      </c>
      <c r="N18" s="228"/>
      <c r="O18" s="228"/>
      <c r="P18" s="214"/>
      <c r="Q18" s="217"/>
      <c r="R18" s="228" t="n">
        <v>72129</v>
      </c>
      <c r="S18" s="228" t="n">
        <v>97153</v>
      </c>
      <c r="T18" s="68" t="n">
        <f aca="false">IF(R18=0,"    ---- ",IF(ABS(ROUND(100/R18*S18-100,1))&lt;999,ROUND(100/R18*S18-100,1),IF(ROUND(100/R18*S18-100,1)&gt;999,999,-999)))</f>
        <v>34.7</v>
      </c>
      <c r="U18" s="217" t="n">
        <f aca="false">100/$CI18*S18</f>
        <v>8.02805740825321</v>
      </c>
      <c r="V18" s="214"/>
      <c r="W18" s="214"/>
      <c r="X18" s="217"/>
      <c r="Y18" s="217"/>
      <c r="Z18" s="228"/>
      <c r="AA18" s="228"/>
      <c r="AB18" s="68"/>
      <c r="AC18" s="217"/>
      <c r="AD18" s="228" t="n">
        <v>156417</v>
      </c>
      <c r="AE18" s="228" t="n">
        <v>208681.199</v>
      </c>
      <c r="AF18" s="68" t="n">
        <f aca="false">IF(AD18=0,"    ---- ",IF(ABS(ROUND(100/AD18*AE18-100,1))&lt;999,ROUND(100/AD18*AE18-100,1),IF(ROUND(100/AD18*AE18-100,1)&gt;999,999,-999)))</f>
        <v>33.4</v>
      </c>
      <c r="AG18" s="217" t="n">
        <f aca="false">100/$CI18*AE18</f>
        <v>17.2439826417621</v>
      </c>
      <c r="AH18" s="228" t="n">
        <v>307</v>
      </c>
      <c r="AI18" s="228" t="n">
        <v>302</v>
      </c>
      <c r="AJ18" s="68" t="n">
        <f aca="false">IF(AH18=0,"    ---- ",IF(ABS(ROUND(100/AH18*AI18-100,1))&lt;999,ROUND(100/AH18*AI18-100,1),IF(ROUND(100/AH18*AI18-100,1)&gt;999,999,-999)))</f>
        <v>-1.6</v>
      </c>
      <c r="AK18" s="217" t="n">
        <f aca="false">100/$CI18*AI18</f>
        <v>0.0249552081489246</v>
      </c>
      <c r="AL18" s="228" t="n">
        <v>27900</v>
      </c>
      <c r="AM18" s="228" t="n">
        <v>39465.904</v>
      </c>
      <c r="AN18" s="68" t="n">
        <f aca="false">IF(AL18=0,"    ---- ",IF(ABS(ROUND(100/AL18*AM18-100,1))&lt;999,ROUND(100/AL18*AM18-100,1),IF(ROUND(100/AL18*AM18-100,1)&gt;999,999,-999)))</f>
        <v>41.5</v>
      </c>
      <c r="AO18" s="217" t="n">
        <f aca="false">100/$CI18*AM18</f>
        <v>3.26119155332939</v>
      </c>
      <c r="AP18" s="228"/>
      <c r="AQ18" s="228"/>
      <c r="AR18" s="68"/>
      <c r="AS18" s="217"/>
      <c r="AT18" s="228"/>
      <c r="AU18" s="228"/>
      <c r="AV18" s="68"/>
      <c r="AW18" s="217"/>
      <c r="AX18" s="228"/>
      <c r="AY18" s="228"/>
      <c r="AZ18" s="68"/>
      <c r="BA18" s="217"/>
      <c r="BB18" s="228"/>
      <c r="BC18" s="228"/>
      <c r="BD18" s="68"/>
      <c r="BE18" s="217"/>
      <c r="BF18" s="228" t="n">
        <v>116393.755940006</v>
      </c>
      <c r="BG18" s="228" t="n">
        <v>126056</v>
      </c>
      <c r="BH18" s="68" t="n">
        <f aca="false">IF(BF18=0,"    ---- ",IF(ABS(ROUND(100/BF18*BG18-100,1))&lt;999,ROUND(100/BF18*BG18-100,1),IF(ROUND(100/BF18*BG18-100,1)&gt;999,999,-999)))</f>
        <v>8.3</v>
      </c>
      <c r="BI18" s="217" t="n">
        <f aca="false">100/$CI18*BG18</f>
        <v>10.4164030411286</v>
      </c>
      <c r="BJ18" s="214"/>
      <c r="BK18" s="214"/>
      <c r="BL18" s="214"/>
      <c r="BM18" s="217"/>
      <c r="BN18" s="214"/>
      <c r="BO18" s="214"/>
      <c r="BP18" s="217"/>
      <c r="BQ18" s="217"/>
      <c r="BR18" s="228" t="n">
        <v>324561</v>
      </c>
      <c r="BS18" s="228" t="n">
        <v>361982.328</v>
      </c>
      <c r="BT18" s="68" t="n">
        <f aca="false">IF(BR18=0,"    ---- ",IF(ABS(ROUND(100/BR18*BS18-100,1))&lt;999,ROUND(100/BR18*BS18-100,1),IF(ROUND(100/BR18*BS18-100,1)&gt;999,999,-999)))</f>
        <v>11.5</v>
      </c>
      <c r="BU18" s="217" t="n">
        <f aca="false">100/$CI18*BS18</f>
        <v>29.9117362300407</v>
      </c>
      <c r="BV18" s="228" t="n">
        <v>196462.502</v>
      </c>
      <c r="BW18" s="228" t="n">
        <v>191152.796</v>
      </c>
      <c r="BX18" s="68" t="n">
        <f aca="false">IF(BV18=0,"    ---- ",IF(ABS(ROUND(100/BV18*BW18-100,1))&lt;999,ROUND(100/BV18*BW18-100,1),IF(ROUND(100/BV18*BW18-100,1)&gt;999,999,-999)))</f>
        <v>-2.7</v>
      </c>
      <c r="BY18" s="217" t="n">
        <f aca="false">100/$CI18*BW18</f>
        <v>15.7955556702944</v>
      </c>
      <c r="BZ18" s="228"/>
      <c r="CA18" s="228"/>
      <c r="CB18" s="68"/>
      <c r="CC18" s="217"/>
      <c r="CD18" s="228"/>
      <c r="CE18" s="228"/>
      <c r="CF18" s="68"/>
      <c r="CG18" s="217"/>
      <c r="CH18" s="68" t="n">
        <f aca="false">B18+F18+J18+N18+R18+V18+Z18+AD18+AH18+AL18+AP18+AT18+AX18+BB18+BF18+BJ18+BN18+BR18+BV18+BZ18+CD18</f>
        <v>1068725.25794001</v>
      </c>
      <c r="CI18" s="68" t="n">
        <f aca="false">C18+G18+K18+O18+S18+W18+AA18+AE18+AI18+AM18+AQ18+AU18+AY18+BC18+BG18+BK18+BO18+BS18+BW18+CA18+CE18</f>
        <v>1210168.227</v>
      </c>
      <c r="CJ18" s="214" t="n">
        <f aca="false">IF(CH18=0,"    ---- ",IF(ABS(ROUND(100/CH18*CI18-100,1))&lt;999,ROUND(100/CH18*CI18-100,1),IF(ROUND(100/CH18*CI18-100,1)&gt;999,999,-999)))</f>
        <v>13.2</v>
      </c>
      <c r="CK18" s="74"/>
      <c r="CL18" s="218"/>
      <c r="CM18" s="218"/>
      <c r="CN18" s="218"/>
      <c r="CO18" s="218"/>
      <c r="CP18" s="218"/>
      <c r="CQ18" s="218"/>
      <c r="CR18" s="218"/>
      <c r="CS18" s="218"/>
      <c r="CT18" s="218"/>
      <c r="CU18" s="218"/>
      <c r="CW18" s="219"/>
    </row>
    <row r="19" s="226" customFormat="true" ht="20.1" hidden="false" customHeight="true" outlineLevel="0" collapsed="false">
      <c r="A19" s="220" t="s">
        <v>210</v>
      </c>
      <c r="B19" s="221" t="n">
        <f aca="false">SUM(B20:B21)</f>
        <v>45238</v>
      </c>
      <c r="C19" s="221"/>
      <c r="D19" s="221" t="n">
        <f aca="false">IF(B19=0,"    ---- ",IF(ABS(ROUND(100/B19*C19-100,1))&lt;999,ROUND(100/B19*C19-100,1),IF(ROUND(100/B19*C19-100,1)&gt;999,999,-999)))</f>
        <v>-100</v>
      </c>
      <c r="E19" s="222" t="n">
        <f aca="false">100/$CI19*C19</f>
        <v>0</v>
      </c>
      <c r="F19" s="182" t="n">
        <v>8405.027</v>
      </c>
      <c r="G19" s="182" t="n">
        <v>8777.24</v>
      </c>
      <c r="H19" s="127" t="n">
        <f aca="false">IF(F19=0,"    ---- ",IF(ABS(ROUND(100/F19*G19-100,1))&lt;999,ROUND(100/F19*G19-100,1),IF(ROUND(100/F19*G19-100,1)&gt;999,999,-999)))</f>
        <v>4.4</v>
      </c>
      <c r="I19" s="223" t="n">
        <f aca="false">100/$CI19*G19</f>
        <v>0.236193226067519</v>
      </c>
      <c r="J19" s="221" t="n">
        <v>692072</v>
      </c>
      <c r="K19" s="221" t="n">
        <v>694896</v>
      </c>
      <c r="L19" s="221" t="n">
        <f aca="false">IF(J19=0,"    ---- ",IF(ABS(ROUND(100/J19*K19-100,1))&lt;999,ROUND(100/J19*K19-100,1),IF(ROUND(100/J19*K19-100,1)&gt;999,999,-999)))</f>
        <v>0.4</v>
      </c>
      <c r="M19" s="223" t="n">
        <f aca="false">100/$CI19*K19</f>
        <v>18.6994690838367</v>
      </c>
      <c r="N19" s="182"/>
      <c r="O19" s="182"/>
      <c r="P19" s="221"/>
      <c r="Q19" s="223"/>
      <c r="R19" s="182" t="n">
        <v>26181.869</v>
      </c>
      <c r="S19" s="182" t="n">
        <v>25762</v>
      </c>
      <c r="T19" s="127" t="n">
        <f aca="false">IF(R19=0,"    ---- ",IF(ABS(ROUND(100/R19*S19-100,1))&lt;999,ROUND(100/R19*S19-100,1),IF(ROUND(100/R19*S19-100,1)&gt;999,999,-999)))</f>
        <v>-1.6</v>
      </c>
      <c r="U19" s="223" t="n">
        <f aca="false">100/$CI19*S19</f>
        <v>0.693248662444164</v>
      </c>
      <c r="V19" s="221" t="n">
        <v>3300</v>
      </c>
      <c r="W19" s="221" t="n">
        <v>3474</v>
      </c>
      <c r="X19" s="221" t="n">
        <f aca="false">IF(V19=0,"    ---- ",IF(ABS(ROUND(100/V19*W19-100,1))&lt;999,ROUND(100/V19*W19-100,1),IF(ROUND(100/V19*W19-100,1)&gt;999,999,-999)))</f>
        <v>5.3</v>
      </c>
      <c r="Y19" s="223" t="n">
        <f aca="false">100/$CI19*W19</f>
        <v>0.0934844287450907</v>
      </c>
      <c r="Z19" s="182" t="n">
        <v>742067</v>
      </c>
      <c r="AA19" s="182" t="n">
        <v>829724</v>
      </c>
      <c r="AB19" s="127" t="n">
        <f aca="false">IF(Z19=0,"    ---- ",IF(ABS(ROUND(100/Z19*AA19-100,1))&lt;999,ROUND(100/Z19*AA19-100,1),IF(ROUND(100/Z19*AA19-100,1)&gt;999,999,-999)))</f>
        <v>11.8</v>
      </c>
      <c r="AC19" s="223" t="n">
        <f aca="false">100/$CI19*AA19</f>
        <v>22.3276551974933</v>
      </c>
      <c r="AD19" s="182"/>
      <c r="AE19" s="182"/>
      <c r="AF19" s="127"/>
      <c r="AG19" s="223"/>
      <c r="AH19" s="182" t="n">
        <v>46176</v>
      </c>
      <c r="AI19" s="182"/>
      <c r="AJ19" s="127" t="n">
        <f aca="false">IF(AH19=0,"    ---- ",IF(ABS(ROUND(100/AH19*AI19-100,1))&lt;999,ROUND(100/AH19*AI19-100,1),IF(ROUND(100/AH19*AI19-100,1)&gt;999,999,-999)))</f>
        <v>-100</v>
      </c>
      <c r="AK19" s="223" t="n">
        <f aca="false">100/$CI19*AI19</f>
        <v>0</v>
      </c>
      <c r="AL19" s="182" t="n">
        <v>104682</v>
      </c>
      <c r="AM19" s="182" t="n">
        <v>107312.19117</v>
      </c>
      <c r="AN19" s="127" t="n">
        <f aca="false">IF(AL19=0,"    ---- ",IF(ABS(ROUND(100/AL19*AM19-100,1))&lt;999,ROUND(100/AL19*AM19-100,1),IF(ROUND(100/AL19*AM19-100,1)&gt;999,999,-999)))</f>
        <v>2.5</v>
      </c>
      <c r="AO19" s="223" t="n">
        <f aca="false">100/$CI19*AM19</f>
        <v>2.88774291563368</v>
      </c>
      <c r="AP19" s="182" t="n">
        <v>134703.41507</v>
      </c>
      <c r="AQ19" s="182" t="n">
        <v>131613.22822</v>
      </c>
      <c r="AR19" s="127" t="n">
        <f aca="false">IF(AP19=0,"    ---- ",IF(ABS(ROUND(100/AP19*AQ19-100,1))&lt;999,ROUND(100/AP19*AQ19-100,1),IF(ROUND(100/AP19*AQ19-100,1)&gt;999,999,-999)))</f>
        <v>-2.3</v>
      </c>
      <c r="AS19" s="223" t="n">
        <f aca="false">100/$CI19*AQ19</f>
        <v>3.54167744831432</v>
      </c>
      <c r="AT19" s="182"/>
      <c r="AU19" s="182"/>
      <c r="AV19" s="127"/>
      <c r="AW19" s="223"/>
      <c r="AX19" s="182" t="n">
        <v>92824</v>
      </c>
      <c r="AY19" s="182" t="n">
        <v>30845</v>
      </c>
      <c r="AZ19" s="127" t="n">
        <f aca="false">IF(AX19=0,"    ---- ",IF(ABS(ROUND(100/AX19*AY19-100,1))&lt;999,ROUND(100/AX19*AY19-100,1),IF(ROUND(100/AX19*AY19-100,1)&gt;999,999,-999)))</f>
        <v>-66.8</v>
      </c>
      <c r="BA19" s="223" t="n">
        <f aca="false">100/$CI19*AY19</f>
        <v>0.830030859137111</v>
      </c>
      <c r="BB19" s="182" t="n">
        <v>7084.19</v>
      </c>
      <c r="BC19" s="182" t="n">
        <v>4717</v>
      </c>
      <c r="BD19" s="127" t="n">
        <f aca="false">IF(BB19=0,"    ---- ",IF(ABS(ROUND(100/BB19*BC19-100,1))&lt;999,ROUND(100/BB19*BC19-100,1),IF(ROUND(100/BB19*BC19-100,1)&gt;999,999,-999)))</f>
        <v>-33.4</v>
      </c>
      <c r="BE19" s="223" t="n">
        <f aca="false">100/$CI19*BC19</f>
        <v>0.12693323269735</v>
      </c>
      <c r="BF19" s="182"/>
      <c r="BG19" s="182"/>
      <c r="BH19" s="127"/>
      <c r="BI19" s="223"/>
      <c r="BJ19" s="221"/>
      <c r="BK19" s="221"/>
      <c r="BL19" s="221"/>
      <c r="BM19" s="223"/>
      <c r="BN19" s="221"/>
      <c r="BO19" s="221"/>
      <c r="BP19" s="223"/>
      <c r="BQ19" s="223"/>
      <c r="BR19" s="182" t="n">
        <v>717478.13522</v>
      </c>
      <c r="BS19" s="182" t="n">
        <v>724788.95614</v>
      </c>
      <c r="BT19" s="127" t="n">
        <f aca="false">IF(BR19=0,"    ---- ",IF(ABS(ROUND(100/BR19*BS19-100,1))&lt;999,ROUND(100/BR19*BS19-100,1),IF(ROUND(100/BR19*BS19-100,1)&gt;999,999,-999)))</f>
        <v>1</v>
      </c>
      <c r="BU19" s="223" t="n">
        <f aca="false">100/$CI19*BS19</f>
        <v>19.5038806924291</v>
      </c>
      <c r="BV19" s="182" t="n">
        <v>628036.451</v>
      </c>
      <c r="BW19" s="182" t="n">
        <v>585473.67</v>
      </c>
      <c r="BX19" s="127" t="n">
        <f aca="false">IF(BV19=0,"    ---- ",IF(ABS(ROUND(100/BV19*BW19-100,1))&lt;999,ROUND(100/BV19*BW19-100,1),IF(ROUND(100/BV19*BW19-100,1)&gt;999,999,-999)))</f>
        <v>-6.8</v>
      </c>
      <c r="BY19" s="223" t="n">
        <f aca="false">100/$CI19*BW19</f>
        <v>15.7549428857921</v>
      </c>
      <c r="BZ19" s="182" t="n">
        <v>29568</v>
      </c>
      <c r="CA19" s="182" t="n">
        <v>23184</v>
      </c>
      <c r="CB19" s="127" t="n">
        <f aca="false">IF(BZ19=0,"    ---- ",IF(ABS(ROUND(100/BZ19*CA19-100,1))&lt;999,ROUND(100/BZ19*CA19-100,1),IF(ROUND(100/BZ19*CA19-100,1)&gt;999,999,-999)))</f>
        <v>-21.6</v>
      </c>
      <c r="CC19" s="223" t="n">
        <f aca="false">100/$CI19*CA19</f>
        <v>0.623875358671901</v>
      </c>
      <c r="CD19" s="182" t="n">
        <v>557909.84784</v>
      </c>
      <c r="CE19" s="182" t="n">
        <v>545559.61029</v>
      </c>
      <c r="CF19" s="127" t="n">
        <f aca="false">IF(CD19=0,"    ---- ",IF(ABS(ROUND(100/CD19*CE19-100,1))&lt;999,ROUND(100/CD19*CE19-100,1),IF(ROUND(100/CD19*CE19-100,1)&gt;999,999,-999)))</f>
        <v>-2.2</v>
      </c>
      <c r="CG19" s="223" t="n">
        <f aca="false">100/$CI19*CE19</f>
        <v>14.6808660087378</v>
      </c>
      <c r="CH19" s="127" t="n">
        <f aca="false">B19+F19+J19+N19+R19+V19+Z19+AD19+AH19+AL19+AP19+AT19+AX19+BB19+BF19+BJ19+BN19+BR19+BV19+BZ19+CD19</f>
        <v>3835725.93513</v>
      </c>
      <c r="CI19" s="127" t="n">
        <f aca="false">C19+G19+K19+O19+S19+W19+AA19+AE19+AI19+AM19+AQ19+AU19+AY19+BC19+BG19+BK19+BO19+BS19+BW19+CA19+CE19</f>
        <v>3716126.89582</v>
      </c>
      <c r="CJ19" s="221" t="n">
        <f aca="false">IF(CH19=0,"    ---- ",IF(ABS(ROUND(100/CH19*CI19-100,1))&lt;999,ROUND(100/CH19*CI19-100,1),IF(ROUND(100/CH19*CI19-100,1)&gt;999,999,-999)))</f>
        <v>-3.1</v>
      </c>
      <c r="CK19" s="224"/>
      <c r="CL19" s="225"/>
      <c r="CM19" s="225"/>
      <c r="CN19" s="225"/>
      <c r="CO19" s="225"/>
      <c r="CP19" s="225"/>
      <c r="CQ19" s="225"/>
      <c r="CR19" s="225"/>
      <c r="CS19" s="225"/>
      <c r="CT19" s="225"/>
      <c r="CU19" s="225"/>
      <c r="CW19" s="227"/>
    </row>
    <row r="20" s="31" customFormat="true" ht="20.1" hidden="false" customHeight="true" outlineLevel="0" collapsed="false">
      <c r="A20" s="213" t="s">
        <v>211</v>
      </c>
      <c r="B20" s="214"/>
      <c r="C20" s="214"/>
      <c r="D20" s="214"/>
      <c r="E20" s="215"/>
      <c r="F20" s="216" t="n">
        <v>8405.027</v>
      </c>
      <c r="G20" s="216" t="n">
        <v>8777.24</v>
      </c>
      <c r="H20" s="68" t="n">
        <f aca="false">IF(F20=0,"    ---- ",IF(ABS(ROUND(100/F20*G20-100,1))&lt;999,ROUND(100/F20*G20-100,1),IF(ROUND(100/F20*G20-100,1)&gt;999,999,-999)))</f>
        <v>4.4</v>
      </c>
      <c r="I20" s="217" t="n">
        <f aca="false">100/$CI20*G20</f>
        <v>0.415865787143715</v>
      </c>
      <c r="J20" s="214" t="n">
        <v>419668</v>
      </c>
      <c r="K20" s="214" t="n">
        <v>391498</v>
      </c>
      <c r="L20" s="214" t="n">
        <f aca="false">IF(J20=0,"    ---- ",IF(ABS(ROUND(100/J20*K20-100,1))&lt;999,ROUND(100/J20*K20-100,1),IF(ROUND(100/J20*K20-100,1)&gt;999,999,-999)))</f>
        <v>-6.7</v>
      </c>
      <c r="M20" s="217" t="n">
        <f aca="false">100/$CI20*K20</f>
        <v>18.5491821956777</v>
      </c>
      <c r="N20" s="216"/>
      <c r="O20" s="216"/>
      <c r="P20" s="214"/>
      <c r="Q20" s="217"/>
      <c r="R20" s="216" t="n">
        <v>26181.869</v>
      </c>
      <c r="S20" s="216" t="n">
        <v>25762</v>
      </c>
      <c r="T20" s="68" t="n">
        <f aca="false">IF(R20=0,"    ---- ",IF(ABS(ROUND(100/R20*S20-100,1))&lt;999,ROUND(100/R20*S20-100,1),IF(ROUND(100/R20*S20-100,1)&gt;999,999,-999)))</f>
        <v>-1.6</v>
      </c>
      <c r="U20" s="217" t="n">
        <f aca="false">100/$CI20*S20</f>
        <v>1.22060401770903</v>
      </c>
      <c r="V20" s="214" t="n">
        <v>3300</v>
      </c>
      <c r="W20" s="214" t="n">
        <v>3474</v>
      </c>
      <c r="X20" s="214" t="n">
        <f aca="false">IF(V20=0,"    ---- ",IF(ABS(ROUND(100/V20*W20-100,1))&lt;999,ROUND(100/V20*W20-100,1),IF(ROUND(100/V20*W20-100,1)&gt;999,999,-999)))</f>
        <v>5.3</v>
      </c>
      <c r="Y20" s="217" t="n">
        <f aca="false">100/$CI20*W20</f>
        <v>0.164598181721961</v>
      </c>
      <c r="Z20" s="216" t="n">
        <v>443798</v>
      </c>
      <c r="AA20" s="216" t="n">
        <v>524708</v>
      </c>
      <c r="AB20" s="68" t="n">
        <f aca="false">IF(Z20=0,"    ---- ",IF(ABS(ROUND(100/Z20*AA20-100,1))&lt;999,ROUND(100/Z20*AA20-100,1),IF(ROUND(100/Z20*AA20-100,1)&gt;999,999,-999)))</f>
        <v>18.2</v>
      </c>
      <c r="AC20" s="217" t="n">
        <f aca="false">100/$CI20*AA20</f>
        <v>24.8606743623969</v>
      </c>
      <c r="AD20" s="216"/>
      <c r="AE20" s="216"/>
      <c r="AF20" s="68"/>
      <c r="AG20" s="217"/>
      <c r="AH20" s="216"/>
      <c r="AI20" s="216"/>
      <c r="AJ20" s="68"/>
      <c r="AK20" s="217"/>
      <c r="AL20" s="216" t="n">
        <v>104682</v>
      </c>
      <c r="AM20" s="216" t="n">
        <v>107312.19117</v>
      </c>
      <c r="AN20" s="68" t="n">
        <f aca="false">IF(AL20=0,"    ---- ",IF(ABS(ROUND(100/AL20*AM20-100,1))&lt;999,ROUND(100/AL20*AM20-100,1),IF(ROUND(100/AL20*AM20-100,1)&gt;999,999,-999)))</f>
        <v>2.5</v>
      </c>
      <c r="AO20" s="217" t="n">
        <f aca="false">100/$CI20*AM20</f>
        <v>5.08445352423186</v>
      </c>
      <c r="AP20" s="216" t="n">
        <v>118036.37451</v>
      </c>
      <c r="AQ20" s="216" t="n">
        <v>121857.89183</v>
      </c>
      <c r="AR20" s="68" t="n">
        <f aca="false">IF(AP20=0,"    ---- ",IF(ABS(ROUND(100/AP20*AQ20-100,1))&lt;999,ROUND(100/AP20*AQ20-100,1),IF(ROUND(100/AP20*AQ20-100,1)&gt;999,999,-999)))</f>
        <v>3.2</v>
      </c>
      <c r="AS20" s="217" t="n">
        <f aca="false">100/$CI20*AQ20</f>
        <v>5.77362907993363</v>
      </c>
      <c r="AT20" s="216"/>
      <c r="AU20" s="216"/>
      <c r="AV20" s="68"/>
      <c r="AW20" s="217"/>
      <c r="AX20" s="216" t="n">
        <v>92824</v>
      </c>
      <c r="AY20" s="216" t="n">
        <v>30845</v>
      </c>
      <c r="AZ20" s="214" t="n">
        <f aca="false">IF(AX20=0,"    ---- ",IF(ABS(ROUND(100/AX20*AY20-100,1))&lt;999,ROUND(100/AX20*AY20-100,1),IF(ROUND(100/AX20*AY20-100,1)&gt;999,999,-999)))</f>
        <v>-66.8</v>
      </c>
      <c r="BA20" s="217" t="n">
        <f aca="false">100/$CI20*AY20</f>
        <v>1.46143664801782</v>
      </c>
      <c r="BB20" s="216" t="n">
        <v>7084.19</v>
      </c>
      <c r="BC20" s="216" t="n">
        <v>4717</v>
      </c>
      <c r="BD20" s="214" t="n">
        <f aca="false">IF(BB20=0,"    ---- ",IF(ABS(ROUND(100/BB20*BC20-100,1))&lt;999,ROUND(100/BB20*BC20-100,1),IF(ROUND(100/BB20*BC20-100,1)&gt;999,999,-999)))</f>
        <v>-33.4</v>
      </c>
      <c r="BE20" s="217" t="n">
        <f aca="false">100/$CI20*BC20</f>
        <v>0.223491543806129</v>
      </c>
      <c r="BF20" s="216"/>
      <c r="BG20" s="216"/>
      <c r="BH20" s="68"/>
      <c r="BI20" s="217"/>
      <c r="BJ20" s="214"/>
      <c r="BK20" s="214"/>
      <c r="BL20" s="214"/>
      <c r="BM20" s="217"/>
      <c r="BN20" s="214"/>
      <c r="BO20" s="214"/>
      <c r="BP20" s="217"/>
      <c r="BQ20" s="217"/>
      <c r="BR20" s="216" t="n">
        <v>91556.13522</v>
      </c>
      <c r="BS20" s="216" t="n">
        <v>96192.10511</v>
      </c>
      <c r="BT20" s="68" t="n">
        <f aca="false">IF(BR20=0,"    ---- ",IF(ABS(ROUND(100/BR20*BS20-100,1))&lt;999,ROUND(100/BR20*BS20-100,1),IF(ROUND(100/BR20*BS20-100,1)&gt;999,999,-999)))</f>
        <v>5.1</v>
      </c>
      <c r="BU20" s="217" t="n">
        <f aca="false">100/$CI20*BS20</f>
        <v>4.5575836491404</v>
      </c>
      <c r="BV20" s="216" t="n">
        <v>535926.982</v>
      </c>
      <c r="BW20" s="216" t="n">
        <v>490109.418</v>
      </c>
      <c r="BX20" s="68" t="n">
        <f aca="false">IF(BV20=0,"    ---- ",IF(ABS(ROUND(100/BV20*BW20-100,1))&lt;999,ROUND(100/BV20*BW20-100,1),IF(ROUND(100/BV20*BW20-100,1)&gt;999,999,-999)))</f>
        <v>-8.5</v>
      </c>
      <c r="BY20" s="217" t="n">
        <f aca="false">100/$CI20*BW20</f>
        <v>23.2213929325298</v>
      </c>
      <c r="BZ20" s="216" t="n">
        <v>29568</v>
      </c>
      <c r="CA20" s="216" t="n">
        <v>23184</v>
      </c>
      <c r="CB20" s="68" t="n">
        <f aca="false">IF(BZ20=0,"    ---- ",IF(ABS(ROUND(100/BZ20*CA20-100,1))&lt;999,ROUND(100/BZ20*CA20-100,1),IF(ROUND(100/BZ20*CA20-100,1)&gt;999,999,-999)))</f>
        <v>-21.6</v>
      </c>
      <c r="CC20" s="217" t="n">
        <f aca="false">100/$CI20*CA20</f>
        <v>1.09845833190614</v>
      </c>
      <c r="CD20" s="216" t="n">
        <v>312737.92784</v>
      </c>
      <c r="CE20" s="216" t="n">
        <v>282157.55029</v>
      </c>
      <c r="CF20" s="68" t="n">
        <f aca="false">IF(CD20=0,"    ---- ",IF(ABS(ROUND(100/CD20*CE20-100,1))&lt;999,ROUND(100/CD20*CE20-100,1),IF(ROUND(100/CD20*CE20-100,1)&gt;999,999,-999)))</f>
        <v>-9.8</v>
      </c>
      <c r="CG20" s="217" t="n">
        <f aca="false">100/$CI20*CE20</f>
        <v>13.3686297457849</v>
      </c>
      <c r="CH20" s="68" t="n">
        <f aca="false">B20+F20+J20+N20+R20+V20+Z20+AD20+AH20+AL20+AP20+AT20+AX20+BB20+BF20+BJ20+BN20+BR20+BV20+BZ20+CD20</f>
        <v>2193768.50557</v>
      </c>
      <c r="CI20" s="68" t="n">
        <f aca="false">C20+G20+K20+O20+S20+W20+AA20+AE20+AI20+AM20+AQ20+AU20+AY20+BC20+BG20+BK20+BO20+BS20+BW20+CA20+CE20</f>
        <v>2110594.3964</v>
      </c>
      <c r="CJ20" s="214" t="n">
        <f aca="false">IF(CH20=0,"    ---- ",IF(ABS(ROUND(100/CH20*CI20-100,1))&lt;999,ROUND(100/CH20*CI20-100,1),IF(ROUND(100/CH20*CI20-100,1)&gt;999,999,-999)))</f>
        <v>-3.8</v>
      </c>
      <c r="CK20" s="74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W20" s="219"/>
    </row>
    <row r="21" s="31" customFormat="true" ht="20.1" hidden="false" customHeight="true" outlineLevel="0" collapsed="false">
      <c r="A21" s="213" t="s">
        <v>212</v>
      </c>
      <c r="B21" s="214" t="n">
        <v>45238</v>
      </c>
      <c r="C21" s="214"/>
      <c r="D21" s="214" t="n">
        <f aca="false">IF(B21=0,"    ---- ",IF(ABS(ROUND(100/B21*C21-100,1))&lt;999,ROUND(100/B21*C21-100,1),IF(ROUND(100/B21*C21-100,1)&gt;999,999,-999)))</f>
        <v>-100</v>
      </c>
      <c r="E21" s="215" t="n">
        <f aca="false">100/$CI21*C21</f>
        <v>0</v>
      </c>
      <c r="F21" s="216"/>
      <c r="G21" s="216"/>
      <c r="H21" s="68"/>
      <c r="I21" s="217"/>
      <c r="J21" s="214" t="n">
        <v>272404</v>
      </c>
      <c r="K21" s="214" t="n">
        <v>303398</v>
      </c>
      <c r="L21" s="214" t="n">
        <f aca="false">IF(J21=0,"    ---- ",IF(ABS(ROUND(100/J21*K21-100,1))&lt;999,ROUND(100/J21*K21-100,1),IF(ROUND(100/J21*K21-100,1)&gt;999,999,-999)))</f>
        <v>11.4</v>
      </c>
      <c r="M21" s="217" t="n">
        <f aca="false">100/$CI21*K21</f>
        <v>18.897032611274</v>
      </c>
      <c r="N21" s="216"/>
      <c r="O21" s="216"/>
      <c r="P21" s="214"/>
      <c r="Q21" s="217"/>
      <c r="R21" s="216"/>
      <c r="S21" s="216"/>
      <c r="T21" s="68"/>
      <c r="U21" s="217"/>
      <c r="V21" s="214"/>
      <c r="W21" s="214"/>
      <c r="X21" s="214"/>
      <c r="Y21" s="217"/>
      <c r="Z21" s="216" t="n">
        <v>298269</v>
      </c>
      <c r="AA21" s="216" t="n">
        <v>305016</v>
      </c>
      <c r="AB21" s="68" t="n">
        <f aca="false">IF(Z21=0,"    ---- ",IF(ABS(ROUND(100/Z21*AA21-100,1))&lt;999,ROUND(100/Z21*AA21-100,1),IF(ROUND(100/Z21*AA21-100,1)&gt;999,999,-999)))</f>
        <v>2.3</v>
      </c>
      <c r="AC21" s="217" t="n">
        <f aca="false">100/$CI21*AA21</f>
        <v>18.9978091449527</v>
      </c>
      <c r="AD21" s="216"/>
      <c r="AE21" s="216"/>
      <c r="AF21" s="68"/>
      <c r="AG21" s="217"/>
      <c r="AH21" s="216" t="n">
        <v>46176</v>
      </c>
      <c r="AI21" s="216"/>
      <c r="AJ21" s="68" t="n">
        <f aca="false">IF(AH21=0,"    ---- ",IF(ABS(ROUND(100/AH21*AI21-100,1))&lt;999,ROUND(100/AH21*AI21-100,1),IF(ROUND(100/AH21*AI21-100,1)&gt;999,999,-999)))</f>
        <v>-100</v>
      </c>
      <c r="AK21" s="217" t="n">
        <f aca="false">100/$CI21*AI21</f>
        <v>0</v>
      </c>
      <c r="AL21" s="216"/>
      <c r="AM21" s="216"/>
      <c r="AN21" s="68"/>
      <c r="AO21" s="217"/>
      <c r="AP21" s="216" t="n">
        <v>16667.04056</v>
      </c>
      <c r="AQ21" s="216" t="n">
        <v>9755.33639</v>
      </c>
      <c r="AR21" s="68" t="n">
        <f aca="false">IF(AP21=0,"    ---- ",IF(ABS(ROUND(100/AP21*AQ21-100,1))&lt;999,ROUND(100/AP21*AQ21-100,1),IF(ROUND(100/AP21*AQ21-100,1)&gt;999,999,-999)))</f>
        <v>-41.5</v>
      </c>
      <c r="AS21" s="217" t="n">
        <f aca="false">100/$CI21*AQ21</f>
        <v>0.60760753167713</v>
      </c>
      <c r="AT21" s="216"/>
      <c r="AU21" s="216"/>
      <c r="AV21" s="68"/>
      <c r="AW21" s="217"/>
      <c r="AX21" s="216"/>
      <c r="AY21" s="216"/>
      <c r="AZ21" s="68"/>
      <c r="BA21" s="217"/>
      <c r="BB21" s="216"/>
      <c r="BC21" s="216"/>
      <c r="BD21" s="68"/>
      <c r="BE21" s="217"/>
      <c r="BF21" s="216"/>
      <c r="BG21" s="216"/>
      <c r="BH21" s="68"/>
      <c r="BI21" s="217"/>
      <c r="BJ21" s="214"/>
      <c r="BK21" s="214"/>
      <c r="BL21" s="214"/>
      <c r="BM21" s="217"/>
      <c r="BN21" s="214"/>
      <c r="BO21" s="214"/>
      <c r="BP21" s="217"/>
      <c r="BQ21" s="217"/>
      <c r="BR21" s="216" t="n">
        <v>625922</v>
      </c>
      <c r="BS21" s="216" t="n">
        <v>628596.85103</v>
      </c>
      <c r="BT21" s="68" t="n">
        <f aca="false">IF(BR21=0,"    ---- ",IF(ABS(ROUND(100/BR21*BS21-100,1))&lt;999,ROUND(100/BR21*BS21-100,1),IF(ROUND(100/BR21*BS21-100,1)&gt;999,999,-999)))</f>
        <v>0.4</v>
      </c>
      <c r="BU21" s="217" t="n">
        <f aca="false">100/$CI21*BS21</f>
        <v>39.1519231941478</v>
      </c>
      <c r="BV21" s="216" t="n">
        <v>92109.469</v>
      </c>
      <c r="BW21" s="216" t="n">
        <v>95364.252</v>
      </c>
      <c r="BX21" s="68" t="n">
        <f aca="false">IF(BV21=0,"    ---- ",IF(ABS(ROUND(100/BV21*BW21-100,1))&lt;999,ROUND(100/BV21*BW21-100,1),IF(ROUND(100/BV21*BW21-100,1)&gt;999,999,-999)))</f>
        <v>3.5</v>
      </c>
      <c r="BY21" s="217" t="n">
        <f aca="false">100/$CI21*BW21</f>
        <v>5.93972728888705</v>
      </c>
      <c r="BZ21" s="216"/>
      <c r="CA21" s="216"/>
      <c r="CB21" s="68"/>
      <c r="CC21" s="217"/>
      <c r="CD21" s="216" t="n">
        <v>245171.92</v>
      </c>
      <c r="CE21" s="216" t="n">
        <v>263402.06</v>
      </c>
      <c r="CF21" s="68" t="n">
        <f aca="false">IF(CD21=0,"    ---- ",IF(ABS(ROUND(100/CD21*CE21-100,1))&lt;999,ROUND(100/CD21*CE21-100,1),IF(ROUND(100/CD21*CE21-100,1)&gt;999,999,-999)))</f>
        <v>7.4</v>
      </c>
      <c r="CG21" s="217" t="n">
        <f aca="false">100/$CI21*CE21</f>
        <v>16.4059002290613</v>
      </c>
      <c r="CH21" s="68" t="n">
        <f aca="false">B21+F21+J21+N21+R21+V21+Z21+AD21+AH21+AL21+AP21+AT21+AX21+BB21+BF21+BJ21+BN21+BR21+BV21+BZ21+CD21</f>
        <v>1641957.42956</v>
      </c>
      <c r="CI21" s="68" t="n">
        <f aca="false">C21+G21+K21+O21+S21+W21+AA21+AE21+AI21+AM21+AQ21+AU21+AY21+BC21+BG21+BK21+BO21+BS21+BW21+CA21+CE21</f>
        <v>1605532.49942</v>
      </c>
      <c r="CJ21" s="214" t="n">
        <f aca="false">IF(CH21=0,"    ---- ",IF(ABS(ROUND(100/CH21*CI21-100,1))&lt;999,ROUND(100/CH21*CI21-100,1),IF(ROUND(100/CH21*CI21-100,1)&gt;999,999,-999)))</f>
        <v>-2.2</v>
      </c>
      <c r="CK21" s="74"/>
      <c r="CL21" s="218"/>
      <c r="CM21" s="218"/>
      <c r="CN21" s="218"/>
      <c r="CO21" s="218"/>
      <c r="CP21" s="218"/>
      <c r="CQ21" s="218"/>
      <c r="CR21" s="218"/>
      <c r="CS21" s="218"/>
      <c r="CT21" s="218"/>
      <c r="CU21" s="218"/>
      <c r="CW21" s="219"/>
    </row>
    <row r="22" s="31" customFormat="true" ht="20.1" hidden="false" customHeight="true" outlineLevel="0" collapsed="false">
      <c r="A22" s="213" t="s">
        <v>213</v>
      </c>
      <c r="B22" s="214"/>
      <c r="C22" s="214"/>
      <c r="D22" s="214"/>
      <c r="E22" s="215"/>
      <c r="F22" s="216"/>
      <c r="G22" s="216"/>
      <c r="H22" s="68"/>
      <c r="I22" s="217"/>
      <c r="J22" s="214"/>
      <c r="K22" s="214"/>
      <c r="L22" s="214"/>
      <c r="M22" s="217"/>
      <c r="N22" s="216"/>
      <c r="O22" s="216"/>
      <c r="P22" s="214"/>
      <c r="Q22" s="217"/>
      <c r="R22" s="216"/>
      <c r="S22" s="216"/>
      <c r="T22" s="68"/>
      <c r="U22" s="217"/>
      <c r="V22" s="214"/>
      <c r="W22" s="214"/>
      <c r="X22" s="214"/>
      <c r="Y22" s="217"/>
      <c r="Z22" s="216"/>
      <c r="AA22" s="216"/>
      <c r="AB22" s="68"/>
      <c r="AC22" s="217"/>
      <c r="AD22" s="216"/>
      <c r="AE22" s="216"/>
      <c r="AF22" s="68"/>
      <c r="AG22" s="217"/>
      <c r="AH22" s="216"/>
      <c r="AI22" s="216"/>
      <c r="AJ22" s="68"/>
      <c r="AK22" s="217"/>
      <c r="AL22" s="216"/>
      <c r="AM22" s="216"/>
      <c r="AN22" s="68"/>
      <c r="AO22" s="217"/>
      <c r="AP22" s="216" t="n">
        <v>16667.04056</v>
      </c>
      <c r="AQ22" s="216" t="n">
        <v>9755.33639</v>
      </c>
      <c r="AR22" s="68" t="n">
        <f aca="false">IF(AP22=0,"    ---- ",IF(ABS(ROUND(100/AP22*AQ22-100,1))&lt;999,ROUND(100/AP22*AQ22-100,1),IF(ROUND(100/AP22*AQ22-100,1)&gt;999,999,-999)))</f>
        <v>-41.5</v>
      </c>
      <c r="AS22" s="217" t="n">
        <f aca="false">100/$CI22*AQ22</f>
        <v>89.3916932216893</v>
      </c>
      <c r="AT22" s="216"/>
      <c r="AU22" s="216"/>
      <c r="AV22" s="68"/>
      <c r="AW22" s="217"/>
      <c r="AX22" s="216"/>
      <c r="AY22" s="216"/>
      <c r="AZ22" s="214"/>
      <c r="BA22" s="217"/>
      <c r="BB22" s="216"/>
      <c r="BC22" s="216"/>
      <c r="BD22" s="214"/>
      <c r="BE22" s="217"/>
      <c r="BF22" s="216"/>
      <c r="BG22" s="216"/>
      <c r="BH22" s="68"/>
      <c r="BI22" s="217"/>
      <c r="BJ22" s="214"/>
      <c r="BK22" s="214"/>
      <c r="BL22" s="214"/>
      <c r="BM22" s="217"/>
      <c r="BN22" s="214"/>
      <c r="BO22" s="214"/>
      <c r="BP22" s="217"/>
      <c r="BQ22" s="217"/>
      <c r="BR22" s="216"/>
      <c r="BS22" s="216"/>
      <c r="BT22" s="68"/>
      <c r="BU22" s="217"/>
      <c r="BV22" s="216" t="n">
        <v>1215.79</v>
      </c>
      <c r="BW22" s="216" t="n">
        <v>1157.687</v>
      </c>
      <c r="BX22" s="68" t="n">
        <f aca="false">IF(BV22=0,"    ---- ",IF(ABS(ROUND(100/BV22*BW22-100,1))&lt;999,ROUND(100/BV22*BW22-100,1),IF(ROUND(100/BV22*BW22-100,1)&gt;999,999,-999)))</f>
        <v>-4.8</v>
      </c>
      <c r="BY22" s="217" t="n">
        <f aca="false">100/$CI22*BW22</f>
        <v>10.6083067783107</v>
      </c>
      <c r="BZ22" s="216"/>
      <c r="CA22" s="216"/>
      <c r="CB22" s="68"/>
      <c r="CC22" s="217"/>
      <c r="CD22" s="216"/>
      <c r="CE22" s="216"/>
      <c r="CF22" s="68"/>
      <c r="CG22" s="217"/>
      <c r="CH22" s="68" t="n">
        <f aca="false">B22+F22+J22+N22+R22+V22+Z22+AD22+AH22+AL22+AP22+AT22+AX22+BB22+BF22+BJ22+BN22+BR22+BV22+BZ22+CD22</f>
        <v>17882.83056</v>
      </c>
      <c r="CI22" s="68" t="n">
        <f aca="false">C22+G22+K22+O22+S22+W22+AA22+AE22+AI22+AM22+AQ22+AU22+AY22+BC22+BG22+BK22+BO22+BS22+BW22+CA22+CE22</f>
        <v>10913.02339</v>
      </c>
      <c r="CJ22" s="214" t="n">
        <f aca="false">IF(CH22=0,"    ---- ",IF(ABS(ROUND(100/CH22*CI22-100,1))&lt;999,ROUND(100/CH22*CI22-100,1),IF(ROUND(100/CH22*CI22-100,1)&gt;999,999,-999)))</f>
        <v>-39</v>
      </c>
      <c r="CK22" s="74"/>
      <c r="CL22" s="218"/>
      <c r="CM22" s="218"/>
      <c r="CN22" s="218"/>
      <c r="CO22" s="218"/>
      <c r="CP22" s="218"/>
      <c r="CQ22" s="218"/>
      <c r="CR22" s="218"/>
      <c r="CS22" s="218"/>
      <c r="CT22" s="218"/>
      <c r="CU22" s="218"/>
      <c r="CW22" s="219"/>
    </row>
    <row r="23" s="31" customFormat="true" ht="20.1" hidden="false" customHeight="true" outlineLevel="0" collapsed="false">
      <c r="A23" s="213" t="s">
        <v>214</v>
      </c>
      <c r="B23" s="214" t="n">
        <v>45238</v>
      </c>
      <c r="C23" s="214"/>
      <c r="D23" s="214" t="n">
        <f aca="false">IF(B23=0,"    ---- ",IF(ABS(ROUND(100/B23*C23-100,1))&lt;999,ROUND(100/B23*C23-100,1),IF(ROUND(100/B23*C23-100,1)&gt;999,999,-999)))</f>
        <v>-100</v>
      </c>
      <c r="E23" s="215" t="n">
        <f aca="false">100/$CI23*C23</f>
        <v>0</v>
      </c>
      <c r="F23" s="216"/>
      <c r="G23" s="216"/>
      <c r="H23" s="68"/>
      <c r="I23" s="217"/>
      <c r="J23" s="214" t="n">
        <v>272404</v>
      </c>
      <c r="K23" s="214" t="n">
        <v>303398</v>
      </c>
      <c r="L23" s="214" t="n">
        <f aca="false">IF(J23=0,"    ---- ",IF(ABS(ROUND(100/J23*K23-100,1))&lt;999,ROUND(100/J23*K23-100,1),IF(ROUND(100/J23*K23-100,1)&gt;999,999,-999)))</f>
        <v>11.4</v>
      </c>
      <c r="M23" s="217" t="n">
        <f aca="false">100/$CI23*K23</f>
        <v>22.9644934463235</v>
      </c>
      <c r="N23" s="216"/>
      <c r="O23" s="216"/>
      <c r="P23" s="214"/>
      <c r="Q23" s="217"/>
      <c r="R23" s="216"/>
      <c r="S23" s="216"/>
      <c r="T23" s="68"/>
      <c r="U23" s="217"/>
      <c r="V23" s="214"/>
      <c r="W23" s="214"/>
      <c r="X23" s="214"/>
      <c r="Y23" s="217"/>
      <c r="Z23" s="216" t="n">
        <v>237401</v>
      </c>
      <c r="AA23" s="216" t="n">
        <v>248460</v>
      </c>
      <c r="AB23" s="68" t="n">
        <f aca="false">IF(Z23=0,"    ---- ",IF(ABS(ROUND(100/Z23*AA23-100,1))&lt;999,ROUND(100/Z23*AA23-100,1),IF(ROUND(100/Z23*AA23-100,1)&gt;999,999,-999)))</f>
        <v>4.7</v>
      </c>
      <c r="AC23" s="217" t="n">
        <f aca="false">100/$CI23*AA23</f>
        <v>18.8061821161429</v>
      </c>
      <c r="AD23" s="216"/>
      <c r="AE23" s="216"/>
      <c r="AF23" s="68"/>
      <c r="AG23" s="217"/>
      <c r="AH23" s="216" t="n">
        <v>46176</v>
      </c>
      <c r="AI23" s="216"/>
      <c r="AJ23" s="68" t="n">
        <f aca="false">IF(AH23=0,"    ---- ",IF(ABS(ROUND(100/AH23*AI23-100,1))&lt;999,ROUND(100/AH23*AI23-100,1),IF(ROUND(100/AH23*AI23-100,1)&gt;999,999,-999)))</f>
        <v>-100</v>
      </c>
      <c r="AK23" s="217" t="n">
        <f aca="false">100/$CI23*AI23</f>
        <v>0</v>
      </c>
      <c r="AL23" s="216"/>
      <c r="AM23" s="216"/>
      <c r="AN23" s="68"/>
      <c r="AO23" s="217"/>
      <c r="AP23" s="216"/>
      <c r="AQ23" s="216"/>
      <c r="AR23" s="68"/>
      <c r="AS23" s="217"/>
      <c r="AT23" s="216"/>
      <c r="AU23" s="216"/>
      <c r="AV23" s="68"/>
      <c r="AW23" s="217"/>
      <c r="AX23" s="216"/>
      <c r="AY23" s="216"/>
      <c r="AZ23" s="214"/>
      <c r="BA23" s="217"/>
      <c r="BB23" s="216"/>
      <c r="BC23" s="216"/>
      <c r="BD23" s="214"/>
      <c r="BE23" s="217"/>
      <c r="BF23" s="216"/>
      <c r="BG23" s="216"/>
      <c r="BH23" s="68"/>
      <c r="BI23" s="217"/>
      <c r="BJ23" s="214"/>
      <c r="BK23" s="214"/>
      <c r="BL23" s="214"/>
      <c r="BM23" s="217"/>
      <c r="BN23" s="214"/>
      <c r="BO23" s="214"/>
      <c r="BP23" s="217"/>
      <c r="BQ23" s="217"/>
      <c r="BR23" s="216" t="n">
        <v>439599</v>
      </c>
      <c r="BS23" s="216" t="n">
        <v>435714.45433</v>
      </c>
      <c r="BT23" s="68" t="n">
        <f aca="false">IF(BR23=0,"    ---- ",IF(ABS(ROUND(100/BR23*BS23-100,1))&lt;999,ROUND(100/BR23*BS23-100,1),IF(ROUND(100/BR23*BS23-100,1)&gt;999,999,-999)))</f>
        <v>-0.9</v>
      </c>
      <c r="BU23" s="217" t="n">
        <f aca="false">100/$CI23*BS23</f>
        <v>32.9796561972383</v>
      </c>
      <c r="BV23" s="216" t="n">
        <v>76144.795</v>
      </c>
      <c r="BW23" s="216" t="n">
        <v>82203.557</v>
      </c>
      <c r="BX23" s="68" t="n">
        <f aca="false">IF(BV23=0,"    ---- ",IF(ABS(ROUND(100/BV23*BW23-100,1))&lt;999,ROUND(100/BV23*BW23-100,1),IF(ROUND(100/BV23*BW23-100,1)&gt;999,999,-999)))</f>
        <v>8</v>
      </c>
      <c r="BY23" s="217" t="n">
        <f aca="false">100/$CI23*BW23</f>
        <v>6.22206819422336</v>
      </c>
      <c r="BZ23" s="216"/>
      <c r="CA23" s="216"/>
      <c r="CB23" s="68"/>
      <c r="CC23" s="217"/>
      <c r="CD23" s="216" t="n">
        <v>233072.454</v>
      </c>
      <c r="CE23" s="216" t="n">
        <v>251385.288</v>
      </c>
      <c r="CF23" s="68" t="n">
        <f aca="false">IF(CD23=0,"    ---- ",IF(ABS(ROUND(100/CD23*CE23-100,1))&lt;999,ROUND(100/CD23*CE23-100,1),IF(ROUND(100/CD23*CE23-100,1)&gt;999,999,-999)))</f>
        <v>7.9</v>
      </c>
      <c r="CG23" s="217" t="n">
        <f aca="false">100/$CI23*CE23</f>
        <v>19.027600046072</v>
      </c>
      <c r="CH23" s="68" t="n">
        <f aca="false">B23+F23+J23+N23+R23+V23+Z23+AD23+AH23+AL23+AP23+AT23+AX23+BB23+BF23+BJ23+BN23+BR23+BV23+BZ23+CD23</f>
        <v>1350035.249</v>
      </c>
      <c r="CI23" s="68" t="n">
        <f aca="false">C23+G23+K23+O23+S23+W23+AA23+AE23+AI23+AM23+AQ23+AU23+AY23+BC23+BG23+BK23+BO23+BS23+BW23+CA23+CE23</f>
        <v>1321161.29933</v>
      </c>
      <c r="CJ23" s="214" t="n">
        <f aca="false">IF(CH23=0,"    ---- ",IF(ABS(ROUND(100/CH23*CI23-100,1))&lt;999,ROUND(100/CH23*CI23-100,1),IF(ROUND(100/CH23*CI23-100,1)&gt;999,999,-999)))</f>
        <v>-2.1</v>
      </c>
      <c r="CK23" s="74"/>
      <c r="CL23" s="218"/>
      <c r="CM23" s="218"/>
      <c r="CN23" s="218"/>
      <c r="CO23" s="218"/>
      <c r="CP23" s="218"/>
      <c r="CQ23" s="218"/>
      <c r="CR23" s="218"/>
      <c r="CS23" s="218"/>
      <c r="CT23" s="218"/>
      <c r="CU23" s="218"/>
      <c r="CW23" s="219"/>
    </row>
    <row r="24" s="31" customFormat="true" ht="20.1" hidden="false" customHeight="true" outlineLevel="0" collapsed="false">
      <c r="A24" s="213" t="s">
        <v>215</v>
      </c>
      <c r="B24" s="214"/>
      <c r="C24" s="214"/>
      <c r="D24" s="214"/>
      <c r="E24" s="215"/>
      <c r="F24" s="216"/>
      <c r="G24" s="216"/>
      <c r="H24" s="68"/>
      <c r="I24" s="217"/>
      <c r="J24" s="214"/>
      <c r="K24" s="214"/>
      <c r="L24" s="214"/>
      <c r="M24" s="217"/>
      <c r="N24" s="216"/>
      <c r="O24" s="216"/>
      <c r="P24" s="214"/>
      <c r="Q24" s="217"/>
      <c r="R24" s="216"/>
      <c r="S24" s="216"/>
      <c r="T24" s="68"/>
      <c r="U24" s="217"/>
      <c r="V24" s="214"/>
      <c r="W24" s="214"/>
      <c r="X24" s="214"/>
      <c r="Y24" s="217"/>
      <c r="Z24" s="216" t="n">
        <v>60868</v>
      </c>
      <c r="AA24" s="216" t="n">
        <v>56555</v>
      </c>
      <c r="AB24" s="68" t="n">
        <f aca="false">IF(Z24=0,"    ---- ",IF(ABS(ROUND(100/Z24*AA24-100,1))&lt;999,ROUND(100/Z24*AA24-100,1),IF(ROUND(100/Z24*AA24-100,1)&gt;999,999,-999)))</f>
        <v>-7.1</v>
      </c>
      <c r="AC24" s="217" t="n">
        <f aca="false">100/$CI24*AA24</f>
        <v>20.6814831786421</v>
      </c>
      <c r="AD24" s="216"/>
      <c r="AE24" s="216"/>
      <c r="AF24" s="68"/>
      <c r="AG24" s="217"/>
      <c r="AH24" s="216"/>
      <c r="AI24" s="216"/>
      <c r="AJ24" s="68"/>
      <c r="AK24" s="217"/>
      <c r="AL24" s="216"/>
      <c r="AM24" s="216"/>
      <c r="AN24" s="68"/>
      <c r="AO24" s="217"/>
      <c r="AP24" s="216"/>
      <c r="AQ24" s="216"/>
      <c r="AR24" s="68"/>
      <c r="AS24" s="217"/>
      <c r="AT24" s="216"/>
      <c r="AU24" s="216"/>
      <c r="AV24" s="68"/>
      <c r="AW24" s="217"/>
      <c r="AX24" s="216"/>
      <c r="AY24" s="216"/>
      <c r="AZ24" s="214"/>
      <c r="BA24" s="217"/>
      <c r="BB24" s="216"/>
      <c r="BC24" s="216"/>
      <c r="BD24" s="214"/>
      <c r="BE24" s="217"/>
      <c r="BF24" s="216"/>
      <c r="BG24" s="216"/>
      <c r="BH24" s="68"/>
      <c r="BI24" s="217"/>
      <c r="BJ24" s="214"/>
      <c r="BK24" s="214"/>
      <c r="BL24" s="214"/>
      <c r="BM24" s="217"/>
      <c r="BN24" s="214"/>
      <c r="BO24" s="214"/>
      <c r="BP24" s="217"/>
      <c r="BQ24" s="217"/>
      <c r="BR24" s="216" t="n">
        <v>186323</v>
      </c>
      <c r="BS24" s="216" t="n">
        <v>192882.3967</v>
      </c>
      <c r="BT24" s="68" t="n">
        <f aca="false">IF(BR24=0,"    ---- ",IF(ABS(ROUND(100/BR24*BS24-100,1))&lt;999,ROUND(100/BR24*BS24-100,1),IF(ROUND(100/BR24*BS24-100,1)&gt;999,999,-999)))</f>
        <v>3.5</v>
      </c>
      <c r="BU24" s="217" t="n">
        <f aca="false">100/$CI24*BS24</f>
        <v>70.5347722183223</v>
      </c>
      <c r="BV24" s="216" t="n">
        <v>14748.884</v>
      </c>
      <c r="BW24" s="216" t="n">
        <v>12003.008</v>
      </c>
      <c r="BX24" s="68" t="n">
        <f aca="false">IF(BV24=0,"    ---- ",IF(ABS(ROUND(100/BV24*BW24-100,1))&lt;999,ROUND(100/BV24*BW24-100,1),IF(ROUND(100/BV24*BW24-100,1)&gt;999,999,-999)))</f>
        <v>-18.6</v>
      </c>
      <c r="BY24" s="217" t="n">
        <f aca="false">100/$CI24*BW24</f>
        <v>4.389355636904</v>
      </c>
      <c r="BZ24" s="216"/>
      <c r="CA24" s="216"/>
      <c r="CB24" s="68"/>
      <c r="CC24" s="217"/>
      <c r="CD24" s="216" t="n">
        <v>12099.466</v>
      </c>
      <c r="CE24" s="216" t="n">
        <v>12016.772</v>
      </c>
      <c r="CF24" s="68" t="n">
        <f aca="false">IF(CD24=0,"    ---- ",IF(ABS(ROUND(100/CD24*CE24-100,1))&lt;999,ROUND(100/CD24*CE24-100,1),IF(ROUND(100/CD24*CE24-100,1)&gt;999,999,-999)))</f>
        <v>-0.7</v>
      </c>
      <c r="CG24" s="217" t="n">
        <f aca="false">100/$CI24*CE24</f>
        <v>4.39438896613168</v>
      </c>
      <c r="CH24" s="68" t="n">
        <f aca="false">B24+F24+J24+N24+R24+V24+Z24+AD24+AH24+AL24+AP24+AT24+AX24+BB24+BF24+BJ24+BN24+BR24+BV24+BZ24+CD24</f>
        <v>274039.35</v>
      </c>
      <c r="CI24" s="68" t="n">
        <f aca="false">C24+G24+K24+O24+S24+W24+AA24+AE24+AI24+AM24+AQ24+AU24+AY24+BC24+BG24+BK24+BO24+BS24+BW24+CA24+CE24</f>
        <v>273457.1767</v>
      </c>
      <c r="CJ24" s="214" t="n">
        <f aca="false">IF(CH24=0,"    ---- ",IF(ABS(ROUND(100/CH24*CI24-100,1))&lt;999,ROUND(100/CH24*CI24-100,1),IF(ROUND(100/CH24*CI24-100,1)&gt;999,999,-999)))</f>
        <v>-0.2</v>
      </c>
      <c r="CK24" s="74"/>
      <c r="CL24" s="218"/>
      <c r="CM24" s="218"/>
      <c r="CN24" s="218"/>
      <c r="CO24" s="218"/>
      <c r="CP24" s="218"/>
      <c r="CQ24" s="218"/>
      <c r="CR24" s="218"/>
      <c r="CS24" s="218"/>
      <c r="CT24" s="218"/>
      <c r="CU24" s="218"/>
      <c r="CW24" s="219"/>
    </row>
    <row r="25" s="226" customFormat="true" ht="20.1" hidden="false" customHeight="true" outlineLevel="0" collapsed="false">
      <c r="A25" s="220" t="s">
        <v>216</v>
      </c>
      <c r="B25" s="221" t="n">
        <f aca="false">SUM(B26:B27)+B34</f>
        <v>0</v>
      </c>
      <c r="C25" s="221"/>
      <c r="D25" s="221"/>
      <c r="E25" s="222"/>
      <c r="F25" s="182" t="n">
        <v>84038.537</v>
      </c>
      <c r="G25" s="182" t="n">
        <v>89305.176</v>
      </c>
      <c r="H25" s="127" t="n">
        <f aca="false">IF(F25=0,"    ---- ",IF(ABS(ROUND(100/F25*G25-100,1))&lt;999,ROUND(100/F25*G25-100,1),IF(ROUND(100/F25*G25-100,1)&gt;999,999,-999)))</f>
        <v>6.3</v>
      </c>
      <c r="I25" s="223" t="n">
        <f aca="false">100/$CI25*G25</f>
        <v>0.535014760667986</v>
      </c>
      <c r="J25" s="221" t="n">
        <v>6374229</v>
      </c>
      <c r="K25" s="221" t="n">
        <v>6876124</v>
      </c>
      <c r="L25" s="221" t="n">
        <f aca="false">IF(J25=0,"    ---- ",IF(ABS(ROUND(100/J25*K25-100,1))&lt;999,ROUND(100/J25*K25-100,1),IF(ROUND(100/J25*K25-100,1)&gt;999,999,-999)))</f>
        <v>7.9</v>
      </c>
      <c r="M25" s="223" t="n">
        <f aca="false">100/$CI25*K25</f>
        <v>41.1938926830332</v>
      </c>
      <c r="N25" s="182"/>
      <c r="O25" s="182"/>
      <c r="P25" s="221"/>
      <c r="Q25" s="223"/>
      <c r="R25" s="182" t="n">
        <v>46897</v>
      </c>
      <c r="S25" s="182" t="n">
        <v>55091</v>
      </c>
      <c r="T25" s="127" t="n">
        <f aca="false">IF(R25=0,"    ---- ",IF(ABS(ROUND(100/R25*S25-100,1))&lt;999,ROUND(100/R25*S25-100,1),IF(ROUND(100/R25*S25-100,1)&gt;999,999,-999)))</f>
        <v>17.5</v>
      </c>
      <c r="U25" s="223" t="n">
        <f aca="false">100/$CI25*S25</f>
        <v>0.330042439868883</v>
      </c>
      <c r="V25" s="221"/>
      <c r="W25" s="221"/>
      <c r="X25" s="221"/>
      <c r="Y25" s="223"/>
      <c r="Z25" s="182"/>
      <c r="AA25" s="182"/>
      <c r="AB25" s="127"/>
      <c r="AC25" s="223"/>
      <c r="AD25" s="182" t="n">
        <v>174065</v>
      </c>
      <c r="AE25" s="182" t="n">
        <v>191051.772</v>
      </c>
      <c r="AF25" s="127" t="n">
        <f aca="false">IF(AD25=0,"    ---- ",IF(ABS(ROUND(100/AD25*AE25-100,1))&lt;999,ROUND(100/AD25*AE25-100,1),IF(ROUND(100/AD25*AE25-100,1)&gt;999,999,-999)))</f>
        <v>9.8</v>
      </c>
      <c r="AG25" s="223" t="n">
        <f aca="false">100/$CI25*AE25</f>
        <v>1.14456432034549</v>
      </c>
      <c r="AH25" s="182"/>
      <c r="AI25" s="182"/>
      <c r="AJ25" s="127"/>
      <c r="AK25" s="223"/>
      <c r="AL25" s="182"/>
      <c r="AM25" s="182"/>
      <c r="AN25" s="127"/>
      <c r="AO25" s="223"/>
      <c r="AP25" s="182"/>
      <c r="AQ25" s="182"/>
      <c r="AR25" s="127"/>
      <c r="AS25" s="223"/>
      <c r="AT25" s="182" t="n">
        <v>86871</v>
      </c>
      <c r="AU25" s="182" t="n">
        <v>99624</v>
      </c>
      <c r="AV25" s="127" t="n">
        <f aca="false">IF(AT25=0,"    ---- ",IF(ABS(ROUND(100/AT25*AU25-100,1))&lt;999,ROUND(100/AT25*AU25-100,1),IF(ROUND(100/AT25*AU25-100,1)&gt;999,999,-999)))</f>
        <v>14.7</v>
      </c>
      <c r="AW25" s="223" t="n">
        <f aca="false">100/$CI25*AU25</f>
        <v>0.596833385298825</v>
      </c>
      <c r="AX25" s="182"/>
      <c r="AY25" s="182"/>
      <c r="AZ25" s="127"/>
      <c r="BA25" s="223"/>
      <c r="BB25" s="182"/>
      <c r="BC25" s="182"/>
      <c r="BD25" s="127"/>
      <c r="BE25" s="223"/>
      <c r="BF25" s="182" t="n">
        <v>2042426.512</v>
      </c>
      <c r="BG25" s="182" t="n">
        <v>2222057</v>
      </c>
      <c r="BH25" s="127" t="n">
        <f aca="false">IF(BF25=0,"    ---- ",IF(ABS(ROUND(100/BF25*BG25-100,1))&lt;999,ROUND(100/BF25*BG25-100,1),IF(ROUND(100/BF25*BG25-100,1)&gt;999,999,-999)))</f>
        <v>8.8</v>
      </c>
      <c r="BI25" s="223" t="n">
        <f aca="false">100/$CI25*BG25</f>
        <v>13.3120312538841</v>
      </c>
      <c r="BJ25" s="221"/>
      <c r="BK25" s="221"/>
      <c r="BL25" s="221"/>
      <c r="BM25" s="223"/>
      <c r="BN25" s="221"/>
      <c r="BO25" s="221"/>
      <c r="BP25" s="223"/>
      <c r="BQ25" s="223"/>
      <c r="BR25" s="182" t="n">
        <v>569423.79883</v>
      </c>
      <c r="BS25" s="182" t="n">
        <v>498915.9782</v>
      </c>
      <c r="BT25" s="127" t="n">
        <f aca="false">IF(BR25=0,"    ---- ",IF(ABS(ROUND(100/BR25*BS25-100,1))&lt;999,ROUND(100/BR25*BS25-100,1),IF(ROUND(100/BR25*BS25-100,1)&gt;999,999,-999)))</f>
        <v>-12.4</v>
      </c>
      <c r="BU25" s="223" t="n">
        <f aca="false">100/$CI25*BS25</f>
        <v>2.98893552004317</v>
      </c>
      <c r="BV25" s="182" t="n">
        <v>6442717.178</v>
      </c>
      <c r="BW25" s="182" t="n">
        <v>6659926.8</v>
      </c>
      <c r="BX25" s="127" t="n">
        <f aca="false">IF(BV25=0,"    ---- ",IF(ABS(ROUND(100/BV25*BW25-100,1))&lt;999,ROUND(100/BV25*BW25-100,1),IF(ROUND(100/BV25*BW25-100,1)&gt;999,999,-999)))</f>
        <v>3.4</v>
      </c>
      <c r="BY25" s="223" t="n">
        <f aca="false">100/$CI25*BW25</f>
        <v>39.8986856368583</v>
      </c>
      <c r="BZ25" s="182"/>
      <c r="CA25" s="182"/>
      <c r="CB25" s="127"/>
      <c r="CC25" s="223"/>
      <c r="CD25" s="182"/>
      <c r="CE25" s="182"/>
      <c r="CF25" s="127"/>
      <c r="CG25" s="223"/>
      <c r="CH25" s="127" t="n">
        <f aca="false">B25+F25+J25+N25+R25+V25+Z25+AD25+AH25+AL25+AP25+AT25+AX25+BB25+BF25+BJ25+BN25+BR25+BV25+BZ25+CD25</f>
        <v>15820668.02583</v>
      </c>
      <c r="CI25" s="127" t="n">
        <f aca="false">C25+G25+K25+O25+S25+W25+AA25+AE25+AI25+AM25+AQ25+AU25+AY25+BC25+BG25+BK25+BO25+BS25+BW25+CA25+CE25</f>
        <v>16692095.7262</v>
      </c>
      <c r="CJ25" s="221" t="n">
        <f aca="false">IF(CH25=0,"    ---- ",IF(ABS(ROUND(100/CH25*CI25-100,1))&lt;999,ROUND(100/CH25*CI25-100,1),IF(ROUND(100/CH25*CI25-100,1)&gt;999,999,-999)))</f>
        <v>5.5</v>
      </c>
      <c r="CK25" s="224"/>
      <c r="CL25" s="225"/>
      <c r="CM25" s="225"/>
      <c r="CN25" s="225"/>
      <c r="CO25" s="225"/>
      <c r="CP25" s="225"/>
      <c r="CQ25" s="225"/>
      <c r="CR25" s="225"/>
      <c r="CS25" s="225"/>
      <c r="CT25" s="225"/>
      <c r="CU25" s="225"/>
      <c r="CW25" s="227"/>
    </row>
    <row r="26" s="31" customFormat="true" ht="20.1" hidden="false" customHeight="true" outlineLevel="0" collapsed="false">
      <c r="A26" s="213" t="s">
        <v>217</v>
      </c>
      <c r="B26" s="214"/>
      <c r="C26" s="214"/>
      <c r="D26" s="214"/>
      <c r="E26" s="215"/>
      <c r="F26" s="216" t="n">
        <v>84038.537</v>
      </c>
      <c r="G26" s="216" t="n">
        <v>89305.176</v>
      </c>
      <c r="H26" s="68" t="n">
        <f aca="false">IF(F26=0,"    ---- ",IF(ABS(ROUND(100/F26*G26-100,1))&lt;999,ROUND(100/F26*G26-100,1),IF(ROUND(100/F26*G26-100,1)&gt;999,999,-999)))</f>
        <v>6.3</v>
      </c>
      <c r="I26" s="217" t="n">
        <f aca="false">100/$CI26*G26</f>
        <v>0.540908218916403</v>
      </c>
      <c r="J26" s="214" t="n">
        <v>6374229</v>
      </c>
      <c r="K26" s="214" t="n">
        <v>6876124</v>
      </c>
      <c r="L26" s="214" t="n">
        <f aca="false">IF(J26=0,"    ---- ",IF(ABS(ROUND(100/J26*K26-100,1))&lt;999,ROUND(100/J26*K26-100,1),IF(ROUND(100/J26*K26-100,1)&gt;999,999,-999)))</f>
        <v>7.9</v>
      </c>
      <c r="M26" s="217" t="n">
        <f aca="false">100/$CI26*K26</f>
        <v>41.6476642505955</v>
      </c>
      <c r="N26" s="216"/>
      <c r="O26" s="216"/>
      <c r="P26" s="214"/>
      <c r="Q26" s="217"/>
      <c r="R26" s="216"/>
      <c r="S26" s="216"/>
      <c r="T26" s="68"/>
      <c r="U26" s="217"/>
      <c r="V26" s="214"/>
      <c r="W26" s="214"/>
      <c r="X26" s="214"/>
      <c r="Y26" s="217"/>
      <c r="Z26" s="216"/>
      <c r="AA26" s="216"/>
      <c r="AB26" s="68"/>
      <c r="AC26" s="217"/>
      <c r="AD26" s="216" t="n">
        <v>174065</v>
      </c>
      <c r="AE26" s="216" t="n">
        <v>191051.772</v>
      </c>
      <c r="AF26" s="68" t="n">
        <f aca="false">IF(AD26=0,"    ---- ",IF(ABS(ROUND(100/AD26*AE26-100,1))&lt;999,ROUND(100/AD26*AE26-100,1),IF(ROUND(100/AD26*AE26-100,1)&gt;999,999,-999)))</f>
        <v>9.8</v>
      </c>
      <c r="AG26" s="217" t="n">
        <f aca="false">100/$CI26*AE26</f>
        <v>1.15717227535997</v>
      </c>
      <c r="AH26" s="216"/>
      <c r="AI26" s="216"/>
      <c r="AJ26" s="68"/>
      <c r="AK26" s="217"/>
      <c r="AL26" s="216"/>
      <c r="AM26" s="216"/>
      <c r="AN26" s="68"/>
      <c r="AO26" s="217"/>
      <c r="AP26" s="216"/>
      <c r="AQ26" s="216"/>
      <c r="AR26" s="68"/>
      <c r="AS26" s="217"/>
      <c r="AT26" s="216" t="n">
        <v>86871</v>
      </c>
      <c r="AU26" s="216" t="n">
        <v>99624</v>
      </c>
      <c r="AV26" s="68" t="n">
        <f aca="false">IF(AT26=0,"    ---- ",IF(ABS(ROUND(100/AT26*AU26-100,1))&lt;999,ROUND(100/AT26*AU26-100,1),IF(ROUND(100/AT26*AU26-100,1)&gt;999,999,-999)))</f>
        <v>14.7</v>
      </c>
      <c r="AW26" s="217" t="n">
        <f aca="false">100/$CI26*AU26</f>
        <v>0.603407806971096</v>
      </c>
      <c r="AX26" s="216"/>
      <c r="AY26" s="216"/>
      <c r="AZ26" s="214"/>
      <c r="BA26" s="217"/>
      <c r="BB26" s="216"/>
      <c r="BC26" s="216"/>
      <c r="BD26" s="214"/>
      <c r="BE26" s="217"/>
      <c r="BF26" s="216" t="n">
        <v>1969246.725</v>
      </c>
      <c r="BG26" s="216" t="n">
        <v>2165269</v>
      </c>
      <c r="BH26" s="68" t="n">
        <f aca="false">IF(BF26=0,"    ---- ",IF(ABS(ROUND(100/BF26*BG26-100,1))&lt;999,ROUND(100/BF26*BG26-100,1),IF(ROUND(100/BF26*BG26-100,1)&gt;999,999,-999)))</f>
        <v>10</v>
      </c>
      <c r="BI26" s="217" t="n">
        <f aca="false">100/$CI26*BG26</f>
        <v>13.1147135107253</v>
      </c>
      <c r="BJ26" s="214"/>
      <c r="BK26" s="214"/>
      <c r="BL26" s="214"/>
      <c r="BM26" s="217"/>
      <c r="BN26" s="214"/>
      <c r="BO26" s="214"/>
      <c r="BP26" s="217"/>
      <c r="BQ26" s="217"/>
      <c r="BR26" s="216" t="n">
        <v>459331.42195</v>
      </c>
      <c r="BS26" s="216" t="n">
        <v>428926.47297</v>
      </c>
      <c r="BT26" s="68" t="n">
        <f aca="false">IF(BR26=0,"    ---- ",IF(ABS(ROUND(100/BR26*BS26-100,1))&lt;999,ROUND(100/BR26*BS26-100,1),IF(ROUND(100/BR26*BS26-100,1)&gt;999,999,-999)))</f>
        <v>-6.6</v>
      </c>
      <c r="BU26" s="217" t="n">
        <f aca="false">100/$CI26*BS26</f>
        <v>2.59794409385966</v>
      </c>
      <c r="BV26" s="216" t="n">
        <v>6442717.178</v>
      </c>
      <c r="BW26" s="216" t="n">
        <v>6659926.8</v>
      </c>
      <c r="BX26" s="68" t="n">
        <f aca="false">IF(BV26=0,"    ---- ",IF(ABS(ROUND(100/BV26*BW26-100,1))&lt;999,ROUND(100/BV26*BW26-100,1),IF(ROUND(100/BV26*BW26-100,1)&gt;999,999,-999)))</f>
        <v>3.4</v>
      </c>
      <c r="BY26" s="217" t="n">
        <f aca="false">100/$CI26*BW26</f>
        <v>40.3381898435721</v>
      </c>
      <c r="BZ26" s="216"/>
      <c r="CA26" s="216"/>
      <c r="CB26" s="68"/>
      <c r="CC26" s="217"/>
      <c r="CD26" s="216"/>
      <c r="CE26" s="216"/>
      <c r="CF26" s="68"/>
      <c r="CG26" s="217"/>
      <c r="CH26" s="68" t="n">
        <f aca="false">B26+F26+J26+N26+R26+V26+Z26+AD26+AH26+AL26+AP26+AT26+AX26+BB26+BF26+BJ26+BN26+BR26+BV26+BZ26+CD26</f>
        <v>15590498.86195</v>
      </c>
      <c r="CI26" s="68" t="n">
        <f aca="false">C26+G26+K26+O26+S26+W26+AA26+AE26+AI26+AM26+AQ26+AU26+AY26+BC26+BG26+BK26+BO26+BS26+BW26+CA26+CE26</f>
        <v>16510227.22097</v>
      </c>
      <c r="CJ26" s="214" t="n">
        <f aca="false">IF(CH26=0,"    ---- ",IF(ABS(ROUND(100/CH26*CI26-100,1))&lt;999,ROUND(100/CH26*CI26-100,1),IF(ROUND(100/CH26*CI26-100,1)&gt;999,999,-999)))</f>
        <v>5.9</v>
      </c>
      <c r="CK26" s="74"/>
      <c r="CL26" s="218"/>
      <c r="CM26" s="218"/>
      <c r="CN26" s="218"/>
      <c r="CO26" s="218"/>
      <c r="CP26" s="218"/>
      <c r="CQ26" s="218"/>
      <c r="CR26" s="218"/>
      <c r="CS26" s="218"/>
      <c r="CT26" s="218"/>
      <c r="CU26" s="218"/>
      <c r="CW26" s="219"/>
    </row>
    <row r="27" s="31" customFormat="true" ht="20.1" hidden="false" customHeight="true" outlineLevel="0" collapsed="false">
      <c r="A27" s="213" t="s">
        <v>218</v>
      </c>
      <c r="B27" s="216" t="n">
        <f aca="false">SUM(B28+B31)</f>
        <v>0</v>
      </c>
      <c r="C27" s="216"/>
      <c r="D27" s="214"/>
      <c r="E27" s="215"/>
      <c r="F27" s="216"/>
      <c r="G27" s="216"/>
      <c r="H27" s="68"/>
      <c r="I27" s="217"/>
      <c r="J27" s="216"/>
      <c r="K27" s="216"/>
      <c r="L27" s="214"/>
      <c r="M27" s="217"/>
      <c r="N27" s="216"/>
      <c r="O27" s="216"/>
      <c r="P27" s="214"/>
      <c r="Q27" s="217"/>
      <c r="R27" s="216" t="n">
        <v>46897</v>
      </c>
      <c r="S27" s="216" t="n">
        <v>55091</v>
      </c>
      <c r="T27" s="68" t="n">
        <f aca="false">IF(R27=0,"    ---- ",IF(ABS(ROUND(100/R27*S27-100,1))&lt;999,ROUND(100/R27*S27-100,1),IF(ROUND(100/R27*S27-100,1)&gt;999,999,-999)))</f>
        <v>17.5</v>
      </c>
      <c r="U27" s="217" t="n">
        <f aca="false">100/$CI27*S27</f>
        <v>30.2916659101196</v>
      </c>
      <c r="V27" s="214"/>
      <c r="W27" s="214"/>
      <c r="X27" s="214"/>
      <c r="Y27" s="217"/>
      <c r="Z27" s="216"/>
      <c r="AA27" s="216"/>
      <c r="AB27" s="68"/>
      <c r="AC27" s="217"/>
      <c r="AD27" s="216"/>
      <c r="AE27" s="216"/>
      <c r="AF27" s="68"/>
      <c r="AG27" s="217"/>
      <c r="AH27" s="216"/>
      <c r="AI27" s="216"/>
      <c r="AJ27" s="68"/>
      <c r="AK27" s="217"/>
      <c r="AL27" s="216"/>
      <c r="AM27" s="216"/>
      <c r="AN27" s="68"/>
      <c r="AO27" s="217"/>
      <c r="AP27" s="216"/>
      <c r="AQ27" s="216"/>
      <c r="AR27" s="68"/>
      <c r="AS27" s="217"/>
      <c r="AT27" s="216"/>
      <c r="AU27" s="216"/>
      <c r="AV27" s="68"/>
      <c r="AW27" s="217"/>
      <c r="AX27" s="216"/>
      <c r="AY27" s="216"/>
      <c r="AZ27" s="214"/>
      <c r="BA27" s="217"/>
      <c r="BB27" s="216"/>
      <c r="BC27" s="216"/>
      <c r="BD27" s="214"/>
      <c r="BE27" s="217"/>
      <c r="BF27" s="216" t="n">
        <v>73179.787</v>
      </c>
      <c r="BG27" s="216" t="n">
        <v>56788</v>
      </c>
      <c r="BH27" s="68" t="n">
        <f aca="false">IF(BF27=0,"    ---- ",IF(ABS(ROUND(100/BF27*BG27-100,1))&lt;999,ROUND(100/BF27*BG27-100,1),IF(ROUND(100/BF27*BG27-100,1)&gt;999,999,-999)))</f>
        <v>-22.4</v>
      </c>
      <c r="BI27" s="217" t="n">
        <f aca="false">100/$CI27*BG27</f>
        <v>31.2247576501402</v>
      </c>
      <c r="BJ27" s="216"/>
      <c r="BK27" s="216"/>
      <c r="BL27" s="214"/>
      <c r="BM27" s="217"/>
      <c r="BN27" s="216"/>
      <c r="BO27" s="216"/>
      <c r="BP27" s="217"/>
      <c r="BQ27" s="217"/>
      <c r="BR27" s="216" t="n">
        <v>110092.37688</v>
      </c>
      <c r="BS27" s="216" t="n">
        <v>69989.50523</v>
      </c>
      <c r="BT27" s="68" t="n">
        <f aca="false">IF(BR27=0,"    ---- ",IF(ABS(ROUND(100/BR27*BS27-100,1))&lt;999,ROUND(100/BR27*BS27-100,1),IF(ROUND(100/BR27*BS27-100,1)&gt;999,999,-999)))</f>
        <v>-36.4</v>
      </c>
      <c r="BU27" s="217" t="n">
        <f aca="false">100/$CI27*BS27</f>
        <v>38.4835764397402</v>
      </c>
      <c r="BV27" s="216"/>
      <c r="BW27" s="216"/>
      <c r="BX27" s="68"/>
      <c r="BY27" s="217"/>
      <c r="BZ27" s="216"/>
      <c r="CA27" s="216"/>
      <c r="CB27" s="68"/>
      <c r="CC27" s="217"/>
      <c r="CD27" s="216"/>
      <c r="CE27" s="216"/>
      <c r="CF27" s="68"/>
      <c r="CG27" s="217"/>
      <c r="CH27" s="68" t="n">
        <f aca="false">B27+F27+J27+N27+R27+V27+Z27+AD27+AH27+AL27+AP27+AT27+AX27+BB27+BF27+BJ27+BN27+BR27+BV27+BZ27+CD27</f>
        <v>230169.16388</v>
      </c>
      <c r="CI27" s="68" t="n">
        <f aca="false">C27+G27+K27+O27+S27+W27+AA27+AE27+AI27+AM27+AQ27+AU27+AY27+BC27+BG27+BK27+BO27+BS27+BW27+CA27+CE27</f>
        <v>181868.50523</v>
      </c>
      <c r="CJ27" s="214" t="n">
        <f aca="false">IF(CH27=0,"    ---- ",IF(ABS(ROUND(100/CH27*CI27-100,1))&lt;999,ROUND(100/CH27*CI27-100,1),IF(ROUND(100/CH27*CI27-100,1)&gt;999,999,-999)))</f>
        <v>-21</v>
      </c>
      <c r="CK27" s="74"/>
      <c r="CL27" s="218"/>
      <c r="CM27" s="218"/>
      <c r="CN27" s="218"/>
      <c r="CO27" s="218"/>
      <c r="CP27" s="218"/>
      <c r="CQ27" s="218"/>
      <c r="CR27" s="218"/>
      <c r="CS27" s="218"/>
      <c r="CT27" s="218"/>
      <c r="CU27" s="218"/>
      <c r="CW27" s="219"/>
    </row>
    <row r="28" s="31" customFormat="true" ht="20.1" hidden="false" customHeight="true" outlineLevel="0" collapsed="false">
      <c r="A28" s="213" t="s">
        <v>219</v>
      </c>
      <c r="B28" s="214"/>
      <c r="C28" s="214"/>
      <c r="D28" s="214"/>
      <c r="E28" s="215"/>
      <c r="F28" s="216"/>
      <c r="G28" s="216"/>
      <c r="H28" s="68"/>
      <c r="I28" s="217"/>
      <c r="J28" s="214"/>
      <c r="K28" s="214"/>
      <c r="L28" s="214"/>
      <c r="M28" s="217"/>
      <c r="N28" s="216"/>
      <c r="O28" s="216"/>
      <c r="P28" s="214"/>
      <c r="Q28" s="217"/>
      <c r="R28" s="216"/>
      <c r="S28" s="216"/>
      <c r="T28" s="68"/>
      <c r="U28" s="217"/>
      <c r="V28" s="214"/>
      <c r="W28" s="214"/>
      <c r="X28" s="214"/>
      <c r="Y28" s="217"/>
      <c r="Z28" s="216"/>
      <c r="AA28" s="216"/>
      <c r="AB28" s="68"/>
      <c r="AC28" s="217"/>
      <c r="AD28" s="216"/>
      <c r="AE28" s="216"/>
      <c r="AF28" s="68"/>
      <c r="AG28" s="217"/>
      <c r="AH28" s="216"/>
      <c r="AI28" s="216"/>
      <c r="AJ28" s="68"/>
      <c r="AK28" s="217"/>
      <c r="AL28" s="216"/>
      <c r="AM28" s="216"/>
      <c r="AN28" s="68"/>
      <c r="AO28" s="217"/>
      <c r="AP28" s="216"/>
      <c r="AQ28" s="216"/>
      <c r="AR28" s="68"/>
      <c r="AS28" s="217"/>
      <c r="AT28" s="216"/>
      <c r="AU28" s="216"/>
      <c r="AV28" s="68"/>
      <c r="AW28" s="217"/>
      <c r="AX28" s="216"/>
      <c r="AY28" s="216"/>
      <c r="AZ28" s="68"/>
      <c r="BA28" s="217"/>
      <c r="BB28" s="216"/>
      <c r="BC28" s="216"/>
      <c r="BD28" s="68"/>
      <c r="BE28" s="217"/>
      <c r="BF28" s="216" t="n">
        <v>52763.086</v>
      </c>
      <c r="BG28" s="216" t="n">
        <v>38965</v>
      </c>
      <c r="BH28" s="68" t="n">
        <f aca="false">IF(BF28=0,"    ---- ",IF(ABS(ROUND(100/BF28*BG28-100,1))&lt;999,ROUND(100/BF28*BG28-100,1),IF(ROUND(100/BF28*BG28-100,1)&gt;999,999,-999)))</f>
        <v>-26.2</v>
      </c>
      <c r="BI28" s="217" t="n">
        <f aca="false">100/$CI28*BG28</f>
        <v>100</v>
      </c>
      <c r="BJ28" s="214"/>
      <c r="BK28" s="214"/>
      <c r="BL28" s="214"/>
      <c r="BM28" s="217"/>
      <c r="BN28" s="214"/>
      <c r="BO28" s="214"/>
      <c r="BP28" s="217"/>
      <c r="BQ28" s="217"/>
      <c r="BR28" s="216"/>
      <c r="BS28" s="216"/>
      <c r="BT28" s="68"/>
      <c r="BU28" s="217"/>
      <c r="BV28" s="216"/>
      <c r="BW28" s="216"/>
      <c r="BX28" s="68"/>
      <c r="BY28" s="217"/>
      <c r="BZ28" s="216"/>
      <c r="CA28" s="216"/>
      <c r="CB28" s="68"/>
      <c r="CC28" s="217"/>
      <c r="CD28" s="216"/>
      <c r="CE28" s="216"/>
      <c r="CF28" s="68"/>
      <c r="CG28" s="217"/>
      <c r="CH28" s="68" t="n">
        <f aca="false">B28+F28+J28+N28+R28+V28+Z28+AD28+AH28+AL28+AP28+AT28+AX28+BB28+BF28+BJ28+BN28+BR28+BV28+BZ28+CD28</f>
        <v>52763.086</v>
      </c>
      <c r="CI28" s="68" t="n">
        <f aca="false">C28+G28+K28+O28+S28+W28+AA28+AE28+AI28+AM28+AQ28+AU28+AY28+BC28+BG28+BK28+BO28+BS28+BW28+CA28+CE28</f>
        <v>38965</v>
      </c>
      <c r="CJ28" s="214" t="n">
        <f aca="false">IF(CH28=0,"    ---- ",IF(ABS(ROUND(100/CH28*CI28-100,1))&lt;999,ROUND(100/CH28*CI28-100,1),IF(ROUND(100/CH28*CI28-100,1)&gt;999,999,-999)))</f>
        <v>-26.2</v>
      </c>
      <c r="CK28" s="74"/>
      <c r="CL28" s="218"/>
      <c r="CM28" s="218"/>
      <c r="CN28" s="218"/>
      <c r="CO28" s="218"/>
      <c r="CP28" s="218"/>
      <c r="CQ28" s="218"/>
      <c r="CR28" s="218"/>
      <c r="CS28" s="218"/>
      <c r="CT28" s="218"/>
      <c r="CU28" s="218"/>
      <c r="CW28" s="219"/>
    </row>
    <row r="29" s="31" customFormat="true" ht="20.1" hidden="false" customHeight="true" outlineLevel="0" collapsed="false">
      <c r="A29" s="231" t="s">
        <v>220</v>
      </c>
      <c r="B29" s="232"/>
      <c r="C29" s="232"/>
      <c r="D29" s="232"/>
      <c r="E29" s="233"/>
      <c r="F29" s="234"/>
      <c r="G29" s="234"/>
      <c r="H29" s="235"/>
      <c r="I29" s="236"/>
      <c r="J29" s="232"/>
      <c r="K29" s="232"/>
      <c r="L29" s="232"/>
      <c r="M29" s="236"/>
      <c r="N29" s="234"/>
      <c r="O29" s="234"/>
      <c r="P29" s="232"/>
      <c r="Q29" s="236"/>
      <c r="R29" s="234"/>
      <c r="S29" s="234"/>
      <c r="T29" s="235"/>
      <c r="U29" s="236"/>
      <c r="V29" s="232"/>
      <c r="W29" s="232"/>
      <c r="X29" s="232"/>
      <c r="Y29" s="236"/>
      <c r="Z29" s="234"/>
      <c r="AA29" s="234"/>
      <c r="AB29" s="235"/>
      <c r="AC29" s="236"/>
      <c r="AD29" s="234"/>
      <c r="AE29" s="234"/>
      <c r="AF29" s="235"/>
      <c r="AG29" s="236"/>
      <c r="AH29" s="234"/>
      <c r="AI29" s="234"/>
      <c r="AJ29" s="235"/>
      <c r="AK29" s="236"/>
      <c r="AL29" s="234"/>
      <c r="AM29" s="234"/>
      <c r="AN29" s="235"/>
      <c r="AO29" s="236"/>
      <c r="AP29" s="234"/>
      <c r="AQ29" s="234"/>
      <c r="AR29" s="235"/>
      <c r="AS29" s="236"/>
      <c r="AT29" s="234"/>
      <c r="AU29" s="234"/>
      <c r="AV29" s="235"/>
      <c r="AW29" s="236"/>
      <c r="AX29" s="234"/>
      <c r="AY29" s="234"/>
      <c r="AZ29" s="235"/>
      <c r="BA29" s="236"/>
      <c r="BB29" s="234"/>
      <c r="BC29" s="234"/>
      <c r="BD29" s="235"/>
      <c r="BE29" s="236"/>
      <c r="BF29" s="234"/>
      <c r="BG29" s="234"/>
      <c r="BH29" s="235"/>
      <c r="BI29" s="236"/>
      <c r="BJ29" s="232"/>
      <c r="BK29" s="232"/>
      <c r="BL29" s="232"/>
      <c r="BM29" s="236"/>
      <c r="BN29" s="232"/>
      <c r="BO29" s="232"/>
      <c r="BP29" s="236"/>
      <c r="BQ29" s="236"/>
      <c r="BR29" s="234"/>
      <c r="BS29" s="234"/>
      <c r="BT29" s="235"/>
      <c r="BU29" s="236"/>
      <c r="BV29" s="234"/>
      <c r="BW29" s="234"/>
      <c r="BX29" s="235"/>
      <c r="BY29" s="236"/>
      <c r="BZ29" s="234"/>
      <c r="CA29" s="234"/>
      <c r="CB29" s="235"/>
      <c r="CC29" s="236"/>
      <c r="CD29" s="234"/>
      <c r="CE29" s="234"/>
      <c r="CF29" s="235"/>
      <c r="CG29" s="236"/>
      <c r="CH29" s="235"/>
      <c r="CI29" s="235"/>
      <c r="CJ29" s="232"/>
      <c r="CK29" s="74"/>
      <c r="CL29" s="218"/>
      <c r="CM29" s="218"/>
      <c r="CN29" s="218"/>
      <c r="CO29" s="218"/>
      <c r="CP29" s="218"/>
      <c r="CQ29" s="218"/>
      <c r="CR29" s="218"/>
      <c r="CS29" s="218"/>
      <c r="CT29" s="218"/>
      <c r="CU29" s="218"/>
      <c r="CW29" s="219"/>
    </row>
    <row r="30" s="31" customFormat="true" ht="20.1" hidden="false" customHeight="true" outlineLevel="0" collapsed="false">
      <c r="A30" s="231" t="s">
        <v>221</v>
      </c>
      <c r="B30" s="232"/>
      <c r="C30" s="232"/>
      <c r="D30" s="232"/>
      <c r="E30" s="233"/>
      <c r="F30" s="234"/>
      <c r="G30" s="234"/>
      <c r="H30" s="235"/>
      <c r="I30" s="236"/>
      <c r="J30" s="232"/>
      <c r="K30" s="232"/>
      <c r="L30" s="232"/>
      <c r="M30" s="236"/>
      <c r="N30" s="234"/>
      <c r="O30" s="234"/>
      <c r="P30" s="232"/>
      <c r="Q30" s="236"/>
      <c r="R30" s="234"/>
      <c r="S30" s="234"/>
      <c r="T30" s="235"/>
      <c r="U30" s="236"/>
      <c r="V30" s="232"/>
      <c r="W30" s="232"/>
      <c r="X30" s="232"/>
      <c r="Y30" s="236"/>
      <c r="Z30" s="234"/>
      <c r="AA30" s="234"/>
      <c r="AB30" s="235"/>
      <c r="AC30" s="236"/>
      <c r="AD30" s="234"/>
      <c r="AE30" s="234"/>
      <c r="AF30" s="235"/>
      <c r="AG30" s="236"/>
      <c r="AH30" s="234"/>
      <c r="AI30" s="234"/>
      <c r="AJ30" s="235"/>
      <c r="AK30" s="236"/>
      <c r="AL30" s="234"/>
      <c r="AM30" s="234"/>
      <c r="AN30" s="235"/>
      <c r="AO30" s="236"/>
      <c r="AP30" s="234"/>
      <c r="AQ30" s="234"/>
      <c r="AR30" s="235"/>
      <c r="AS30" s="236"/>
      <c r="AT30" s="234"/>
      <c r="AU30" s="234"/>
      <c r="AV30" s="235"/>
      <c r="AW30" s="236"/>
      <c r="AX30" s="234"/>
      <c r="AY30" s="234"/>
      <c r="AZ30" s="235"/>
      <c r="BA30" s="236"/>
      <c r="BB30" s="234"/>
      <c r="BC30" s="234"/>
      <c r="BD30" s="235"/>
      <c r="BE30" s="236"/>
      <c r="BF30" s="234"/>
      <c r="BG30" s="234"/>
      <c r="BH30" s="235"/>
      <c r="BI30" s="236"/>
      <c r="BJ30" s="232"/>
      <c r="BK30" s="232"/>
      <c r="BL30" s="232"/>
      <c r="BM30" s="236"/>
      <c r="BN30" s="232"/>
      <c r="BO30" s="232"/>
      <c r="BP30" s="236"/>
      <c r="BQ30" s="236"/>
      <c r="BR30" s="234"/>
      <c r="BS30" s="234"/>
      <c r="BT30" s="235"/>
      <c r="BU30" s="236"/>
      <c r="BV30" s="234"/>
      <c r="BW30" s="234"/>
      <c r="BX30" s="235"/>
      <c r="BY30" s="236"/>
      <c r="BZ30" s="234"/>
      <c r="CA30" s="234"/>
      <c r="CB30" s="235"/>
      <c r="CC30" s="236"/>
      <c r="CD30" s="234"/>
      <c r="CE30" s="234"/>
      <c r="CF30" s="235"/>
      <c r="CG30" s="236"/>
      <c r="CH30" s="235"/>
      <c r="CI30" s="235"/>
      <c r="CJ30" s="232"/>
      <c r="CK30" s="74"/>
      <c r="CL30" s="218"/>
      <c r="CM30" s="218"/>
      <c r="CN30" s="218"/>
      <c r="CO30" s="218"/>
      <c r="CP30" s="218"/>
      <c r="CQ30" s="218"/>
      <c r="CR30" s="218"/>
      <c r="CS30" s="218"/>
      <c r="CT30" s="218"/>
      <c r="CU30" s="218"/>
      <c r="CW30" s="219"/>
    </row>
    <row r="31" s="31" customFormat="true" ht="20.1" hidden="false" customHeight="true" outlineLevel="0" collapsed="false">
      <c r="A31" s="213" t="s">
        <v>222</v>
      </c>
      <c r="B31" s="214"/>
      <c r="C31" s="214"/>
      <c r="D31" s="214"/>
      <c r="E31" s="215"/>
      <c r="F31" s="216"/>
      <c r="G31" s="216"/>
      <c r="H31" s="68"/>
      <c r="I31" s="217"/>
      <c r="J31" s="214"/>
      <c r="K31" s="214"/>
      <c r="L31" s="214"/>
      <c r="M31" s="217"/>
      <c r="N31" s="216"/>
      <c r="O31" s="216"/>
      <c r="P31" s="214"/>
      <c r="Q31" s="217"/>
      <c r="R31" s="216" t="n">
        <v>46897</v>
      </c>
      <c r="S31" s="216" t="n">
        <v>55091</v>
      </c>
      <c r="T31" s="68" t="n">
        <f aca="false">IF(R31=0,"    ---- ",IF(ABS(ROUND(100/R31*S31-100,1))&lt;999,ROUND(100/R31*S31-100,1),IF(ROUND(100/R31*S31-100,1)&gt;999,999,-999)))</f>
        <v>17.5</v>
      </c>
      <c r="U31" s="217" t="n">
        <f aca="false">100/$CI31*S31</f>
        <v>38.5511887278988</v>
      </c>
      <c r="V31" s="214"/>
      <c r="W31" s="214"/>
      <c r="X31" s="214"/>
      <c r="Y31" s="217"/>
      <c r="Z31" s="216"/>
      <c r="AA31" s="216"/>
      <c r="AB31" s="68"/>
      <c r="AC31" s="217"/>
      <c r="AD31" s="216"/>
      <c r="AE31" s="216"/>
      <c r="AF31" s="68"/>
      <c r="AG31" s="217"/>
      <c r="AH31" s="216"/>
      <c r="AI31" s="216"/>
      <c r="AJ31" s="68"/>
      <c r="AK31" s="217"/>
      <c r="AL31" s="216"/>
      <c r="AM31" s="216"/>
      <c r="AN31" s="68"/>
      <c r="AO31" s="217"/>
      <c r="AP31" s="216"/>
      <c r="AQ31" s="216"/>
      <c r="AR31" s="68"/>
      <c r="AS31" s="217"/>
      <c r="AT31" s="216"/>
      <c r="AU31" s="216"/>
      <c r="AV31" s="68"/>
      <c r="AW31" s="217"/>
      <c r="AX31" s="216"/>
      <c r="AY31" s="216"/>
      <c r="AZ31" s="68"/>
      <c r="BA31" s="217"/>
      <c r="BB31" s="216"/>
      <c r="BC31" s="216"/>
      <c r="BD31" s="68"/>
      <c r="BE31" s="217"/>
      <c r="BF31" s="216" t="n">
        <v>20416.701</v>
      </c>
      <c r="BG31" s="216" t="n">
        <v>17823</v>
      </c>
      <c r="BH31" s="68" t="n">
        <f aca="false">IF(BF31=0,"    ---- ",IF(ABS(ROUND(100/BF31*BG31-100,1))&lt;999,ROUND(100/BF31*BG31-100,1),IF(ROUND(100/BF31*BG31-100,1)&gt;999,999,-999)))</f>
        <v>-12.7</v>
      </c>
      <c r="BI31" s="217" t="n">
        <f aca="false">100/$CI31*BG31</f>
        <v>12.4720523624066</v>
      </c>
      <c r="BJ31" s="214"/>
      <c r="BK31" s="214"/>
      <c r="BL31" s="214"/>
      <c r="BM31" s="217"/>
      <c r="BN31" s="214"/>
      <c r="BO31" s="214"/>
      <c r="BP31" s="217"/>
      <c r="BQ31" s="217"/>
      <c r="BR31" s="216" t="n">
        <v>110092.37688</v>
      </c>
      <c r="BS31" s="216" t="n">
        <v>69989.50523</v>
      </c>
      <c r="BT31" s="68" t="n">
        <f aca="false">IF(BR31=0,"    ---- ",IF(ABS(ROUND(100/BR31*BS31-100,1))&lt;999,ROUND(100/BR31*BS31-100,1),IF(ROUND(100/BR31*BS31-100,1)&gt;999,999,-999)))</f>
        <v>-36.4</v>
      </c>
      <c r="BU31" s="217" t="n">
        <f aca="false">100/$CI31*BS31</f>
        <v>48.9767589096947</v>
      </c>
      <c r="BV31" s="216"/>
      <c r="BW31" s="216"/>
      <c r="BX31" s="68"/>
      <c r="BY31" s="217"/>
      <c r="BZ31" s="216"/>
      <c r="CA31" s="216"/>
      <c r="CB31" s="68"/>
      <c r="CC31" s="217"/>
      <c r="CD31" s="216"/>
      <c r="CE31" s="216"/>
      <c r="CF31" s="68"/>
      <c r="CG31" s="217"/>
      <c r="CH31" s="68" t="n">
        <f aca="false">B31+F31+J31+N31+R31+V31+Z31+AD31+AH31+AL31+AP31+AT31+AX31+BB31+BF31+BJ31+BN31+BR31+BV31+BZ31+CD31</f>
        <v>177406.07788</v>
      </c>
      <c r="CI31" s="68" t="n">
        <f aca="false">C31+G31+K31+O31+S31+W31+AA31+AE31+AI31+AM31+AQ31+AU31+AY31+BC31+BG31+BK31+BO31+BS31+BW31+CA31+CE31</f>
        <v>142903.50523</v>
      </c>
      <c r="CJ31" s="214" t="n">
        <f aca="false">IF(CH31=0,"    ---- ",IF(ABS(ROUND(100/CH31*CI31-100,1))&lt;999,ROUND(100/CH31*CI31-100,1),IF(ROUND(100/CH31*CI31-100,1)&gt;999,999,-999)))</f>
        <v>-19.4</v>
      </c>
      <c r="CK31" s="74"/>
      <c r="CL31" s="218"/>
      <c r="CM31" s="218"/>
      <c r="CN31" s="218"/>
      <c r="CO31" s="218"/>
      <c r="CP31" s="218"/>
      <c r="CQ31" s="218"/>
      <c r="CR31" s="218"/>
      <c r="CS31" s="218"/>
      <c r="CT31" s="218"/>
      <c r="CU31" s="218"/>
      <c r="CW31" s="219"/>
    </row>
    <row r="32" s="31" customFormat="true" ht="20.1" hidden="false" customHeight="true" outlineLevel="0" collapsed="false">
      <c r="A32" s="231" t="s">
        <v>220</v>
      </c>
      <c r="B32" s="232"/>
      <c r="C32" s="232"/>
      <c r="D32" s="232"/>
      <c r="E32" s="233"/>
      <c r="F32" s="234"/>
      <c r="G32" s="234"/>
      <c r="H32" s="235"/>
      <c r="I32" s="236"/>
      <c r="J32" s="232"/>
      <c r="K32" s="232"/>
      <c r="L32" s="232"/>
      <c r="M32" s="236"/>
      <c r="N32" s="234"/>
      <c r="O32" s="234"/>
      <c r="P32" s="232"/>
      <c r="Q32" s="236"/>
      <c r="R32" s="234"/>
      <c r="S32" s="234"/>
      <c r="T32" s="235"/>
      <c r="U32" s="236"/>
      <c r="V32" s="232"/>
      <c r="W32" s="232"/>
      <c r="X32" s="232"/>
      <c r="Y32" s="236"/>
      <c r="Z32" s="234"/>
      <c r="AA32" s="234"/>
      <c r="AB32" s="235"/>
      <c r="AC32" s="236"/>
      <c r="AD32" s="234"/>
      <c r="AE32" s="234"/>
      <c r="AF32" s="235"/>
      <c r="AG32" s="236"/>
      <c r="AH32" s="234"/>
      <c r="AI32" s="234"/>
      <c r="AJ32" s="235"/>
      <c r="AK32" s="236"/>
      <c r="AL32" s="234"/>
      <c r="AM32" s="234"/>
      <c r="AN32" s="235"/>
      <c r="AO32" s="236"/>
      <c r="AP32" s="234"/>
      <c r="AQ32" s="234"/>
      <c r="AR32" s="235"/>
      <c r="AS32" s="236"/>
      <c r="AT32" s="234"/>
      <c r="AU32" s="234"/>
      <c r="AV32" s="235"/>
      <c r="AW32" s="236"/>
      <c r="AX32" s="234"/>
      <c r="AY32" s="234"/>
      <c r="AZ32" s="235"/>
      <c r="BA32" s="236"/>
      <c r="BB32" s="234"/>
      <c r="BC32" s="234"/>
      <c r="BD32" s="235"/>
      <c r="BE32" s="236"/>
      <c r="BF32" s="234"/>
      <c r="BG32" s="234"/>
      <c r="BH32" s="235"/>
      <c r="BI32" s="236"/>
      <c r="BJ32" s="232"/>
      <c r="BK32" s="232"/>
      <c r="BL32" s="232"/>
      <c r="BM32" s="236"/>
      <c r="BN32" s="232"/>
      <c r="BO32" s="232"/>
      <c r="BP32" s="236"/>
      <c r="BQ32" s="236"/>
      <c r="BR32" s="234"/>
      <c r="BS32" s="234"/>
      <c r="BT32" s="235"/>
      <c r="BU32" s="236"/>
      <c r="BV32" s="234"/>
      <c r="BW32" s="234"/>
      <c r="BX32" s="235"/>
      <c r="BY32" s="236"/>
      <c r="BZ32" s="234"/>
      <c r="CA32" s="234"/>
      <c r="CB32" s="235"/>
      <c r="CC32" s="236"/>
      <c r="CD32" s="234"/>
      <c r="CE32" s="234"/>
      <c r="CF32" s="235"/>
      <c r="CG32" s="236"/>
      <c r="CH32" s="235"/>
      <c r="CI32" s="235"/>
      <c r="CJ32" s="232"/>
      <c r="CK32" s="74"/>
      <c r="CL32" s="218"/>
      <c r="CM32" s="218"/>
      <c r="CN32" s="218"/>
      <c r="CO32" s="218"/>
      <c r="CP32" s="218"/>
      <c r="CQ32" s="218"/>
      <c r="CR32" s="218"/>
      <c r="CS32" s="218"/>
      <c r="CT32" s="218"/>
      <c r="CU32" s="218"/>
      <c r="CW32" s="219"/>
    </row>
    <row r="33" s="31" customFormat="true" ht="20.1" hidden="false" customHeight="true" outlineLevel="0" collapsed="false">
      <c r="A33" s="231" t="s">
        <v>221</v>
      </c>
      <c r="B33" s="232"/>
      <c r="C33" s="232"/>
      <c r="D33" s="232"/>
      <c r="E33" s="233"/>
      <c r="F33" s="234"/>
      <c r="G33" s="234"/>
      <c r="H33" s="235"/>
      <c r="I33" s="236"/>
      <c r="J33" s="232"/>
      <c r="K33" s="232"/>
      <c r="L33" s="232"/>
      <c r="M33" s="236"/>
      <c r="N33" s="234"/>
      <c r="O33" s="234"/>
      <c r="P33" s="232"/>
      <c r="Q33" s="236"/>
      <c r="R33" s="234"/>
      <c r="S33" s="234"/>
      <c r="T33" s="235"/>
      <c r="U33" s="236"/>
      <c r="V33" s="232"/>
      <c r="W33" s="232"/>
      <c r="X33" s="232"/>
      <c r="Y33" s="236"/>
      <c r="Z33" s="234"/>
      <c r="AA33" s="234"/>
      <c r="AB33" s="235"/>
      <c r="AC33" s="236"/>
      <c r="AD33" s="234"/>
      <c r="AE33" s="234"/>
      <c r="AF33" s="235"/>
      <c r="AG33" s="236"/>
      <c r="AH33" s="234"/>
      <c r="AI33" s="234"/>
      <c r="AJ33" s="235"/>
      <c r="AK33" s="236"/>
      <c r="AL33" s="234"/>
      <c r="AM33" s="234"/>
      <c r="AN33" s="235"/>
      <c r="AO33" s="236"/>
      <c r="AP33" s="234"/>
      <c r="AQ33" s="234"/>
      <c r="AR33" s="235"/>
      <c r="AS33" s="236"/>
      <c r="AT33" s="234"/>
      <c r="AU33" s="234"/>
      <c r="AV33" s="235"/>
      <c r="AW33" s="236"/>
      <c r="AX33" s="234"/>
      <c r="AY33" s="234"/>
      <c r="AZ33" s="235"/>
      <c r="BA33" s="236"/>
      <c r="BB33" s="234"/>
      <c r="BC33" s="234"/>
      <c r="BD33" s="235"/>
      <c r="BE33" s="236"/>
      <c r="BF33" s="234"/>
      <c r="BG33" s="234"/>
      <c r="BH33" s="235"/>
      <c r="BI33" s="236"/>
      <c r="BJ33" s="232"/>
      <c r="BK33" s="232"/>
      <c r="BL33" s="232"/>
      <c r="BM33" s="236"/>
      <c r="BN33" s="232"/>
      <c r="BO33" s="232"/>
      <c r="BP33" s="236"/>
      <c r="BQ33" s="236"/>
      <c r="BR33" s="234"/>
      <c r="BS33" s="234"/>
      <c r="BT33" s="235"/>
      <c r="BU33" s="236"/>
      <c r="BV33" s="234"/>
      <c r="BW33" s="234"/>
      <c r="BX33" s="235"/>
      <c r="BY33" s="236"/>
      <c r="BZ33" s="234"/>
      <c r="CA33" s="234"/>
      <c r="CB33" s="235"/>
      <c r="CC33" s="236"/>
      <c r="CD33" s="234"/>
      <c r="CE33" s="234"/>
      <c r="CF33" s="235"/>
      <c r="CG33" s="236"/>
      <c r="CH33" s="235"/>
      <c r="CI33" s="235"/>
      <c r="CJ33" s="232"/>
      <c r="CK33" s="74"/>
      <c r="CL33" s="218"/>
      <c r="CM33" s="218"/>
      <c r="CN33" s="218"/>
      <c r="CO33" s="218"/>
      <c r="CP33" s="218"/>
      <c r="CQ33" s="218"/>
      <c r="CR33" s="218"/>
      <c r="CS33" s="218"/>
      <c r="CT33" s="218"/>
      <c r="CU33" s="218"/>
      <c r="CW33" s="219"/>
    </row>
    <row r="34" s="31" customFormat="true" ht="20.1" hidden="false" customHeight="true" outlineLevel="0" collapsed="false">
      <c r="A34" s="118" t="s">
        <v>223</v>
      </c>
      <c r="B34" s="214"/>
      <c r="C34" s="214"/>
      <c r="D34" s="214"/>
      <c r="E34" s="71"/>
      <c r="F34" s="216"/>
      <c r="G34" s="216"/>
      <c r="H34" s="68"/>
      <c r="I34" s="217"/>
      <c r="J34" s="214"/>
      <c r="K34" s="214"/>
      <c r="L34" s="214"/>
      <c r="M34" s="217"/>
      <c r="N34" s="216"/>
      <c r="O34" s="216"/>
      <c r="P34" s="214"/>
      <c r="Q34" s="217"/>
      <c r="R34" s="216"/>
      <c r="S34" s="216"/>
      <c r="T34" s="68"/>
      <c r="U34" s="217"/>
      <c r="V34" s="214"/>
      <c r="W34" s="214"/>
      <c r="X34" s="214"/>
      <c r="Y34" s="217"/>
      <c r="Z34" s="216"/>
      <c r="AA34" s="216"/>
      <c r="AB34" s="68"/>
      <c r="AC34" s="217"/>
      <c r="AD34" s="216"/>
      <c r="AE34" s="216"/>
      <c r="AF34" s="68"/>
      <c r="AG34" s="217"/>
      <c r="AH34" s="216"/>
      <c r="AI34" s="216"/>
      <c r="AJ34" s="68"/>
      <c r="AK34" s="217"/>
      <c r="AL34" s="216"/>
      <c r="AM34" s="216"/>
      <c r="AN34" s="68"/>
      <c r="AO34" s="217"/>
      <c r="AP34" s="216"/>
      <c r="AQ34" s="216"/>
      <c r="AR34" s="68"/>
      <c r="AS34" s="217"/>
      <c r="AT34" s="216"/>
      <c r="AU34" s="216"/>
      <c r="AV34" s="68"/>
      <c r="AW34" s="217"/>
      <c r="AX34" s="216"/>
      <c r="AY34" s="216"/>
      <c r="AZ34" s="68"/>
      <c r="BA34" s="217"/>
      <c r="BB34" s="216"/>
      <c r="BC34" s="216"/>
      <c r="BD34" s="68"/>
      <c r="BE34" s="217"/>
      <c r="BF34" s="216"/>
      <c r="BG34" s="216"/>
      <c r="BH34" s="68"/>
      <c r="BI34" s="217"/>
      <c r="BJ34" s="214"/>
      <c r="BK34" s="214"/>
      <c r="BL34" s="214"/>
      <c r="BM34" s="217"/>
      <c r="BN34" s="214"/>
      <c r="BO34" s="214"/>
      <c r="BP34" s="217"/>
      <c r="BQ34" s="217"/>
      <c r="BR34" s="216"/>
      <c r="BS34" s="216"/>
      <c r="BT34" s="68"/>
      <c r="BU34" s="217"/>
      <c r="BV34" s="216"/>
      <c r="BW34" s="216"/>
      <c r="BX34" s="68"/>
      <c r="BY34" s="217"/>
      <c r="BZ34" s="216"/>
      <c r="CA34" s="216"/>
      <c r="CB34" s="68"/>
      <c r="CC34" s="217"/>
      <c r="CD34" s="216"/>
      <c r="CE34" s="216"/>
      <c r="CF34" s="68"/>
      <c r="CG34" s="217"/>
      <c r="CH34" s="68"/>
      <c r="CI34" s="68"/>
      <c r="CJ34" s="214"/>
      <c r="CK34" s="74"/>
      <c r="CL34" s="218"/>
      <c r="CM34" s="218"/>
      <c r="CN34" s="218"/>
      <c r="CO34" s="218"/>
      <c r="CP34" s="218"/>
      <c r="CQ34" s="218"/>
      <c r="CR34" s="218"/>
      <c r="CS34" s="218"/>
      <c r="CT34" s="218"/>
      <c r="CU34" s="218"/>
      <c r="CW34" s="219"/>
    </row>
    <row r="35" s="31" customFormat="true" ht="20.1" hidden="false" customHeight="true" outlineLevel="0" collapsed="false">
      <c r="A35" s="213" t="s">
        <v>224</v>
      </c>
      <c r="B35" s="214" t="n">
        <f aca="false">SUM(B36:B37)</f>
        <v>0</v>
      </c>
      <c r="C35" s="214"/>
      <c r="D35" s="214"/>
      <c r="E35" s="215"/>
      <c r="F35" s="216" t="n">
        <v>84038.537</v>
      </c>
      <c r="G35" s="216" t="n">
        <v>89305.176</v>
      </c>
      <c r="H35" s="68" t="n">
        <f aca="false">IF(F35=0,"    ---- ",IF(ABS(ROUND(100/F35*G35-100,1))&lt;999,ROUND(100/F35*G35-100,1),IF(ROUND(100/F35*G35-100,1)&gt;999,999,-999)))</f>
        <v>6.3</v>
      </c>
      <c r="I35" s="217" t="n">
        <f aca="false">100/$CI35*G35</f>
        <v>0.542474336536046</v>
      </c>
      <c r="J35" s="214" t="n">
        <v>6325777.155</v>
      </c>
      <c r="K35" s="214" t="n">
        <v>6827270</v>
      </c>
      <c r="L35" s="214" t="n">
        <f aca="false">IF(J35=0,"    ---- ",IF(ABS(ROUND(100/J35*K35-100,1))&lt;999,ROUND(100/J35*K35-100,1),IF(ROUND(100/J35*K35-100,1)&gt;999,999,-999)))</f>
        <v>7.9</v>
      </c>
      <c r="M35" s="217" t="n">
        <f aca="false">100/$CI35*K35</f>
        <v>41.4714905617839</v>
      </c>
      <c r="N35" s="216"/>
      <c r="O35" s="216"/>
      <c r="P35" s="214"/>
      <c r="Q35" s="217"/>
      <c r="R35" s="216" t="n">
        <v>46897</v>
      </c>
      <c r="S35" s="216" t="n">
        <v>55091</v>
      </c>
      <c r="T35" s="68" t="n">
        <f aca="false">IF(R35=0,"    ---- ",IF(ABS(ROUND(100/R35*S35-100,1))&lt;999,ROUND(100/R35*S35-100,1),IF(ROUND(100/R35*S35-100,1)&gt;999,999,-999)))</f>
        <v>17.5</v>
      </c>
      <c r="U35" s="217" t="n">
        <f aca="false">100/$CI35*S35</f>
        <v>0.33464413836559</v>
      </c>
      <c r="V35" s="214"/>
      <c r="W35" s="214"/>
      <c r="X35" s="214"/>
      <c r="Y35" s="217"/>
      <c r="Z35" s="216"/>
      <c r="AA35" s="216"/>
      <c r="AB35" s="68"/>
      <c r="AC35" s="217"/>
      <c r="AD35" s="216" t="n">
        <v>174065</v>
      </c>
      <c r="AE35" s="216" t="n">
        <v>191051.772</v>
      </c>
      <c r="AF35" s="68" t="n">
        <f aca="false">IF(AD35=0,"    ---- ",IF(ABS(ROUND(100/AD35*AE35-100,1))&lt;999,ROUND(100/AD35*AE35-100,1),IF(ROUND(100/AD35*AE35-100,1)&gt;999,999,-999)))</f>
        <v>9.8</v>
      </c>
      <c r="AG35" s="217" t="n">
        <f aca="false">100/$CI35*AE35</f>
        <v>1.16052269198524</v>
      </c>
      <c r="AH35" s="216"/>
      <c r="AI35" s="216"/>
      <c r="AJ35" s="68"/>
      <c r="AK35" s="217"/>
      <c r="AL35" s="216"/>
      <c r="AM35" s="216"/>
      <c r="AN35" s="68"/>
      <c r="AO35" s="217"/>
      <c r="AP35" s="216"/>
      <c r="AQ35" s="216"/>
      <c r="AR35" s="68"/>
      <c r="AS35" s="217"/>
      <c r="AT35" s="216" t="n">
        <v>86871</v>
      </c>
      <c r="AU35" s="216" t="n">
        <v>99624</v>
      </c>
      <c r="AV35" s="68" t="n">
        <f aca="false">IF(AT35=0,"    ---- ",IF(ABS(ROUND(100/AT35*AU35-100,1))&lt;999,ROUND(100/AT35*AU35-100,1),IF(ROUND(100/AT35*AU35-100,1)&gt;999,999,-999)))</f>
        <v>14.7</v>
      </c>
      <c r="AW35" s="217" t="n">
        <f aca="false">100/$CI35*AU35</f>
        <v>0.605154882658392</v>
      </c>
      <c r="AX35" s="216"/>
      <c r="AY35" s="216"/>
      <c r="AZ35" s="68"/>
      <c r="BA35" s="217"/>
      <c r="BB35" s="216"/>
      <c r="BC35" s="216"/>
      <c r="BD35" s="68"/>
      <c r="BE35" s="217"/>
      <c r="BF35" s="216" t="n">
        <v>2026598.641</v>
      </c>
      <c r="BG35" s="216" t="n">
        <v>2204525</v>
      </c>
      <c r="BH35" s="68" t="n">
        <f aca="false">IF(BF35=0,"    ---- ",IF(ABS(ROUND(100/BF35*BG35-100,1))&lt;999,ROUND(100/BF35*BG35-100,1),IF(ROUND(100/BF35*BG35-100,1)&gt;999,999,-999)))</f>
        <v>8.8</v>
      </c>
      <c r="BI35" s="217" t="n">
        <f aca="false">100/$CI35*BG35</f>
        <v>13.3911413684704</v>
      </c>
      <c r="BJ35" s="214"/>
      <c r="BK35" s="214"/>
      <c r="BL35" s="214"/>
      <c r="BM35" s="217"/>
      <c r="BN35" s="214"/>
      <c r="BO35" s="214"/>
      <c r="BP35" s="217"/>
      <c r="BQ35" s="217"/>
      <c r="BR35" s="216" t="n">
        <v>569423.79883</v>
      </c>
      <c r="BS35" s="216" t="n">
        <v>498915.9782</v>
      </c>
      <c r="BT35" s="68" t="n">
        <f aca="false">IF(BR35=0,"    ---- ",IF(ABS(ROUND(100/BR35*BS35-100,1))&lt;999,ROUND(100/BR35*BS35-100,1),IF(ROUND(100/BR35*BS35-100,1)&gt;999,999,-999)))</f>
        <v>-12.4</v>
      </c>
      <c r="BU35" s="217" t="n">
        <f aca="false">100/$CI35*BS35</f>
        <v>3.03060949413814</v>
      </c>
      <c r="BV35" s="216" t="n">
        <v>6309927.725</v>
      </c>
      <c r="BW35" s="216" t="n">
        <v>6496779.445</v>
      </c>
      <c r="BX35" s="68" t="n">
        <f aca="false">IF(BV35=0,"    ---- ",IF(ABS(ROUND(100/BV35*BW35-100,1))&lt;999,ROUND(100/BV35*BW35-100,1),IF(ROUND(100/BV35*BW35-100,1)&gt;999,999,-999)))</f>
        <v>3</v>
      </c>
      <c r="BY35" s="217" t="n">
        <f aca="false">100/$CI35*BW35</f>
        <v>39.4639625260623</v>
      </c>
      <c r="BZ35" s="216"/>
      <c r="CA35" s="216"/>
      <c r="CB35" s="68"/>
      <c r="CC35" s="217"/>
      <c r="CD35" s="216"/>
      <c r="CE35" s="216"/>
      <c r="CF35" s="68"/>
      <c r="CG35" s="217"/>
      <c r="CH35" s="68" t="n">
        <f aca="false">B35+F35+J35+N35+R35+V35+Z35+AD35+AH35+AL35+AP35+AT35+AX35+BB35+BF35+BJ35+BN35+BR35+BV35+BZ35+CD35</f>
        <v>15623598.85683</v>
      </c>
      <c r="CI35" s="68" t="n">
        <f aca="false">C35+G35+K35+O35+S35+W35+AA35+AE35+AI35+AM35+AQ35+AU35+AY35+BC35+BG35+BK35+BO35+BS35+BW35+CA35+CE35</f>
        <v>16462562.3712</v>
      </c>
      <c r="CJ35" s="214" t="n">
        <f aca="false">IF(CH35=0,"    ---- ",IF(ABS(ROUND(100/CH35*CI35-100,1))&lt;999,ROUND(100/CH35*CI35-100,1),IF(ROUND(100/CH35*CI35-100,1)&gt;999,999,-999)))</f>
        <v>5.4</v>
      </c>
      <c r="CK35" s="74"/>
      <c r="CL35" s="218"/>
      <c r="CM35" s="218"/>
      <c r="CN35" s="218"/>
      <c r="CO35" s="218"/>
      <c r="CP35" s="218"/>
      <c r="CQ35" s="218"/>
      <c r="CR35" s="218"/>
      <c r="CS35" s="218"/>
      <c r="CT35" s="218"/>
      <c r="CU35" s="218"/>
      <c r="CW35" s="219"/>
    </row>
    <row r="36" s="31" customFormat="true" ht="20.1" hidden="false" customHeight="true" outlineLevel="0" collapsed="false">
      <c r="A36" s="213" t="s">
        <v>217</v>
      </c>
      <c r="B36" s="214"/>
      <c r="C36" s="214"/>
      <c r="D36" s="214"/>
      <c r="E36" s="215"/>
      <c r="F36" s="216" t="n">
        <v>84038.537</v>
      </c>
      <c r="G36" s="216" t="n">
        <v>89305.176</v>
      </c>
      <c r="H36" s="68" t="n">
        <f aca="false">IF(F36=0,"    ---- ",IF(ABS(ROUND(100/F36*G36-100,1))&lt;999,ROUND(100/F36*G36-100,1),IF(ROUND(100/F36*G36-100,1)&gt;999,999,-999)))</f>
        <v>6.3</v>
      </c>
      <c r="I36" s="217" t="n">
        <f aca="false">100/$CI36*G36</f>
        <v>0.548396749325773</v>
      </c>
      <c r="J36" s="214" t="n">
        <v>6325777.155</v>
      </c>
      <c r="K36" s="214" t="n">
        <v>6827270</v>
      </c>
      <c r="L36" s="214" t="n">
        <f aca="false">IF(J36=0,"    ---- ",IF(ABS(ROUND(100/J36*K36-100,1))&lt;999,ROUND(100/J36*K36-100,1),IF(ROUND(100/J36*K36-100,1)&gt;999,999,-999)))</f>
        <v>7.9</v>
      </c>
      <c r="M36" s="217" t="n">
        <f aca="false">100/$CI36*K36</f>
        <v>41.9242516779696</v>
      </c>
      <c r="N36" s="216"/>
      <c r="O36" s="216"/>
      <c r="P36" s="214"/>
      <c r="Q36" s="217"/>
      <c r="R36" s="216"/>
      <c r="S36" s="216"/>
      <c r="T36" s="68"/>
      <c r="U36" s="217"/>
      <c r="V36" s="214"/>
      <c r="W36" s="214"/>
      <c r="X36" s="214"/>
      <c r="Y36" s="217"/>
      <c r="Z36" s="216"/>
      <c r="AA36" s="216"/>
      <c r="AB36" s="68"/>
      <c r="AC36" s="217"/>
      <c r="AD36" s="216" t="n">
        <v>174065</v>
      </c>
      <c r="AE36" s="216" t="n">
        <v>191051.772</v>
      </c>
      <c r="AF36" s="68" t="n">
        <f aca="false">IF(AD36=0,"    ---- ",IF(ABS(ROUND(100/AD36*AE36-100,1))&lt;999,ROUND(100/AD36*AE36-100,1),IF(ROUND(100/AD36*AE36-100,1)&gt;999,999,-999)))</f>
        <v>9.8</v>
      </c>
      <c r="AG36" s="217" t="n">
        <f aca="false">100/$CI36*AE36</f>
        <v>1.17319258984192</v>
      </c>
      <c r="AH36" s="216"/>
      <c r="AI36" s="216"/>
      <c r="AJ36" s="68"/>
      <c r="AK36" s="217"/>
      <c r="AL36" s="216"/>
      <c r="AM36" s="216"/>
      <c r="AN36" s="68"/>
      <c r="AO36" s="217"/>
      <c r="AP36" s="216"/>
      <c r="AQ36" s="216"/>
      <c r="AR36" s="68"/>
      <c r="AS36" s="217"/>
      <c r="AT36" s="216" t="n">
        <v>86871</v>
      </c>
      <c r="AU36" s="216" t="n">
        <v>99624</v>
      </c>
      <c r="AV36" s="68" t="n">
        <f aca="false">IF(AT36=0,"    ---- ",IF(ABS(ROUND(100/AT36*AU36-100,1))&lt;999,ROUND(100/AT36*AU36-100,1),IF(ROUND(100/AT36*AU36-100,1)&gt;999,999,-999)))</f>
        <v>14.7</v>
      </c>
      <c r="AW36" s="217" t="n">
        <f aca="false">100/$CI36*AU36</f>
        <v>0.611761604443071</v>
      </c>
      <c r="AX36" s="216"/>
      <c r="AY36" s="216"/>
      <c r="AZ36" s="214"/>
      <c r="BA36" s="217"/>
      <c r="BB36" s="216"/>
      <c r="BC36" s="216"/>
      <c r="BD36" s="214"/>
      <c r="BE36" s="217"/>
      <c r="BF36" s="216" t="n">
        <v>1958193.999</v>
      </c>
      <c r="BG36" s="216" t="n">
        <v>2151818</v>
      </c>
      <c r="BH36" s="68" t="n">
        <f aca="false">IF(BF36=0,"    ---- ",IF(ABS(ROUND(100/BF36*BG36-100,1))&lt;999,ROUND(100/BF36*BG36-100,1),IF(ROUND(100/BF36*BG36-100,1)&gt;999,999,-999)))</f>
        <v>9.9</v>
      </c>
      <c r="BI36" s="217" t="n">
        <f aca="false">100/$CI36*BG36</f>
        <v>13.2136797573826</v>
      </c>
      <c r="BJ36" s="214"/>
      <c r="BK36" s="214"/>
      <c r="BL36" s="214"/>
      <c r="BM36" s="217"/>
      <c r="BN36" s="214"/>
      <c r="BO36" s="214"/>
      <c r="BP36" s="217"/>
      <c r="BQ36" s="217"/>
      <c r="BR36" s="216" t="n">
        <v>459331.42195</v>
      </c>
      <c r="BS36" s="216" t="n">
        <v>428926.47297</v>
      </c>
      <c r="BT36" s="68" t="n">
        <f aca="false">IF(BR36=0,"    ---- ",IF(ABS(ROUND(100/BR36*BS36-100,1))&lt;999,ROUND(100/BR36*BS36-100,1),IF(ROUND(100/BR36*BS36-100,1)&gt;999,999,-999)))</f>
        <v>-6.6</v>
      </c>
      <c r="BU36" s="217" t="n">
        <f aca="false">100/$CI36*BS36</f>
        <v>2.63391097820038</v>
      </c>
      <c r="BV36" s="216" t="n">
        <v>6309927.725</v>
      </c>
      <c r="BW36" s="216" t="n">
        <v>6496779.445</v>
      </c>
      <c r="BX36" s="68" t="n">
        <f aca="false">IF(BV36=0,"    ---- ",IF(ABS(ROUND(100/BV36*BW36-100,1))&lt;999,ROUND(100/BV36*BW36-100,1),IF(ROUND(100/BV36*BW36-100,1)&gt;999,999,-999)))</f>
        <v>3</v>
      </c>
      <c r="BY36" s="217" t="n">
        <f aca="false">100/$CI36*BW36</f>
        <v>39.8948066428367</v>
      </c>
      <c r="BZ36" s="216"/>
      <c r="CA36" s="216"/>
      <c r="CB36" s="68"/>
      <c r="CC36" s="217"/>
      <c r="CD36" s="216"/>
      <c r="CE36" s="216"/>
      <c r="CF36" s="68"/>
      <c r="CG36" s="217"/>
      <c r="CH36" s="68" t="n">
        <f aca="false">B36+F36+J36+N36+R36+V36+Z36+AD36+AH36+AL36+AP36+AT36+AX36+BB36+BF36+BJ36+BN36+BR36+BV36+BZ36+CD36</f>
        <v>15398204.83795</v>
      </c>
      <c r="CI36" s="68" t="n">
        <f aca="false">C36+G36+K36+O36+S36+W36+AA36+AE36+AI36+AM36+AQ36+AU36+AY36+BC36+BG36+BK36+BO36+BS36+BW36+CA36+CE36</f>
        <v>16284774.86597</v>
      </c>
      <c r="CJ36" s="214" t="n">
        <f aca="false">IF(CH36=0,"    ---- ",IF(ABS(ROUND(100/CH36*CI36-100,1))&lt;999,ROUND(100/CH36*CI36-100,1),IF(ROUND(100/CH36*CI36-100,1)&gt;999,999,-999)))</f>
        <v>5.8</v>
      </c>
      <c r="CK36" s="74"/>
      <c r="CL36" s="218"/>
      <c r="CM36" s="218"/>
      <c r="CN36" s="218"/>
      <c r="CO36" s="218"/>
      <c r="CP36" s="218"/>
      <c r="CQ36" s="218"/>
      <c r="CR36" s="218"/>
      <c r="CS36" s="218"/>
      <c r="CT36" s="218"/>
      <c r="CU36" s="218"/>
      <c r="CW36" s="219"/>
    </row>
    <row r="37" s="31" customFormat="true" ht="20.1" hidden="false" customHeight="true" outlineLevel="0" collapsed="false">
      <c r="A37" s="213" t="s">
        <v>218</v>
      </c>
      <c r="B37" s="214" t="n">
        <f aca="false">SUM(B38+B41)</f>
        <v>0</v>
      </c>
      <c r="C37" s="214"/>
      <c r="D37" s="214"/>
      <c r="E37" s="215"/>
      <c r="F37" s="216"/>
      <c r="G37" s="216"/>
      <c r="H37" s="68"/>
      <c r="I37" s="217"/>
      <c r="J37" s="214"/>
      <c r="K37" s="214"/>
      <c r="L37" s="214"/>
      <c r="M37" s="217"/>
      <c r="N37" s="216"/>
      <c r="O37" s="216"/>
      <c r="P37" s="214"/>
      <c r="Q37" s="217"/>
      <c r="R37" s="216" t="n">
        <v>46897</v>
      </c>
      <c r="S37" s="216" t="n">
        <v>55091</v>
      </c>
      <c r="T37" s="68" t="n">
        <f aca="false">IF(R37=0,"    ---- ",IF(ABS(ROUND(100/R37*S37-100,1))&lt;999,ROUND(100/R37*S37-100,1),IF(ROUND(100/R37*S37-100,1)&gt;999,999,-999)))</f>
        <v>17.5</v>
      </c>
      <c r="U37" s="217" t="n">
        <f aca="false">100/$CI37*S37</f>
        <v>30.9869919872771</v>
      </c>
      <c r="V37" s="214"/>
      <c r="W37" s="214"/>
      <c r="X37" s="214"/>
      <c r="Y37" s="217"/>
      <c r="Z37" s="216"/>
      <c r="AA37" s="216"/>
      <c r="AB37" s="68"/>
      <c r="AC37" s="217"/>
      <c r="AD37" s="216"/>
      <c r="AE37" s="216"/>
      <c r="AF37" s="68"/>
      <c r="AG37" s="217"/>
      <c r="AH37" s="216"/>
      <c r="AI37" s="216"/>
      <c r="AJ37" s="68"/>
      <c r="AK37" s="217"/>
      <c r="AL37" s="216"/>
      <c r="AM37" s="216"/>
      <c r="AN37" s="68"/>
      <c r="AO37" s="217"/>
      <c r="AP37" s="216"/>
      <c r="AQ37" s="216"/>
      <c r="AR37" s="68"/>
      <c r="AS37" s="217"/>
      <c r="AT37" s="216"/>
      <c r="AU37" s="216"/>
      <c r="AV37" s="68"/>
      <c r="AW37" s="217"/>
      <c r="AX37" s="216"/>
      <c r="AY37" s="216"/>
      <c r="AZ37" s="214"/>
      <c r="BA37" s="217"/>
      <c r="BB37" s="216"/>
      <c r="BC37" s="216"/>
      <c r="BD37" s="214"/>
      <c r="BE37" s="217"/>
      <c r="BF37" s="216" t="n">
        <v>68404.642</v>
      </c>
      <c r="BG37" s="216" t="n">
        <v>52707</v>
      </c>
      <c r="BH37" s="68" t="n">
        <f aca="false">IF(BF37=0,"    ---- ",IF(ABS(ROUND(100/BF37*BG37-100,1))&lt;999,ROUND(100/BF37*BG37-100,1),IF(ROUND(100/BF37*BG37-100,1)&gt;999,999,-999)))</f>
        <v>-22.9</v>
      </c>
      <c r="BI37" s="217" t="n">
        <f aca="false">100/$CI37*BG37</f>
        <v>29.6460653586505</v>
      </c>
      <c r="BJ37" s="214"/>
      <c r="BK37" s="214"/>
      <c r="BL37" s="214"/>
      <c r="BM37" s="217"/>
      <c r="BN37" s="214"/>
      <c r="BO37" s="214"/>
      <c r="BP37" s="217"/>
      <c r="BQ37" s="217"/>
      <c r="BR37" s="216" t="n">
        <v>110092.37688</v>
      </c>
      <c r="BS37" s="216" t="n">
        <v>69989.50523</v>
      </c>
      <c r="BT37" s="68" t="n">
        <f aca="false">IF(BR37=0,"    ---- ",IF(ABS(ROUND(100/BR37*BS37-100,1))&lt;999,ROUND(100/BR37*BS37-100,1),IF(ROUND(100/BR37*BS37-100,1)&gt;999,999,-999)))</f>
        <v>-36.4</v>
      </c>
      <c r="BU37" s="217" t="n">
        <f aca="false">100/$CI37*BS37</f>
        <v>39.3669426540724</v>
      </c>
      <c r="BV37" s="216"/>
      <c r="BW37" s="216"/>
      <c r="BX37" s="68"/>
      <c r="BY37" s="217"/>
      <c r="BZ37" s="216"/>
      <c r="CA37" s="216"/>
      <c r="CB37" s="68"/>
      <c r="CC37" s="217"/>
      <c r="CD37" s="216"/>
      <c r="CE37" s="216"/>
      <c r="CF37" s="68"/>
      <c r="CG37" s="217"/>
      <c r="CH37" s="68" t="n">
        <f aca="false">B37+F37+J37+N37+R37+V37+Z37+AD37+AH37+AL37+AP37+AT37+AX37+BB37+BF37+BJ37+BN37+BR37+BV37+BZ37+CD37</f>
        <v>225394.01888</v>
      </c>
      <c r="CI37" s="68" t="n">
        <f aca="false">C37+G37+K37+O37+S37+W37+AA37+AE37+AI37+AM37+AQ37+AU37+AY37+BC37+BG37+BK37+BO37+BS37+BW37+CA37+CE37</f>
        <v>177787.50523</v>
      </c>
      <c r="CJ37" s="214" t="n">
        <f aca="false">IF(CH37=0,"    ---- ",IF(ABS(ROUND(100/CH37*CI37-100,1))&lt;999,ROUND(100/CH37*CI37-100,1),IF(ROUND(100/CH37*CI37-100,1)&gt;999,999,-999)))</f>
        <v>-21.1</v>
      </c>
      <c r="CK37" s="74"/>
      <c r="CL37" s="218"/>
      <c r="CM37" s="218"/>
      <c r="CN37" s="218"/>
      <c r="CO37" s="218"/>
      <c r="CP37" s="218"/>
      <c r="CQ37" s="218"/>
      <c r="CR37" s="218"/>
      <c r="CS37" s="218"/>
      <c r="CT37" s="218"/>
      <c r="CU37" s="218"/>
      <c r="CW37" s="219"/>
    </row>
    <row r="38" s="31" customFormat="true" ht="20.1" hidden="false" customHeight="true" outlineLevel="0" collapsed="false">
      <c r="A38" s="213" t="s">
        <v>219</v>
      </c>
      <c r="B38" s="214"/>
      <c r="C38" s="214"/>
      <c r="D38" s="214"/>
      <c r="E38" s="215"/>
      <c r="F38" s="216"/>
      <c r="G38" s="216"/>
      <c r="H38" s="68"/>
      <c r="I38" s="217"/>
      <c r="J38" s="214"/>
      <c r="K38" s="214"/>
      <c r="L38" s="214"/>
      <c r="M38" s="217"/>
      <c r="N38" s="216"/>
      <c r="O38" s="216"/>
      <c r="P38" s="214"/>
      <c r="Q38" s="217"/>
      <c r="R38" s="216"/>
      <c r="S38" s="216"/>
      <c r="T38" s="68"/>
      <c r="U38" s="217"/>
      <c r="V38" s="214"/>
      <c r="W38" s="214"/>
      <c r="X38" s="214"/>
      <c r="Y38" s="217"/>
      <c r="Z38" s="216"/>
      <c r="AA38" s="216"/>
      <c r="AB38" s="68"/>
      <c r="AC38" s="217"/>
      <c r="AD38" s="216"/>
      <c r="AE38" s="216"/>
      <c r="AF38" s="68"/>
      <c r="AG38" s="217"/>
      <c r="AH38" s="216"/>
      <c r="AI38" s="216"/>
      <c r="AJ38" s="68"/>
      <c r="AK38" s="217"/>
      <c r="AL38" s="216"/>
      <c r="AM38" s="216"/>
      <c r="AN38" s="68"/>
      <c r="AO38" s="217"/>
      <c r="AP38" s="216"/>
      <c r="AQ38" s="216"/>
      <c r="AR38" s="68"/>
      <c r="AS38" s="217"/>
      <c r="AT38" s="216"/>
      <c r="AU38" s="216"/>
      <c r="AV38" s="68"/>
      <c r="AW38" s="217"/>
      <c r="AX38" s="216"/>
      <c r="AY38" s="216"/>
      <c r="AZ38" s="68"/>
      <c r="BA38" s="217"/>
      <c r="BB38" s="216"/>
      <c r="BC38" s="216"/>
      <c r="BD38" s="68"/>
      <c r="BE38" s="217"/>
      <c r="BF38" s="216"/>
      <c r="BG38" s="216"/>
      <c r="BH38" s="68"/>
      <c r="BI38" s="217"/>
      <c r="BJ38" s="214"/>
      <c r="BK38" s="214"/>
      <c r="BL38" s="214"/>
      <c r="BM38" s="217"/>
      <c r="BN38" s="214"/>
      <c r="BO38" s="214"/>
      <c r="BP38" s="217"/>
      <c r="BQ38" s="217"/>
      <c r="BR38" s="216"/>
      <c r="BS38" s="216"/>
      <c r="BT38" s="68"/>
      <c r="BU38" s="217"/>
      <c r="BV38" s="216"/>
      <c r="BW38" s="216"/>
      <c r="BX38" s="68"/>
      <c r="BY38" s="217"/>
      <c r="BZ38" s="216"/>
      <c r="CA38" s="216"/>
      <c r="CB38" s="68"/>
      <c r="CC38" s="217"/>
      <c r="CD38" s="216"/>
      <c r="CE38" s="216"/>
      <c r="CF38" s="68"/>
      <c r="CG38" s="217"/>
      <c r="CH38" s="68"/>
      <c r="CI38" s="68"/>
      <c r="CJ38" s="214"/>
      <c r="CK38" s="74"/>
      <c r="CL38" s="218"/>
      <c r="CM38" s="218"/>
      <c r="CN38" s="218"/>
      <c r="CO38" s="218"/>
      <c r="CP38" s="218"/>
      <c r="CQ38" s="218"/>
      <c r="CR38" s="218"/>
      <c r="CS38" s="218"/>
      <c r="CT38" s="218"/>
      <c r="CU38" s="218"/>
      <c r="CW38" s="219"/>
    </row>
    <row r="39" s="31" customFormat="true" ht="20.1" hidden="false" customHeight="true" outlineLevel="0" collapsed="false">
      <c r="A39" s="231" t="s">
        <v>220</v>
      </c>
      <c r="B39" s="232"/>
      <c r="C39" s="232"/>
      <c r="D39" s="232"/>
      <c r="E39" s="233"/>
      <c r="F39" s="234"/>
      <c r="G39" s="234"/>
      <c r="H39" s="235"/>
      <c r="I39" s="236"/>
      <c r="J39" s="232"/>
      <c r="K39" s="232"/>
      <c r="L39" s="232"/>
      <c r="M39" s="236"/>
      <c r="N39" s="234"/>
      <c r="O39" s="234"/>
      <c r="P39" s="232"/>
      <c r="Q39" s="236"/>
      <c r="R39" s="234"/>
      <c r="S39" s="234"/>
      <c r="T39" s="235"/>
      <c r="U39" s="236"/>
      <c r="V39" s="232"/>
      <c r="W39" s="232"/>
      <c r="X39" s="232"/>
      <c r="Y39" s="236"/>
      <c r="Z39" s="234"/>
      <c r="AA39" s="234"/>
      <c r="AB39" s="235"/>
      <c r="AC39" s="236"/>
      <c r="AD39" s="234"/>
      <c r="AE39" s="234"/>
      <c r="AF39" s="235"/>
      <c r="AG39" s="236"/>
      <c r="AH39" s="234"/>
      <c r="AI39" s="234"/>
      <c r="AJ39" s="235"/>
      <c r="AK39" s="236"/>
      <c r="AL39" s="234"/>
      <c r="AM39" s="234"/>
      <c r="AN39" s="235"/>
      <c r="AO39" s="236"/>
      <c r="AP39" s="234"/>
      <c r="AQ39" s="234"/>
      <c r="AR39" s="235"/>
      <c r="AS39" s="236"/>
      <c r="AT39" s="234"/>
      <c r="AU39" s="234"/>
      <c r="AV39" s="235"/>
      <c r="AW39" s="236"/>
      <c r="AX39" s="234"/>
      <c r="AY39" s="234"/>
      <c r="AZ39" s="235"/>
      <c r="BA39" s="236"/>
      <c r="BB39" s="234"/>
      <c r="BC39" s="234"/>
      <c r="BD39" s="235"/>
      <c r="BE39" s="236"/>
      <c r="BF39" s="234"/>
      <c r="BG39" s="234"/>
      <c r="BH39" s="235"/>
      <c r="BI39" s="236"/>
      <c r="BJ39" s="232"/>
      <c r="BK39" s="232"/>
      <c r="BL39" s="232"/>
      <c r="BM39" s="236"/>
      <c r="BN39" s="232"/>
      <c r="BO39" s="232"/>
      <c r="BP39" s="236"/>
      <c r="BQ39" s="236"/>
      <c r="BR39" s="234"/>
      <c r="BS39" s="234"/>
      <c r="BT39" s="235"/>
      <c r="BU39" s="236"/>
      <c r="BV39" s="234"/>
      <c r="BW39" s="234"/>
      <c r="BX39" s="235"/>
      <c r="BY39" s="236"/>
      <c r="BZ39" s="234"/>
      <c r="CA39" s="234"/>
      <c r="CB39" s="235"/>
      <c r="CC39" s="236"/>
      <c r="CD39" s="234"/>
      <c r="CE39" s="234"/>
      <c r="CF39" s="235"/>
      <c r="CG39" s="236"/>
      <c r="CH39" s="235"/>
      <c r="CI39" s="235"/>
      <c r="CJ39" s="232"/>
      <c r="CK39" s="74"/>
      <c r="CL39" s="218"/>
      <c r="CM39" s="218"/>
      <c r="CN39" s="218"/>
      <c r="CO39" s="218"/>
      <c r="CP39" s="218"/>
      <c r="CQ39" s="218"/>
      <c r="CR39" s="218"/>
      <c r="CS39" s="218"/>
      <c r="CT39" s="218"/>
      <c r="CU39" s="218"/>
      <c r="CW39" s="219"/>
    </row>
    <row r="40" s="31" customFormat="true" ht="20.1" hidden="false" customHeight="true" outlineLevel="0" collapsed="false">
      <c r="A40" s="231" t="s">
        <v>221</v>
      </c>
      <c r="B40" s="232"/>
      <c r="C40" s="232"/>
      <c r="D40" s="232"/>
      <c r="E40" s="233"/>
      <c r="F40" s="234"/>
      <c r="G40" s="234"/>
      <c r="H40" s="235"/>
      <c r="I40" s="236"/>
      <c r="J40" s="232"/>
      <c r="K40" s="232"/>
      <c r="L40" s="232"/>
      <c r="M40" s="236"/>
      <c r="N40" s="234"/>
      <c r="O40" s="234"/>
      <c r="P40" s="232"/>
      <c r="Q40" s="236"/>
      <c r="R40" s="234"/>
      <c r="S40" s="234"/>
      <c r="T40" s="235"/>
      <c r="U40" s="236"/>
      <c r="V40" s="232"/>
      <c r="W40" s="232"/>
      <c r="X40" s="232"/>
      <c r="Y40" s="236"/>
      <c r="Z40" s="234"/>
      <c r="AA40" s="234"/>
      <c r="AB40" s="235"/>
      <c r="AC40" s="236"/>
      <c r="AD40" s="234"/>
      <c r="AE40" s="234"/>
      <c r="AF40" s="235"/>
      <c r="AG40" s="236"/>
      <c r="AH40" s="234"/>
      <c r="AI40" s="234"/>
      <c r="AJ40" s="235"/>
      <c r="AK40" s="236"/>
      <c r="AL40" s="234"/>
      <c r="AM40" s="234"/>
      <c r="AN40" s="235"/>
      <c r="AO40" s="236"/>
      <c r="AP40" s="234"/>
      <c r="AQ40" s="234"/>
      <c r="AR40" s="235"/>
      <c r="AS40" s="236"/>
      <c r="AT40" s="234"/>
      <c r="AU40" s="234"/>
      <c r="AV40" s="235"/>
      <c r="AW40" s="236"/>
      <c r="AX40" s="234"/>
      <c r="AY40" s="234"/>
      <c r="AZ40" s="235"/>
      <c r="BA40" s="236"/>
      <c r="BB40" s="234"/>
      <c r="BC40" s="234"/>
      <c r="BD40" s="235"/>
      <c r="BE40" s="236"/>
      <c r="BF40" s="234"/>
      <c r="BG40" s="234"/>
      <c r="BH40" s="235"/>
      <c r="BI40" s="236"/>
      <c r="BJ40" s="232"/>
      <c r="BK40" s="232"/>
      <c r="BL40" s="232"/>
      <c r="BM40" s="236"/>
      <c r="BN40" s="232"/>
      <c r="BO40" s="232"/>
      <c r="BP40" s="236"/>
      <c r="BQ40" s="236"/>
      <c r="BR40" s="234"/>
      <c r="BS40" s="234"/>
      <c r="BT40" s="235"/>
      <c r="BU40" s="236"/>
      <c r="BV40" s="234"/>
      <c r="BW40" s="234"/>
      <c r="BX40" s="235"/>
      <c r="BY40" s="236"/>
      <c r="BZ40" s="234"/>
      <c r="CA40" s="234"/>
      <c r="CB40" s="235"/>
      <c r="CC40" s="236"/>
      <c r="CD40" s="234"/>
      <c r="CE40" s="234"/>
      <c r="CF40" s="235"/>
      <c r="CG40" s="236"/>
      <c r="CH40" s="235"/>
      <c r="CI40" s="235"/>
      <c r="CJ40" s="232"/>
      <c r="CK40" s="74"/>
      <c r="CL40" s="218"/>
      <c r="CM40" s="218"/>
      <c r="CN40" s="218"/>
      <c r="CO40" s="218"/>
      <c r="CP40" s="218"/>
      <c r="CQ40" s="218"/>
      <c r="CR40" s="218"/>
      <c r="CS40" s="218"/>
      <c r="CT40" s="218"/>
      <c r="CU40" s="218"/>
      <c r="CW40" s="219"/>
    </row>
    <row r="41" s="31" customFormat="true" ht="20.1" hidden="false" customHeight="true" outlineLevel="0" collapsed="false">
      <c r="A41" s="213" t="s">
        <v>222</v>
      </c>
      <c r="B41" s="214"/>
      <c r="C41" s="214"/>
      <c r="D41" s="214"/>
      <c r="E41" s="215"/>
      <c r="F41" s="216"/>
      <c r="G41" s="216"/>
      <c r="H41" s="68"/>
      <c r="I41" s="217"/>
      <c r="J41" s="214"/>
      <c r="K41" s="214"/>
      <c r="L41" s="214"/>
      <c r="M41" s="217"/>
      <c r="N41" s="216"/>
      <c r="O41" s="216"/>
      <c r="P41" s="214"/>
      <c r="Q41" s="217"/>
      <c r="R41" s="216" t="n">
        <v>46897</v>
      </c>
      <c r="S41" s="216" t="n">
        <v>55091</v>
      </c>
      <c r="T41" s="68" t="n">
        <f aca="false">IF(R41=0,"    ---- ",IF(ABS(ROUND(100/R41*S41-100,1))&lt;999,ROUND(100/R41*S41-100,1),IF(ROUND(100/R41*S41-100,1)&gt;999,999,-999)))</f>
        <v>17.5</v>
      </c>
      <c r="U41" s="217" t="n">
        <f aca="false">100/$CI41*S41</f>
        <v>30.9869919872771</v>
      </c>
      <c r="V41" s="214"/>
      <c r="W41" s="214"/>
      <c r="X41" s="214"/>
      <c r="Y41" s="217"/>
      <c r="Z41" s="216"/>
      <c r="AA41" s="216"/>
      <c r="AB41" s="68"/>
      <c r="AC41" s="217"/>
      <c r="AD41" s="216"/>
      <c r="AE41" s="216"/>
      <c r="AF41" s="68"/>
      <c r="AG41" s="217"/>
      <c r="AH41" s="216"/>
      <c r="AI41" s="216"/>
      <c r="AJ41" s="68"/>
      <c r="AK41" s="217"/>
      <c r="AL41" s="216"/>
      <c r="AM41" s="216"/>
      <c r="AN41" s="68"/>
      <c r="AO41" s="217"/>
      <c r="AP41" s="216"/>
      <c r="AQ41" s="216"/>
      <c r="AR41" s="68"/>
      <c r="AS41" s="217"/>
      <c r="AT41" s="216"/>
      <c r="AU41" s="216"/>
      <c r="AV41" s="68"/>
      <c r="AW41" s="217"/>
      <c r="AX41" s="216"/>
      <c r="AY41" s="216"/>
      <c r="AZ41" s="68"/>
      <c r="BA41" s="217"/>
      <c r="BB41" s="216"/>
      <c r="BC41" s="216"/>
      <c r="BD41" s="68"/>
      <c r="BE41" s="217"/>
      <c r="BF41" s="216" t="n">
        <v>68404.642</v>
      </c>
      <c r="BG41" s="216" t="n">
        <v>52707</v>
      </c>
      <c r="BH41" s="68" t="n">
        <f aca="false">IF(BF41=0,"    ---- ",IF(ABS(ROUND(100/BF41*BG41-100,1))&lt;999,ROUND(100/BF41*BG41-100,1),IF(ROUND(100/BF41*BG41-100,1)&gt;999,999,-999)))</f>
        <v>-22.9</v>
      </c>
      <c r="BI41" s="217" t="n">
        <f aca="false">100/$CI41*BG41</f>
        <v>29.6460653586505</v>
      </c>
      <c r="BJ41" s="214"/>
      <c r="BK41" s="214"/>
      <c r="BL41" s="214"/>
      <c r="BM41" s="217"/>
      <c r="BN41" s="214"/>
      <c r="BO41" s="214"/>
      <c r="BP41" s="217"/>
      <c r="BQ41" s="217"/>
      <c r="BR41" s="216" t="n">
        <v>110092.37688</v>
      </c>
      <c r="BS41" s="216" t="n">
        <v>69989.50523</v>
      </c>
      <c r="BT41" s="68" t="n">
        <f aca="false">IF(BR41=0,"    ---- ",IF(ABS(ROUND(100/BR41*BS41-100,1))&lt;999,ROUND(100/BR41*BS41-100,1),IF(ROUND(100/BR41*BS41-100,1)&gt;999,999,-999)))</f>
        <v>-36.4</v>
      </c>
      <c r="BU41" s="217" t="n">
        <f aca="false">100/$CI41*BS41</f>
        <v>39.3669426540724</v>
      </c>
      <c r="BV41" s="216"/>
      <c r="BW41" s="216"/>
      <c r="BX41" s="68"/>
      <c r="BY41" s="217"/>
      <c r="BZ41" s="216"/>
      <c r="CA41" s="216"/>
      <c r="CB41" s="68"/>
      <c r="CC41" s="217"/>
      <c r="CD41" s="216"/>
      <c r="CE41" s="216"/>
      <c r="CF41" s="68"/>
      <c r="CG41" s="217"/>
      <c r="CH41" s="68" t="n">
        <f aca="false">B41+F41+J41+N41+R41+V41+Z41+AD41+AH41+AL41+AP41+AT41+AX41+BB41+BF41+BJ41+BN41+BR41+BV41+BZ41+CD41</f>
        <v>225394.01888</v>
      </c>
      <c r="CI41" s="68" t="n">
        <f aca="false">C41+G41+K41+O41+S41+W41+AA41+AE41+AI41+AM41+AQ41+AU41+AY41+BC41+BG41+BK41+BO41+BS41+BW41+CA41+CE41</f>
        <v>177787.50523</v>
      </c>
      <c r="CJ41" s="214" t="n">
        <f aca="false">IF(CH41=0,"    ---- ",IF(ABS(ROUND(100/CH41*CI41-100,1))&lt;999,ROUND(100/CH41*CI41-100,1),IF(ROUND(100/CH41*CI41-100,1)&gt;999,999,-999)))</f>
        <v>-21.1</v>
      </c>
      <c r="CK41" s="74"/>
      <c r="CL41" s="218"/>
      <c r="CM41" s="218"/>
      <c r="CN41" s="218"/>
      <c r="CO41" s="218"/>
      <c r="CP41" s="218"/>
      <c r="CQ41" s="218"/>
      <c r="CR41" s="218"/>
      <c r="CS41" s="218"/>
      <c r="CT41" s="218"/>
      <c r="CU41" s="218"/>
      <c r="CW41" s="219"/>
    </row>
    <row r="42" s="31" customFormat="true" ht="20.1" hidden="false" customHeight="true" outlineLevel="0" collapsed="false">
      <c r="A42" s="231" t="s">
        <v>220</v>
      </c>
      <c r="B42" s="232"/>
      <c r="C42" s="232"/>
      <c r="D42" s="232"/>
      <c r="E42" s="233"/>
      <c r="F42" s="234"/>
      <c r="G42" s="234"/>
      <c r="H42" s="235"/>
      <c r="I42" s="236"/>
      <c r="J42" s="232"/>
      <c r="K42" s="232"/>
      <c r="L42" s="232"/>
      <c r="M42" s="236"/>
      <c r="N42" s="234"/>
      <c r="O42" s="234"/>
      <c r="P42" s="232"/>
      <c r="Q42" s="236"/>
      <c r="R42" s="234"/>
      <c r="S42" s="234"/>
      <c r="T42" s="235"/>
      <c r="U42" s="236"/>
      <c r="V42" s="232"/>
      <c r="W42" s="232"/>
      <c r="X42" s="232"/>
      <c r="Y42" s="236"/>
      <c r="Z42" s="234"/>
      <c r="AA42" s="234"/>
      <c r="AB42" s="235"/>
      <c r="AC42" s="236"/>
      <c r="AD42" s="234"/>
      <c r="AE42" s="234"/>
      <c r="AF42" s="235"/>
      <c r="AG42" s="236"/>
      <c r="AH42" s="234"/>
      <c r="AI42" s="234"/>
      <c r="AJ42" s="235"/>
      <c r="AK42" s="236"/>
      <c r="AL42" s="234"/>
      <c r="AM42" s="234"/>
      <c r="AN42" s="235"/>
      <c r="AO42" s="236"/>
      <c r="AP42" s="234"/>
      <c r="AQ42" s="234"/>
      <c r="AR42" s="235"/>
      <c r="AS42" s="236"/>
      <c r="AT42" s="234"/>
      <c r="AU42" s="234"/>
      <c r="AV42" s="235"/>
      <c r="AW42" s="236"/>
      <c r="AX42" s="234"/>
      <c r="AY42" s="234"/>
      <c r="AZ42" s="235"/>
      <c r="BA42" s="236"/>
      <c r="BB42" s="234"/>
      <c r="BC42" s="234"/>
      <c r="BD42" s="235"/>
      <c r="BE42" s="236"/>
      <c r="BF42" s="234"/>
      <c r="BG42" s="234"/>
      <c r="BH42" s="235"/>
      <c r="BI42" s="236"/>
      <c r="BJ42" s="232"/>
      <c r="BK42" s="232"/>
      <c r="BL42" s="232"/>
      <c r="BM42" s="236"/>
      <c r="BN42" s="232"/>
      <c r="BO42" s="232"/>
      <c r="BP42" s="236"/>
      <c r="BQ42" s="236"/>
      <c r="BR42" s="234"/>
      <c r="BS42" s="234"/>
      <c r="BT42" s="235"/>
      <c r="BU42" s="236"/>
      <c r="BV42" s="234"/>
      <c r="BW42" s="234"/>
      <c r="BX42" s="235"/>
      <c r="BY42" s="236"/>
      <c r="BZ42" s="234"/>
      <c r="CA42" s="234"/>
      <c r="CB42" s="235"/>
      <c r="CC42" s="236"/>
      <c r="CD42" s="234"/>
      <c r="CE42" s="234"/>
      <c r="CF42" s="235"/>
      <c r="CG42" s="236"/>
      <c r="CH42" s="235"/>
      <c r="CI42" s="235"/>
      <c r="CJ42" s="232"/>
      <c r="CK42" s="74"/>
      <c r="CL42" s="218"/>
      <c r="CM42" s="218"/>
      <c r="CN42" s="218"/>
      <c r="CO42" s="218"/>
      <c r="CP42" s="218"/>
      <c r="CQ42" s="218"/>
      <c r="CR42" s="218"/>
      <c r="CS42" s="218"/>
      <c r="CT42" s="218"/>
      <c r="CU42" s="218"/>
      <c r="CW42" s="219"/>
    </row>
    <row r="43" s="31" customFormat="true" ht="20.1" hidden="false" customHeight="true" outlineLevel="0" collapsed="false">
      <c r="A43" s="231" t="s">
        <v>221</v>
      </c>
      <c r="B43" s="232"/>
      <c r="C43" s="232"/>
      <c r="D43" s="232"/>
      <c r="E43" s="233"/>
      <c r="F43" s="234"/>
      <c r="G43" s="234"/>
      <c r="H43" s="235"/>
      <c r="I43" s="236"/>
      <c r="J43" s="232"/>
      <c r="K43" s="232"/>
      <c r="L43" s="232"/>
      <c r="M43" s="236"/>
      <c r="N43" s="234"/>
      <c r="O43" s="234"/>
      <c r="P43" s="232"/>
      <c r="Q43" s="236"/>
      <c r="R43" s="234"/>
      <c r="S43" s="234"/>
      <c r="T43" s="235"/>
      <c r="U43" s="236"/>
      <c r="V43" s="232"/>
      <c r="W43" s="232"/>
      <c r="X43" s="232"/>
      <c r="Y43" s="236"/>
      <c r="Z43" s="234"/>
      <c r="AA43" s="234"/>
      <c r="AB43" s="235"/>
      <c r="AC43" s="236"/>
      <c r="AD43" s="234"/>
      <c r="AE43" s="234"/>
      <c r="AF43" s="235"/>
      <c r="AG43" s="236"/>
      <c r="AH43" s="234"/>
      <c r="AI43" s="234"/>
      <c r="AJ43" s="235"/>
      <c r="AK43" s="236"/>
      <c r="AL43" s="234"/>
      <c r="AM43" s="234"/>
      <c r="AN43" s="235"/>
      <c r="AO43" s="236"/>
      <c r="AP43" s="234"/>
      <c r="AQ43" s="234"/>
      <c r="AR43" s="235"/>
      <c r="AS43" s="236"/>
      <c r="AT43" s="234"/>
      <c r="AU43" s="234"/>
      <c r="AV43" s="235"/>
      <c r="AW43" s="236"/>
      <c r="AX43" s="234"/>
      <c r="AY43" s="234"/>
      <c r="AZ43" s="235"/>
      <c r="BA43" s="236"/>
      <c r="BB43" s="234"/>
      <c r="BC43" s="234"/>
      <c r="BD43" s="235"/>
      <c r="BE43" s="236"/>
      <c r="BF43" s="234"/>
      <c r="BG43" s="234"/>
      <c r="BH43" s="235"/>
      <c r="BI43" s="236"/>
      <c r="BJ43" s="232"/>
      <c r="BK43" s="232"/>
      <c r="BL43" s="232"/>
      <c r="BM43" s="236"/>
      <c r="BN43" s="232"/>
      <c r="BO43" s="232"/>
      <c r="BP43" s="236"/>
      <c r="BQ43" s="236"/>
      <c r="BR43" s="234"/>
      <c r="BS43" s="234"/>
      <c r="BT43" s="235"/>
      <c r="BU43" s="236"/>
      <c r="BV43" s="234"/>
      <c r="BW43" s="234"/>
      <c r="BX43" s="235"/>
      <c r="BY43" s="236"/>
      <c r="BZ43" s="234"/>
      <c r="CA43" s="234"/>
      <c r="CB43" s="235"/>
      <c r="CC43" s="236"/>
      <c r="CD43" s="234"/>
      <c r="CE43" s="234"/>
      <c r="CF43" s="235"/>
      <c r="CG43" s="236"/>
      <c r="CH43" s="235"/>
      <c r="CI43" s="235"/>
      <c r="CJ43" s="232"/>
      <c r="CK43" s="74"/>
      <c r="CL43" s="218"/>
      <c r="CM43" s="218"/>
      <c r="CN43" s="218"/>
      <c r="CO43" s="218"/>
      <c r="CP43" s="218"/>
      <c r="CQ43" s="218"/>
      <c r="CR43" s="218"/>
      <c r="CS43" s="218"/>
      <c r="CT43" s="218"/>
      <c r="CU43" s="218"/>
      <c r="CW43" s="219"/>
    </row>
    <row r="44" s="31" customFormat="true" ht="20.1" hidden="false" customHeight="true" outlineLevel="0" collapsed="false">
      <c r="A44" s="118" t="s">
        <v>225</v>
      </c>
      <c r="B44" s="214"/>
      <c r="C44" s="214"/>
      <c r="D44" s="214"/>
      <c r="E44" s="71"/>
      <c r="F44" s="228"/>
      <c r="G44" s="228"/>
      <c r="H44" s="68"/>
      <c r="I44" s="217"/>
      <c r="J44" s="214" t="n">
        <v>48451.845</v>
      </c>
      <c r="K44" s="214" t="n">
        <v>48854</v>
      </c>
      <c r="L44" s="214" t="n">
        <f aca="false">IF(J44=0,"    ---- ",IF(ABS(ROUND(100/J44*K44-100,1))&lt;999,ROUND(100/J44*K44-100,1),IF(ROUND(100/J44*K44-100,1)&gt;999,999,-999)))</f>
        <v>0.8</v>
      </c>
      <c r="M44" s="217" t="n">
        <f aca="false">100/$CI44*K44</f>
        <v>21.2840525944475</v>
      </c>
      <c r="N44" s="228"/>
      <c r="O44" s="228"/>
      <c r="P44" s="214"/>
      <c r="Q44" s="217"/>
      <c r="R44" s="228"/>
      <c r="S44" s="228"/>
      <c r="T44" s="68"/>
      <c r="U44" s="217"/>
      <c r="V44" s="214"/>
      <c r="W44" s="214"/>
      <c r="X44" s="214"/>
      <c r="Y44" s="217"/>
      <c r="Z44" s="228"/>
      <c r="AA44" s="228"/>
      <c r="AB44" s="68"/>
      <c r="AC44" s="217"/>
      <c r="AD44" s="228"/>
      <c r="AE44" s="228"/>
      <c r="AF44" s="68"/>
      <c r="AG44" s="217"/>
      <c r="AH44" s="228"/>
      <c r="AI44" s="228"/>
      <c r="AJ44" s="68"/>
      <c r="AK44" s="217"/>
      <c r="AL44" s="228"/>
      <c r="AM44" s="228"/>
      <c r="AN44" s="68"/>
      <c r="AO44" s="217"/>
      <c r="AP44" s="228"/>
      <c r="AQ44" s="228"/>
      <c r="AR44" s="68"/>
      <c r="AS44" s="217"/>
      <c r="AT44" s="228"/>
      <c r="AU44" s="228"/>
      <c r="AV44" s="68"/>
      <c r="AW44" s="217"/>
      <c r="AX44" s="228"/>
      <c r="AY44" s="228"/>
      <c r="AZ44" s="68"/>
      <c r="BA44" s="217"/>
      <c r="BB44" s="228"/>
      <c r="BC44" s="228"/>
      <c r="BD44" s="68"/>
      <c r="BE44" s="217"/>
      <c r="BF44" s="228" t="n">
        <v>15827.871</v>
      </c>
      <c r="BG44" s="228" t="n">
        <v>17532</v>
      </c>
      <c r="BH44" s="68" t="n">
        <f aca="false">IF(BF44=0,"    ---- ",IF(ABS(ROUND(100/BF44*BG44-100,1))&lt;999,ROUND(100/BF44*BG44-100,1),IF(ROUND(100/BF44*BG44-100,1)&gt;999,999,-999)))</f>
        <v>10.8</v>
      </c>
      <c r="BI44" s="217" t="n">
        <f aca="false">100/$CI44*BG44</f>
        <v>7.63810558164847</v>
      </c>
      <c r="BJ44" s="214"/>
      <c r="BK44" s="214"/>
      <c r="BL44" s="214"/>
      <c r="BM44" s="217"/>
      <c r="BN44" s="214"/>
      <c r="BO44" s="214"/>
      <c r="BP44" s="217"/>
      <c r="BQ44" s="217"/>
      <c r="BR44" s="228"/>
      <c r="BS44" s="228"/>
      <c r="BT44" s="68"/>
      <c r="BU44" s="217"/>
      <c r="BV44" s="228" t="n">
        <v>132789.453</v>
      </c>
      <c r="BW44" s="228" t="n">
        <v>163147.355</v>
      </c>
      <c r="BX44" s="68" t="n">
        <f aca="false">IF(BV44=0,"    ---- ",IF(ABS(ROUND(100/BV44*BW44-100,1))&lt;999,ROUND(100/BV44*BW44-100,1),IF(ROUND(100/BV44*BW44-100,1)&gt;999,999,-999)))</f>
        <v>22.9</v>
      </c>
      <c r="BY44" s="217" t="n">
        <f aca="false">100/$CI44*BW44</f>
        <v>71.077841823904</v>
      </c>
      <c r="BZ44" s="228"/>
      <c r="CA44" s="228"/>
      <c r="CB44" s="68"/>
      <c r="CC44" s="217"/>
      <c r="CD44" s="228"/>
      <c r="CE44" s="228"/>
      <c r="CF44" s="68"/>
      <c r="CG44" s="217"/>
      <c r="CH44" s="68" t="n">
        <f aca="false">B44+F44+J44+N44+R44+V44+Z44+AD44+AH44+AL44+AP44+AT44+AX44+BB44+BF44+BJ44+BN44+BR44+BV44+BZ44+CD44</f>
        <v>197069.169</v>
      </c>
      <c r="CI44" s="68" t="n">
        <f aca="false">C44+G44+K44+O44+S44+W44+AA44+AE44+AI44+AM44+AQ44+AU44+AY44+BC44+BG44+BK44+BO44+BS44+BW44+CA44+CE44</f>
        <v>229533.355</v>
      </c>
      <c r="CJ44" s="214" t="n">
        <f aca="false">IF(CH44=0,"    ---- ",IF(ABS(ROUND(100/CH44*CI44-100,1))&lt;999,ROUND(100/CH44*CI44-100,1),IF(ROUND(100/CH44*CI44-100,1)&gt;999,999,-999)))</f>
        <v>16.5</v>
      </c>
      <c r="CK44" s="74"/>
      <c r="CL44" s="218"/>
      <c r="CM44" s="218"/>
      <c r="CN44" s="218"/>
      <c r="CO44" s="218"/>
      <c r="CP44" s="218"/>
      <c r="CQ44" s="218"/>
      <c r="CR44" s="218"/>
      <c r="CS44" s="218"/>
      <c r="CT44" s="218"/>
      <c r="CU44" s="218"/>
      <c r="CW44" s="219"/>
    </row>
    <row r="45" s="226" customFormat="true" ht="20.1" hidden="false" customHeight="true" outlineLevel="0" collapsed="false">
      <c r="A45" s="220" t="s">
        <v>226</v>
      </c>
      <c r="B45" s="221"/>
      <c r="C45" s="221"/>
      <c r="D45" s="221"/>
      <c r="E45" s="222"/>
      <c r="F45" s="182"/>
      <c r="G45" s="182"/>
      <c r="H45" s="127"/>
      <c r="I45" s="223"/>
      <c r="J45" s="221" t="n">
        <v>3598515</v>
      </c>
      <c r="K45" s="221" t="n">
        <v>2359909</v>
      </c>
      <c r="L45" s="221" t="n">
        <f aca="false">IF(J45=0,"    ---- ",IF(ABS(ROUND(100/J45*K45-100,1))&lt;999,ROUND(100/J45*K45-100,1),IF(ROUND(100/J45*K45-100,1)&gt;999,999,-999)))</f>
        <v>-34.4</v>
      </c>
      <c r="M45" s="223" t="n">
        <f aca="false">100/$CI45*K45</f>
        <v>5.87758305482089</v>
      </c>
      <c r="N45" s="182"/>
      <c r="O45" s="182"/>
      <c r="P45" s="221"/>
      <c r="Q45" s="223"/>
      <c r="R45" s="182"/>
      <c r="S45" s="182"/>
      <c r="T45" s="127"/>
      <c r="U45" s="223"/>
      <c r="V45" s="221"/>
      <c r="W45" s="221"/>
      <c r="X45" s="221"/>
      <c r="Y45" s="223"/>
      <c r="Z45" s="182"/>
      <c r="AA45" s="182"/>
      <c r="AB45" s="127"/>
      <c r="AC45" s="223"/>
      <c r="AD45" s="182"/>
      <c r="AE45" s="182"/>
      <c r="AF45" s="127"/>
      <c r="AG45" s="223"/>
      <c r="AH45" s="182"/>
      <c r="AI45" s="182"/>
      <c r="AJ45" s="127"/>
      <c r="AK45" s="223"/>
      <c r="AL45" s="182"/>
      <c r="AM45" s="182"/>
      <c r="AN45" s="127"/>
      <c r="AO45" s="223"/>
      <c r="AP45" s="182" t="n">
        <v>24647510.98055</v>
      </c>
      <c r="AQ45" s="182" t="n">
        <v>32013046.37786</v>
      </c>
      <c r="AR45" s="127" t="n">
        <f aca="false">IF(AP45=0,"    ---- ",IF(ABS(ROUND(100/AP45*AQ45-100,1))&lt;999,ROUND(100/AP45*AQ45-100,1),IF(ROUND(100/AP45*AQ45-100,1)&gt;999,999,-999)))</f>
        <v>29.9</v>
      </c>
      <c r="AS45" s="223" t="n">
        <f aca="false">100/$CI45*AQ45</f>
        <v>79.7316078389909</v>
      </c>
      <c r="AT45" s="182"/>
      <c r="AU45" s="182"/>
      <c r="AV45" s="127"/>
      <c r="AW45" s="223"/>
      <c r="AX45" s="182"/>
      <c r="AY45" s="182"/>
      <c r="AZ45" s="127"/>
      <c r="BA45" s="223"/>
      <c r="BB45" s="182"/>
      <c r="BC45" s="182"/>
      <c r="BD45" s="127"/>
      <c r="BE45" s="223"/>
      <c r="BF45" s="182"/>
      <c r="BG45" s="182"/>
      <c r="BH45" s="127"/>
      <c r="BI45" s="223"/>
      <c r="BJ45" s="221" t="n">
        <v>3683508</v>
      </c>
      <c r="BK45" s="221" t="n">
        <v>4288471</v>
      </c>
      <c r="BL45" s="221" t="n">
        <f aca="false">IF(BJ45=0,"    ---- ",IF(ABS(ROUND(100/BJ45*BK45-100,1))&lt;999,ROUND(100/BJ45*BK45-100,1),IF(ROUND(100/BJ45*BK45-100,1)&gt;999,999,-999)))</f>
        <v>16.4</v>
      </c>
      <c r="BM45" s="223" t="n">
        <f aca="false">100/$CI45*BK45</f>
        <v>10.6808544230692</v>
      </c>
      <c r="BN45" s="221"/>
      <c r="BO45" s="221"/>
      <c r="BP45" s="223"/>
      <c r="BQ45" s="223"/>
      <c r="BR45" s="182"/>
      <c r="BS45" s="182"/>
      <c r="BT45" s="127"/>
      <c r="BU45" s="223"/>
      <c r="BV45" s="182" t="n">
        <v>2126692.657</v>
      </c>
      <c r="BW45" s="182" t="n">
        <v>1489584.301</v>
      </c>
      <c r="BX45" s="127" t="n">
        <f aca="false">IF(BV45=0,"    ---- ",IF(ABS(ROUND(100/BV45*BW45-100,1))&lt;999,ROUND(100/BV45*BW45-100,1),IF(ROUND(100/BV45*BW45-100,1)&gt;999,999,-999)))</f>
        <v>-30</v>
      </c>
      <c r="BY45" s="223" t="n">
        <f aca="false">100/$CI45*BW45</f>
        <v>3.70995468311906</v>
      </c>
      <c r="BZ45" s="182"/>
      <c r="CA45" s="182"/>
      <c r="CB45" s="127"/>
      <c r="CC45" s="223"/>
      <c r="CD45" s="182"/>
      <c r="CE45" s="182"/>
      <c r="CF45" s="127"/>
      <c r="CG45" s="223"/>
      <c r="CH45" s="127" t="n">
        <f aca="false">B45+F45+J45+N45+R45+V45+Z45+AD45+AH45+AL45+AP45+AT45+AX45+BB45+BF45+BJ45+BN45+BR45+BV45+BZ45+CD45</f>
        <v>34056226.63755</v>
      </c>
      <c r="CI45" s="127" t="n">
        <f aca="false">C45+G45+K45+O45+S45+W45+AA45+AE45+AI45+AM45+AQ45+AU45+AY45+BC45+BG45+BK45+BO45+BS45+BW45+CA45+CE45</f>
        <v>40151010.67886</v>
      </c>
      <c r="CJ45" s="221" t="n">
        <f aca="false">IF(CH45=0,"    ---- ",IF(ABS(ROUND(100/CH45*CI45-100,1))&lt;999,ROUND(100/CH45*CI45-100,1),IF(ROUND(100/CH45*CI45-100,1)&gt;999,999,-999)))</f>
        <v>17.9</v>
      </c>
      <c r="CK45" s="224"/>
      <c r="CL45" s="225"/>
      <c r="CM45" s="225"/>
      <c r="CN45" s="225"/>
      <c r="CO45" s="225"/>
      <c r="CP45" s="225"/>
      <c r="CQ45" s="225"/>
      <c r="CR45" s="225"/>
      <c r="CS45" s="225"/>
      <c r="CT45" s="225"/>
      <c r="CU45" s="225"/>
      <c r="CW45" s="227"/>
    </row>
    <row r="46" s="226" customFormat="true" ht="20.1" hidden="false" customHeight="true" outlineLevel="0" collapsed="false">
      <c r="A46" s="220" t="s">
        <v>227</v>
      </c>
      <c r="B46" s="221"/>
      <c r="C46" s="221"/>
      <c r="D46" s="221"/>
      <c r="E46" s="222"/>
      <c r="F46" s="182"/>
      <c r="G46" s="182"/>
      <c r="H46" s="127"/>
      <c r="I46" s="223"/>
      <c r="J46" s="221" t="n">
        <v>27093</v>
      </c>
      <c r="K46" s="221" t="n">
        <v>24173</v>
      </c>
      <c r="L46" s="221" t="n">
        <f aca="false">IF(J46=0,"    ---- ",IF(ABS(ROUND(100/J46*K46-100,1))&lt;999,ROUND(100/J46*K46-100,1),IF(ROUND(100/J46*K46-100,1)&gt;999,999,-999)))</f>
        <v>-10.8</v>
      </c>
      <c r="M46" s="223" t="n">
        <f aca="false">100/$CI46*K46</f>
        <v>99.0297761188833</v>
      </c>
      <c r="N46" s="182"/>
      <c r="O46" s="182"/>
      <c r="P46" s="221"/>
      <c r="Q46" s="223"/>
      <c r="R46" s="182"/>
      <c r="S46" s="182"/>
      <c r="T46" s="127"/>
      <c r="U46" s="223"/>
      <c r="V46" s="221"/>
      <c r="W46" s="221"/>
      <c r="X46" s="221"/>
      <c r="Y46" s="223"/>
      <c r="Z46" s="182"/>
      <c r="AA46" s="182"/>
      <c r="AB46" s="127"/>
      <c r="AC46" s="223"/>
      <c r="AD46" s="182"/>
      <c r="AE46" s="182"/>
      <c r="AF46" s="127"/>
      <c r="AG46" s="223"/>
      <c r="AH46" s="182"/>
      <c r="AI46" s="182"/>
      <c r="AJ46" s="127"/>
      <c r="AK46" s="223"/>
      <c r="AL46" s="182"/>
      <c r="AM46" s="182"/>
      <c r="AN46" s="127"/>
      <c r="AO46" s="223"/>
      <c r="AP46" s="182"/>
      <c r="AQ46" s="182"/>
      <c r="AR46" s="127"/>
      <c r="AS46" s="223"/>
      <c r="AT46" s="182"/>
      <c r="AU46" s="182"/>
      <c r="AV46" s="127"/>
      <c r="AW46" s="223"/>
      <c r="AX46" s="182"/>
      <c r="AY46" s="182"/>
      <c r="AZ46" s="127"/>
      <c r="BA46" s="223"/>
      <c r="BB46" s="182"/>
      <c r="BC46" s="182"/>
      <c r="BD46" s="127"/>
      <c r="BE46" s="223"/>
      <c r="BF46" s="182"/>
      <c r="BG46" s="182"/>
      <c r="BH46" s="127"/>
      <c r="BI46" s="223"/>
      <c r="BJ46" s="221"/>
      <c r="BK46" s="221"/>
      <c r="BL46" s="221"/>
      <c r="BM46" s="223"/>
      <c r="BN46" s="221"/>
      <c r="BO46" s="221"/>
      <c r="BP46" s="223"/>
      <c r="BQ46" s="223"/>
      <c r="BR46" s="182"/>
      <c r="BS46" s="182"/>
      <c r="BT46" s="127"/>
      <c r="BU46" s="223"/>
      <c r="BV46" s="182" t="n">
        <v>216.072</v>
      </c>
      <c r="BW46" s="182" t="n">
        <v>236.83</v>
      </c>
      <c r="BX46" s="127" t="n">
        <f aca="false">IF(BV46=0,"    ---- ",IF(ABS(ROUND(100/BV46*BW46-100,1))&lt;999,ROUND(100/BV46*BW46-100,1),IF(ROUND(100/BV46*BW46-100,1)&gt;999,999,-999)))</f>
        <v>9.6</v>
      </c>
      <c r="BY46" s="223" t="n">
        <f aca="false">100/$CI46*BW46</f>
        <v>0.970223881116747</v>
      </c>
      <c r="BZ46" s="182"/>
      <c r="CA46" s="182"/>
      <c r="CB46" s="127"/>
      <c r="CC46" s="223"/>
      <c r="CD46" s="182"/>
      <c r="CE46" s="182"/>
      <c r="CF46" s="127"/>
      <c r="CG46" s="223"/>
      <c r="CH46" s="127" t="n">
        <f aca="false">B46+F46+J46+N46+R46+V46+Z46+AD46+AH46+AL46+AP46+AT46+AX46+BB46+BF46+BJ46+BN46+BR46+BV46+BZ46+CD46</f>
        <v>27309.072</v>
      </c>
      <c r="CI46" s="127" t="n">
        <f aca="false">C46+G46+K46+O46+S46+W46+AA46+AE46+AI46+AM46+AQ46+AU46+AY46+BC46+BG46+BK46+BO46+BS46+BW46+CA46+CE46</f>
        <v>24409.83</v>
      </c>
      <c r="CJ46" s="221" t="n">
        <f aca="false">IF(CH46=0,"    ---- ",IF(ABS(ROUND(100/CH46*CI46-100,1))&lt;999,ROUND(100/CH46*CI46-100,1),IF(ROUND(100/CH46*CI46-100,1)&gt;999,999,-999)))</f>
        <v>-10.6</v>
      </c>
      <c r="CK46" s="224"/>
      <c r="CL46" s="225"/>
      <c r="CM46" s="225"/>
      <c r="CN46" s="225"/>
      <c r="CO46" s="225"/>
      <c r="CP46" s="225"/>
      <c r="CQ46" s="225"/>
      <c r="CR46" s="225"/>
      <c r="CS46" s="225"/>
      <c r="CT46" s="225"/>
      <c r="CU46" s="225"/>
      <c r="CW46" s="227"/>
    </row>
    <row r="47" s="226" customFormat="true" ht="20.1" hidden="false" customHeight="true" outlineLevel="0" collapsed="false">
      <c r="A47" s="220"/>
      <c r="B47" s="221"/>
      <c r="C47" s="221"/>
      <c r="D47" s="221"/>
      <c r="E47" s="222"/>
      <c r="F47" s="182"/>
      <c r="G47" s="182"/>
      <c r="H47" s="127"/>
      <c r="I47" s="223"/>
      <c r="J47" s="221"/>
      <c r="K47" s="221"/>
      <c r="L47" s="221"/>
      <c r="M47" s="223"/>
      <c r="N47" s="182"/>
      <c r="O47" s="182"/>
      <c r="P47" s="221"/>
      <c r="Q47" s="223"/>
      <c r="R47" s="182"/>
      <c r="S47" s="182"/>
      <c r="T47" s="127"/>
      <c r="U47" s="223"/>
      <c r="V47" s="221"/>
      <c r="W47" s="221"/>
      <c r="X47" s="221"/>
      <c r="Y47" s="223"/>
      <c r="Z47" s="182"/>
      <c r="AA47" s="182"/>
      <c r="AB47" s="127"/>
      <c r="AC47" s="223"/>
      <c r="AD47" s="182"/>
      <c r="AE47" s="182"/>
      <c r="AF47" s="127"/>
      <c r="AG47" s="223"/>
      <c r="AH47" s="182"/>
      <c r="AI47" s="182"/>
      <c r="AJ47" s="127"/>
      <c r="AK47" s="223"/>
      <c r="AL47" s="182"/>
      <c r="AM47" s="182"/>
      <c r="AN47" s="221"/>
      <c r="AO47" s="223"/>
      <c r="AP47" s="182"/>
      <c r="AQ47" s="182"/>
      <c r="AR47" s="221"/>
      <c r="AS47" s="223"/>
      <c r="AT47" s="182"/>
      <c r="AU47" s="182"/>
      <c r="AV47" s="127"/>
      <c r="AW47" s="223"/>
      <c r="AX47" s="182"/>
      <c r="AY47" s="182"/>
      <c r="AZ47" s="127"/>
      <c r="BA47" s="223"/>
      <c r="BB47" s="182"/>
      <c r="BC47" s="182"/>
      <c r="BD47" s="127"/>
      <c r="BE47" s="223"/>
      <c r="BF47" s="182"/>
      <c r="BG47" s="182"/>
      <c r="BH47" s="127"/>
      <c r="BI47" s="223"/>
      <c r="BJ47" s="221"/>
      <c r="BK47" s="221"/>
      <c r="BL47" s="221"/>
      <c r="BM47" s="223"/>
      <c r="BN47" s="221"/>
      <c r="BO47" s="221"/>
      <c r="BP47" s="223"/>
      <c r="BQ47" s="223"/>
      <c r="BR47" s="182"/>
      <c r="BS47" s="182"/>
      <c r="BT47" s="127"/>
      <c r="BU47" s="223"/>
      <c r="BV47" s="182"/>
      <c r="BW47" s="182"/>
      <c r="BX47" s="127"/>
      <c r="BY47" s="223"/>
      <c r="BZ47" s="182"/>
      <c r="CA47" s="182"/>
      <c r="CB47" s="127"/>
      <c r="CC47" s="223"/>
      <c r="CD47" s="182"/>
      <c r="CE47" s="182"/>
      <c r="CF47" s="127"/>
      <c r="CG47" s="223"/>
      <c r="CH47" s="127"/>
      <c r="CI47" s="127"/>
      <c r="CJ47" s="221"/>
      <c r="CK47" s="224"/>
      <c r="CL47" s="225"/>
      <c r="CM47" s="225"/>
      <c r="CN47" s="225"/>
      <c r="CO47" s="225"/>
      <c r="CP47" s="225"/>
      <c r="CQ47" s="225"/>
      <c r="CR47" s="225"/>
      <c r="CS47" s="225"/>
      <c r="CT47" s="225"/>
      <c r="CU47" s="225"/>
      <c r="CW47" s="227"/>
    </row>
    <row r="48" s="226" customFormat="true" ht="20.1" hidden="false" customHeight="true" outlineLevel="0" collapsed="false">
      <c r="A48" s="237" t="s">
        <v>228</v>
      </c>
      <c r="B48" s="238" t="n">
        <f aca="false">SUM(B10+B13+B19+B25+B45+B46)</f>
        <v>45238</v>
      </c>
      <c r="C48" s="239"/>
      <c r="D48" s="238" t="n">
        <f aca="false">IF(B48=0,"    ---- ",IF(ABS(ROUND(100/B48*C48-100,1))&lt;999,ROUND(100/B48*C48-100,1),IF(ROUND(100/B48*C48-100,1)&gt;999,999,-999)))</f>
        <v>-100</v>
      </c>
      <c r="E48" s="240" t="n">
        <f aca="false">100/$CI48*C48</f>
        <v>0</v>
      </c>
      <c r="F48" s="241" t="n">
        <v>346831.164</v>
      </c>
      <c r="G48" s="241" t="n">
        <v>360420.339</v>
      </c>
      <c r="H48" s="238" t="n">
        <f aca="false">IF(F48=0,"    ---- ",IF(ABS(ROUND(100/F48*G48-100,1))&lt;999,ROUND(100/F48*G48-100,1),IF(ROUND(100/F48*G48-100,1)&gt;999,999,-999)))</f>
        <v>3.9</v>
      </c>
      <c r="I48" s="242" t="n">
        <f aca="false">100/$CI48*G48</f>
        <v>0.518607395591029</v>
      </c>
      <c r="J48" s="238" t="n">
        <v>15124150</v>
      </c>
      <c r="K48" s="238" t="n">
        <v>14620644</v>
      </c>
      <c r="L48" s="238" t="n">
        <f aca="false">IF(J48=0,"    ---- ",IF(ABS(ROUND(100/J48*K48-100,1))&lt;999,ROUND(100/J48*K48-100,1),IF(ROUND(100/J48*K48-100,1)&gt;999,999,-999)))</f>
        <v>-3.3</v>
      </c>
      <c r="M48" s="242" t="n">
        <f aca="false">100/$CI48*K48</f>
        <v>21.0375866349307</v>
      </c>
      <c r="N48" s="241" t="n">
        <v>162221</v>
      </c>
      <c r="O48" s="241" t="n">
        <v>187363</v>
      </c>
      <c r="P48" s="238" t="n">
        <f aca="false">IF(N48=0,"    ---- ",IF(ABS(ROUND(100/N48*O48-100,1))&lt;999,ROUND(100/N48*O48-100,1),IF(ROUND(100/N48*O48-100,1)&gt;999,999,-999)))</f>
        <v>15.5</v>
      </c>
      <c r="Q48" s="242" t="n">
        <f aca="false">100/$CI48*O48</f>
        <v>0.269595877218577</v>
      </c>
      <c r="R48" s="241" t="n">
        <v>297207.869</v>
      </c>
      <c r="S48" s="241" t="n">
        <v>367901</v>
      </c>
      <c r="T48" s="243" t="n">
        <f aca="false">IF(R48=0,"    ---- ",IF(ABS(ROUND(100/R48*S48-100,1))&lt;999,ROUND(100/R48*S48-100,1),IF(ROUND(100/R48*S48-100,1)&gt;999,999,-999)))</f>
        <v>23.8</v>
      </c>
      <c r="U48" s="242" t="n">
        <f aca="false">100/$CI48*S48</f>
        <v>0.529371289019666</v>
      </c>
      <c r="V48" s="238" t="n">
        <v>3300</v>
      </c>
      <c r="W48" s="238" t="n">
        <v>3474</v>
      </c>
      <c r="X48" s="238" t="n">
        <f aca="false">IF(V48=0,"    ---- ",IF(ABS(ROUND(100/V48*W48-100,1))&lt;999,ROUND(100/V48*W48-100,1),IF(ROUND(100/V48*W48-100,1)&gt;999,999,-999)))</f>
        <v>5.3</v>
      </c>
      <c r="Y48" s="242" t="n">
        <f aca="false">100/$CI48*W48</f>
        <v>0.00499872481470374</v>
      </c>
      <c r="Z48" s="241" t="n">
        <v>1418980</v>
      </c>
      <c r="AA48" s="241" t="n">
        <v>1529370</v>
      </c>
      <c r="AB48" s="238" t="n">
        <f aca="false">IF(Z48=0,"    ---- ",IF(ABS(ROUND(100/Z48*AA48-100,1))&lt;999,ROUND(100/Z48*AA48-100,1),IF(ROUND(100/Z48*AA48-100,1)&gt;999,999,-999)))</f>
        <v>7.8</v>
      </c>
      <c r="AC48" s="242" t="n">
        <f aca="false">100/$CI48*AA48</f>
        <v>2.20060442425546</v>
      </c>
      <c r="AD48" s="241" t="n">
        <v>330482</v>
      </c>
      <c r="AE48" s="241" t="n">
        <v>399732.971</v>
      </c>
      <c r="AF48" s="238" t="n">
        <f aca="false">IF(AD48=0,"    ---- ",IF(ABS(ROUND(100/AD48*AE48-100,1))&lt;999,ROUND(100/AD48*AE48-100,1),IF(ROUND(100/AD48*AE48-100,1)&gt;999,999,-999)))</f>
        <v>21</v>
      </c>
      <c r="AG48" s="242" t="n">
        <f aca="false">100/$CI48*AE48</f>
        <v>0.575174185778051</v>
      </c>
      <c r="AH48" s="241" t="n">
        <v>78526</v>
      </c>
      <c r="AI48" s="241" t="n">
        <v>34956</v>
      </c>
      <c r="AJ48" s="238" t="n">
        <f aca="false">IF(AH48=0,"    ---- ",IF(ABS(ROUND(100/AH48*AI48-100,1))&lt;999,ROUND(100/AH48*AI48-100,1),IF(ROUND(100/AH48*AI48-100,1)&gt;999,999,-999)))</f>
        <v>-55.5</v>
      </c>
      <c r="AK48" s="242" t="n">
        <f aca="false">100/$CI48*AI48</f>
        <v>0.0502980496899205</v>
      </c>
      <c r="AL48" s="241" t="n">
        <v>355131</v>
      </c>
      <c r="AM48" s="241" t="n">
        <v>382269.24017</v>
      </c>
      <c r="AN48" s="238" t="n">
        <f aca="false">IF(AL48=0,"    ---- ",IF(ABS(ROUND(100/AL48*AM48-100,1))&lt;999,ROUND(100/AL48*AM48-100,1),IF(ROUND(100/AL48*AM48-100,1)&gt;999,999,-999)))</f>
        <v>7.6</v>
      </c>
      <c r="AO48" s="242" t="n">
        <f aca="false">100/$CI48*AM48</f>
        <v>0.550045692785182</v>
      </c>
      <c r="AP48" s="241" t="n">
        <v>24782214.39562</v>
      </c>
      <c r="AQ48" s="241" t="n">
        <v>32144659.60608</v>
      </c>
      <c r="AR48" s="243" t="n">
        <f aca="false">IF(AP48=0,"    ---- ",IF(ABS(ROUND(100/AP48*AQ48-100,1))&lt;999,ROUND(100/AP48*AQ48-100,1),IF(ROUND(100/AP48*AQ48-100,1)&gt;999,999,-999)))</f>
        <v>29.7</v>
      </c>
      <c r="AS48" s="242" t="n">
        <f aca="false">100/$CI48*AQ48</f>
        <v>46.2528231528834</v>
      </c>
      <c r="AT48" s="241" t="n">
        <v>86871</v>
      </c>
      <c r="AU48" s="241" t="n">
        <v>99624</v>
      </c>
      <c r="AV48" s="238" t="n">
        <f aca="false">IF(AT48=0,"    ---- ",IF(ABS(ROUND(100/AT48*AU48-100,1))&lt;999,ROUND(100/AT48*AU48-100,1),IF(ROUND(100/AT48*AU48-100,1)&gt;999,999,-999)))</f>
        <v>14.7</v>
      </c>
      <c r="AW48" s="242" t="n">
        <f aca="false">100/$CI48*AU48</f>
        <v>0.143348578278654</v>
      </c>
      <c r="AX48" s="241" t="n">
        <v>92824</v>
      </c>
      <c r="AY48" s="241" t="n">
        <v>30845</v>
      </c>
      <c r="AZ48" s="243" t="n">
        <f aca="false">IF(AX48=0,"    ---- ",IF(ABS(ROUND(100/AX48*AY48-100,1))&lt;999,ROUND(100/AX48*AY48-100,1),IF(ROUND(100/AX48*AY48-100,1)&gt;999,999,-999)))</f>
        <v>-66.8</v>
      </c>
      <c r="BA48" s="242" t="n">
        <f aca="false">100/$CI48*AY48</f>
        <v>0.0443827481029179</v>
      </c>
      <c r="BB48" s="241" t="n">
        <v>7084.19</v>
      </c>
      <c r="BC48" s="241" t="n">
        <v>4717</v>
      </c>
      <c r="BD48" s="243" t="n">
        <f aca="false">IF(BB48=0,"    ---- ",IF(ABS(ROUND(100/BB48*BC48-100,1))&lt;999,ROUND(100/BB48*BC48-100,1),IF(ROUND(100/BB48*BC48-100,1)&gt;999,999,-999)))</f>
        <v>-33.4</v>
      </c>
      <c r="BE48" s="242" t="n">
        <f aca="false">100/$CI48*BC48</f>
        <v>0.00678727258231363</v>
      </c>
      <c r="BF48" s="241" t="n">
        <v>2586998.70935018</v>
      </c>
      <c r="BG48" s="241" t="n">
        <v>2766992</v>
      </c>
      <c r="BH48" s="238" t="n">
        <f aca="false">IF(BF48=0,"    ---- ",IF(ABS(ROUND(100/BF48*BG48-100,1))&lt;999,ROUND(100/BF48*BG48-100,1),IF(ROUND(100/BF48*BG48-100,1)&gt;999,999,-999)))</f>
        <v>7</v>
      </c>
      <c r="BI48" s="242" t="n">
        <f aca="false">100/$CI48*BG48</f>
        <v>3.98141380900597</v>
      </c>
      <c r="BJ48" s="238" t="n">
        <v>3683508</v>
      </c>
      <c r="BK48" s="238" t="n">
        <v>4288471</v>
      </c>
      <c r="BL48" s="238" t="n">
        <f aca="false">IF(BJ48=0,"    ---- ",IF(ABS(ROUND(100/BJ48*BK48-100,1))&lt;999,ROUND(100/BJ48*BK48-100,1),IF(ROUND(100/BJ48*BK48-100,1)&gt;999,999,-999)))</f>
        <v>16.4</v>
      </c>
      <c r="BM48" s="242" t="n">
        <f aca="false">100/$CI48*BK48</f>
        <v>6.17066390467397</v>
      </c>
      <c r="BN48" s="238"/>
      <c r="BO48" s="238"/>
      <c r="BP48" s="242"/>
      <c r="BQ48" s="242"/>
      <c r="BR48" s="241" t="n">
        <v>2265387.68265</v>
      </c>
      <c r="BS48" s="241" t="n">
        <v>2278499.52528</v>
      </c>
      <c r="BT48" s="238" t="n">
        <f aca="false">IF(BR48=0,"    ---- ",IF(ABS(ROUND(100/BR48*BS48-100,1))&lt;999,ROUND(100/BR48*BS48-100,1),IF(ROUND(100/BR48*BS48-100,1)&gt;999,999,-999)))</f>
        <v>0.6</v>
      </c>
      <c r="BU48" s="242" t="n">
        <f aca="false">100/$CI48*BS48</f>
        <v>3.27852392553478</v>
      </c>
      <c r="BV48" s="241" t="n">
        <v>9869550.761</v>
      </c>
      <c r="BW48" s="241" t="n">
        <v>9429042.20346</v>
      </c>
      <c r="BX48" s="238" t="n">
        <f aca="false">IF(BV48=0,"    ---- ",IF(ABS(ROUND(100/BV48*BW48-100,1))&lt;999,ROUND(100/BV48*BW48-100,1),IF(ROUND(100/BV48*BW48-100,1)&gt;999,999,-999)))</f>
        <v>-4.5</v>
      </c>
      <c r="BY48" s="242" t="n">
        <f aca="false">100/$CI48*BW48</f>
        <v>13.567411410859</v>
      </c>
      <c r="BZ48" s="241" t="n">
        <v>29568</v>
      </c>
      <c r="CA48" s="241" t="n">
        <v>23184</v>
      </c>
      <c r="CB48" s="238" t="n">
        <f aca="false">IF(BZ48=0,"    ---- ",IF(ABS(ROUND(100/BZ48*CA48-100,1))&lt;999,ROUND(100/BZ48*CA48-100,1),IF(ROUND(100/BZ48*CA48-100,1)&gt;999,999,-999)))</f>
        <v>-21.6</v>
      </c>
      <c r="CC48" s="242" t="n">
        <f aca="false">100/$CI48*CA48</f>
        <v>0.0333593656027897</v>
      </c>
      <c r="CD48" s="241" t="n">
        <v>557909.84784</v>
      </c>
      <c r="CE48" s="241" t="n">
        <v>545559.61029</v>
      </c>
      <c r="CF48" s="238" t="n">
        <f aca="false">IF(CD48=0,"    ---- ",IF(ABS(ROUND(100/CD48*CE48-100,1))&lt;999,ROUND(100/CD48*CE48-100,1),IF(ROUND(100/CD48*CE48-100,1)&gt;999,999,-999)))</f>
        <v>-2.2</v>
      </c>
      <c r="CG48" s="242" t="n">
        <f aca="false">100/$CI48*CE48</f>
        <v>0.785003558392839</v>
      </c>
      <c r="CH48" s="243" t="n">
        <f aca="false">B48+F48+J48+N48+R48+V48+Z48+AD48+AH48+AL48+AP48+AT48+AX48+BB48+BF48+BJ48+BN48+BR48+BV48+BZ48+CD48</f>
        <v>62123983.6194602</v>
      </c>
      <c r="CI48" s="238" t="n">
        <f aca="false">C48+G48+K48+O48+S48+W48+AA48+AE48+AI48+AM48+AQ48+AU48+AY48+BC48+BG48+BK48+BO48+BS48+BW48+CA48+CE48</f>
        <v>69497724.49528</v>
      </c>
      <c r="CJ48" s="238" t="n">
        <f aca="false">IF(CH48=0,"    ---- ",IF(ABS(ROUND(100/CH48*CI48-100,1))&lt;999,ROUND(100/CH48*CI48-100,1),IF(ROUND(100/CH48*CI48-100,1)&gt;999,999,-999)))</f>
        <v>11.9</v>
      </c>
      <c r="CK48" s="224"/>
      <c r="CL48" s="225"/>
      <c r="CM48" s="225"/>
      <c r="CN48" s="225"/>
      <c r="CO48" s="225"/>
      <c r="CP48" s="225"/>
      <c r="CQ48" s="225"/>
      <c r="CR48" s="225"/>
      <c r="CS48" s="225"/>
      <c r="CT48" s="225"/>
      <c r="CU48" s="225"/>
      <c r="CW48" s="227"/>
    </row>
    <row r="49" s="226" customFormat="true" ht="20.1" hidden="false" customHeight="true" outlineLevel="0" collapsed="false">
      <c r="A49" s="244" t="s">
        <v>229</v>
      </c>
      <c r="B49" s="221"/>
      <c r="C49" s="221"/>
      <c r="D49" s="245"/>
      <c r="E49" s="246"/>
      <c r="F49" s="247"/>
      <c r="G49" s="247"/>
      <c r="H49" s="248"/>
      <c r="I49" s="249"/>
      <c r="J49" s="221"/>
      <c r="K49" s="221"/>
      <c r="L49" s="221"/>
      <c r="M49" s="223"/>
      <c r="N49" s="247"/>
      <c r="O49" s="247"/>
      <c r="P49" s="221"/>
      <c r="Q49" s="223"/>
      <c r="R49" s="247"/>
      <c r="S49" s="247"/>
      <c r="T49" s="127"/>
      <c r="U49" s="223"/>
      <c r="V49" s="221"/>
      <c r="W49" s="221"/>
      <c r="X49" s="223"/>
      <c r="Y49" s="223"/>
      <c r="Z49" s="247"/>
      <c r="AA49" s="247"/>
      <c r="AB49" s="248"/>
      <c r="AC49" s="249"/>
      <c r="AD49" s="247"/>
      <c r="AE49" s="247"/>
      <c r="AF49" s="127"/>
      <c r="AG49" s="223"/>
      <c r="AH49" s="247"/>
      <c r="AI49" s="247"/>
      <c r="AJ49" s="248"/>
      <c r="AK49" s="249"/>
      <c r="AL49" s="247"/>
      <c r="AM49" s="247"/>
      <c r="AN49" s="221"/>
      <c r="AO49" s="223"/>
      <c r="AP49" s="247"/>
      <c r="AQ49" s="247"/>
      <c r="AR49" s="221"/>
      <c r="AS49" s="223"/>
      <c r="AT49" s="247"/>
      <c r="AU49" s="247"/>
      <c r="AV49" s="248"/>
      <c r="AW49" s="249"/>
      <c r="AX49" s="247"/>
      <c r="AY49" s="247"/>
      <c r="AZ49" s="248"/>
      <c r="BA49" s="249"/>
      <c r="BB49" s="247"/>
      <c r="BC49" s="247"/>
      <c r="BD49" s="248"/>
      <c r="BE49" s="249"/>
      <c r="BF49" s="247"/>
      <c r="BG49" s="247"/>
      <c r="BH49" s="248"/>
      <c r="BI49" s="249"/>
      <c r="BJ49" s="221"/>
      <c r="BK49" s="221"/>
      <c r="BL49" s="221"/>
      <c r="BM49" s="223"/>
      <c r="BN49" s="221"/>
      <c r="BO49" s="221"/>
      <c r="BP49" s="223"/>
      <c r="BQ49" s="223"/>
      <c r="BR49" s="247"/>
      <c r="BS49" s="247"/>
      <c r="BT49" s="248"/>
      <c r="BU49" s="249"/>
      <c r="BV49" s="247"/>
      <c r="BW49" s="247"/>
      <c r="BX49" s="248"/>
      <c r="BY49" s="249"/>
      <c r="BZ49" s="247"/>
      <c r="CA49" s="247"/>
      <c r="CB49" s="248"/>
      <c r="CC49" s="249"/>
      <c r="CD49" s="247"/>
      <c r="CE49" s="247"/>
      <c r="CF49" s="248"/>
      <c r="CG49" s="249"/>
      <c r="CH49" s="250"/>
      <c r="CI49" s="248"/>
      <c r="CJ49" s="250"/>
      <c r="CK49" s="224"/>
      <c r="CL49" s="225"/>
      <c r="CM49" s="225"/>
      <c r="CN49" s="225"/>
      <c r="CO49" s="225"/>
      <c r="CP49" s="225"/>
      <c r="CQ49" s="225"/>
      <c r="CR49" s="225"/>
      <c r="CS49" s="225"/>
      <c r="CT49" s="225"/>
      <c r="CU49" s="225"/>
      <c r="CW49" s="227"/>
    </row>
    <row r="50" s="226" customFormat="true" ht="20.1" hidden="false" customHeight="true" outlineLevel="0" collapsed="false">
      <c r="A50" s="220" t="s">
        <v>201</v>
      </c>
      <c r="B50" s="221"/>
      <c r="C50" s="221"/>
      <c r="D50" s="221"/>
      <c r="E50" s="222"/>
      <c r="F50" s="182" t="n">
        <v>27100.995086</v>
      </c>
      <c r="G50" s="182" t="n">
        <v>24910.61977584</v>
      </c>
      <c r="H50" s="127" t="n">
        <f aca="false">IF(F50=0,"    ---- ",IF(ABS(ROUND(100/F50*G50-100,1))&lt;999,ROUND(100/F50*G50-100,1),IF(ROUND(100/F50*G50-100,1)&gt;999,999,-999)))</f>
        <v>-8.1</v>
      </c>
      <c r="I50" s="223" t="n">
        <f aca="false">100/$CI50*G50</f>
        <v>0.778567789872655</v>
      </c>
      <c r="J50" s="221" t="n">
        <v>3262528</v>
      </c>
      <c r="K50" s="221" t="n">
        <v>2965249</v>
      </c>
      <c r="L50" s="221" t="n">
        <f aca="false">IF(J50=0,"    ---- ",IF(ABS(ROUND(100/J50*K50-100,1))&lt;999,ROUND(100/J50*K50-100,1),IF(ROUND(100/J50*K50-100,1)&gt;999,999,-999)))</f>
        <v>-9.1</v>
      </c>
      <c r="M50" s="223" t="n">
        <f aca="false">100/$CI50*K50</f>
        <v>92.6772348952627</v>
      </c>
      <c r="N50" s="182" t="n">
        <v>28562</v>
      </c>
      <c r="O50" s="182" t="n">
        <v>30082</v>
      </c>
      <c r="P50" s="221" t="n">
        <f aca="false">IF(N50=0,"    ---- ",IF(ABS(ROUND(100/N50*O50-100,1))&lt;999,ROUND(100/N50*O50-100,1),IF(ROUND(100/N50*O50-100,1)&gt;999,999,-999)))</f>
        <v>5.3</v>
      </c>
      <c r="Q50" s="223" t="n">
        <f aca="false">100/$CI50*O50</f>
        <v>0.940196448972512</v>
      </c>
      <c r="R50" s="182" t="n">
        <v>34362</v>
      </c>
      <c r="S50" s="182" t="n">
        <v>14218</v>
      </c>
      <c r="T50" s="127" t="n">
        <f aca="false">IF(R50=0,"    ---- ",IF(ABS(ROUND(100/R50*S50-100,1))&lt;999,ROUND(100/R50*S50-100,1),IF(ROUND(100/R50*S50-100,1)&gt;999,999,-999)))</f>
        <v>-58.6</v>
      </c>
      <c r="U50" s="223" t="n">
        <f aca="false">100/$CI50*S50</f>
        <v>0.444375809836154</v>
      </c>
      <c r="V50" s="221"/>
      <c r="W50" s="221"/>
      <c r="X50" s="223"/>
      <c r="Y50" s="223"/>
      <c r="Z50" s="182" t="n">
        <v>35083</v>
      </c>
      <c r="AA50" s="182" t="n">
        <v>32535</v>
      </c>
      <c r="AB50" s="127" t="n">
        <f aca="false">IF(Z50=0,"    ---- ",IF(ABS(ROUND(100/Z50*AA50-100,1))&lt;999,ROUND(100/Z50*AA50-100,1),IF(ROUND(100/Z50*AA50-100,1)&gt;999,999,-999)))</f>
        <v>-7.3</v>
      </c>
      <c r="AC50" s="223" t="n">
        <f aca="false">100/$CI50*AA50</f>
        <v>1.0168636216781</v>
      </c>
      <c r="AD50" s="182"/>
      <c r="AE50" s="182"/>
      <c r="AF50" s="127"/>
      <c r="AG50" s="223"/>
      <c r="AH50" s="182" t="n">
        <v>2290</v>
      </c>
      <c r="AI50" s="182" t="n">
        <v>2999</v>
      </c>
      <c r="AJ50" s="127" t="n">
        <f aca="false">IF(AH50=0,"    ---- ",IF(ABS(ROUND(100/AH50*AI50-100,1))&lt;999,ROUND(100/AH50*AI50-100,1),IF(ROUND(100/AH50*AI50-100,1)&gt;999,999,-999)))</f>
        <v>31</v>
      </c>
      <c r="AK50" s="223" t="n">
        <f aca="false">100/$CI50*AI50</f>
        <v>0.0937321039315392</v>
      </c>
      <c r="AL50" s="182" t="n">
        <v>16366</v>
      </c>
      <c r="AM50" s="182" t="n">
        <v>17375.093</v>
      </c>
      <c r="AN50" s="221" t="n">
        <f aca="false">IF(AL50=0,"    ---- ",IF(ABS(ROUND(100/AL50*AM50-100,1))&lt;999,ROUND(100/AL50*AM50-100,1),IF(ROUND(100/AL50*AM50-100,1)&gt;999,999,-999)))</f>
        <v>6.2</v>
      </c>
      <c r="AO50" s="223" t="n">
        <f aca="false">100/$CI50*AM50</f>
        <v>0.543049023973378</v>
      </c>
      <c r="AP50" s="182"/>
      <c r="AQ50" s="182"/>
      <c r="AR50" s="221"/>
      <c r="AS50" s="223"/>
      <c r="AT50" s="182"/>
      <c r="AU50" s="182"/>
      <c r="AV50" s="127"/>
      <c r="AW50" s="223"/>
      <c r="AX50" s="182"/>
      <c r="AY50" s="182"/>
      <c r="AZ50" s="127"/>
      <c r="BA50" s="223"/>
      <c r="BB50" s="182"/>
      <c r="BC50" s="182"/>
      <c r="BD50" s="127"/>
      <c r="BE50" s="223"/>
      <c r="BF50" s="182" t="n">
        <v>38760.980478113</v>
      </c>
      <c r="BG50" s="182" t="n">
        <v>46257</v>
      </c>
      <c r="BH50" s="127" t="n">
        <f aca="false">IF(BF50=0,"    ---- ",IF(ABS(ROUND(100/BF50*BG50-100,1))&lt;999,ROUND(100/BF50*BG50-100,1),IF(ROUND(100/BF50*BG50-100,1)&gt;999,999,-999)))</f>
        <v>19.3</v>
      </c>
      <c r="BI50" s="223" t="n">
        <f aca="false">100/$CI50*BG50</f>
        <v>1.44573722292805</v>
      </c>
      <c r="BJ50" s="221"/>
      <c r="BK50" s="221"/>
      <c r="BL50" s="221"/>
      <c r="BM50" s="223"/>
      <c r="BN50" s="221"/>
      <c r="BO50" s="221"/>
      <c r="BP50" s="223"/>
      <c r="BQ50" s="223"/>
      <c r="BR50" s="182" t="n">
        <v>58212</v>
      </c>
      <c r="BS50" s="182" t="n">
        <v>59161.386</v>
      </c>
      <c r="BT50" s="127" t="n">
        <f aca="false">IF(BR50=0,"    ---- ",IF(ABS(ROUND(100/BR50*BS50-100,1))&lt;999,ROUND(100/BR50*BS50-100,1),IF(ROUND(100/BR50*BS50-100,1)&gt;999,999,-999)))</f>
        <v>1.6</v>
      </c>
      <c r="BU50" s="223" t="n">
        <f aca="false">100/$CI50*BS50</f>
        <v>1.84905674601064</v>
      </c>
      <c r="BV50" s="182" t="n">
        <v>16191.44017</v>
      </c>
      <c r="BW50" s="182" t="n">
        <v>6757</v>
      </c>
      <c r="BX50" s="127" t="n">
        <f aca="false">IF(BV50=0,"    ---- ",IF(ABS(ROUND(100/BV50*BW50-100,1))&lt;999,ROUND(100/BV50*BW50-100,1),IF(ROUND(100/BV50*BW50-100,1)&gt;999,999,-999)))</f>
        <v>-58.3</v>
      </c>
      <c r="BY50" s="223" t="n">
        <f aca="false">100/$CI50*BW50</f>
        <v>0.211186337534315</v>
      </c>
      <c r="BZ50" s="182"/>
      <c r="CA50" s="182"/>
      <c r="CB50" s="127"/>
      <c r="CC50" s="223"/>
      <c r="CD50" s="182"/>
      <c r="CE50" s="182"/>
      <c r="CF50" s="127"/>
      <c r="CG50" s="223"/>
      <c r="CH50" s="127" t="n">
        <f aca="false">B50+F50+J50+N50+R50+V50+Z50+AD50+AH50+AL50+AP50+AT50+AX50+BB50+BF50+BJ50+BN50+BR50+BV50+BZ50+CD50</f>
        <v>3519456.41573411</v>
      </c>
      <c r="CI50" s="127" t="n">
        <f aca="false">C50+G50+K50+O50+S50+W50+AA50+AE50+AI50+AM50+AQ50+AU50+AY50+BC50+BG50+BK50+BO50+BS50+BW50+CA50+CE50</f>
        <v>3199544.09877584</v>
      </c>
      <c r="CJ50" s="221" t="n">
        <f aca="false">IF(CH50=0,"    ---- ",IF(ABS(ROUND(100/CH50*CI50-100,1))&lt;999,ROUND(100/CH50*CI50-100,1),IF(ROUND(100/CH50*CI50-100,1)&gt;999,999,-999)))</f>
        <v>-9.1</v>
      </c>
      <c r="CK50" s="224"/>
      <c r="CL50" s="225"/>
      <c r="CM50" s="225"/>
      <c r="CN50" s="225"/>
      <c r="CO50" s="225"/>
      <c r="CP50" s="225"/>
      <c r="CQ50" s="225"/>
      <c r="CR50" s="225"/>
      <c r="CS50" s="225"/>
      <c r="CT50" s="225"/>
      <c r="CU50" s="225"/>
      <c r="CW50" s="227"/>
    </row>
    <row r="51" s="31" customFormat="true" ht="20.1" hidden="false" customHeight="true" outlineLevel="0" collapsed="false">
      <c r="A51" s="213" t="s">
        <v>202</v>
      </c>
      <c r="B51" s="214"/>
      <c r="C51" s="214"/>
      <c r="D51" s="214"/>
      <c r="E51" s="215"/>
      <c r="F51" s="216" t="n">
        <v>9078.83335381</v>
      </c>
      <c r="G51" s="216" t="n">
        <v>9178.06875021049</v>
      </c>
      <c r="H51" s="68" t="n">
        <f aca="false">IF(F51=0,"    ---- ",IF(ABS(ROUND(100/F51*G51-100,1))&lt;999,ROUND(100/F51*G51-100,1),IF(ROUND(100/F51*G51-100,1)&gt;999,999,-999)))</f>
        <v>1.1</v>
      </c>
      <c r="I51" s="217" t="n">
        <f aca="false">100/$CI51*G51</f>
        <v>5.18758831977779</v>
      </c>
      <c r="J51" s="214" t="n">
        <v>10487</v>
      </c>
      <c r="K51" s="214" t="n">
        <v>12363</v>
      </c>
      <c r="L51" s="214" t="n">
        <f aca="false">IF(J51=0,"    ---- ",IF(ABS(ROUND(100/J51*K51-100,1))&lt;999,ROUND(100/J51*K51-100,1),IF(ROUND(100/J51*K51-100,1)&gt;999,999,-999)))</f>
        <v>17.9</v>
      </c>
      <c r="M51" s="217" t="n">
        <f aca="false">100/$CI51*K51</f>
        <v>6.98776138454421</v>
      </c>
      <c r="N51" s="216" t="n">
        <v>13436</v>
      </c>
      <c r="O51" s="216" t="n">
        <v>14298</v>
      </c>
      <c r="P51" s="214" t="n">
        <f aca="false">IF(N51=0,"    ---- ",IF(ABS(ROUND(100/N51*O51-100,1))&lt;999,ROUND(100/N51*O51-100,1),IF(ROUND(100/N51*O51-100,1)&gt;999,999,-999)))</f>
        <v>6.4</v>
      </c>
      <c r="Q51" s="217" t="n">
        <f aca="false">100/$CI51*O51</f>
        <v>8.08145371481138</v>
      </c>
      <c r="R51" s="216" t="n">
        <v>20507</v>
      </c>
      <c r="S51" s="216" t="n">
        <v>7364</v>
      </c>
      <c r="T51" s="68" t="n">
        <f aca="false">IF(R51=0,"    ---- ",IF(ABS(ROUND(100/R51*S51-100,1))&lt;999,ROUND(100/R51*S51-100,1),IF(ROUND(100/R51*S51-100,1)&gt;999,999,-999)))</f>
        <v>-64.1</v>
      </c>
      <c r="U51" s="217" t="n">
        <f aca="false">100/$CI51*S51</f>
        <v>4.16224822743537</v>
      </c>
      <c r="V51" s="214"/>
      <c r="W51" s="214"/>
      <c r="X51" s="217"/>
      <c r="Y51" s="217"/>
      <c r="Z51" s="216" t="n">
        <v>23438</v>
      </c>
      <c r="AA51" s="216" t="n">
        <v>23998</v>
      </c>
      <c r="AB51" s="68" t="n">
        <f aca="false">IF(Z51=0,"    ---- ",IF(ABS(ROUND(100/Z51*AA51-100,1))&lt;999,ROUND(100/Z51*AA51-100,1),IF(ROUND(100/Z51*AA51-100,1)&gt;999,999,-999)))</f>
        <v>2.4</v>
      </c>
      <c r="AC51" s="217" t="n">
        <f aca="false">100/$CI51*AA51</f>
        <v>13.5640457580112</v>
      </c>
      <c r="AD51" s="216"/>
      <c r="AE51" s="216"/>
      <c r="AF51" s="68"/>
      <c r="AG51" s="217"/>
      <c r="AH51" s="216" t="n">
        <v>1351</v>
      </c>
      <c r="AI51" s="216" t="n">
        <v>1852.93440872627</v>
      </c>
      <c r="AJ51" s="68" t="n">
        <f aca="false">IF(AH51=0,"    ---- ",IF(ABS(ROUND(100/AH51*AI51-100,1))&lt;999,ROUND(100/AH51*AI51-100,1),IF(ROUND(100/AH51*AI51-100,1)&gt;999,999,-999)))</f>
        <v>37.2</v>
      </c>
      <c r="AK51" s="217" t="n">
        <f aca="false">100/$CI51*AI51</f>
        <v>1.0473075717375</v>
      </c>
      <c r="AL51" s="216" t="n">
        <v>7842</v>
      </c>
      <c r="AM51" s="216" t="n">
        <v>9275.92313826793</v>
      </c>
      <c r="AN51" s="68"/>
      <c r="AO51" s="217"/>
      <c r="AP51" s="216"/>
      <c r="AQ51" s="216"/>
      <c r="AR51" s="214"/>
      <c r="AS51" s="217"/>
      <c r="AT51" s="216"/>
      <c r="AU51" s="216"/>
      <c r="AV51" s="68"/>
      <c r="AW51" s="217"/>
      <c r="AX51" s="216"/>
      <c r="AY51" s="216"/>
      <c r="AZ51" s="68"/>
      <c r="BA51" s="217"/>
      <c r="BB51" s="216"/>
      <c r="BC51" s="216"/>
      <c r="BD51" s="68"/>
      <c r="BE51" s="217"/>
      <c r="BF51" s="216" t="n">
        <v>35287.5359048635</v>
      </c>
      <c r="BG51" s="216" t="n">
        <v>42175</v>
      </c>
      <c r="BH51" s="68" t="n">
        <f aca="false">IF(BF51=0,"    ---- ",IF(ABS(ROUND(100/BF51*BG51-100,1))&lt;999,ROUND(100/BF51*BG51-100,1),IF(ROUND(100/BF51*BG51-100,1)&gt;999,999,-999)))</f>
        <v>19.5</v>
      </c>
      <c r="BI51" s="217" t="n">
        <f aca="false">100/$CI51*BG51</f>
        <v>23.8379710744279</v>
      </c>
      <c r="BJ51" s="214"/>
      <c r="BK51" s="214"/>
      <c r="BL51" s="214"/>
      <c r="BM51" s="217"/>
      <c r="BN51" s="214"/>
      <c r="BO51" s="214"/>
      <c r="BP51" s="217"/>
      <c r="BQ51" s="217"/>
      <c r="BR51" s="216" t="n">
        <v>53297</v>
      </c>
      <c r="BS51" s="216" t="n">
        <v>54273.688</v>
      </c>
      <c r="BT51" s="68" t="n">
        <f aca="false">IF(BR51=0,"    ---- ",IF(ABS(ROUND(100/BR51*BS51-100,1))&lt;999,ROUND(100/BR51*BS51-100,1),IF(ROUND(100/BR51*BS51-100,1)&gt;999,999,-999)))</f>
        <v>1.8</v>
      </c>
      <c r="BU51" s="217" t="n">
        <f aca="false">100/$CI51*BS51</f>
        <v>30.6763391735987</v>
      </c>
      <c r="BV51" s="216" t="n">
        <v>4694.371666</v>
      </c>
      <c r="BW51" s="216" t="n">
        <v>2145</v>
      </c>
      <c r="BX51" s="68" t="n">
        <f aca="false">IF(BV51=0,"    ---- ",IF(ABS(ROUND(100/BV51*BW51-100,1))&lt;999,ROUND(100/BV51*BW51-100,1),IF(ROUND(100/BV51*BW51-100,1)&gt;999,999,-999)))</f>
        <v>-54.3</v>
      </c>
      <c r="BY51" s="217" t="n">
        <f aca="false">100/$CI51*BW51</f>
        <v>1.21238762192407</v>
      </c>
      <c r="BZ51" s="216"/>
      <c r="CA51" s="216"/>
      <c r="CB51" s="68"/>
      <c r="CC51" s="217"/>
      <c r="CD51" s="216"/>
      <c r="CE51" s="216"/>
      <c r="CF51" s="68"/>
      <c r="CG51" s="217"/>
      <c r="CH51" s="68" t="n">
        <f aca="false">B51+F51+J51+N51+R51+V51+Z51+AD51+AH51+AL51+AP51+AT51+AX51+BB51+BF51+BJ51+BN51+BR51+BV51+BZ51+CD51</f>
        <v>179418.740924674</v>
      </c>
      <c r="CI51" s="68" t="n">
        <f aca="false">C51+G51+K51+O51+S51+W51+AA51+AE51+AI51+AM51+AQ51+AU51+AY51+BC51+BG51+BK51+BO51+BS51+BW51+CA51+CE51</f>
        <v>176923.614297205</v>
      </c>
      <c r="CJ51" s="214" t="n">
        <f aca="false">IF(CH51=0,"    ---- ",IF(ABS(ROUND(100/CH51*CI51-100,1))&lt;999,ROUND(100/CH51*CI51-100,1),IF(ROUND(100/CH51*CI51-100,1)&gt;999,999,-999)))</f>
        <v>-1.4</v>
      </c>
      <c r="CK51" s="74"/>
      <c r="CL51" s="218"/>
      <c r="CM51" s="218"/>
      <c r="CN51" s="218"/>
      <c r="CO51" s="218"/>
      <c r="CP51" s="218"/>
      <c r="CQ51" s="218"/>
      <c r="CR51" s="218"/>
      <c r="CS51" s="218"/>
      <c r="CT51" s="218"/>
      <c r="CU51" s="218"/>
      <c r="CW51" s="219"/>
    </row>
    <row r="52" s="31" customFormat="true" ht="20.1" hidden="false" customHeight="true" outlineLevel="0" collapsed="false">
      <c r="A52" s="213" t="s">
        <v>203</v>
      </c>
      <c r="B52" s="214"/>
      <c r="C52" s="214"/>
      <c r="D52" s="214"/>
      <c r="E52" s="215"/>
      <c r="F52" s="216" t="n">
        <v>13143.98261671</v>
      </c>
      <c r="G52" s="216" t="n">
        <v>12015.1392364809</v>
      </c>
      <c r="H52" s="68" t="n">
        <f aca="false">IF(F52=0,"    ---- ",IF(ABS(ROUND(100/F52*G52-100,1))&lt;999,ROUND(100/F52*G52-100,1),IF(ROUND(100/F52*G52-100,1)&gt;999,999,-999)))</f>
        <v>-8.6</v>
      </c>
      <c r="I52" s="217" t="n">
        <f aca="false">100/$CI52*G52</f>
        <v>19.4219581978829</v>
      </c>
      <c r="J52" s="214" t="n">
        <v>4482</v>
      </c>
      <c r="K52" s="214" t="n">
        <v>398</v>
      </c>
      <c r="L52" s="214" t="n">
        <f aca="false">IF(J52=0,"    ---- ",IF(ABS(ROUND(100/J52*K52-100,1))&lt;999,ROUND(100/J52*K52-100,1),IF(ROUND(100/J52*K52-100,1)&gt;999,999,-999)))</f>
        <v>-91.1</v>
      </c>
      <c r="M52" s="217" t="n">
        <f aca="false">100/$CI52*K52</f>
        <v>0.643349961296112</v>
      </c>
      <c r="N52" s="216" t="n">
        <v>15126</v>
      </c>
      <c r="O52" s="216" t="n">
        <v>15784</v>
      </c>
      <c r="P52" s="214" t="n">
        <f aca="false">IF(N52=0,"    ---- ",IF(ABS(ROUND(100/N52*O52-100,1))&lt;999,ROUND(100/N52*O52-100,1),IF(ROUND(100/N52*O52-100,1)&gt;999,999,-999)))</f>
        <v>4.4</v>
      </c>
      <c r="Q52" s="217" t="n">
        <f aca="false">100/$CI52*O52</f>
        <v>25.5141602741152</v>
      </c>
      <c r="R52" s="216" t="n">
        <v>13855</v>
      </c>
      <c r="S52" s="216" t="n">
        <v>6854</v>
      </c>
      <c r="T52" s="68" t="n">
        <f aca="false">IF(R52=0,"    ---- ",IF(ABS(ROUND(100/R52*S52-100,1))&lt;999,ROUND(100/R52*S52-100,1),IF(ROUND(100/R52*S52-100,1)&gt;999,999,-999)))</f>
        <v>-50.5</v>
      </c>
      <c r="U52" s="217" t="n">
        <f aca="false">100/$CI52*S52</f>
        <v>11.0791975746823</v>
      </c>
      <c r="V52" s="214"/>
      <c r="W52" s="214"/>
      <c r="X52" s="217"/>
      <c r="Y52" s="217"/>
      <c r="Z52" s="216" t="n">
        <v>11645</v>
      </c>
      <c r="AA52" s="216" t="n">
        <v>8537</v>
      </c>
      <c r="AB52" s="68" t="n">
        <f aca="false">IF(Z52=0,"    ---- ",IF(ABS(ROUND(100/Z52*AA52-100,1))&lt;999,ROUND(100/Z52*AA52-100,1),IF(ROUND(100/Z52*AA52-100,1)&gt;999,999,-999)))</f>
        <v>-26.7</v>
      </c>
      <c r="AC52" s="217" t="n">
        <f aca="false">100/$CI52*AA52</f>
        <v>13.7996950240827</v>
      </c>
      <c r="AD52" s="216"/>
      <c r="AE52" s="216"/>
      <c r="AF52" s="68"/>
      <c r="AG52" s="217"/>
      <c r="AH52" s="216" t="n">
        <v>802</v>
      </c>
      <c r="AI52" s="216" t="n">
        <v>1081.67891152537</v>
      </c>
      <c r="AJ52" s="68" t="n">
        <f aca="false">IF(AH52=0,"    ---- ",IF(ABS(ROUND(100/AH52*AI52-100,1))&lt;999,ROUND(100/AH52*AI52-100,1),IF(ROUND(100/AH52*AI52-100,1)&gt;999,999,-999)))</f>
        <v>34.9</v>
      </c>
      <c r="AK52" s="217" t="n">
        <f aca="false">100/$CI52*AI52</f>
        <v>1.74848765292629</v>
      </c>
      <c r="AL52" s="216" t="n">
        <v>8524</v>
      </c>
      <c r="AM52" s="216" t="n">
        <v>8099.16986173208</v>
      </c>
      <c r="AN52" s="214" t="n">
        <f aca="false">IF(AL52=0,"    ---- ",IF(ABS(ROUND(100/AL52*AM52-100,1))&lt;999,ROUND(100/AL52*AM52-100,1),IF(ROUND(100/AL52*AM52-100,1)&gt;999,999,-999)))</f>
        <v>-5</v>
      </c>
      <c r="AO52" s="217" t="n">
        <f aca="false">100/$CI52*AM52</f>
        <v>13.0919613494371</v>
      </c>
      <c r="AP52" s="216"/>
      <c r="AQ52" s="216"/>
      <c r="AR52" s="214"/>
      <c r="AS52" s="217"/>
      <c r="AT52" s="216"/>
      <c r="AU52" s="216"/>
      <c r="AV52" s="68"/>
      <c r="AW52" s="217"/>
      <c r="AX52" s="216"/>
      <c r="AY52" s="216"/>
      <c r="AZ52" s="214"/>
      <c r="BA52" s="217"/>
      <c r="BB52" s="216"/>
      <c r="BC52" s="216"/>
      <c r="BD52" s="214"/>
      <c r="BE52" s="217"/>
      <c r="BF52" s="216" t="n">
        <v>2593.44457324951</v>
      </c>
      <c r="BG52" s="216" t="n">
        <v>4082</v>
      </c>
      <c r="BH52" s="68" t="n">
        <f aca="false">IF(BF52=0,"    ---- ",IF(ABS(ROUND(100/BF52*BG52-100,1))&lt;999,ROUND(100/BF52*BG52-100,1),IF(ROUND(100/BF52*BG52-100,1)&gt;999,999,-999)))</f>
        <v>57.4</v>
      </c>
      <c r="BI52" s="217" t="n">
        <f aca="false">100/$CI52*BG52</f>
        <v>6.59837824625812</v>
      </c>
      <c r="BJ52" s="214"/>
      <c r="BK52" s="214"/>
      <c r="BL52" s="214"/>
      <c r="BM52" s="217"/>
      <c r="BN52" s="214"/>
      <c r="BO52" s="214"/>
      <c r="BP52" s="217"/>
      <c r="BQ52" s="217"/>
      <c r="BR52" s="216" t="n">
        <v>3493</v>
      </c>
      <c r="BS52" s="216" t="n">
        <v>4887.698</v>
      </c>
      <c r="BT52" s="68" t="n">
        <f aca="false">IF(BR52=0,"    ---- ",IF(ABS(ROUND(100/BR52*BS52-100,1))&lt;999,ROUND(100/BR52*BS52-100,1),IF(ROUND(100/BR52*BS52-100,1)&gt;999,999,-999)))</f>
        <v>39.9</v>
      </c>
      <c r="BU52" s="217" t="n">
        <f aca="false">100/$CI52*BS52</f>
        <v>7.90075457067107</v>
      </c>
      <c r="BV52" s="216" t="n">
        <v>283.450544</v>
      </c>
      <c r="BW52" s="216" t="n">
        <v>125</v>
      </c>
      <c r="BX52" s="68" t="n">
        <f aca="false">IF(BV52=0,"    ---- ",IF(ABS(ROUND(100/BV52*BW52-100,1))&lt;999,ROUND(100/BV52*BW52-100,1),IF(ROUND(100/BV52*BW52-100,1)&gt;999,999,-999)))</f>
        <v>-55.9</v>
      </c>
      <c r="BY52" s="217" t="n">
        <f aca="false">100/$CI52*BW52</f>
        <v>0.202057148648276</v>
      </c>
      <c r="BZ52" s="216"/>
      <c r="CA52" s="216"/>
      <c r="CB52" s="68"/>
      <c r="CC52" s="217"/>
      <c r="CD52" s="216"/>
      <c r="CE52" s="216"/>
      <c r="CF52" s="68"/>
      <c r="CG52" s="217"/>
      <c r="CH52" s="68" t="n">
        <f aca="false">B52+F52+J52+N52+R52+V52+Z52+AD52+AH52+AL52+AP52+AT52+AX52+BB52+BF52+BJ52+BN52+BR52+BV52+BZ52+CD52</f>
        <v>73947.8777339595</v>
      </c>
      <c r="CI52" s="68" t="n">
        <f aca="false">C52+G52+K52+O52+S52+W52+AA52+AE52+AI52+AM52+AQ52+AU52+AY52+BC52+BG52+BK52+BO52+BS52+BW52+CA52+CE52</f>
        <v>61863.6860097384</v>
      </c>
      <c r="CJ52" s="214" t="n">
        <f aca="false">IF(CH52=0,"    ---- ",IF(ABS(ROUND(100/CH52*CI52-100,1))&lt;999,ROUND(100/CH52*CI52-100,1),IF(ROUND(100/CH52*CI52-100,1)&gt;999,999,-999)))</f>
        <v>-16.3</v>
      </c>
      <c r="CK52" s="74"/>
      <c r="CL52" s="218"/>
      <c r="CM52" s="218"/>
      <c r="CN52" s="218"/>
      <c r="CO52" s="218"/>
      <c r="CP52" s="218"/>
      <c r="CQ52" s="218"/>
      <c r="CR52" s="218"/>
      <c r="CS52" s="218"/>
      <c r="CT52" s="218"/>
      <c r="CU52" s="218"/>
      <c r="CW52" s="219"/>
    </row>
    <row r="53" s="226" customFormat="true" ht="20.1" hidden="false" customHeight="true" outlineLevel="0" collapsed="false">
      <c r="A53" s="220" t="s">
        <v>204</v>
      </c>
      <c r="B53" s="221" t="n">
        <f aca="false">SUM(B54:B55)</f>
        <v>0</v>
      </c>
      <c r="C53" s="221"/>
      <c r="D53" s="221"/>
      <c r="E53" s="222"/>
      <c r="F53" s="182"/>
      <c r="G53" s="182"/>
      <c r="H53" s="127"/>
      <c r="I53" s="223"/>
      <c r="J53" s="221" t="n">
        <v>157912</v>
      </c>
      <c r="K53" s="221" t="n">
        <v>137502</v>
      </c>
      <c r="L53" s="221" t="n">
        <f aca="false">IF(J53=0,"    ---- ",IF(ABS(ROUND(100/J53*K53-100,1))&lt;999,ROUND(100/J53*K53-100,1),IF(ROUND(100/J53*K53-100,1)&gt;999,999,-999)))</f>
        <v>-12.9</v>
      </c>
      <c r="M53" s="223" t="n">
        <f aca="false">100/$CI53*K53</f>
        <v>45.7367367130734</v>
      </c>
      <c r="N53" s="182"/>
      <c r="O53" s="182"/>
      <c r="P53" s="221"/>
      <c r="Q53" s="223"/>
      <c r="R53" s="182" t="n">
        <v>20317</v>
      </c>
      <c r="S53" s="182" t="n">
        <v>12511</v>
      </c>
      <c r="T53" s="127" t="n">
        <f aca="false">IF(R53=0,"    ---- ",IF(ABS(ROUND(100/R53*S53-100,1))&lt;999,ROUND(100/R53*S53-100,1),IF(ROUND(100/R53*S53-100,1)&gt;999,999,-999)))</f>
        <v>-38.4</v>
      </c>
      <c r="U53" s="223" t="n">
        <f aca="false">100/$CI53*S53</f>
        <v>4.16148356400097</v>
      </c>
      <c r="V53" s="221"/>
      <c r="W53" s="221"/>
      <c r="X53" s="223"/>
      <c r="Y53" s="223"/>
      <c r="Z53" s="182"/>
      <c r="AA53" s="182"/>
      <c r="AB53" s="127"/>
      <c r="AC53" s="223"/>
      <c r="AD53" s="182" t="n">
        <v>55140</v>
      </c>
      <c r="AE53" s="182" t="n">
        <v>58961.177</v>
      </c>
      <c r="AF53" s="127" t="n">
        <f aca="false">IF(AD53=0,"    ---- ",IF(ABS(ROUND(100/AD53*AE53-100,1))&lt;999,ROUND(100/AD53*AE53-100,1),IF(ROUND(100/AD53*AE53-100,1)&gt;999,999,-999)))</f>
        <v>6.9</v>
      </c>
      <c r="AG53" s="223" t="n">
        <f aca="false">100/$CI53*AE53</f>
        <v>19.612018943302</v>
      </c>
      <c r="AH53" s="182"/>
      <c r="AI53" s="182"/>
      <c r="AJ53" s="127"/>
      <c r="AK53" s="223"/>
      <c r="AL53" s="182"/>
      <c r="AM53" s="182"/>
      <c r="AN53" s="221"/>
      <c r="AO53" s="223"/>
      <c r="AP53" s="182"/>
      <c r="AQ53" s="182"/>
      <c r="AR53" s="221"/>
      <c r="AS53" s="223"/>
      <c r="AT53" s="182"/>
      <c r="AU53" s="182"/>
      <c r="AV53" s="127"/>
      <c r="AW53" s="223"/>
      <c r="AX53" s="182"/>
      <c r="AY53" s="182"/>
      <c r="AZ53" s="127"/>
      <c r="BA53" s="223"/>
      <c r="BB53" s="182"/>
      <c r="BC53" s="182"/>
      <c r="BD53" s="127"/>
      <c r="BE53" s="223"/>
      <c r="BF53" s="182" t="n">
        <v>22257.9196978509</v>
      </c>
      <c r="BG53" s="182" t="n">
        <v>30244</v>
      </c>
      <c r="BH53" s="127" t="n">
        <f aca="false">IF(BF53=0,"    ---- ",IF(ABS(ROUND(100/BF53*BG53-100,1))&lt;999,ROUND(100/BF53*BG53-100,1),IF(ROUND(100/BF53*BG53-100,1)&gt;999,999,-999)))</f>
        <v>35.9</v>
      </c>
      <c r="BI53" s="223" t="n">
        <f aca="false">100/$CI53*BG53</f>
        <v>10.0599399656019</v>
      </c>
      <c r="BJ53" s="221"/>
      <c r="BK53" s="221"/>
      <c r="BL53" s="221"/>
      <c r="BM53" s="223"/>
      <c r="BN53" s="221"/>
      <c r="BO53" s="221"/>
      <c r="BP53" s="223"/>
      <c r="BQ53" s="223"/>
      <c r="BR53" s="182" t="n">
        <v>72791</v>
      </c>
      <c r="BS53" s="182" t="n">
        <v>61419.8</v>
      </c>
      <c r="BT53" s="127" t="n">
        <f aca="false">IF(BR53=0,"    ---- ",IF(ABS(ROUND(100/BR53*BS53-100,1))&lt;999,ROUND(100/BR53*BS53-100,1),IF(ROUND(100/BR53*BS53-100,1)&gt;999,999,-999)))</f>
        <v>-15.6</v>
      </c>
      <c r="BU53" s="223" t="n">
        <f aca="false">100/$CI53*BS53</f>
        <v>20.4298208140218</v>
      </c>
      <c r="BV53" s="182"/>
      <c r="BW53" s="182"/>
      <c r="BX53" s="127"/>
      <c r="BY53" s="223"/>
      <c r="BZ53" s="182"/>
      <c r="CA53" s="182"/>
      <c r="CB53" s="127"/>
      <c r="CC53" s="223"/>
      <c r="CD53" s="182"/>
      <c r="CE53" s="182"/>
      <c r="CF53" s="127"/>
      <c r="CG53" s="223"/>
      <c r="CH53" s="127" t="n">
        <f aca="false">B53+F53+J53+N53+R53+V53+Z53+AD53+AH53+AL53+AP53+AT53+AX53+BB53+BF53+BJ53+BN53+BR53+BV53+BZ53+CD53</f>
        <v>328417.919697851</v>
      </c>
      <c r="CI53" s="127" t="n">
        <f aca="false">C53+G53+K53+O53+S53+W53+AA53+AE53+AI53+AM53+AQ53+AU53+AY53+BC53+BG53+BK53+BO53+BS53+BW53+CA53+CE53</f>
        <v>300637.977</v>
      </c>
      <c r="CJ53" s="221" t="n">
        <f aca="false">IF(CH53=0,"    ---- ",IF(ABS(ROUND(100/CH53*CI53-100,1))&lt;999,ROUND(100/CH53*CI53-100,1),IF(ROUND(100/CH53*CI53-100,1)&gt;999,999,-999)))</f>
        <v>-8.5</v>
      </c>
      <c r="CK53" s="224"/>
      <c r="CL53" s="225"/>
      <c r="CM53" s="225"/>
      <c r="CN53" s="225"/>
      <c r="CO53" s="225"/>
      <c r="CP53" s="225"/>
      <c r="CQ53" s="225"/>
      <c r="CR53" s="225"/>
      <c r="CS53" s="225"/>
      <c r="CT53" s="225"/>
      <c r="CU53" s="225"/>
      <c r="CW53" s="227"/>
    </row>
    <row r="54" s="31" customFormat="true" ht="20.1" hidden="false" customHeight="true" outlineLevel="0" collapsed="false">
      <c r="A54" s="73" t="s">
        <v>205</v>
      </c>
      <c r="B54" s="214"/>
      <c r="C54" s="214"/>
      <c r="D54" s="214"/>
      <c r="E54" s="71"/>
      <c r="F54" s="228"/>
      <c r="G54" s="228"/>
      <c r="H54" s="68"/>
      <c r="I54" s="217"/>
      <c r="J54" s="214" t="n">
        <v>157381</v>
      </c>
      <c r="K54" s="214" t="n">
        <v>137067</v>
      </c>
      <c r="L54" s="214" t="n">
        <f aca="false">IF(J54=0,"    ---- ",IF(ABS(ROUND(100/J54*K54-100,1))&lt;999,ROUND(100/J54*K54-100,1),IF(ROUND(100/J54*K54-100,1)&gt;999,999,-999)))</f>
        <v>-12.9</v>
      </c>
      <c r="M54" s="217" t="n">
        <f aca="false">100/$CI54*K54</f>
        <v>45.6581081805861</v>
      </c>
      <c r="N54" s="228"/>
      <c r="O54" s="228"/>
      <c r="P54" s="214"/>
      <c r="Q54" s="217"/>
      <c r="R54" s="228" t="n">
        <v>20317</v>
      </c>
      <c r="S54" s="228" t="n">
        <v>12511</v>
      </c>
      <c r="T54" s="68" t="n">
        <f aca="false">IF(R54=0,"    ---- ",IF(ABS(ROUND(100/R54*S54-100,1))&lt;999,ROUND(100/R54*S54-100,1),IF(ROUND(100/R54*S54-100,1)&gt;999,999,-999)))</f>
        <v>-38.4</v>
      </c>
      <c r="U54" s="217" t="n">
        <f aca="false">100/$CI54*S54</f>
        <v>4.16751363528284</v>
      </c>
      <c r="V54" s="214"/>
      <c r="W54" s="214"/>
      <c r="X54" s="217"/>
      <c r="Y54" s="217"/>
      <c r="Z54" s="228"/>
      <c r="AA54" s="228"/>
      <c r="AB54" s="68"/>
      <c r="AC54" s="217"/>
      <c r="AD54" s="228" t="n">
        <v>55140</v>
      </c>
      <c r="AE54" s="228" t="n">
        <v>58961.177</v>
      </c>
      <c r="AF54" s="68" t="n">
        <f aca="false">IF(AD54=0,"    ---- ",IF(ABS(ROUND(100/AD54*AE54-100,1))&lt;999,ROUND(100/AD54*AE54-100,1),IF(ROUND(100/AD54*AE54-100,1)&gt;999,999,-999)))</f>
        <v>6.9</v>
      </c>
      <c r="AG54" s="217" t="n">
        <f aca="false">100/$CI54*AE54</f>
        <v>19.6404371432999</v>
      </c>
      <c r="AH54" s="228"/>
      <c r="AI54" s="228"/>
      <c r="AJ54" s="68"/>
      <c r="AK54" s="217"/>
      <c r="AL54" s="228"/>
      <c r="AM54" s="228"/>
      <c r="AN54" s="214"/>
      <c r="AO54" s="217"/>
      <c r="AP54" s="228"/>
      <c r="AQ54" s="228"/>
      <c r="AR54" s="214"/>
      <c r="AS54" s="217"/>
      <c r="AT54" s="228"/>
      <c r="AU54" s="228"/>
      <c r="AV54" s="68"/>
      <c r="AW54" s="217"/>
      <c r="AX54" s="228"/>
      <c r="AY54" s="228"/>
      <c r="AZ54" s="214"/>
      <c r="BA54" s="217"/>
      <c r="BB54" s="228"/>
      <c r="BC54" s="228"/>
      <c r="BD54" s="214"/>
      <c r="BE54" s="217"/>
      <c r="BF54" s="228" t="n">
        <v>22257.9196978509</v>
      </c>
      <c r="BG54" s="228" t="n">
        <v>30244</v>
      </c>
      <c r="BH54" s="68" t="n">
        <f aca="false">IF(BF54=0,"    ---- ",IF(ABS(ROUND(100/BF54*BG54-100,1))&lt;999,ROUND(100/BF54*BG54-100,1),IF(ROUND(100/BF54*BG54-100,1)&gt;999,999,-999)))</f>
        <v>35.9</v>
      </c>
      <c r="BI54" s="217" t="n">
        <f aca="false">100/$CI54*BG54</f>
        <v>10.0745170158656</v>
      </c>
      <c r="BJ54" s="214"/>
      <c r="BK54" s="214"/>
      <c r="BL54" s="214"/>
      <c r="BM54" s="217"/>
      <c r="BN54" s="214"/>
      <c r="BO54" s="214"/>
      <c r="BP54" s="217"/>
      <c r="BQ54" s="217"/>
      <c r="BR54" s="228" t="n">
        <v>72791</v>
      </c>
      <c r="BS54" s="228" t="n">
        <v>61419.8</v>
      </c>
      <c r="BT54" s="68" t="n">
        <f aca="false">IF(BR54=0,"    ---- ",IF(ABS(ROUND(100/BR54*BS54-100,1))&lt;999,ROUND(100/BR54*BS54-100,1),IF(ROUND(100/BR54*BS54-100,1)&gt;999,999,-999)))</f>
        <v>-15.6</v>
      </c>
      <c r="BU54" s="217" t="n">
        <f aca="false">100/$CI54*BS54</f>
        <v>20.4594240249656</v>
      </c>
      <c r="BV54" s="228"/>
      <c r="BW54" s="228"/>
      <c r="BX54" s="68"/>
      <c r="BY54" s="217"/>
      <c r="BZ54" s="228"/>
      <c r="CA54" s="228"/>
      <c r="CB54" s="68"/>
      <c r="CC54" s="217"/>
      <c r="CD54" s="228"/>
      <c r="CE54" s="228"/>
      <c r="CF54" s="68"/>
      <c r="CG54" s="217"/>
      <c r="CH54" s="68" t="n">
        <f aca="false">B54+F54+J54+N54+R54+V54+Z54+AD54+AH54+AL54+AP54+AT54+AX54+BB54+BF54+BJ54+BN54+BR54+BV54+BZ54+CD54</f>
        <v>327886.919697851</v>
      </c>
      <c r="CI54" s="68" t="n">
        <f aca="false">C54+G54+K54+O54+S54+W54+AA54+AE54+AI54+AM54+AQ54+AU54+AY54+BC54+BG54+BK54+BO54+BS54+BW54+CA54+CE54</f>
        <v>300202.977</v>
      </c>
      <c r="CJ54" s="214" t="n">
        <f aca="false">IF(CH54=0,"    ---- ",IF(ABS(ROUND(100/CH54*CI54-100,1))&lt;999,ROUND(100/CH54*CI54-100,1),IF(ROUND(100/CH54*CI54-100,1)&gt;999,999,-999)))</f>
        <v>-8.4</v>
      </c>
      <c r="CK54" s="74"/>
      <c r="CL54" s="218"/>
      <c r="CM54" s="218"/>
      <c r="CN54" s="218"/>
      <c r="CO54" s="218"/>
      <c r="CP54" s="218"/>
      <c r="CQ54" s="218"/>
      <c r="CR54" s="218"/>
      <c r="CS54" s="218"/>
      <c r="CT54" s="218"/>
      <c r="CU54" s="218"/>
      <c r="CW54" s="219"/>
    </row>
    <row r="55" s="31" customFormat="true" ht="20.1" hidden="false" customHeight="true" outlineLevel="0" collapsed="false">
      <c r="A55" s="73" t="s">
        <v>207</v>
      </c>
      <c r="B55" s="214"/>
      <c r="C55" s="214"/>
      <c r="D55" s="214"/>
      <c r="E55" s="71"/>
      <c r="F55" s="228"/>
      <c r="G55" s="228"/>
      <c r="H55" s="68"/>
      <c r="I55" s="217"/>
      <c r="J55" s="214" t="n">
        <v>531</v>
      </c>
      <c r="K55" s="214" t="n">
        <v>435</v>
      </c>
      <c r="L55" s="214" t="n">
        <f aca="false">IF(J55=0,"    ---- ",IF(ABS(ROUND(100/J55*K55-100,1))&lt;999,ROUND(100/J55*K55-100,1),IF(ROUND(100/J55*K55-100,1)&gt;999,999,-999)))</f>
        <v>-18.1</v>
      </c>
      <c r="M55" s="217" t="n">
        <f aca="false">100/$CI55*K55</f>
        <v>100</v>
      </c>
      <c r="N55" s="228"/>
      <c r="O55" s="228"/>
      <c r="P55" s="214"/>
      <c r="Q55" s="217"/>
      <c r="R55" s="228"/>
      <c r="S55" s="228"/>
      <c r="T55" s="68"/>
      <c r="U55" s="217"/>
      <c r="V55" s="214"/>
      <c r="W55" s="214"/>
      <c r="X55" s="217"/>
      <c r="Y55" s="217"/>
      <c r="Z55" s="228"/>
      <c r="AA55" s="228"/>
      <c r="AB55" s="68"/>
      <c r="AC55" s="217"/>
      <c r="AD55" s="228"/>
      <c r="AE55" s="228"/>
      <c r="AF55" s="68"/>
      <c r="AG55" s="217"/>
      <c r="AH55" s="228"/>
      <c r="AI55" s="228"/>
      <c r="AJ55" s="68"/>
      <c r="AK55" s="217"/>
      <c r="AL55" s="228"/>
      <c r="AM55" s="228"/>
      <c r="AN55" s="214"/>
      <c r="AO55" s="217"/>
      <c r="AP55" s="228"/>
      <c r="AQ55" s="228"/>
      <c r="AR55" s="214"/>
      <c r="AS55" s="217"/>
      <c r="AT55" s="228"/>
      <c r="AU55" s="228"/>
      <c r="AV55" s="68"/>
      <c r="AW55" s="217"/>
      <c r="AX55" s="228"/>
      <c r="AY55" s="228"/>
      <c r="AZ55" s="214"/>
      <c r="BA55" s="217"/>
      <c r="BB55" s="228"/>
      <c r="BC55" s="228"/>
      <c r="BD55" s="214"/>
      <c r="BE55" s="217"/>
      <c r="BF55" s="228"/>
      <c r="BG55" s="228"/>
      <c r="BH55" s="68"/>
      <c r="BI55" s="217"/>
      <c r="BJ55" s="214"/>
      <c r="BK55" s="214"/>
      <c r="BL55" s="214"/>
      <c r="BM55" s="217"/>
      <c r="BN55" s="214"/>
      <c r="BO55" s="214"/>
      <c r="BP55" s="217"/>
      <c r="BQ55" s="217"/>
      <c r="BR55" s="228"/>
      <c r="BS55" s="228"/>
      <c r="BT55" s="68"/>
      <c r="BU55" s="217"/>
      <c r="BV55" s="228"/>
      <c r="BW55" s="228"/>
      <c r="BX55" s="68"/>
      <c r="BY55" s="217"/>
      <c r="BZ55" s="228"/>
      <c r="CA55" s="228"/>
      <c r="CB55" s="68"/>
      <c r="CC55" s="217"/>
      <c r="CD55" s="228"/>
      <c r="CE55" s="228"/>
      <c r="CF55" s="68"/>
      <c r="CG55" s="217"/>
      <c r="CH55" s="68" t="n">
        <f aca="false">B55+F55+J55+N55+R55+V55+Z55+AD55+AH55+AL55+AP55+AT55+AX55+BB55+BF55+BJ55+BN55+BR55+BV55+BZ55+CD55</f>
        <v>531</v>
      </c>
      <c r="CI55" s="68" t="n">
        <f aca="false">C55+G55+K55+O55+S55+W55+AA55+AE55+AI55+AM55+AQ55+AU55+AY55+BC55+BG55+BK55+BO55+BS55+BW55+CA55+CE55</f>
        <v>435</v>
      </c>
      <c r="CJ55" s="214" t="n">
        <f aca="false">IF(CH55=0,"    ---- ",IF(ABS(ROUND(100/CH55*CI55-100,1))&lt;999,ROUND(100/CH55*CI55-100,1),IF(ROUND(100/CH55*CI55-100,1)&gt;999,999,-999)))</f>
        <v>-18.1</v>
      </c>
      <c r="CK55" s="74"/>
      <c r="CL55" s="218"/>
      <c r="CM55" s="218"/>
      <c r="CN55" s="218"/>
      <c r="CO55" s="218"/>
      <c r="CP55" s="218"/>
      <c r="CQ55" s="218"/>
      <c r="CR55" s="218"/>
      <c r="CS55" s="218"/>
      <c r="CT55" s="218"/>
      <c r="CU55" s="218"/>
      <c r="CW55" s="219"/>
    </row>
    <row r="56" s="31" customFormat="true" ht="20.1" hidden="false" customHeight="true" outlineLevel="0" collapsed="false">
      <c r="A56" s="73" t="s">
        <v>230</v>
      </c>
      <c r="B56" s="214"/>
      <c r="C56" s="214"/>
      <c r="D56" s="214"/>
      <c r="E56" s="71"/>
      <c r="F56" s="228"/>
      <c r="G56" s="228"/>
      <c r="H56" s="68"/>
      <c r="I56" s="217"/>
      <c r="J56" s="214" t="n">
        <v>500</v>
      </c>
      <c r="K56" s="214" t="n">
        <v>138</v>
      </c>
      <c r="L56" s="214" t="n">
        <f aca="false">IF(J56=0,"    ---- ",IF(ABS(ROUND(100/J56*K56-100,1))&lt;999,ROUND(100/J56*K56-100,1),IF(ROUND(100/J56*K56-100,1)&gt;999,999,-999)))</f>
        <v>-72.4</v>
      </c>
      <c r="M56" s="217" t="n">
        <f aca="false">100/$CI56*K56</f>
        <v>100</v>
      </c>
      <c r="N56" s="228"/>
      <c r="O56" s="228"/>
      <c r="P56" s="214"/>
      <c r="Q56" s="217"/>
      <c r="R56" s="228"/>
      <c r="S56" s="228"/>
      <c r="T56" s="68"/>
      <c r="U56" s="217"/>
      <c r="V56" s="214"/>
      <c r="W56" s="214"/>
      <c r="X56" s="217"/>
      <c r="Y56" s="217"/>
      <c r="Z56" s="228"/>
      <c r="AA56" s="228"/>
      <c r="AB56" s="68"/>
      <c r="AC56" s="217"/>
      <c r="AD56" s="228"/>
      <c r="AE56" s="228"/>
      <c r="AF56" s="68"/>
      <c r="AG56" s="217"/>
      <c r="AH56" s="228"/>
      <c r="AI56" s="228"/>
      <c r="AJ56" s="68"/>
      <c r="AK56" s="217"/>
      <c r="AL56" s="228"/>
      <c r="AM56" s="228"/>
      <c r="AN56" s="214"/>
      <c r="AO56" s="217"/>
      <c r="AP56" s="228"/>
      <c r="AQ56" s="228"/>
      <c r="AR56" s="214"/>
      <c r="AS56" s="217"/>
      <c r="AT56" s="228"/>
      <c r="AU56" s="228"/>
      <c r="AV56" s="68"/>
      <c r="AW56" s="217"/>
      <c r="AX56" s="228"/>
      <c r="AY56" s="228"/>
      <c r="AZ56" s="214"/>
      <c r="BA56" s="217"/>
      <c r="BB56" s="228"/>
      <c r="BC56" s="228"/>
      <c r="BD56" s="214"/>
      <c r="BE56" s="217"/>
      <c r="BF56" s="228"/>
      <c r="BG56" s="228"/>
      <c r="BH56" s="68"/>
      <c r="BI56" s="217"/>
      <c r="BJ56" s="214"/>
      <c r="BK56" s="214"/>
      <c r="BL56" s="214"/>
      <c r="BM56" s="217"/>
      <c r="BN56" s="214"/>
      <c r="BO56" s="214"/>
      <c r="BP56" s="217"/>
      <c r="BQ56" s="217"/>
      <c r="BR56" s="228"/>
      <c r="BS56" s="228"/>
      <c r="BT56" s="68"/>
      <c r="BU56" s="217"/>
      <c r="BV56" s="228"/>
      <c r="BW56" s="228"/>
      <c r="BX56" s="68"/>
      <c r="BY56" s="217"/>
      <c r="BZ56" s="228"/>
      <c r="CA56" s="228"/>
      <c r="CB56" s="68"/>
      <c r="CC56" s="217"/>
      <c r="CD56" s="228"/>
      <c r="CE56" s="228"/>
      <c r="CF56" s="68"/>
      <c r="CG56" s="217"/>
      <c r="CH56" s="68" t="n">
        <f aca="false">B56+F56+J56+N56+R56+V56+Z56+AD56+AH56+AL56+AP56+AT56+AX56+BB56+BF56+BJ56+BN56+BR56+BV56+BZ56+CD56</f>
        <v>500</v>
      </c>
      <c r="CI56" s="68" t="n">
        <f aca="false">C56+G56+K56+O56+S56+W56+AA56+AE56+AI56+AM56+AQ56+AU56+AY56+BC56+BG56+BK56+BO56+BS56+BW56+CA56+CE56</f>
        <v>138</v>
      </c>
      <c r="CJ56" s="214" t="n">
        <f aca="false">IF(CH56=0,"    ---- ",IF(ABS(ROUND(100/CH56*CI56-100,1))&lt;999,ROUND(100/CH56*CI56-100,1),IF(ROUND(100/CH56*CI56-100,1)&gt;999,999,-999)))</f>
        <v>-72.4</v>
      </c>
      <c r="CK56" s="74"/>
      <c r="CL56" s="218"/>
      <c r="CM56" s="218"/>
      <c r="CN56" s="218"/>
      <c r="CO56" s="218"/>
      <c r="CP56" s="218"/>
      <c r="CQ56" s="218"/>
      <c r="CR56" s="218"/>
      <c r="CS56" s="218"/>
      <c r="CT56" s="218"/>
      <c r="CU56" s="218"/>
      <c r="CW56" s="219"/>
    </row>
    <row r="57" s="31" customFormat="true" ht="20.1" hidden="false" customHeight="true" outlineLevel="0" collapsed="false">
      <c r="A57" s="229" t="s">
        <v>209</v>
      </c>
      <c r="B57" s="214"/>
      <c r="C57" s="214"/>
      <c r="D57" s="68"/>
      <c r="E57" s="230"/>
      <c r="F57" s="228"/>
      <c r="G57" s="228"/>
      <c r="H57" s="68"/>
      <c r="I57" s="217"/>
      <c r="J57" s="214" t="n">
        <v>11950</v>
      </c>
      <c r="K57" s="214" t="n">
        <v>12694</v>
      </c>
      <c r="L57" s="214" t="n">
        <f aca="false">IF(J57=0,"    ---- ",IF(ABS(ROUND(100/J57*K57-100,1))&lt;999,ROUND(100/J57*K57-100,1),IF(ROUND(100/J57*K57-100,1)&gt;999,999,-999)))</f>
        <v>6.2</v>
      </c>
      <c r="M57" s="217" t="n">
        <f aca="false">100/$CI57*K57</f>
        <v>7.00818833434548</v>
      </c>
      <c r="N57" s="228"/>
      <c r="O57" s="228"/>
      <c r="P57" s="214"/>
      <c r="Q57" s="217"/>
      <c r="R57" s="228" t="n">
        <v>20317</v>
      </c>
      <c r="S57" s="228" t="n">
        <v>12511</v>
      </c>
      <c r="T57" s="68" t="n">
        <f aca="false">IF(R57=0,"    ---- ",IF(ABS(ROUND(100/R57*S57-100,1))&lt;999,ROUND(100/R57*S57-100,1),IF(ROUND(100/R57*S57-100,1)&gt;999,999,-999)))</f>
        <v>-38.4</v>
      </c>
      <c r="U57" s="217" t="n">
        <f aca="false">100/$CI57*S57</f>
        <v>6.90715647163986</v>
      </c>
      <c r="V57" s="214"/>
      <c r="W57" s="214"/>
      <c r="X57" s="217"/>
      <c r="Y57" s="217"/>
      <c r="Z57" s="228"/>
      <c r="AA57" s="228"/>
      <c r="AB57" s="68"/>
      <c r="AC57" s="217"/>
      <c r="AD57" s="228" t="n">
        <v>55140</v>
      </c>
      <c r="AE57" s="228" t="n">
        <v>58961.177</v>
      </c>
      <c r="AF57" s="68" t="n">
        <f aca="false">IF(AD57=0,"    ---- ",IF(ABS(ROUND(100/AD57*AE57-100,1))&lt;999,ROUND(100/AD57*AE57-100,1),IF(ROUND(100/AD57*AE57-100,1)&gt;999,999,-999)))</f>
        <v>6.9</v>
      </c>
      <c r="AG57" s="217" t="n">
        <f aca="false">100/$CI57*AE57</f>
        <v>32.5516805444052</v>
      </c>
      <c r="AH57" s="228"/>
      <c r="AI57" s="228"/>
      <c r="AJ57" s="68"/>
      <c r="AK57" s="217"/>
      <c r="AL57" s="228"/>
      <c r="AM57" s="228"/>
      <c r="AN57" s="68"/>
      <c r="AO57" s="217"/>
      <c r="AP57" s="228"/>
      <c r="AQ57" s="228"/>
      <c r="AR57" s="68"/>
      <c r="AS57" s="217"/>
      <c r="AT57" s="228"/>
      <c r="AU57" s="228"/>
      <c r="AV57" s="68"/>
      <c r="AW57" s="217"/>
      <c r="AX57" s="228"/>
      <c r="AY57" s="228"/>
      <c r="AZ57" s="68"/>
      <c r="BA57" s="217"/>
      <c r="BB57" s="228"/>
      <c r="BC57" s="228"/>
      <c r="BD57" s="68"/>
      <c r="BE57" s="217"/>
      <c r="BF57" s="228" t="n">
        <v>24718.4859678509</v>
      </c>
      <c r="BG57" s="228" t="n">
        <v>31576</v>
      </c>
      <c r="BH57" s="68" t="n">
        <f aca="false">IF(BF57=0,"    ---- ",IF(ABS(ROUND(100/BF57*BG57-100,1))&lt;999,ROUND(100/BF57*BG57-100,1),IF(ROUND(100/BF57*BG57-100,1)&gt;999,999,-999)))</f>
        <v>27.7</v>
      </c>
      <c r="BI57" s="217" t="n">
        <f aca="false">100/$CI57*BG57</f>
        <v>17.4326890535129</v>
      </c>
      <c r="BJ57" s="214"/>
      <c r="BK57" s="214"/>
      <c r="BL57" s="214"/>
      <c r="BM57" s="217"/>
      <c r="BN57" s="214"/>
      <c r="BO57" s="214"/>
      <c r="BP57" s="217"/>
      <c r="BQ57" s="217"/>
      <c r="BR57" s="228" t="n">
        <v>72638</v>
      </c>
      <c r="BS57" s="228" t="n">
        <v>61419.8</v>
      </c>
      <c r="BT57" s="68" t="n">
        <f aca="false">IF(BR57=0,"    ---- ",IF(ABS(ROUND(100/BR57*BS57-100,1))&lt;999,ROUND(100/BR57*BS57-100,1),IF(ROUND(100/BR57*BS57-100,1)&gt;999,999,-999)))</f>
        <v>-15.4</v>
      </c>
      <c r="BU57" s="217" t="n">
        <f aca="false">100/$CI57*BS57</f>
        <v>33.9090535574155</v>
      </c>
      <c r="BV57" s="228" t="n">
        <v>9563.936906</v>
      </c>
      <c r="BW57" s="228" t="n">
        <v>3969</v>
      </c>
      <c r="BX57" s="68" t="n">
        <f aca="false">IF(BV57=0,"    ---- ",IF(ABS(ROUND(100/BV57*BW57-100,1))&lt;999,ROUND(100/BV57*BW57-100,1),IF(ROUND(100/BV57*BW57-100,1)&gt;999,999,-999)))</f>
        <v>-58.5</v>
      </c>
      <c r="BY57" s="217" t="n">
        <f aca="false">100/$CI57*BW57</f>
        <v>2.19123203868105</v>
      </c>
      <c r="BZ57" s="228"/>
      <c r="CA57" s="228"/>
      <c r="CB57" s="68"/>
      <c r="CC57" s="217"/>
      <c r="CD57" s="228"/>
      <c r="CE57" s="228"/>
      <c r="CF57" s="68"/>
      <c r="CG57" s="217"/>
      <c r="CH57" s="68" t="n">
        <f aca="false">B57+F57+J57+N57+R57+V57+Z57+AD57+AH57+AL57+AP57+AT57+AX57+BB57+BF57+BJ57+BN57+BR57+BV57+BZ57+CD57</f>
        <v>194327.422873851</v>
      </c>
      <c r="CI57" s="68" t="n">
        <f aca="false">C57+G57+K57+O57+S57+W57+AA57+AE57+AI57+AM57+AQ57+AU57+AY57+BC57+BG57+BK57+BO57+BS57+BW57+CA57+CE57</f>
        <v>181130.977</v>
      </c>
      <c r="CJ57" s="214" t="n">
        <f aca="false">IF(CH57=0,"    ---- ",IF(ABS(ROUND(100/CH57*CI57-100,1))&lt;999,ROUND(100/CH57*CI57-100,1),IF(ROUND(100/CH57*CI57-100,1)&gt;999,999,-999)))</f>
        <v>-6.8</v>
      </c>
      <c r="CK57" s="74"/>
      <c r="CL57" s="218"/>
      <c r="CM57" s="218"/>
      <c r="CN57" s="218"/>
      <c r="CO57" s="218"/>
      <c r="CP57" s="218"/>
      <c r="CQ57" s="218"/>
      <c r="CR57" s="218"/>
      <c r="CS57" s="218"/>
      <c r="CT57" s="218"/>
      <c r="CU57" s="218"/>
      <c r="CW57" s="219"/>
    </row>
    <row r="58" s="226" customFormat="true" ht="20.1" hidden="false" customHeight="true" outlineLevel="0" collapsed="false">
      <c r="A58" s="220" t="s">
        <v>210</v>
      </c>
      <c r="B58" s="221" t="n">
        <f aca="false">SUM(B59:B60)</f>
        <v>27153</v>
      </c>
      <c r="C58" s="221"/>
      <c r="D58" s="221" t="n">
        <f aca="false">IF(B58=0,"    ---- ",IF(ABS(ROUND(100/B58*C58-100,1))&lt;999,ROUND(100/B58*C58-100,1),IF(ROUND(100/B58*C58-100,1)&gt;999,999,-999)))</f>
        <v>-100</v>
      </c>
      <c r="E58" s="222" t="n">
        <f aca="false">100/$CI58*C58</f>
        <v>0</v>
      </c>
      <c r="F58" s="182" t="n">
        <v>1602.15</v>
      </c>
      <c r="G58" s="182" t="n">
        <v>691.394</v>
      </c>
      <c r="H58" s="127" t="n">
        <f aca="false">IF(F58=0,"    ---- ",IF(ABS(ROUND(100/F58*G58-100,1))&lt;999,ROUND(100/F58*G58-100,1),IF(ROUND(100/F58*G58-100,1)&gt;999,999,-999)))</f>
        <v>-56.8</v>
      </c>
      <c r="I58" s="223" t="n">
        <f aca="false">100/$CI58*G58</f>
        <v>0.592674578080873</v>
      </c>
      <c r="J58" s="221" t="n">
        <v>19444</v>
      </c>
      <c r="K58" s="221" t="n">
        <v>38317</v>
      </c>
      <c r="L58" s="221" t="n">
        <f aca="false">IF(J58=0,"    ---- ",IF(ABS(ROUND(100/J58*K58-100,1))&lt;999,ROUND(100/J58*K58-100,1),IF(ROUND(100/J58*K58-100,1)&gt;999,999,-999)))</f>
        <v>97.1</v>
      </c>
      <c r="M58" s="223" t="n">
        <f aca="false">100/$CI58*K58</f>
        <v>32.8459775588518</v>
      </c>
      <c r="N58" s="182"/>
      <c r="O58" s="182"/>
      <c r="P58" s="221"/>
      <c r="Q58" s="223"/>
      <c r="R58" s="182" t="n">
        <v>4118</v>
      </c>
      <c r="S58" s="182" t="n">
        <v>-420</v>
      </c>
      <c r="T58" s="127" t="n">
        <f aca="false">IF(R58=0,"    ---- ",IF(ABS(ROUND(100/R58*S58-100,1))&lt;999,ROUND(100/R58*S58-100,1),IF(ROUND(100/R58*S58-100,1)&gt;999,999,-999)))</f>
        <v>-110.2</v>
      </c>
      <c r="U58" s="223" t="n">
        <f aca="false">100/$CI58*S58</f>
        <v>-0.360031071710149</v>
      </c>
      <c r="V58" s="221"/>
      <c r="W58" s="221"/>
      <c r="X58" s="223"/>
      <c r="Y58" s="223"/>
      <c r="Z58" s="182" t="n">
        <v>21806</v>
      </c>
      <c r="AA58" s="182" t="n">
        <v>27043</v>
      </c>
      <c r="AB58" s="127" t="n">
        <f aca="false">IF(Z58=0,"    ---- ",IF(ABS(ROUND(100/Z58*AA58-100,1))&lt;999,ROUND(100/Z58*AA58-100,1),IF(ROUND(100/Z58*AA58-100,1)&gt;999,999,-999)))</f>
        <v>24</v>
      </c>
      <c r="AC58" s="223" t="n">
        <f aca="false">100/$CI58*AA58</f>
        <v>23.1817149339466</v>
      </c>
      <c r="AD58" s="182"/>
      <c r="AE58" s="182"/>
      <c r="AF58" s="127"/>
      <c r="AG58" s="223"/>
      <c r="AH58" s="182"/>
      <c r="AI58" s="182"/>
      <c r="AJ58" s="127"/>
      <c r="AK58" s="223"/>
      <c r="AL58" s="182" t="n">
        <v>27208</v>
      </c>
      <c r="AM58" s="182" t="n">
        <v>10853.639</v>
      </c>
      <c r="AN58" s="127" t="n">
        <f aca="false">IF(AL58=0,"    ---- ",IF(ABS(ROUND(100/AL58*AM58-100,1))&lt;999,ROUND(100/AL58*AM58-100,1),IF(ROUND(100/AL58*AM58-100,1)&gt;999,999,-999)))</f>
        <v>-60.1</v>
      </c>
      <c r="AO58" s="223" t="n">
        <f aca="false">100/$CI58*AM58</f>
        <v>9.30392209791683</v>
      </c>
      <c r="AP58" s="182" t="n">
        <v>9414</v>
      </c>
      <c r="AQ58" s="182" t="n">
        <v>17275</v>
      </c>
      <c r="AR58" s="127" t="n">
        <f aca="false">IF(AP58=0,"    ---- ",IF(ABS(ROUND(100/AP58*AQ58-100,1))&lt;999,ROUND(100/AP58*AQ58-100,1),IF(ROUND(100/AP58*AQ58-100,1)&gt;999,999,-999)))</f>
        <v>83.5</v>
      </c>
      <c r="AS58" s="223" t="n">
        <f aca="false">100/$CI58*AQ58</f>
        <v>14.8084208661734</v>
      </c>
      <c r="AT58" s="182"/>
      <c r="AU58" s="182"/>
      <c r="AV58" s="127"/>
      <c r="AW58" s="223"/>
      <c r="AX58" s="182" t="n">
        <v>10541</v>
      </c>
      <c r="AY58" s="182" t="n">
        <v>2331</v>
      </c>
      <c r="AZ58" s="127" t="n">
        <f aca="false">IF(AX58=0,"    ---- ",IF(ABS(ROUND(100/AX58*AY58-100,1))&lt;999,ROUND(100/AX58*AY58-100,1),IF(ROUND(100/AX58*AY58-100,1)&gt;999,999,-999)))</f>
        <v>-77.9</v>
      </c>
      <c r="BA58" s="223" t="n">
        <f aca="false">100/$CI58*AY58</f>
        <v>1.99817244799133</v>
      </c>
      <c r="BB58" s="182"/>
      <c r="BC58" s="182"/>
      <c r="BD58" s="127"/>
      <c r="BE58" s="223"/>
      <c r="BF58" s="182"/>
      <c r="BG58" s="182"/>
      <c r="BH58" s="127"/>
      <c r="BI58" s="223"/>
      <c r="BJ58" s="221"/>
      <c r="BK58" s="221"/>
      <c r="BL58" s="221"/>
      <c r="BM58" s="223"/>
      <c r="BN58" s="221"/>
      <c r="BO58" s="221"/>
      <c r="BP58" s="223"/>
      <c r="BQ58" s="223"/>
      <c r="BR58" s="182" t="n">
        <v>73033</v>
      </c>
      <c r="BS58" s="182" t="n">
        <v>3373.029</v>
      </c>
      <c r="BT58" s="127" t="n">
        <f aca="false">IF(BR58=0,"    ---- ",IF(ABS(ROUND(100/BR58*BS58-100,1))&lt;999,ROUND(100/BR58*BS58-100,1),IF(ROUND(100/BR58*BS58-100,1)&gt;999,999,-999)))</f>
        <v>-95.4</v>
      </c>
      <c r="BU58" s="223" t="n">
        <f aca="false">100/$CI58*BS58</f>
        <v>2.89141725185574</v>
      </c>
      <c r="BV58" s="182" t="n">
        <v>3261.122</v>
      </c>
      <c r="BW58" s="182" t="n">
        <v>8359.736</v>
      </c>
      <c r="BX58" s="127" t="n">
        <f aca="false">IF(BV58=0,"    ---- ",IF(ABS(ROUND(100/BV58*BW58-100,1))&lt;999,ROUND(100/BV58*BW58-100,1),IF(ROUND(100/BV58*BW58-100,1)&gt;999,999,-999)))</f>
        <v>156.3</v>
      </c>
      <c r="BY58" s="223" t="n">
        <f aca="false">100/$CI58*BW58</f>
        <v>7.1661064554617</v>
      </c>
      <c r="BZ58" s="182"/>
      <c r="CA58" s="182"/>
      <c r="CB58" s="127"/>
      <c r="CC58" s="223"/>
      <c r="CD58" s="182" t="n">
        <v>10121.1</v>
      </c>
      <c r="CE58" s="182" t="n">
        <v>8832.8</v>
      </c>
      <c r="CF58" s="127" t="n">
        <f aca="false">IF(CD58=0,"    ---- ",IF(ABS(ROUND(100/CD58*CE58-100,1))&lt;999,ROUND(100/CD58*CE58-100,1),IF(ROUND(100/CD58*CE58-100,1)&gt;999,999,-999)))</f>
        <v>-12.7</v>
      </c>
      <c r="CG58" s="223" t="n">
        <f aca="false">100/$CI58*CE58</f>
        <v>7.57162488143191</v>
      </c>
      <c r="CH58" s="127" t="n">
        <f aca="false">B58+F58+J58+N58+R58+V58+Z58+AD58+AH58+AL58+AP58+AT58+AX58+BB58+BF58+BJ58+BN58+BR58+BV58+BZ58+CD58</f>
        <v>207701.372</v>
      </c>
      <c r="CI58" s="127" t="n">
        <f aca="false">C58+G58+K58+O58+S58+W58+AA58+AE58+AI58+AM58+AQ58+AU58+AY58+BC58+BG58+BK58+BO58+BS58+BW58+CA58+CE58</f>
        <v>116656.598</v>
      </c>
      <c r="CJ58" s="221" t="n">
        <f aca="false">IF(CH58=0,"    ---- ",IF(ABS(ROUND(100/CH58*CI58-100,1))&lt;999,ROUND(100/CH58*CI58-100,1),IF(ROUND(100/CH58*CI58-100,1)&gt;999,999,-999)))</f>
        <v>-43.8</v>
      </c>
      <c r="CK58" s="224"/>
      <c r="CL58" s="225"/>
      <c r="CM58" s="225"/>
      <c r="CN58" s="225"/>
      <c r="CO58" s="225"/>
      <c r="CP58" s="225"/>
      <c r="CQ58" s="225"/>
      <c r="CR58" s="225"/>
      <c r="CS58" s="225"/>
      <c r="CT58" s="225"/>
      <c r="CU58" s="225"/>
      <c r="CW58" s="227"/>
    </row>
    <row r="59" s="31" customFormat="true" ht="20.1" hidden="false" customHeight="true" outlineLevel="0" collapsed="false">
      <c r="A59" s="213" t="s">
        <v>211</v>
      </c>
      <c r="B59" s="214"/>
      <c r="C59" s="214"/>
      <c r="D59" s="214"/>
      <c r="E59" s="215"/>
      <c r="F59" s="216" t="n">
        <v>1602.15</v>
      </c>
      <c r="G59" s="216" t="n">
        <v>691.394</v>
      </c>
      <c r="H59" s="68" t="n">
        <f aca="false">IF(F59=0,"    ---- ",IF(ABS(ROUND(100/F59*G59-100,1))&lt;999,ROUND(100/F59*G59-100,1),IF(ROUND(100/F59*G59-100,1)&gt;999,999,-999)))</f>
        <v>-56.8</v>
      </c>
      <c r="I59" s="217" t="n">
        <f aca="false">100/$CI59*G59</f>
        <v>1.12501331632575</v>
      </c>
      <c r="J59" s="214" t="n">
        <v>1250</v>
      </c>
      <c r="K59" s="214" t="n">
        <v>8790</v>
      </c>
      <c r="L59" s="214" t="n">
        <f aca="false">IF(J59=0,"    ---- ",IF(ABS(ROUND(100/J59*K59-100,1))&lt;999,ROUND(100/J59*K59-100,1),IF(ROUND(100/J59*K59-100,1)&gt;999,999,-999)))</f>
        <v>603.2</v>
      </c>
      <c r="M59" s="217" t="n">
        <f aca="false">100/$CI59*K59</f>
        <v>14.3027955847221</v>
      </c>
      <c r="N59" s="216"/>
      <c r="O59" s="216"/>
      <c r="P59" s="214"/>
      <c r="Q59" s="217"/>
      <c r="R59" s="216" t="n">
        <v>4118</v>
      </c>
      <c r="S59" s="216" t="n">
        <v>-420</v>
      </c>
      <c r="T59" s="68" t="n">
        <f aca="false">IF(R59=0,"    ---- ",IF(ABS(ROUND(100/R59*S59-100,1))&lt;999,ROUND(100/R59*S59-100,1),IF(ROUND(100/R59*S59-100,1)&gt;999,999,-999)))</f>
        <v>-110.2</v>
      </c>
      <c r="U59" s="217" t="n">
        <f aca="false">100/$CI59*S59</f>
        <v>-0.683410027938941</v>
      </c>
      <c r="V59" s="214"/>
      <c r="W59" s="214"/>
      <c r="X59" s="217"/>
      <c r="Y59" s="217"/>
      <c r="Z59" s="216" t="n">
        <v>3932</v>
      </c>
      <c r="AA59" s="216" t="n">
        <v>3379</v>
      </c>
      <c r="AB59" s="68" t="n">
        <f aca="false">IF(Z59=0,"    ---- ",IF(ABS(ROUND(100/Z59*AA59-100,1))&lt;999,ROUND(100/Z59*AA59-100,1),IF(ROUND(100/Z59*AA59-100,1)&gt;999,999,-999)))</f>
        <v>-14.1</v>
      </c>
      <c r="AC59" s="217" t="n">
        <f aca="false">100/$CI59*AA59</f>
        <v>5.4981963914421</v>
      </c>
      <c r="AD59" s="216"/>
      <c r="AE59" s="216"/>
      <c r="AF59" s="68"/>
      <c r="AG59" s="217"/>
      <c r="AH59" s="216"/>
      <c r="AI59" s="216"/>
      <c r="AJ59" s="68"/>
      <c r="AK59" s="217"/>
      <c r="AL59" s="216" t="n">
        <v>27208</v>
      </c>
      <c r="AM59" s="216" t="n">
        <v>10853.639</v>
      </c>
      <c r="AN59" s="68" t="n">
        <f aca="false">IF(AL59=0,"    ---- ",IF(ABS(ROUND(100/AL59*AM59-100,1))&lt;999,ROUND(100/AL59*AM59-100,1),IF(ROUND(100/AL59*AM59-100,1)&gt;999,999,-999)))</f>
        <v>-60.1</v>
      </c>
      <c r="AO59" s="217" t="n">
        <f aca="false">100/$CI59*AM59</f>
        <v>17.6606803148314</v>
      </c>
      <c r="AP59" s="216" t="n">
        <v>9414</v>
      </c>
      <c r="AQ59" s="216" t="n">
        <v>17275</v>
      </c>
      <c r="AR59" s="68" t="n">
        <f aca="false">IF(AP59=0,"    ---- ",IF(ABS(ROUND(100/AP59*AQ59-100,1))&lt;999,ROUND(100/AP59*AQ59-100,1),IF(ROUND(100/AP59*AQ59-100,1)&gt;999,999,-999)))</f>
        <v>83.5</v>
      </c>
      <c r="AS59" s="217" t="n">
        <f aca="false">100/$CI59*AQ59</f>
        <v>28.1093053158219</v>
      </c>
      <c r="AT59" s="216"/>
      <c r="AU59" s="216"/>
      <c r="AV59" s="68"/>
      <c r="AW59" s="217"/>
      <c r="AX59" s="216" t="n">
        <v>10541</v>
      </c>
      <c r="AY59" s="216" t="n">
        <v>2331</v>
      </c>
      <c r="AZ59" s="214" t="n">
        <f aca="false">IF(AX59=0,"    ---- ",IF(ABS(ROUND(100/AX59*AY59-100,1))&lt;999,ROUND(100/AX59*AY59-100,1),IF(ROUND(100/AX59*AY59-100,1)&gt;999,999,-999)))</f>
        <v>-77.9</v>
      </c>
      <c r="BA59" s="217" t="n">
        <f aca="false">100/$CI59*AY59</f>
        <v>3.79292565506112</v>
      </c>
      <c r="BB59" s="216"/>
      <c r="BC59" s="216"/>
      <c r="BD59" s="214"/>
      <c r="BE59" s="217"/>
      <c r="BF59" s="216"/>
      <c r="BG59" s="216"/>
      <c r="BH59" s="68"/>
      <c r="BI59" s="217"/>
      <c r="BJ59" s="214"/>
      <c r="BK59" s="214"/>
      <c r="BL59" s="214"/>
      <c r="BM59" s="217"/>
      <c r="BN59" s="214"/>
      <c r="BO59" s="214"/>
      <c r="BP59" s="217"/>
      <c r="BQ59" s="217"/>
      <c r="BR59" s="216" t="n">
        <v>3275</v>
      </c>
      <c r="BS59" s="216" t="n">
        <v>2747.448</v>
      </c>
      <c r="BT59" s="68" t="n">
        <f aca="false">IF(BR59=0,"    ---- ",IF(ABS(ROUND(100/BR59*BS59-100,1))&lt;999,ROUND(100/BR59*BS59-100,1),IF(ROUND(100/BR59*BS59-100,1)&gt;999,999,-999)))</f>
        <v>-16.1</v>
      </c>
      <c r="BU59" s="217" t="n">
        <f aca="false">100/$CI59*BS59</f>
        <v>4.47055598676378</v>
      </c>
      <c r="BV59" s="216" t="n">
        <v>3261.122</v>
      </c>
      <c r="BW59" s="216" t="n">
        <v>8359.736</v>
      </c>
      <c r="BX59" s="68" t="n">
        <f aca="false">IF(BV59=0,"    ---- ",IF(ABS(ROUND(100/BV59*BW59-100,1))&lt;999,ROUND(100/BV59*BW59-100,1),IF(ROUND(100/BV59*BW59-100,1)&gt;999,999,-999)))</f>
        <v>156.3</v>
      </c>
      <c r="BY59" s="217" t="n">
        <f aca="false">100/$CI59*BW59</f>
        <v>13.6026843174337</v>
      </c>
      <c r="BZ59" s="216"/>
      <c r="CA59" s="216"/>
      <c r="CB59" s="68"/>
      <c r="CC59" s="217"/>
      <c r="CD59" s="216" t="n">
        <v>8625</v>
      </c>
      <c r="CE59" s="216" t="n">
        <v>7449.3</v>
      </c>
      <c r="CF59" s="68" t="n">
        <f aca="false">IF(CD59=0,"    ---- ",IF(ABS(ROUND(100/CD59*CE59-100,1))&lt;999,ROUND(100/CD59*CE59-100,1),IF(ROUND(100/CD59*CE59-100,1)&gt;999,999,-999)))</f>
        <v>-13.6</v>
      </c>
      <c r="CG59" s="217" t="n">
        <f aca="false">100/$CI59*CE59</f>
        <v>12.121253145537</v>
      </c>
      <c r="CH59" s="68" t="n">
        <f aca="false">B59+F59+J59+N59+R59+V59+Z59+AD59+AH59+AL59+AP59+AT59+AX59+BB59+BF59+BJ59+BN59+BR59+BV59+BZ59+CD59</f>
        <v>73226.272</v>
      </c>
      <c r="CI59" s="68" t="n">
        <f aca="false">C59+G59+K59+O59+S59+W59+AA59+AE59+AI59+AM59+AQ59+AU59+AY59+BC59+BG59+BK59+BO59+BS59+BW59+CA59+CE59</f>
        <v>61456.517</v>
      </c>
      <c r="CJ59" s="214" t="n">
        <f aca="false">IF(CH59=0,"    ---- ",IF(ABS(ROUND(100/CH59*CI59-100,1))&lt;999,ROUND(100/CH59*CI59-100,1),IF(ROUND(100/CH59*CI59-100,1)&gt;999,999,-999)))</f>
        <v>-16.1</v>
      </c>
      <c r="CK59" s="74"/>
      <c r="CL59" s="218"/>
      <c r="CM59" s="218"/>
      <c r="CN59" s="218"/>
      <c r="CO59" s="218"/>
      <c r="CP59" s="218"/>
      <c r="CQ59" s="218"/>
      <c r="CR59" s="218"/>
      <c r="CS59" s="218"/>
      <c r="CT59" s="218"/>
      <c r="CU59" s="218"/>
      <c r="CW59" s="219"/>
    </row>
    <row r="60" s="31" customFormat="true" ht="20.1" hidden="false" customHeight="true" outlineLevel="0" collapsed="false">
      <c r="A60" s="213" t="s">
        <v>212</v>
      </c>
      <c r="B60" s="214" t="n">
        <f aca="false">SUM(B61:B63)</f>
        <v>27153</v>
      </c>
      <c r="C60" s="214"/>
      <c r="D60" s="214" t="n">
        <f aca="false">IF(B60=0,"    ---- ",IF(ABS(ROUND(100/B60*C60-100,1))&lt;999,ROUND(100/B60*C60-100,1),IF(ROUND(100/B60*C60-100,1)&gt;999,999,-999)))</f>
        <v>-100</v>
      </c>
      <c r="E60" s="215" t="n">
        <f aca="false">100/$CI60*C60</f>
        <v>0</v>
      </c>
      <c r="F60" s="216"/>
      <c r="G60" s="216"/>
      <c r="H60" s="68"/>
      <c r="I60" s="217"/>
      <c r="J60" s="214" t="n">
        <v>18194</v>
      </c>
      <c r="K60" s="214" t="n">
        <v>29527</v>
      </c>
      <c r="L60" s="214" t="n">
        <f aca="false">IF(J60=0,"    ---- ",IF(ABS(ROUND(100/J60*K60-100,1))&lt;999,ROUND(100/J60*K60-100,1),IF(ROUND(100/J60*K60-100,1)&gt;999,999,-999)))</f>
        <v>62.3</v>
      </c>
      <c r="M60" s="217" t="n">
        <f aca="false">100/$CI60*K60</f>
        <v>53.4908635369575</v>
      </c>
      <c r="N60" s="216"/>
      <c r="O60" s="216"/>
      <c r="P60" s="214"/>
      <c r="Q60" s="217"/>
      <c r="R60" s="216"/>
      <c r="S60" s="216"/>
      <c r="T60" s="68"/>
      <c r="U60" s="217"/>
      <c r="V60" s="214"/>
      <c r="W60" s="214"/>
      <c r="X60" s="217"/>
      <c r="Y60" s="217"/>
      <c r="Z60" s="216" t="n">
        <v>17874</v>
      </c>
      <c r="AA60" s="216" t="n">
        <v>23664</v>
      </c>
      <c r="AB60" s="68" t="n">
        <f aca="false">IF(Z60=0,"    ---- ",IF(ABS(ROUND(100/Z60*AA60-100,1))&lt;999,ROUND(100/Z60*AA60-100,1),IF(ROUND(100/Z60*AA60-100,1)&gt;999,999,-999)))</f>
        <v>32.4</v>
      </c>
      <c r="AC60" s="217" t="n">
        <f aca="false">100/$CI60*AA60</f>
        <v>42.8695023110564</v>
      </c>
      <c r="AD60" s="216"/>
      <c r="AE60" s="216"/>
      <c r="AF60" s="68"/>
      <c r="AG60" s="217"/>
      <c r="AH60" s="216"/>
      <c r="AI60" s="216"/>
      <c r="AJ60" s="68"/>
      <c r="AK60" s="217"/>
      <c r="AL60" s="216"/>
      <c r="AM60" s="216"/>
      <c r="AN60" s="68"/>
      <c r="AO60" s="217"/>
      <c r="AP60" s="216"/>
      <c r="AQ60" s="216"/>
      <c r="AR60" s="68"/>
      <c r="AS60" s="217"/>
      <c r="AT60" s="216"/>
      <c r="AU60" s="216"/>
      <c r="AV60" s="68"/>
      <c r="AW60" s="217"/>
      <c r="AX60" s="216"/>
      <c r="AY60" s="216"/>
      <c r="AZ60" s="68"/>
      <c r="BA60" s="217"/>
      <c r="BB60" s="216"/>
      <c r="BC60" s="216"/>
      <c r="BD60" s="68"/>
      <c r="BE60" s="217"/>
      <c r="BF60" s="216"/>
      <c r="BG60" s="216"/>
      <c r="BH60" s="68"/>
      <c r="BI60" s="217"/>
      <c r="BJ60" s="214"/>
      <c r="BK60" s="214"/>
      <c r="BL60" s="214"/>
      <c r="BM60" s="217"/>
      <c r="BN60" s="214"/>
      <c r="BO60" s="214"/>
      <c r="BP60" s="217"/>
      <c r="BQ60" s="217"/>
      <c r="BR60" s="216" t="n">
        <v>69758</v>
      </c>
      <c r="BS60" s="216" t="n">
        <v>625.581</v>
      </c>
      <c r="BT60" s="68" t="n">
        <f aca="false">IF(BR60=0,"    ---- ",IF(ABS(ROUND(100/BR60*BS60-100,1))&lt;999,ROUND(100/BR60*BS60-100,1),IF(ROUND(100/BR60*BS60-100,1)&gt;999,999,-999)))</f>
        <v>-99.1</v>
      </c>
      <c r="BU60" s="217" t="n">
        <f aca="false">100/$CI60*BS60</f>
        <v>1.13329725005295</v>
      </c>
      <c r="BV60" s="216"/>
      <c r="BW60" s="216"/>
      <c r="BX60" s="68"/>
      <c r="BY60" s="217"/>
      <c r="BZ60" s="216"/>
      <c r="CA60" s="216"/>
      <c r="CB60" s="68"/>
      <c r="CC60" s="217"/>
      <c r="CD60" s="216" t="n">
        <v>1496.1</v>
      </c>
      <c r="CE60" s="216" t="n">
        <v>1383.5</v>
      </c>
      <c r="CF60" s="68" t="n">
        <f aca="false">IF(CD60=0,"    ---- ",IF(ABS(ROUND(100/CD60*CE60-100,1))&lt;999,ROUND(100/CD60*CE60-100,1),IF(ROUND(100/CD60*CE60-100,1)&gt;999,999,-999)))</f>
        <v>-7.5</v>
      </c>
      <c r="CG60" s="217" t="n">
        <f aca="false">100/$CI60*CE60</f>
        <v>2.50633690193317</v>
      </c>
      <c r="CH60" s="68" t="n">
        <f aca="false">B60+F60+J60+N60+R60+V60+Z60+AD60+AH60+AL60+AP60+AT60+AX60+BB60+BF60+BJ60+BN60+BR60+BV60+BZ60+CD60</f>
        <v>134475.1</v>
      </c>
      <c r="CI60" s="68" t="n">
        <f aca="false">C60+G60+K60+O60+S60+W60+AA60+AE60+AI60+AM60+AQ60+AU60+AY60+BC60+BG60+BK60+BO60+BS60+BW60+CA60+CE60</f>
        <v>55200.081</v>
      </c>
      <c r="CJ60" s="214" t="n">
        <f aca="false">IF(CH60=0,"    ---- ",IF(ABS(ROUND(100/CH60*CI60-100,1))&lt;999,ROUND(100/CH60*CI60-100,1),IF(ROUND(100/CH60*CI60-100,1)&gt;999,999,-999)))</f>
        <v>-59</v>
      </c>
      <c r="CK60" s="74"/>
      <c r="CL60" s="218"/>
      <c r="CM60" s="218"/>
      <c r="CN60" s="218"/>
      <c r="CO60" s="218"/>
      <c r="CP60" s="218"/>
      <c r="CQ60" s="218"/>
      <c r="CR60" s="218"/>
      <c r="CS60" s="218"/>
      <c r="CT60" s="218"/>
      <c r="CU60" s="218"/>
      <c r="CW60" s="219"/>
    </row>
    <row r="61" s="31" customFormat="true" ht="20.1" hidden="false" customHeight="true" outlineLevel="0" collapsed="false">
      <c r="A61" s="213" t="s">
        <v>213</v>
      </c>
      <c r="B61" s="214"/>
      <c r="C61" s="214"/>
      <c r="D61" s="214"/>
      <c r="E61" s="215"/>
      <c r="F61" s="216"/>
      <c r="G61" s="216"/>
      <c r="H61" s="68"/>
      <c r="I61" s="217"/>
      <c r="J61" s="214"/>
      <c r="K61" s="214" t="n">
        <v>250</v>
      </c>
      <c r="L61" s="214" t="str">
        <f aca="false">IF(J61=0,"    ---- ",IF(ABS(ROUND(100/J61*K61-100,1))&lt;999,ROUND(100/J61*K61-100,1),IF(ROUND(100/J61*K61-100,1)&gt;999,999,-999)))</f>
        <v>    ---- </v>
      </c>
      <c r="M61" s="217" t="n">
        <f aca="false">100/$CI61*K61</f>
        <v>100</v>
      </c>
      <c r="N61" s="216"/>
      <c r="O61" s="216"/>
      <c r="P61" s="214"/>
      <c r="Q61" s="217"/>
      <c r="R61" s="216"/>
      <c r="S61" s="216"/>
      <c r="T61" s="68"/>
      <c r="U61" s="217"/>
      <c r="V61" s="214"/>
      <c r="W61" s="214"/>
      <c r="X61" s="217"/>
      <c r="Y61" s="217"/>
      <c r="Z61" s="216"/>
      <c r="AA61" s="216"/>
      <c r="AB61" s="68"/>
      <c r="AC61" s="217"/>
      <c r="AD61" s="216"/>
      <c r="AE61" s="216"/>
      <c r="AF61" s="68"/>
      <c r="AG61" s="217"/>
      <c r="AH61" s="216"/>
      <c r="AI61" s="216"/>
      <c r="AJ61" s="68"/>
      <c r="AK61" s="217"/>
      <c r="AL61" s="216"/>
      <c r="AM61" s="216"/>
      <c r="AN61" s="68"/>
      <c r="AO61" s="217"/>
      <c r="AP61" s="216"/>
      <c r="AQ61" s="216"/>
      <c r="AR61" s="68"/>
      <c r="AS61" s="217"/>
      <c r="AT61" s="216"/>
      <c r="AU61" s="216"/>
      <c r="AV61" s="68"/>
      <c r="AW61" s="217"/>
      <c r="AX61" s="216"/>
      <c r="AY61" s="216"/>
      <c r="AZ61" s="214"/>
      <c r="BA61" s="217"/>
      <c r="BB61" s="216"/>
      <c r="BC61" s="216"/>
      <c r="BD61" s="214"/>
      <c r="BE61" s="217"/>
      <c r="BF61" s="216"/>
      <c r="BG61" s="216"/>
      <c r="BH61" s="68"/>
      <c r="BI61" s="217"/>
      <c r="BJ61" s="214"/>
      <c r="BK61" s="214"/>
      <c r="BL61" s="214"/>
      <c r="BM61" s="217"/>
      <c r="BN61" s="214"/>
      <c r="BO61" s="214"/>
      <c r="BP61" s="217"/>
      <c r="BQ61" s="217"/>
      <c r="BR61" s="216"/>
      <c r="BS61" s="216"/>
      <c r="BT61" s="68"/>
      <c r="BU61" s="217"/>
      <c r="BV61" s="216"/>
      <c r="BW61" s="216"/>
      <c r="BX61" s="68"/>
      <c r="BY61" s="217"/>
      <c r="BZ61" s="216"/>
      <c r="CA61" s="216"/>
      <c r="CB61" s="68"/>
      <c r="CC61" s="217"/>
      <c r="CD61" s="216"/>
      <c r="CE61" s="216"/>
      <c r="CF61" s="68"/>
      <c r="CG61" s="217"/>
      <c r="CH61" s="68" t="n">
        <f aca="false">B61+F61+J61+N61+R61+V61+Z61+AD61+AH61+AL61+AP61+AT61+AX61+BB61+BF61+BJ61+BN61+BR61+BV61+BZ61+CD61</f>
        <v>0</v>
      </c>
      <c r="CI61" s="68" t="n">
        <f aca="false">C61+G61+K61+O61+S61+W61+AA61+AE61+AI61+AM61+AQ61+AU61+AY61+BC61+BG61+BK61+BO61+BS61+BW61+CA61+CE61</f>
        <v>250</v>
      </c>
      <c r="CJ61" s="214" t="str">
        <f aca="false">IF(CH61=0,"    ---- ",IF(ABS(ROUND(100/CH61*CI61-100,1))&lt;999,ROUND(100/CH61*CI61-100,1),IF(ROUND(100/CH61*CI61-100,1)&gt;999,999,-999)))</f>
        <v>    ---- </v>
      </c>
      <c r="CK61" s="74"/>
      <c r="CL61" s="218"/>
      <c r="CM61" s="218"/>
      <c r="CN61" s="218"/>
      <c r="CO61" s="218"/>
      <c r="CP61" s="218"/>
      <c r="CQ61" s="218"/>
      <c r="CR61" s="218"/>
      <c r="CS61" s="218"/>
      <c r="CT61" s="218"/>
      <c r="CU61" s="218"/>
      <c r="CW61" s="219"/>
    </row>
    <row r="62" s="31" customFormat="true" ht="20.1" hidden="false" customHeight="true" outlineLevel="0" collapsed="false">
      <c r="A62" s="213" t="s">
        <v>214</v>
      </c>
      <c r="B62" s="214" t="n">
        <v>27153</v>
      </c>
      <c r="C62" s="214"/>
      <c r="D62" s="214" t="n">
        <f aca="false">IF(B62=0,"    ---- ",IF(ABS(ROUND(100/B62*C62-100,1))&lt;999,ROUND(100/B62*C62-100,1),IF(ROUND(100/B62*C62-100,1)&gt;999,999,-999)))</f>
        <v>-100</v>
      </c>
      <c r="E62" s="215" t="n">
        <f aca="false">100/$CI62*C62</f>
        <v>0</v>
      </c>
      <c r="F62" s="216"/>
      <c r="G62" s="216"/>
      <c r="H62" s="68"/>
      <c r="I62" s="217"/>
      <c r="J62" s="214" t="n">
        <v>18194</v>
      </c>
      <c r="K62" s="214" t="n">
        <v>29277</v>
      </c>
      <c r="L62" s="214" t="n">
        <f aca="false">IF(J62=0,"    ---- ",IF(ABS(ROUND(100/J62*K62-100,1))&lt;999,ROUND(100/J62*K62-100,1),IF(ROUND(100/J62*K62-100,1)&gt;999,999,-999)))</f>
        <v>60.9</v>
      </c>
      <c r="M62" s="217" t="n">
        <f aca="false">100/$CI62*K62</f>
        <v>54.6507545740957</v>
      </c>
      <c r="N62" s="216"/>
      <c r="O62" s="216"/>
      <c r="P62" s="214"/>
      <c r="Q62" s="217"/>
      <c r="R62" s="216"/>
      <c r="S62" s="216"/>
      <c r="T62" s="68"/>
      <c r="U62" s="217"/>
      <c r="V62" s="214"/>
      <c r="W62" s="214"/>
      <c r="X62" s="217"/>
      <c r="Y62" s="217"/>
      <c r="Z62" s="216" t="n">
        <v>17874</v>
      </c>
      <c r="AA62" s="216" t="n">
        <v>23664</v>
      </c>
      <c r="AB62" s="68" t="n">
        <f aca="false">IF(Z62=0,"    ---- ",IF(ABS(ROUND(100/Z62*AA62-100,1))&lt;999,ROUND(100/Z62*AA62-100,1),IF(ROUND(100/Z62*AA62-100,1)&gt;999,999,-999)))</f>
        <v>32.4</v>
      </c>
      <c r="AC62" s="217" t="n">
        <f aca="false">100/$CI62*AA62</f>
        <v>44.1730865949858</v>
      </c>
      <c r="AD62" s="216"/>
      <c r="AE62" s="216"/>
      <c r="AF62" s="68"/>
      <c r="AG62" s="217"/>
      <c r="AH62" s="216"/>
      <c r="AI62" s="216"/>
      <c r="AJ62" s="68"/>
      <c r="AK62" s="217"/>
      <c r="AL62" s="216"/>
      <c r="AM62" s="216"/>
      <c r="AN62" s="68"/>
      <c r="AO62" s="217"/>
      <c r="AP62" s="216"/>
      <c r="AQ62" s="216"/>
      <c r="AR62" s="68"/>
      <c r="AS62" s="217"/>
      <c r="AT62" s="216"/>
      <c r="AU62" s="216"/>
      <c r="AV62" s="68"/>
      <c r="AW62" s="217"/>
      <c r="AX62" s="216"/>
      <c r="AY62" s="216"/>
      <c r="AZ62" s="214"/>
      <c r="BA62" s="217"/>
      <c r="BB62" s="216"/>
      <c r="BC62" s="216"/>
      <c r="BD62" s="214"/>
      <c r="BE62" s="217"/>
      <c r="BF62" s="216"/>
      <c r="BG62" s="216"/>
      <c r="BH62" s="68"/>
      <c r="BI62" s="217"/>
      <c r="BJ62" s="214"/>
      <c r="BK62" s="214"/>
      <c r="BL62" s="214"/>
      <c r="BM62" s="217"/>
      <c r="BN62" s="214"/>
      <c r="BO62" s="214"/>
      <c r="BP62" s="217"/>
      <c r="BQ62" s="217"/>
      <c r="BR62" s="216" t="n">
        <v>69758</v>
      </c>
      <c r="BS62" s="216" t="n">
        <v>625.581</v>
      </c>
      <c r="BT62" s="68" t="n">
        <f aca="false">IF(BR62=0,"    ---- ",IF(ABS(ROUND(100/BR62*BS62-100,1))&lt;999,ROUND(100/BR62*BS62-100,1),IF(ROUND(100/BR62*BS62-100,1)&gt;999,999,-999)))</f>
        <v>-99.1</v>
      </c>
      <c r="BU62" s="217" t="n">
        <f aca="false">100/$CI62*BS62</f>
        <v>1.16775877641894</v>
      </c>
      <c r="BV62" s="216"/>
      <c r="BW62" s="216"/>
      <c r="BX62" s="68"/>
      <c r="BY62" s="217"/>
      <c r="BZ62" s="216"/>
      <c r="CA62" s="216"/>
      <c r="CB62" s="68"/>
      <c r="CC62" s="217"/>
      <c r="CD62" s="216" t="n">
        <v>4.7</v>
      </c>
      <c r="CE62" s="216" t="n">
        <v>4.5</v>
      </c>
      <c r="CF62" s="68" t="n">
        <f aca="false">IF(CD62=0,"    ---- ",IF(ABS(ROUND(100/CD62*CE62-100,1))&lt;999,ROUND(100/CD62*CE62-100,1),IF(ROUND(100/CD62*CE62-100,1)&gt;999,999,-999)))</f>
        <v>-4.3</v>
      </c>
      <c r="CG62" s="217" t="n">
        <f aca="false">100/$CI62*CE62</f>
        <v>0.00840005449955359</v>
      </c>
      <c r="CH62" s="68" t="n">
        <f aca="false">B62+F62+J62+N62+R62+V62+Z62+AD62+AH62+AL62+AP62+AT62+AX62+BB62+BF62+BJ62+BN62+BR62+BV62+BZ62+CD62</f>
        <v>132983.7</v>
      </c>
      <c r="CI62" s="68" t="n">
        <f aca="false">C62+G62+K62+O62+S62+W62+AA62+AE62+AI62+AM62+AQ62+AU62+AY62+BC62+BG62+BK62+BO62+BS62+BW62+CA62+CE62</f>
        <v>53571.081</v>
      </c>
      <c r="CJ62" s="214" t="n">
        <f aca="false">IF(CH62=0,"    ---- ",IF(ABS(ROUND(100/CH62*CI62-100,1))&lt;999,ROUND(100/CH62*CI62-100,1),IF(ROUND(100/CH62*CI62-100,1)&gt;999,999,-999)))</f>
        <v>-59.7</v>
      </c>
      <c r="CK62" s="74"/>
      <c r="CL62" s="218"/>
      <c r="CM62" s="218"/>
      <c r="CN62" s="218"/>
      <c r="CO62" s="218"/>
      <c r="CP62" s="218"/>
      <c r="CQ62" s="218"/>
      <c r="CR62" s="218"/>
      <c r="CS62" s="218"/>
      <c r="CT62" s="218"/>
      <c r="CU62" s="218"/>
      <c r="CW62" s="219"/>
    </row>
    <row r="63" s="31" customFormat="true" ht="20.1" hidden="false" customHeight="true" outlineLevel="0" collapsed="false">
      <c r="A63" s="213" t="s">
        <v>215</v>
      </c>
      <c r="B63" s="214"/>
      <c r="C63" s="214"/>
      <c r="D63" s="214"/>
      <c r="E63" s="215"/>
      <c r="F63" s="216"/>
      <c r="G63" s="216"/>
      <c r="H63" s="68"/>
      <c r="I63" s="217"/>
      <c r="J63" s="214"/>
      <c r="K63" s="214"/>
      <c r="L63" s="214"/>
      <c r="M63" s="217"/>
      <c r="N63" s="216"/>
      <c r="O63" s="216"/>
      <c r="P63" s="214"/>
      <c r="Q63" s="217"/>
      <c r="R63" s="216"/>
      <c r="S63" s="216"/>
      <c r="T63" s="68"/>
      <c r="U63" s="217"/>
      <c r="V63" s="214"/>
      <c r="W63" s="214"/>
      <c r="X63" s="217"/>
      <c r="Y63" s="217"/>
      <c r="Z63" s="216"/>
      <c r="AA63" s="216"/>
      <c r="AB63" s="68"/>
      <c r="AC63" s="217"/>
      <c r="AD63" s="216"/>
      <c r="AE63" s="216"/>
      <c r="AF63" s="68"/>
      <c r="AG63" s="217"/>
      <c r="AH63" s="216"/>
      <c r="AI63" s="216"/>
      <c r="AJ63" s="68"/>
      <c r="AK63" s="217"/>
      <c r="AL63" s="216"/>
      <c r="AM63" s="216"/>
      <c r="AN63" s="68"/>
      <c r="AO63" s="217"/>
      <c r="AP63" s="216"/>
      <c r="AQ63" s="216"/>
      <c r="AR63" s="68"/>
      <c r="AS63" s="217"/>
      <c r="AT63" s="216"/>
      <c r="AU63" s="216"/>
      <c r="AV63" s="68"/>
      <c r="AW63" s="217"/>
      <c r="AX63" s="216"/>
      <c r="AY63" s="216"/>
      <c r="AZ63" s="214"/>
      <c r="BA63" s="217"/>
      <c r="BB63" s="216"/>
      <c r="BC63" s="216"/>
      <c r="BD63" s="214"/>
      <c r="BE63" s="217"/>
      <c r="BF63" s="216"/>
      <c r="BG63" s="216"/>
      <c r="BH63" s="68"/>
      <c r="BI63" s="217"/>
      <c r="BJ63" s="214"/>
      <c r="BK63" s="214"/>
      <c r="BL63" s="214"/>
      <c r="BM63" s="217"/>
      <c r="BN63" s="214"/>
      <c r="BO63" s="214"/>
      <c r="BP63" s="217"/>
      <c r="BQ63" s="217"/>
      <c r="BR63" s="216"/>
      <c r="BS63" s="216"/>
      <c r="BT63" s="68"/>
      <c r="BU63" s="217"/>
      <c r="BV63" s="216"/>
      <c r="BW63" s="216"/>
      <c r="BX63" s="68"/>
      <c r="BY63" s="217"/>
      <c r="BZ63" s="216"/>
      <c r="CA63" s="216"/>
      <c r="CB63" s="68"/>
      <c r="CC63" s="217"/>
      <c r="CD63" s="216" t="n">
        <v>1491.4</v>
      </c>
      <c r="CE63" s="216" t="n">
        <v>1379</v>
      </c>
      <c r="CF63" s="68" t="n">
        <f aca="false">IF(CD63=0,"    ---- ",IF(ABS(ROUND(100/CD63*CE63-100,1))&lt;999,ROUND(100/CD63*CE63-100,1),IF(ROUND(100/CD63*CE63-100,1)&gt;999,999,-999)))</f>
        <v>-7.5</v>
      </c>
      <c r="CG63" s="217" t="n">
        <f aca="false">100/$CI63*CE63</f>
        <v>100</v>
      </c>
      <c r="CH63" s="68" t="n">
        <f aca="false">B63+F63+J63+N63+R63+V63+Z63+AD63+AH63+AL63+AP63+AT63+AX63+BB63+BF63+BJ63+BN63+BR63+BV63+BZ63+CD63</f>
        <v>1491.4</v>
      </c>
      <c r="CI63" s="68" t="n">
        <f aca="false">C63+G63+K63+O63+S63+W63+AA63+AE63+AI63+AM63+AQ63+AU63+AY63+BC63+BG63+BK63+BO63+BS63+BW63+CA63+CE63</f>
        <v>1379</v>
      </c>
      <c r="CJ63" s="214" t="n">
        <f aca="false">IF(CH63=0,"    ---- ",IF(ABS(ROUND(100/CH63*CI63-100,1))&lt;999,ROUND(100/CH63*CI63-100,1),IF(ROUND(100/CH63*CI63-100,1)&gt;999,999,-999)))</f>
        <v>-7.5</v>
      </c>
      <c r="CK63" s="74"/>
      <c r="CL63" s="218"/>
      <c r="CM63" s="218"/>
      <c r="CN63" s="218"/>
      <c r="CO63" s="218"/>
      <c r="CP63" s="218"/>
      <c r="CQ63" s="218"/>
      <c r="CR63" s="218"/>
      <c r="CS63" s="218"/>
      <c r="CT63" s="218"/>
      <c r="CU63" s="218"/>
      <c r="CW63" s="219"/>
    </row>
    <row r="64" s="226" customFormat="true" ht="20.1" hidden="false" customHeight="true" outlineLevel="0" collapsed="false">
      <c r="A64" s="220" t="s">
        <v>216</v>
      </c>
      <c r="B64" s="221" t="n">
        <f aca="false">SUM(B65:B66)+B73</f>
        <v>0</v>
      </c>
      <c r="C64" s="221"/>
      <c r="D64" s="221"/>
      <c r="E64" s="222"/>
      <c r="F64" s="182" t="n">
        <v>14998.744</v>
      </c>
      <c r="G64" s="182" t="n">
        <v>3232.774</v>
      </c>
      <c r="H64" s="127" t="n">
        <f aca="false">IF(F64=0,"    ---- ",IF(ABS(ROUND(100/F64*G64-100,1))&lt;999,ROUND(100/F64*G64-100,1),IF(ROUND(100/F64*G64-100,1)&gt;999,999,-999)))</f>
        <v>-78.4</v>
      </c>
      <c r="I64" s="223" t="n">
        <f aca="false">100/$CI64*G64</f>
        <v>2.06813041125719</v>
      </c>
      <c r="J64" s="221" t="n">
        <v>13108.95251</v>
      </c>
      <c r="K64" s="221" t="n">
        <v>32175</v>
      </c>
      <c r="L64" s="221" t="n">
        <f aca="false">IF(J64=0,"    ---- ",IF(ABS(ROUND(100/J64*K64-100,1))&lt;999,ROUND(100/J64*K64-100,1),IF(ROUND(100/J64*K64-100,1)&gt;999,999,-999)))</f>
        <v>145.4</v>
      </c>
      <c r="M64" s="223" t="n">
        <f aca="false">100/$CI64*K64</f>
        <v>20.5835904341597</v>
      </c>
      <c r="N64" s="182"/>
      <c r="O64" s="182"/>
      <c r="P64" s="221"/>
      <c r="Q64" s="223"/>
      <c r="R64" s="182" t="n">
        <v>5596</v>
      </c>
      <c r="S64" s="182" t="n">
        <v>3239</v>
      </c>
      <c r="T64" s="127" t="n">
        <f aca="false">IF(R64=0,"    ---- ",IF(ABS(ROUND(100/R64*S64-100,1))&lt;999,ROUND(100/R64*S64-100,1),IF(ROUND(100/R64*S64-100,1)&gt;999,999,-999)))</f>
        <v>-42.1</v>
      </c>
      <c r="U64" s="223" t="n">
        <f aca="false">100/$CI64*S64</f>
        <v>2.07211342397027</v>
      </c>
      <c r="V64" s="221"/>
      <c r="W64" s="221"/>
      <c r="X64" s="223"/>
      <c r="Y64" s="223"/>
      <c r="Z64" s="182"/>
      <c r="AA64" s="182"/>
      <c r="AB64" s="127"/>
      <c r="AC64" s="223"/>
      <c r="AD64" s="182" t="n">
        <v>27148</v>
      </c>
      <c r="AE64" s="182" t="n">
        <v>19398.15</v>
      </c>
      <c r="AF64" s="127" t="n">
        <f aca="false">IF(AD64=0,"    ---- ",IF(ABS(ROUND(100/AD64*AE64-100,1))&lt;999,ROUND(100/AD64*AE64-100,1),IF(ROUND(100/AD64*AE64-100,1)&gt;999,999,-999)))</f>
        <v>-28.5</v>
      </c>
      <c r="AG64" s="223" t="n">
        <f aca="false">100/$CI64*AE64</f>
        <v>12.4097459139206</v>
      </c>
      <c r="AH64" s="182"/>
      <c r="AI64" s="182"/>
      <c r="AJ64" s="127"/>
      <c r="AK64" s="223"/>
      <c r="AL64" s="182"/>
      <c r="AM64" s="182"/>
      <c r="AN64" s="127"/>
      <c r="AO64" s="223"/>
      <c r="AP64" s="182"/>
      <c r="AQ64" s="182"/>
      <c r="AR64" s="127"/>
      <c r="AS64" s="223"/>
      <c r="AT64" s="182" t="n">
        <v>524</v>
      </c>
      <c r="AU64" s="182" t="n">
        <v>1672</v>
      </c>
      <c r="AV64" s="127" t="n">
        <f aca="false">IF(AT64=0,"    ---- ",IF(ABS(ROUND(100/AT64*AU64-100,1))&lt;999,ROUND(100/AT64*AU64-100,1),IF(ROUND(100/AT64*AU64-100,1)&gt;999,999,-999)))</f>
        <v>219.1</v>
      </c>
      <c r="AW64" s="223" t="n">
        <f aca="false">100/$CI64*AU64</f>
        <v>1.06964299008283</v>
      </c>
      <c r="AX64" s="182"/>
      <c r="AY64" s="182"/>
      <c r="AZ64" s="127"/>
      <c r="BA64" s="223"/>
      <c r="BB64" s="182"/>
      <c r="BC64" s="182"/>
      <c r="BD64" s="127"/>
      <c r="BE64" s="223"/>
      <c r="BF64" s="182" t="n">
        <v>61.329</v>
      </c>
      <c r="BG64" s="182"/>
      <c r="BH64" s="127" t="n">
        <f aca="false">IF(BF64=0,"    ---- ",IF(ABS(ROUND(100/BF64*BG64-100,1))&lt;999,ROUND(100/BF64*BG64-100,1),IF(ROUND(100/BF64*BG64-100,1)&gt;999,999,-999)))</f>
        <v>-100</v>
      </c>
      <c r="BI64" s="223" t="n">
        <f aca="false">100/$CI64*BG64</f>
        <v>0</v>
      </c>
      <c r="BJ64" s="221"/>
      <c r="BK64" s="221"/>
      <c r="BL64" s="221"/>
      <c r="BM64" s="223"/>
      <c r="BN64" s="221"/>
      <c r="BO64" s="221"/>
      <c r="BP64" s="223"/>
      <c r="BQ64" s="223"/>
      <c r="BR64" s="182" t="n">
        <v>6168</v>
      </c>
      <c r="BS64" s="182" t="n">
        <v>7685.952</v>
      </c>
      <c r="BT64" s="127" t="n">
        <f aca="false">IF(BR64=0,"    ---- ",IF(ABS(ROUND(100/BR64*BS64-100,1))&lt;999,ROUND(100/BR64*BS64-100,1),IF(ROUND(100/BR64*BS64-100,1)&gt;999,999,-999)))</f>
        <v>24.6</v>
      </c>
      <c r="BU64" s="223" t="n">
        <f aca="false">100/$CI64*BS64</f>
        <v>4.91700040604851</v>
      </c>
      <c r="BV64" s="182" t="n">
        <v>97143.397</v>
      </c>
      <c r="BW64" s="182" t="n">
        <v>88910.961</v>
      </c>
      <c r="BX64" s="127" t="n">
        <f aca="false">IF(BV64=0,"    ---- ",IF(ABS(ROUND(100/BV64*BW64-100,1))&lt;999,ROUND(100/BV64*BW64-100,1),IF(ROUND(100/BV64*BW64-100,1)&gt;999,999,-999)))</f>
        <v>-8.5</v>
      </c>
      <c r="BY64" s="223" t="n">
        <f aca="false">100/$CI64*BW64</f>
        <v>56.8797764205609</v>
      </c>
      <c r="BZ64" s="182"/>
      <c r="CA64" s="182"/>
      <c r="CB64" s="127"/>
      <c r="CC64" s="223"/>
      <c r="CD64" s="182"/>
      <c r="CE64" s="182"/>
      <c r="CF64" s="127"/>
      <c r="CG64" s="223"/>
      <c r="CH64" s="127" t="n">
        <f aca="false">B64+F64+J64+N64+R64+V64+Z64+AD64+AH64+AL64+AP64+AT64+AX64+BB64+BF64+BJ64+BN64+BR64+BV64+BZ64+CD64</f>
        <v>164748.42251</v>
      </c>
      <c r="CI64" s="127" t="n">
        <f aca="false">C64+G64+K64+O64+S64+W64+AA64+AE64+AI64+AM64+AQ64+AU64+AY64+BC64+BG64+BK64+BO64+BS64+BW64+CA64+CE64</f>
        <v>156313.837</v>
      </c>
      <c r="CJ64" s="221" t="n">
        <f aca="false">IF(CH64=0,"    ---- ",IF(ABS(ROUND(100/CH64*CI64-100,1))&lt;999,ROUND(100/CH64*CI64-100,1),IF(ROUND(100/CH64*CI64-100,1)&gt;999,999,-999)))</f>
        <v>-5.1</v>
      </c>
      <c r="CK64" s="224"/>
      <c r="CL64" s="225"/>
      <c r="CM64" s="225"/>
      <c r="CN64" s="225"/>
      <c r="CO64" s="225"/>
      <c r="CP64" s="225"/>
      <c r="CQ64" s="225"/>
      <c r="CR64" s="225"/>
      <c r="CS64" s="225"/>
      <c r="CT64" s="225"/>
      <c r="CU64" s="225"/>
      <c r="CW64" s="227"/>
    </row>
    <row r="65" s="31" customFormat="true" ht="20.1" hidden="false" customHeight="true" outlineLevel="0" collapsed="false">
      <c r="A65" s="213" t="s">
        <v>217</v>
      </c>
      <c r="B65" s="214"/>
      <c r="C65" s="214"/>
      <c r="D65" s="214"/>
      <c r="E65" s="215"/>
      <c r="F65" s="216" t="n">
        <v>14998.744</v>
      </c>
      <c r="G65" s="216" t="n">
        <v>3232.774</v>
      </c>
      <c r="H65" s="68" t="n">
        <f aca="false">IF(F65=0,"    ---- ",IF(ABS(ROUND(100/F65*G65-100,1))&lt;999,ROUND(100/F65*G65-100,1),IF(ROUND(100/F65*G65-100,1)&gt;999,999,-999)))</f>
        <v>-78.4</v>
      </c>
      <c r="I65" s="217" t="n">
        <f aca="false">100/$CI65*G65</f>
        <v>2.11292394823721</v>
      </c>
      <c r="J65" s="214" t="n">
        <v>13108.95251</v>
      </c>
      <c r="K65" s="214" t="n">
        <v>32175</v>
      </c>
      <c r="L65" s="214" t="n">
        <f aca="false">IF(J65=0,"    ---- ",IF(ABS(ROUND(100/J65*K65-100,1))&lt;999,ROUND(100/J65*K65-100,1),IF(ROUND(100/J65*K65-100,1)&gt;999,999,-999)))</f>
        <v>145.4</v>
      </c>
      <c r="M65" s="217" t="n">
        <f aca="false">100/$CI65*K65</f>
        <v>21.0294094281048</v>
      </c>
      <c r="N65" s="216"/>
      <c r="O65" s="216"/>
      <c r="P65" s="214"/>
      <c r="Q65" s="217"/>
      <c r="R65" s="216"/>
      <c r="S65" s="216"/>
      <c r="T65" s="68"/>
      <c r="U65" s="217"/>
      <c r="V65" s="214"/>
      <c r="W65" s="214"/>
      <c r="X65" s="217"/>
      <c r="Y65" s="217"/>
      <c r="Z65" s="216"/>
      <c r="AA65" s="216"/>
      <c r="AB65" s="68"/>
      <c r="AC65" s="217"/>
      <c r="AD65" s="216" t="n">
        <v>27148</v>
      </c>
      <c r="AE65" s="216" t="n">
        <v>19398.15</v>
      </c>
      <c r="AF65" s="68" t="n">
        <f aca="false">IF(AD65=0,"    ---- ",IF(ABS(ROUND(100/AD65*AE65-100,1))&lt;999,ROUND(100/AD65*AE65-100,1),IF(ROUND(100/AD65*AE65-100,1)&gt;999,999,-999)))</f>
        <v>-28.5</v>
      </c>
      <c r="AG65" s="217" t="n">
        <f aca="false">100/$CI65*AE65</f>
        <v>12.6785280030394</v>
      </c>
      <c r="AH65" s="216"/>
      <c r="AI65" s="216"/>
      <c r="AJ65" s="68"/>
      <c r="AK65" s="217"/>
      <c r="AL65" s="216"/>
      <c r="AM65" s="216"/>
      <c r="AN65" s="68"/>
      <c r="AO65" s="217"/>
      <c r="AP65" s="216"/>
      <c r="AQ65" s="216"/>
      <c r="AR65" s="68"/>
      <c r="AS65" s="217"/>
      <c r="AT65" s="216" t="n">
        <v>524</v>
      </c>
      <c r="AU65" s="216" t="n">
        <v>1672</v>
      </c>
      <c r="AV65" s="68" t="n">
        <f aca="false">IF(AT65=0,"    ---- ",IF(ABS(ROUND(100/AT65*AU65-100,1))&lt;999,ROUND(100/AT65*AU65-100,1),IF(ROUND(100/AT65*AU65-100,1)&gt;999,999,-999)))</f>
        <v>219.1</v>
      </c>
      <c r="AW65" s="217" t="n">
        <f aca="false">100/$CI65*AU65</f>
        <v>1.09281033609297</v>
      </c>
      <c r="AX65" s="216"/>
      <c r="AY65" s="216"/>
      <c r="AZ65" s="214"/>
      <c r="BA65" s="217"/>
      <c r="BB65" s="216"/>
      <c r="BC65" s="216"/>
      <c r="BD65" s="214"/>
      <c r="BE65" s="217"/>
      <c r="BF65" s="216"/>
      <c r="BG65" s="216"/>
      <c r="BH65" s="68" t="str">
        <f aca="false">IF(BF65=0,"    ---- ",IF(ABS(ROUND(100/BF65*BG65-100,1))&lt;999,ROUND(100/BF65*BG65-100,1),IF(ROUND(100/BF65*BG65-100,1)&gt;999,999,-999)))</f>
        <v>    ---- </v>
      </c>
      <c r="BI65" s="217" t="n">
        <f aca="false">100/$CI65*BG65</f>
        <v>0</v>
      </c>
      <c r="BJ65" s="214"/>
      <c r="BK65" s="214"/>
      <c r="BL65" s="214"/>
      <c r="BM65" s="217"/>
      <c r="BN65" s="214"/>
      <c r="BO65" s="214"/>
      <c r="BP65" s="217"/>
      <c r="BQ65" s="217"/>
      <c r="BR65" s="216" t="n">
        <v>5543</v>
      </c>
      <c r="BS65" s="216" t="n">
        <v>7611.132</v>
      </c>
      <c r="BT65" s="68" t="n">
        <f aca="false">IF(BR65=0,"    ---- ",IF(ABS(ROUND(100/BR65*BS65-100,1))&lt;999,ROUND(100/BR65*BS65-100,1),IF(ROUND(100/BR65*BS65-100,1)&gt;999,999,-999)))</f>
        <v>37.3</v>
      </c>
      <c r="BU65" s="217" t="n">
        <f aca="false">100/$CI65*BS65</f>
        <v>4.97459552569854</v>
      </c>
      <c r="BV65" s="216" t="n">
        <v>97143.397</v>
      </c>
      <c r="BW65" s="216" t="n">
        <v>88910.961</v>
      </c>
      <c r="BX65" s="68" t="n">
        <f aca="false">IF(BV65=0,"    ---- ",IF(ABS(ROUND(100/BV65*BW65-100,1))&lt;999,ROUND(100/BV65*BW65-100,1),IF(ROUND(100/BV65*BW65-100,1)&gt;999,999,-999)))</f>
        <v>-8.5</v>
      </c>
      <c r="BY65" s="217" t="n">
        <f aca="false">100/$CI65*BW65</f>
        <v>58.1117327588271</v>
      </c>
      <c r="BZ65" s="216"/>
      <c r="CA65" s="216"/>
      <c r="CB65" s="68"/>
      <c r="CC65" s="217"/>
      <c r="CD65" s="216"/>
      <c r="CE65" s="216"/>
      <c r="CF65" s="68"/>
      <c r="CG65" s="217"/>
      <c r="CH65" s="68" t="n">
        <f aca="false">B65+F65+J65+N65+R65+V65+Z65+AD65+AH65+AL65+AP65+AT65+AX65+BB65+BF65+BJ65+BN65+BR65+BV65+BZ65+CD65</f>
        <v>158466.09351</v>
      </c>
      <c r="CI65" s="68" t="n">
        <f aca="false">C65+G65+K65+O65+S65+W65+AA65+AE65+AI65+AM65+AQ65+AU65+AY65+BC65+BG65+BK65+BO65+BS65+BW65+CA65+CE65</f>
        <v>153000.017</v>
      </c>
      <c r="CJ65" s="214" t="n">
        <f aca="false">IF(CH65=0,"    ---- ",IF(ABS(ROUND(100/CH65*CI65-100,1))&lt;999,ROUND(100/CH65*CI65-100,1),IF(ROUND(100/CH65*CI65-100,1)&gt;999,999,-999)))</f>
        <v>-3.4</v>
      </c>
      <c r="CK65" s="74"/>
      <c r="CL65" s="218"/>
      <c r="CM65" s="218"/>
      <c r="CN65" s="218"/>
      <c r="CO65" s="218"/>
      <c r="CP65" s="218"/>
      <c r="CQ65" s="218"/>
      <c r="CR65" s="218"/>
      <c r="CS65" s="218"/>
      <c r="CT65" s="218"/>
      <c r="CU65" s="218"/>
      <c r="CW65" s="219"/>
    </row>
    <row r="66" s="31" customFormat="true" ht="20.1" hidden="false" customHeight="true" outlineLevel="0" collapsed="false">
      <c r="A66" s="213" t="s">
        <v>218</v>
      </c>
      <c r="B66" s="214" t="n">
        <f aca="false">SUM(B67+B70)</f>
        <v>0</v>
      </c>
      <c r="C66" s="214"/>
      <c r="D66" s="214"/>
      <c r="E66" s="215"/>
      <c r="F66" s="214"/>
      <c r="G66" s="214"/>
      <c r="H66" s="68"/>
      <c r="I66" s="217"/>
      <c r="J66" s="214"/>
      <c r="K66" s="214"/>
      <c r="L66" s="214"/>
      <c r="M66" s="217"/>
      <c r="N66" s="214"/>
      <c r="O66" s="214"/>
      <c r="P66" s="214"/>
      <c r="Q66" s="217"/>
      <c r="R66" s="214" t="n">
        <v>5596</v>
      </c>
      <c r="S66" s="214" t="n">
        <v>3239</v>
      </c>
      <c r="T66" s="68" t="n">
        <f aca="false">IF(R66=0,"    ---- ",IF(ABS(ROUND(100/R66*S66-100,1))&lt;999,ROUND(100/R66*S66-100,1),IF(ROUND(100/R66*S66-100,1)&gt;999,999,-999)))</f>
        <v>-42.1</v>
      </c>
      <c r="U66" s="217" t="n">
        <f aca="false">100/$CI66*S66</f>
        <v>97.7421827377468</v>
      </c>
      <c r="V66" s="214"/>
      <c r="W66" s="214"/>
      <c r="X66" s="217"/>
      <c r="Y66" s="217"/>
      <c r="Z66" s="214"/>
      <c r="AA66" s="214"/>
      <c r="AB66" s="68"/>
      <c r="AC66" s="217"/>
      <c r="AD66" s="214"/>
      <c r="AE66" s="214"/>
      <c r="AF66" s="68"/>
      <c r="AG66" s="217"/>
      <c r="AH66" s="214"/>
      <c r="AI66" s="214"/>
      <c r="AJ66" s="68"/>
      <c r="AK66" s="217"/>
      <c r="AL66" s="214"/>
      <c r="AM66" s="214"/>
      <c r="AN66" s="68"/>
      <c r="AO66" s="217"/>
      <c r="AP66" s="214"/>
      <c r="AQ66" s="214"/>
      <c r="AR66" s="68"/>
      <c r="AS66" s="217"/>
      <c r="AT66" s="214"/>
      <c r="AU66" s="214"/>
      <c r="AV66" s="68"/>
      <c r="AW66" s="217"/>
      <c r="AX66" s="214"/>
      <c r="AY66" s="214"/>
      <c r="AZ66" s="214"/>
      <c r="BA66" s="217"/>
      <c r="BB66" s="214"/>
      <c r="BC66" s="214"/>
      <c r="BD66" s="214"/>
      <c r="BE66" s="217"/>
      <c r="BF66" s="214" t="n">
        <v>61.329</v>
      </c>
      <c r="BG66" s="214"/>
      <c r="BH66" s="68" t="n">
        <f aca="false">IF(BF66=0,"    ---- ",IF(ABS(ROUND(100/BF66*BG66-100,1))&lt;999,ROUND(100/BF66*BG66-100,1),IF(ROUND(100/BF66*BG66-100,1)&gt;999,999,-999)))</f>
        <v>-100</v>
      </c>
      <c r="BI66" s="217" t="n">
        <f aca="false">100/$CI66*BG66</f>
        <v>0</v>
      </c>
      <c r="BJ66" s="214"/>
      <c r="BK66" s="214"/>
      <c r="BL66" s="214"/>
      <c r="BM66" s="217"/>
      <c r="BN66" s="214"/>
      <c r="BO66" s="214"/>
      <c r="BP66" s="217"/>
      <c r="BQ66" s="217"/>
      <c r="BR66" s="214" t="n">
        <v>625</v>
      </c>
      <c r="BS66" s="214" t="n">
        <v>74.82</v>
      </c>
      <c r="BT66" s="68" t="n">
        <f aca="false">IF(BR66=0,"    ---- ",IF(ABS(ROUND(100/BR66*BS66-100,1))&lt;999,ROUND(100/BR66*BS66-100,1),IF(ROUND(100/BR66*BS66-100,1)&gt;999,999,-999)))</f>
        <v>-88</v>
      </c>
      <c r="BU66" s="217" t="n">
        <f aca="false">100/$CI66*BS66</f>
        <v>2.25781726225323</v>
      </c>
      <c r="BV66" s="214"/>
      <c r="BW66" s="214"/>
      <c r="BX66" s="68"/>
      <c r="BY66" s="217"/>
      <c r="BZ66" s="214"/>
      <c r="CA66" s="214"/>
      <c r="CB66" s="68"/>
      <c r="CC66" s="217"/>
      <c r="CD66" s="214"/>
      <c r="CE66" s="214"/>
      <c r="CF66" s="68"/>
      <c r="CG66" s="217"/>
      <c r="CH66" s="68" t="n">
        <f aca="false">B66+F66+J66+N66+R66+V66+Z66+AD66+AH66+AL66+AP66+AT66+AX66+BB66+BF66+BJ66+BN66+BR66+BV66+BZ66+CD66</f>
        <v>6282.329</v>
      </c>
      <c r="CI66" s="68" t="n">
        <f aca="false">C66+G66+K66+O66+S66+W66+AA66+AE66+AI66+AM66+AQ66+AU66+AY66+BC66+BG66+BK66+BO66+BS66+BW66+CA66+CE66</f>
        <v>3313.82</v>
      </c>
      <c r="CJ66" s="214" t="n">
        <f aca="false">IF(CH66=0,"    ---- ",IF(ABS(ROUND(100/CH66*CI66-100,1))&lt;999,ROUND(100/CH66*CI66-100,1),IF(ROUND(100/CH66*CI66-100,1)&gt;999,999,-999)))</f>
        <v>-47.3</v>
      </c>
      <c r="CK66" s="74"/>
      <c r="CL66" s="218"/>
      <c r="CM66" s="218"/>
      <c r="CN66" s="218"/>
      <c r="CO66" s="218"/>
      <c r="CP66" s="218"/>
      <c r="CQ66" s="218"/>
      <c r="CR66" s="218"/>
      <c r="CS66" s="218"/>
      <c r="CT66" s="218"/>
      <c r="CU66" s="218"/>
      <c r="CW66" s="219"/>
    </row>
    <row r="67" s="31" customFormat="true" ht="20.1" hidden="false" customHeight="true" outlineLevel="0" collapsed="false">
      <c r="A67" s="213" t="s">
        <v>219</v>
      </c>
      <c r="B67" s="214"/>
      <c r="C67" s="214"/>
      <c r="D67" s="214"/>
      <c r="E67" s="215"/>
      <c r="F67" s="216"/>
      <c r="G67" s="216"/>
      <c r="H67" s="68"/>
      <c r="I67" s="217"/>
      <c r="J67" s="214"/>
      <c r="K67" s="214"/>
      <c r="L67" s="214"/>
      <c r="M67" s="217"/>
      <c r="N67" s="216"/>
      <c r="O67" s="216"/>
      <c r="P67" s="214"/>
      <c r="Q67" s="217"/>
      <c r="R67" s="216"/>
      <c r="S67" s="216"/>
      <c r="T67" s="68"/>
      <c r="U67" s="217"/>
      <c r="V67" s="214"/>
      <c r="W67" s="214"/>
      <c r="X67" s="217"/>
      <c r="Y67" s="217"/>
      <c r="Z67" s="216"/>
      <c r="AA67" s="216"/>
      <c r="AB67" s="68"/>
      <c r="AC67" s="217"/>
      <c r="AD67" s="216"/>
      <c r="AE67" s="216"/>
      <c r="AF67" s="68"/>
      <c r="AG67" s="217"/>
      <c r="AH67" s="216"/>
      <c r="AI67" s="216"/>
      <c r="AJ67" s="68"/>
      <c r="AK67" s="217"/>
      <c r="AL67" s="216"/>
      <c r="AM67" s="216"/>
      <c r="AN67" s="68"/>
      <c r="AO67" s="217"/>
      <c r="AP67" s="216"/>
      <c r="AQ67" s="216"/>
      <c r="AR67" s="68"/>
      <c r="AS67" s="217"/>
      <c r="AT67" s="216"/>
      <c r="AU67" s="216"/>
      <c r="AV67" s="68"/>
      <c r="AW67" s="217"/>
      <c r="AX67" s="216"/>
      <c r="AY67" s="216"/>
      <c r="AZ67" s="68"/>
      <c r="BA67" s="217"/>
      <c r="BB67" s="216"/>
      <c r="BC67" s="216"/>
      <c r="BD67" s="68"/>
      <c r="BE67" s="217"/>
      <c r="BF67" s="216"/>
      <c r="BG67" s="216"/>
      <c r="BH67" s="68"/>
      <c r="BI67" s="217"/>
      <c r="BJ67" s="214"/>
      <c r="BK67" s="214"/>
      <c r="BL67" s="214"/>
      <c r="BM67" s="217"/>
      <c r="BN67" s="214"/>
      <c r="BO67" s="214"/>
      <c r="BP67" s="217"/>
      <c r="BQ67" s="217"/>
      <c r="BR67" s="216"/>
      <c r="BS67" s="216"/>
      <c r="BT67" s="68"/>
      <c r="BU67" s="217"/>
      <c r="BV67" s="216"/>
      <c r="BW67" s="216"/>
      <c r="BX67" s="68"/>
      <c r="BY67" s="217"/>
      <c r="BZ67" s="216"/>
      <c r="CA67" s="216"/>
      <c r="CB67" s="68"/>
      <c r="CC67" s="217"/>
      <c r="CD67" s="216"/>
      <c r="CE67" s="216"/>
      <c r="CF67" s="68"/>
      <c r="CG67" s="217"/>
      <c r="CH67" s="68"/>
      <c r="CI67" s="68"/>
      <c r="CJ67" s="214"/>
      <c r="CK67" s="74"/>
      <c r="CL67" s="218"/>
      <c r="CM67" s="218"/>
      <c r="CN67" s="218"/>
      <c r="CO67" s="218"/>
      <c r="CP67" s="218"/>
      <c r="CQ67" s="218"/>
      <c r="CR67" s="218"/>
      <c r="CS67" s="218"/>
      <c r="CT67" s="218"/>
      <c r="CU67" s="218"/>
      <c r="CW67" s="219"/>
    </row>
    <row r="68" s="31" customFormat="true" ht="20.1" hidden="false" customHeight="true" outlineLevel="0" collapsed="false">
      <c r="A68" s="231" t="s">
        <v>220</v>
      </c>
      <c r="B68" s="232"/>
      <c r="C68" s="232"/>
      <c r="D68" s="232"/>
      <c r="E68" s="233"/>
      <c r="F68" s="234"/>
      <c r="G68" s="234"/>
      <c r="H68" s="235"/>
      <c r="I68" s="236"/>
      <c r="J68" s="232"/>
      <c r="K68" s="232"/>
      <c r="L68" s="232"/>
      <c r="M68" s="236"/>
      <c r="N68" s="234"/>
      <c r="O68" s="234"/>
      <c r="P68" s="232"/>
      <c r="Q68" s="236"/>
      <c r="R68" s="234"/>
      <c r="S68" s="234"/>
      <c r="T68" s="235"/>
      <c r="U68" s="236"/>
      <c r="V68" s="232"/>
      <c r="W68" s="232"/>
      <c r="X68" s="236"/>
      <c r="Y68" s="236"/>
      <c r="Z68" s="234"/>
      <c r="AA68" s="234"/>
      <c r="AB68" s="235"/>
      <c r="AC68" s="236"/>
      <c r="AD68" s="234"/>
      <c r="AE68" s="234"/>
      <c r="AF68" s="235"/>
      <c r="AG68" s="236"/>
      <c r="AH68" s="234"/>
      <c r="AI68" s="234"/>
      <c r="AJ68" s="235"/>
      <c r="AK68" s="236"/>
      <c r="AL68" s="234"/>
      <c r="AM68" s="234"/>
      <c r="AN68" s="235"/>
      <c r="AO68" s="236"/>
      <c r="AP68" s="234"/>
      <c r="AQ68" s="234"/>
      <c r="AR68" s="235"/>
      <c r="AS68" s="236"/>
      <c r="AT68" s="234"/>
      <c r="AU68" s="234"/>
      <c r="AV68" s="235"/>
      <c r="AW68" s="236"/>
      <c r="AX68" s="234"/>
      <c r="AY68" s="234"/>
      <c r="AZ68" s="235"/>
      <c r="BA68" s="236"/>
      <c r="BB68" s="234"/>
      <c r="BC68" s="234"/>
      <c r="BD68" s="235"/>
      <c r="BE68" s="236"/>
      <c r="BF68" s="234"/>
      <c r="BG68" s="234"/>
      <c r="BH68" s="235"/>
      <c r="BI68" s="236"/>
      <c r="BJ68" s="232"/>
      <c r="BK68" s="232"/>
      <c r="BL68" s="232"/>
      <c r="BM68" s="236"/>
      <c r="BN68" s="232"/>
      <c r="BO68" s="232"/>
      <c r="BP68" s="236"/>
      <c r="BQ68" s="236"/>
      <c r="BR68" s="234"/>
      <c r="BS68" s="234"/>
      <c r="BT68" s="235"/>
      <c r="BU68" s="236"/>
      <c r="BV68" s="234"/>
      <c r="BW68" s="234"/>
      <c r="BX68" s="235"/>
      <c r="BY68" s="236"/>
      <c r="BZ68" s="234"/>
      <c r="CA68" s="234"/>
      <c r="CB68" s="235"/>
      <c r="CC68" s="236"/>
      <c r="CD68" s="234"/>
      <c r="CE68" s="234"/>
      <c r="CF68" s="235"/>
      <c r="CG68" s="236"/>
      <c r="CH68" s="235"/>
      <c r="CI68" s="235"/>
      <c r="CJ68" s="232"/>
      <c r="CK68" s="74"/>
      <c r="CL68" s="218"/>
      <c r="CM68" s="218"/>
      <c r="CN68" s="218"/>
      <c r="CO68" s="218"/>
      <c r="CP68" s="218"/>
      <c r="CQ68" s="218"/>
      <c r="CR68" s="218"/>
      <c r="CS68" s="218"/>
      <c r="CT68" s="218"/>
      <c r="CU68" s="218"/>
      <c r="CW68" s="219"/>
    </row>
    <row r="69" s="31" customFormat="true" ht="20.1" hidden="false" customHeight="true" outlineLevel="0" collapsed="false">
      <c r="A69" s="231" t="s">
        <v>221</v>
      </c>
      <c r="B69" s="232"/>
      <c r="C69" s="232"/>
      <c r="D69" s="232"/>
      <c r="E69" s="233"/>
      <c r="F69" s="234"/>
      <c r="G69" s="234"/>
      <c r="H69" s="235"/>
      <c r="I69" s="236"/>
      <c r="J69" s="232"/>
      <c r="K69" s="232"/>
      <c r="L69" s="232"/>
      <c r="M69" s="236"/>
      <c r="N69" s="234"/>
      <c r="O69" s="234"/>
      <c r="P69" s="232"/>
      <c r="Q69" s="236"/>
      <c r="R69" s="234"/>
      <c r="S69" s="234"/>
      <c r="T69" s="235"/>
      <c r="U69" s="236"/>
      <c r="V69" s="232"/>
      <c r="W69" s="232"/>
      <c r="X69" s="236"/>
      <c r="Y69" s="236"/>
      <c r="Z69" s="234"/>
      <c r="AA69" s="234"/>
      <c r="AB69" s="235"/>
      <c r="AC69" s="236"/>
      <c r="AD69" s="234"/>
      <c r="AE69" s="234"/>
      <c r="AF69" s="235"/>
      <c r="AG69" s="236"/>
      <c r="AH69" s="234"/>
      <c r="AI69" s="234"/>
      <c r="AJ69" s="235"/>
      <c r="AK69" s="236"/>
      <c r="AL69" s="234"/>
      <c r="AM69" s="234"/>
      <c r="AN69" s="235"/>
      <c r="AO69" s="236"/>
      <c r="AP69" s="234"/>
      <c r="AQ69" s="234"/>
      <c r="AR69" s="235"/>
      <c r="AS69" s="236"/>
      <c r="AT69" s="234"/>
      <c r="AU69" s="234"/>
      <c r="AV69" s="235"/>
      <c r="AW69" s="236"/>
      <c r="AX69" s="234"/>
      <c r="AY69" s="234"/>
      <c r="AZ69" s="235"/>
      <c r="BA69" s="236"/>
      <c r="BB69" s="234"/>
      <c r="BC69" s="234"/>
      <c r="BD69" s="235"/>
      <c r="BE69" s="236"/>
      <c r="BF69" s="234"/>
      <c r="BG69" s="234"/>
      <c r="BH69" s="235"/>
      <c r="BI69" s="236"/>
      <c r="BJ69" s="232"/>
      <c r="BK69" s="232"/>
      <c r="BL69" s="232"/>
      <c r="BM69" s="236"/>
      <c r="BN69" s="232"/>
      <c r="BO69" s="232"/>
      <c r="BP69" s="236"/>
      <c r="BQ69" s="236"/>
      <c r="BR69" s="234"/>
      <c r="BS69" s="234"/>
      <c r="BT69" s="235"/>
      <c r="BU69" s="236"/>
      <c r="BV69" s="234"/>
      <c r="BW69" s="234"/>
      <c r="BX69" s="235"/>
      <c r="BY69" s="236"/>
      <c r="BZ69" s="234"/>
      <c r="CA69" s="234"/>
      <c r="CB69" s="235"/>
      <c r="CC69" s="236"/>
      <c r="CD69" s="234"/>
      <c r="CE69" s="234"/>
      <c r="CF69" s="235"/>
      <c r="CG69" s="236"/>
      <c r="CH69" s="235"/>
      <c r="CI69" s="235"/>
      <c r="CJ69" s="232"/>
      <c r="CK69" s="74"/>
      <c r="CL69" s="218"/>
      <c r="CM69" s="218"/>
      <c r="CN69" s="218"/>
      <c r="CO69" s="218"/>
      <c r="CP69" s="218"/>
      <c r="CQ69" s="218"/>
      <c r="CR69" s="218"/>
      <c r="CS69" s="218"/>
      <c r="CT69" s="218"/>
      <c r="CU69" s="218"/>
      <c r="CW69" s="219"/>
    </row>
    <row r="70" s="31" customFormat="true" ht="20.1" hidden="false" customHeight="true" outlineLevel="0" collapsed="false">
      <c r="A70" s="213" t="s">
        <v>222</v>
      </c>
      <c r="B70" s="214"/>
      <c r="C70" s="214"/>
      <c r="D70" s="214"/>
      <c r="E70" s="215"/>
      <c r="F70" s="216"/>
      <c r="G70" s="216"/>
      <c r="H70" s="68"/>
      <c r="I70" s="217"/>
      <c r="J70" s="214"/>
      <c r="K70" s="214"/>
      <c r="L70" s="214"/>
      <c r="M70" s="217"/>
      <c r="N70" s="216"/>
      <c r="O70" s="216"/>
      <c r="P70" s="214"/>
      <c r="Q70" s="217"/>
      <c r="R70" s="216" t="n">
        <v>5596</v>
      </c>
      <c r="S70" s="216" t="n">
        <v>3239</v>
      </c>
      <c r="T70" s="68" t="n">
        <f aca="false">IF(R70=0,"    ---- ",IF(ABS(ROUND(100/R70*S70-100,1))&lt;999,ROUND(100/R70*S70-100,1),IF(ROUND(100/R70*S70-100,1)&gt;999,999,-999)))</f>
        <v>-42.1</v>
      </c>
      <c r="U70" s="217" t="n">
        <f aca="false">100/$CI70*S70</f>
        <v>97.7421827377468</v>
      </c>
      <c r="V70" s="214"/>
      <c r="W70" s="214"/>
      <c r="X70" s="217"/>
      <c r="Y70" s="217"/>
      <c r="Z70" s="216"/>
      <c r="AA70" s="216"/>
      <c r="AB70" s="68"/>
      <c r="AC70" s="217"/>
      <c r="AD70" s="216"/>
      <c r="AE70" s="216"/>
      <c r="AF70" s="68"/>
      <c r="AG70" s="217"/>
      <c r="AH70" s="216"/>
      <c r="AI70" s="216"/>
      <c r="AJ70" s="68"/>
      <c r="AK70" s="217"/>
      <c r="AL70" s="216"/>
      <c r="AM70" s="216"/>
      <c r="AN70" s="68"/>
      <c r="AO70" s="217"/>
      <c r="AP70" s="216"/>
      <c r="AQ70" s="216"/>
      <c r="AR70" s="68"/>
      <c r="AS70" s="217"/>
      <c r="AT70" s="216"/>
      <c r="AU70" s="216"/>
      <c r="AV70" s="68"/>
      <c r="AW70" s="217"/>
      <c r="AX70" s="216"/>
      <c r="AY70" s="216"/>
      <c r="AZ70" s="68"/>
      <c r="BA70" s="217"/>
      <c r="BB70" s="216"/>
      <c r="BC70" s="216"/>
      <c r="BD70" s="68"/>
      <c r="BE70" s="217"/>
      <c r="BF70" s="216" t="n">
        <v>61.329</v>
      </c>
      <c r="BG70" s="216"/>
      <c r="BH70" s="68" t="n">
        <f aca="false">IF(BF70=0,"    ---- ",IF(ABS(ROUND(100/BF70*BG70-100,1))&lt;999,ROUND(100/BF70*BG70-100,1),IF(ROUND(100/BF70*BG70-100,1)&gt;999,999,-999)))</f>
        <v>-100</v>
      </c>
      <c r="BI70" s="217" t="n">
        <f aca="false">100/$CI70*BG70</f>
        <v>0</v>
      </c>
      <c r="BJ70" s="214"/>
      <c r="BK70" s="214"/>
      <c r="BL70" s="214"/>
      <c r="BM70" s="217"/>
      <c r="BN70" s="214"/>
      <c r="BO70" s="214"/>
      <c r="BP70" s="217"/>
      <c r="BQ70" s="217"/>
      <c r="BR70" s="216" t="n">
        <v>625</v>
      </c>
      <c r="BS70" s="216" t="n">
        <v>74.82</v>
      </c>
      <c r="BT70" s="68" t="n">
        <f aca="false">IF(BR70=0,"    ---- ",IF(ABS(ROUND(100/BR70*BS70-100,1))&lt;999,ROUND(100/BR70*BS70-100,1),IF(ROUND(100/BR70*BS70-100,1)&gt;999,999,-999)))</f>
        <v>-88</v>
      </c>
      <c r="BU70" s="217" t="n">
        <f aca="false">100/$CI70*BS70</f>
        <v>2.25781726225323</v>
      </c>
      <c r="BV70" s="216"/>
      <c r="BW70" s="216"/>
      <c r="BX70" s="68"/>
      <c r="BY70" s="217"/>
      <c r="BZ70" s="216"/>
      <c r="CA70" s="216"/>
      <c r="CB70" s="68"/>
      <c r="CC70" s="217"/>
      <c r="CD70" s="216"/>
      <c r="CE70" s="216"/>
      <c r="CF70" s="68"/>
      <c r="CG70" s="217"/>
      <c r="CH70" s="68" t="n">
        <f aca="false">B70+F70+J70+N70+R70+V70+Z70+AD70+AH70+AL70+AP70+AT70+AX70+BB70+BF70+BJ70+BN70+BR70+BV70+BZ70+CD70</f>
        <v>6282.329</v>
      </c>
      <c r="CI70" s="68" t="n">
        <f aca="false">C70+G70+K70+O70+S70+W70+AA70+AE70+AI70+AM70+AQ70+AU70+AY70+BC70+BG70+BK70+BO70+BS70+BW70+CA70+CE70</f>
        <v>3313.82</v>
      </c>
      <c r="CJ70" s="214" t="n">
        <f aca="false">IF(CH70=0,"    ---- ",IF(ABS(ROUND(100/CH70*CI70-100,1))&lt;999,ROUND(100/CH70*CI70-100,1),IF(ROUND(100/CH70*CI70-100,1)&gt;999,999,-999)))</f>
        <v>-47.3</v>
      </c>
      <c r="CK70" s="74"/>
      <c r="CL70" s="218"/>
      <c r="CM70" s="218"/>
      <c r="CN70" s="218"/>
      <c r="CO70" s="218"/>
      <c r="CP70" s="218"/>
      <c r="CQ70" s="218"/>
      <c r="CR70" s="218"/>
      <c r="CS70" s="218"/>
      <c r="CT70" s="218"/>
      <c r="CU70" s="218"/>
      <c r="CW70" s="219"/>
    </row>
    <row r="71" s="31" customFormat="true" ht="20.1" hidden="false" customHeight="true" outlineLevel="0" collapsed="false">
      <c r="A71" s="231" t="s">
        <v>220</v>
      </c>
      <c r="B71" s="232"/>
      <c r="C71" s="232"/>
      <c r="D71" s="232"/>
      <c r="E71" s="233"/>
      <c r="F71" s="234"/>
      <c r="G71" s="234"/>
      <c r="H71" s="235"/>
      <c r="I71" s="236"/>
      <c r="J71" s="232"/>
      <c r="K71" s="232"/>
      <c r="L71" s="232"/>
      <c r="M71" s="236"/>
      <c r="N71" s="234"/>
      <c r="O71" s="234"/>
      <c r="P71" s="232"/>
      <c r="Q71" s="236"/>
      <c r="R71" s="234"/>
      <c r="S71" s="234"/>
      <c r="T71" s="235"/>
      <c r="U71" s="236"/>
      <c r="V71" s="232"/>
      <c r="W71" s="232"/>
      <c r="X71" s="236"/>
      <c r="Y71" s="236"/>
      <c r="Z71" s="234"/>
      <c r="AA71" s="234"/>
      <c r="AB71" s="235"/>
      <c r="AC71" s="236"/>
      <c r="AD71" s="234"/>
      <c r="AE71" s="234"/>
      <c r="AF71" s="235"/>
      <c r="AG71" s="236"/>
      <c r="AH71" s="234"/>
      <c r="AI71" s="234"/>
      <c r="AJ71" s="235"/>
      <c r="AK71" s="236"/>
      <c r="AL71" s="234"/>
      <c r="AM71" s="234"/>
      <c r="AN71" s="235"/>
      <c r="AO71" s="236"/>
      <c r="AP71" s="234"/>
      <c r="AQ71" s="234"/>
      <c r="AR71" s="235"/>
      <c r="AS71" s="236"/>
      <c r="AT71" s="234"/>
      <c r="AU71" s="234"/>
      <c r="AV71" s="235"/>
      <c r="AW71" s="236"/>
      <c r="AX71" s="234"/>
      <c r="AY71" s="234"/>
      <c r="AZ71" s="235"/>
      <c r="BA71" s="236"/>
      <c r="BB71" s="234"/>
      <c r="BC71" s="234"/>
      <c r="BD71" s="235"/>
      <c r="BE71" s="236"/>
      <c r="BF71" s="234"/>
      <c r="BG71" s="234"/>
      <c r="BH71" s="235"/>
      <c r="BI71" s="236"/>
      <c r="BJ71" s="232"/>
      <c r="BK71" s="232"/>
      <c r="BL71" s="232"/>
      <c r="BM71" s="236"/>
      <c r="BN71" s="232"/>
      <c r="BO71" s="232"/>
      <c r="BP71" s="236"/>
      <c r="BQ71" s="236"/>
      <c r="BR71" s="234"/>
      <c r="BS71" s="234"/>
      <c r="BT71" s="235"/>
      <c r="BU71" s="236"/>
      <c r="BV71" s="234"/>
      <c r="BW71" s="234"/>
      <c r="BX71" s="235"/>
      <c r="BY71" s="236"/>
      <c r="BZ71" s="234"/>
      <c r="CA71" s="234"/>
      <c r="CB71" s="235"/>
      <c r="CC71" s="236"/>
      <c r="CD71" s="234"/>
      <c r="CE71" s="234"/>
      <c r="CF71" s="235"/>
      <c r="CG71" s="236"/>
      <c r="CH71" s="235"/>
      <c r="CI71" s="235"/>
      <c r="CJ71" s="232"/>
      <c r="CK71" s="74"/>
      <c r="CL71" s="218"/>
      <c r="CM71" s="218"/>
      <c r="CN71" s="218"/>
      <c r="CO71" s="218"/>
      <c r="CP71" s="218"/>
      <c r="CQ71" s="218"/>
      <c r="CR71" s="218"/>
      <c r="CS71" s="218"/>
      <c r="CT71" s="218"/>
      <c r="CU71" s="218"/>
      <c r="CW71" s="219"/>
    </row>
    <row r="72" s="31" customFormat="true" ht="20.1" hidden="false" customHeight="true" outlineLevel="0" collapsed="false">
      <c r="A72" s="231" t="s">
        <v>221</v>
      </c>
      <c r="B72" s="232"/>
      <c r="C72" s="232"/>
      <c r="D72" s="232"/>
      <c r="E72" s="233"/>
      <c r="F72" s="234"/>
      <c r="G72" s="234"/>
      <c r="H72" s="235"/>
      <c r="I72" s="236"/>
      <c r="J72" s="232"/>
      <c r="K72" s="232"/>
      <c r="L72" s="232"/>
      <c r="M72" s="236"/>
      <c r="N72" s="234"/>
      <c r="O72" s="234"/>
      <c r="P72" s="232"/>
      <c r="Q72" s="236"/>
      <c r="R72" s="234"/>
      <c r="S72" s="234"/>
      <c r="T72" s="235"/>
      <c r="U72" s="236"/>
      <c r="V72" s="232"/>
      <c r="W72" s="232"/>
      <c r="X72" s="236"/>
      <c r="Y72" s="236"/>
      <c r="Z72" s="234"/>
      <c r="AA72" s="234"/>
      <c r="AB72" s="235"/>
      <c r="AC72" s="236"/>
      <c r="AD72" s="234"/>
      <c r="AE72" s="234"/>
      <c r="AF72" s="235"/>
      <c r="AG72" s="236"/>
      <c r="AH72" s="234"/>
      <c r="AI72" s="234"/>
      <c r="AJ72" s="235"/>
      <c r="AK72" s="236"/>
      <c r="AL72" s="234"/>
      <c r="AM72" s="234"/>
      <c r="AN72" s="235"/>
      <c r="AO72" s="236"/>
      <c r="AP72" s="234"/>
      <c r="AQ72" s="234"/>
      <c r="AR72" s="235"/>
      <c r="AS72" s="236"/>
      <c r="AT72" s="234"/>
      <c r="AU72" s="234"/>
      <c r="AV72" s="235"/>
      <c r="AW72" s="236"/>
      <c r="AX72" s="234"/>
      <c r="AY72" s="234"/>
      <c r="AZ72" s="235"/>
      <c r="BA72" s="236"/>
      <c r="BB72" s="234"/>
      <c r="BC72" s="234"/>
      <c r="BD72" s="235"/>
      <c r="BE72" s="236"/>
      <c r="BF72" s="234"/>
      <c r="BG72" s="234"/>
      <c r="BH72" s="235"/>
      <c r="BI72" s="236"/>
      <c r="BJ72" s="232"/>
      <c r="BK72" s="232"/>
      <c r="BL72" s="232"/>
      <c r="BM72" s="236"/>
      <c r="BN72" s="232"/>
      <c r="BO72" s="232"/>
      <c r="BP72" s="236"/>
      <c r="BQ72" s="236"/>
      <c r="BR72" s="234"/>
      <c r="BS72" s="234"/>
      <c r="BT72" s="235"/>
      <c r="BU72" s="236"/>
      <c r="BV72" s="234"/>
      <c r="BW72" s="234"/>
      <c r="BX72" s="235"/>
      <c r="BY72" s="236"/>
      <c r="BZ72" s="234"/>
      <c r="CA72" s="234"/>
      <c r="CB72" s="235"/>
      <c r="CC72" s="236"/>
      <c r="CD72" s="234"/>
      <c r="CE72" s="234"/>
      <c r="CF72" s="235"/>
      <c r="CG72" s="236"/>
      <c r="CH72" s="235"/>
      <c r="CI72" s="235"/>
      <c r="CJ72" s="232"/>
      <c r="CK72" s="74"/>
      <c r="CL72" s="218"/>
      <c r="CM72" s="218"/>
      <c r="CN72" s="218"/>
      <c r="CO72" s="218"/>
      <c r="CP72" s="218"/>
      <c r="CQ72" s="218"/>
      <c r="CR72" s="218"/>
      <c r="CS72" s="218"/>
      <c r="CT72" s="218"/>
      <c r="CU72" s="218"/>
      <c r="CW72" s="219"/>
    </row>
    <row r="73" s="31" customFormat="true" ht="20.1" hidden="false" customHeight="true" outlineLevel="0" collapsed="false">
      <c r="A73" s="118" t="s">
        <v>223</v>
      </c>
      <c r="B73" s="214"/>
      <c r="C73" s="214"/>
      <c r="D73" s="214"/>
      <c r="E73" s="71"/>
      <c r="F73" s="216"/>
      <c r="G73" s="216"/>
      <c r="H73" s="68"/>
      <c r="I73" s="217"/>
      <c r="J73" s="214"/>
      <c r="K73" s="214"/>
      <c r="L73" s="214"/>
      <c r="M73" s="217"/>
      <c r="N73" s="216"/>
      <c r="O73" s="216"/>
      <c r="P73" s="214"/>
      <c r="Q73" s="217"/>
      <c r="R73" s="216"/>
      <c r="S73" s="216"/>
      <c r="T73" s="68"/>
      <c r="U73" s="217"/>
      <c r="V73" s="214"/>
      <c r="W73" s="214"/>
      <c r="X73" s="217"/>
      <c r="Y73" s="217"/>
      <c r="Z73" s="216"/>
      <c r="AA73" s="216"/>
      <c r="AB73" s="68"/>
      <c r="AC73" s="217"/>
      <c r="AD73" s="216"/>
      <c r="AE73" s="216"/>
      <c r="AF73" s="68"/>
      <c r="AG73" s="217"/>
      <c r="AH73" s="216"/>
      <c r="AI73" s="216"/>
      <c r="AJ73" s="68"/>
      <c r="AK73" s="217"/>
      <c r="AL73" s="216"/>
      <c r="AM73" s="216"/>
      <c r="AN73" s="68"/>
      <c r="AO73" s="217"/>
      <c r="AP73" s="216"/>
      <c r="AQ73" s="216"/>
      <c r="AR73" s="68"/>
      <c r="AS73" s="217"/>
      <c r="AT73" s="216"/>
      <c r="AU73" s="216"/>
      <c r="AV73" s="68"/>
      <c r="AW73" s="217"/>
      <c r="AX73" s="216"/>
      <c r="AY73" s="216"/>
      <c r="AZ73" s="68"/>
      <c r="BA73" s="217"/>
      <c r="BB73" s="216"/>
      <c r="BC73" s="216"/>
      <c r="BD73" s="68"/>
      <c r="BE73" s="217"/>
      <c r="BF73" s="216"/>
      <c r="BG73" s="216"/>
      <c r="BH73" s="68"/>
      <c r="BI73" s="217"/>
      <c r="BJ73" s="214"/>
      <c r="BK73" s="214"/>
      <c r="BL73" s="214"/>
      <c r="BM73" s="217"/>
      <c r="BN73" s="214"/>
      <c r="BO73" s="214"/>
      <c r="BP73" s="217"/>
      <c r="BQ73" s="217"/>
      <c r="BR73" s="216"/>
      <c r="BS73" s="216"/>
      <c r="BT73" s="68"/>
      <c r="BU73" s="217"/>
      <c r="BV73" s="216"/>
      <c r="BW73" s="216"/>
      <c r="BX73" s="68"/>
      <c r="BY73" s="217"/>
      <c r="BZ73" s="216"/>
      <c r="CA73" s="216"/>
      <c r="CB73" s="68"/>
      <c r="CC73" s="217"/>
      <c r="CD73" s="216"/>
      <c r="CE73" s="216"/>
      <c r="CF73" s="68"/>
      <c r="CG73" s="217"/>
      <c r="CH73" s="68"/>
      <c r="CI73" s="68"/>
      <c r="CJ73" s="214"/>
      <c r="CK73" s="74"/>
      <c r="CL73" s="218"/>
      <c r="CM73" s="218"/>
      <c r="CN73" s="218"/>
      <c r="CO73" s="218"/>
      <c r="CP73" s="218"/>
      <c r="CQ73" s="218"/>
      <c r="CR73" s="218"/>
      <c r="CS73" s="218"/>
      <c r="CT73" s="218"/>
      <c r="CU73" s="218"/>
      <c r="CW73" s="219"/>
    </row>
    <row r="74" s="31" customFormat="true" ht="20.1" hidden="false" customHeight="true" outlineLevel="0" collapsed="false">
      <c r="A74" s="213" t="s">
        <v>224</v>
      </c>
      <c r="B74" s="214" t="n">
        <f aca="false">SUM(B75:B76)</f>
        <v>0</v>
      </c>
      <c r="C74" s="214"/>
      <c r="D74" s="214"/>
      <c r="E74" s="215"/>
      <c r="F74" s="216" t="n">
        <v>14998.744</v>
      </c>
      <c r="G74" s="216" t="n">
        <v>3232.774</v>
      </c>
      <c r="H74" s="68" t="n">
        <f aca="false">IF(F74=0,"    ---- ",IF(ABS(ROUND(100/F74*G74-100,1))&lt;999,ROUND(100/F74*G74-100,1),IF(ROUND(100/F74*G74-100,1)&gt;999,999,-999)))</f>
        <v>-78.4</v>
      </c>
      <c r="I74" s="217" t="n">
        <f aca="false">100/$CI74*G74</f>
        <v>2.12562873250878</v>
      </c>
      <c r="J74" s="214" t="n">
        <v>9363.84051</v>
      </c>
      <c r="K74" s="214" t="n">
        <v>28703</v>
      </c>
      <c r="L74" s="214" t="n">
        <f aca="false">IF(J74=0,"    ---- ",IF(ABS(ROUND(100/J74*K74-100,1))&lt;999,ROUND(100/J74*K74-100,1),IF(ROUND(100/J74*K74-100,1)&gt;999,999,-999)))</f>
        <v>206.5</v>
      </c>
      <c r="M74" s="217" t="n">
        <f aca="false">100/$CI74*K74</f>
        <v>18.8729312686874</v>
      </c>
      <c r="N74" s="216"/>
      <c r="O74" s="216"/>
      <c r="P74" s="214"/>
      <c r="Q74" s="217"/>
      <c r="R74" s="216" t="n">
        <v>5596</v>
      </c>
      <c r="S74" s="216" t="n">
        <v>3239</v>
      </c>
      <c r="T74" s="68" t="n">
        <f aca="false">IF(R74=0,"    ---- ",IF(ABS(ROUND(100/R74*S74-100,1))&lt;999,ROUND(100/R74*S74-100,1),IF(ROUND(100/R74*S74-100,1)&gt;999,999,-999)))</f>
        <v>-42.1</v>
      </c>
      <c r="U74" s="217" t="n">
        <f aca="false">100/$CI74*S74</f>
        <v>2.1297224812486</v>
      </c>
      <c r="V74" s="214"/>
      <c r="W74" s="214"/>
      <c r="X74" s="217"/>
      <c r="Y74" s="217"/>
      <c r="Z74" s="216"/>
      <c r="AA74" s="216"/>
      <c r="AB74" s="68"/>
      <c r="AC74" s="217"/>
      <c r="AD74" s="216" t="n">
        <v>27148</v>
      </c>
      <c r="AE74" s="216" t="n">
        <v>19398.15</v>
      </c>
      <c r="AF74" s="68" t="n">
        <f aca="false">IF(AD74=0,"    ---- ",IF(ABS(ROUND(100/AD74*AE74-100,1))&lt;999,ROUND(100/AD74*AE74-100,1),IF(ROUND(100/AD74*AE74-100,1)&gt;999,999,-999)))</f>
        <v>-28.5</v>
      </c>
      <c r="AG74" s="217" t="n">
        <f aca="false">100/$CI74*AE74</f>
        <v>12.7547626272406</v>
      </c>
      <c r="AH74" s="216"/>
      <c r="AI74" s="216"/>
      <c r="AJ74" s="68"/>
      <c r="AK74" s="217"/>
      <c r="AL74" s="216"/>
      <c r="AM74" s="216"/>
      <c r="AN74" s="68"/>
      <c r="AO74" s="217"/>
      <c r="AP74" s="216"/>
      <c r="AQ74" s="216"/>
      <c r="AR74" s="68"/>
      <c r="AS74" s="217"/>
      <c r="AT74" s="216" t="n">
        <v>524</v>
      </c>
      <c r="AU74" s="216" t="n">
        <v>1672</v>
      </c>
      <c r="AV74" s="68" t="n">
        <f aca="false">IF(AT74=0,"    ---- ",IF(ABS(ROUND(100/AT74*AU74-100,1))&lt;999,ROUND(100/AT74*AU74-100,1),IF(ROUND(100/AT74*AU74-100,1)&gt;999,999,-999)))</f>
        <v>219.1</v>
      </c>
      <c r="AW74" s="217" t="n">
        <f aca="false">100/$CI74*AU74</f>
        <v>1.09938128701687</v>
      </c>
      <c r="AX74" s="216"/>
      <c r="AY74" s="216"/>
      <c r="AZ74" s="68"/>
      <c r="BA74" s="217"/>
      <c r="BB74" s="216"/>
      <c r="BC74" s="216"/>
      <c r="BD74" s="68"/>
      <c r="BE74" s="217"/>
      <c r="BF74" s="216" t="n">
        <v>61.329</v>
      </c>
      <c r="BG74" s="216"/>
      <c r="BH74" s="68" t="n">
        <f aca="false">IF(BF74=0,"    ---- ",IF(ABS(ROUND(100/BF74*BG74-100,1))&lt;999,ROUND(100/BF74*BG74-100,1),IF(ROUND(100/BF74*BG74-100,1)&gt;999,999,-999)))</f>
        <v>-100</v>
      </c>
      <c r="BI74" s="217" t="n">
        <f aca="false">100/$CI74*BG74</f>
        <v>0</v>
      </c>
      <c r="BJ74" s="214"/>
      <c r="BK74" s="214"/>
      <c r="BL74" s="214"/>
      <c r="BM74" s="217"/>
      <c r="BN74" s="214"/>
      <c r="BO74" s="214"/>
      <c r="BP74" s="217"/>
      <c r="BQ74" s="217"/>
      <c r="BR74" s="216" t="n">
        <v>6168</v>
      </c>
      <c r="BS74" s="216" t="n">
        <v>7685.952</v>
      </c>
      <c r="BT74" s="68" t="n">
        <f aca="false">IF(BR74=0,"    ---- ",IF(ABS(ROUND(100/BR74*BS74-100,1))&lt;999,ROUND(100/BR74*BS74-100,1),IF(ROUND(100/BR74*BS74-100,1)&gt;999,999,-999)))</f>
        <v>24.6</v>
      </c>
      <c r="BU74" s="217" t="n">
        <f aca="false">100/$CI74*BS74</f>
        <v>5.05370323068775</v>
      </c>
      <c r="BV74" s="216" t="n">
        <v>94128.757</v>
      </c>
      <c r="BW74" s="216" t="n">
        <v>88154.667</v>
      </c>
      <c r="BX74" s="68" t="n">
        <f aca="false">IF(BV74=0,"    ---- ",IF(ABS(ROUND(100/BV74*BW74-100,1))&lt;999,ROUND(100/BV74*BW74-100,1),IF(ROUND(100/BV74*BW74-100,1)&gt;999,999,-999)))</f>
        <v>-6.3</v>
      </c>
      <c r="BY74" s="217" t="n">
        <f aca="false">100/$CI74*BW74</f>
        <v>57.96387037261</v>
      </c>
      <c r="BZ74" s="216"/>
      <c r="CA74" s="216"/>
      <c r="CB74" s="68"/>
      <c r="CC74" s="217"/>
      <c r="CD74" s="216"/>
      <c r="CE74" s="216"/>
      <c r="CF74" s="68"/>
      <c r="CG74" s="217"/>
      <c r="CH74" s="68" t="n">
        <f aca="false">B74+F74+J74+N74+R74+V74+Z74+AD74+AH74+AL74+AP74+AT74+AX74+BB74+BF74+BJ74+BN74+BR74+BV74+BZ74+CD74</f>
        <v>157988.67051</v>
      </c>
      <c r="CI74" s="68" t="n">
        <f aca="false">C74+G74+K74+O74+S74+W74+AA74+AE74+AI74+AM74+AQ74+AU74+AY74+BC74+BG74+BK74+BO74+BS74+BW74+CA74+CE74</f>
        <v>152085.543</v>
      </c>
      <c r="CJ74" s="214" t="n">
        <f aca="false">IF(CH74=0,"    ---- ",IF(ABS(ROUND(100/CH74*CI74-100,1))&lt;999,ROUND(100/CH74*CI74-100,1),IF(ROUND(100/CH74*CI74-100,1)&gt;999,999,-999)))</f>
        <v>-3.7</v>
      </c>
      <c r="CK74" s="74"/>
      <c r="CL74" s="218"/>
      <c r="CM74" s="218"/>
      <c r="CN74" s="218"/>
      <c r="CO74" s="218"/>
      <c r="CP74" s="218"/>
      <c r="CQ74" s="218"/>
      <c r="CR74" s="218"/>
      <c r="CS74" s="218"/>
      <c r="CT74" s="218"/>
      <c r="CU74" s="218"/>
      <c r="CW74" s="219"/>
    </row>
    <row r="75" s="31" customFormat="true" ht="20.1" hidden="false" customHeight="true" outlineLevel="0" collapsed="false">
      <c r="A75" s="213" t="s">
        <v>217</v>
      </c>
      <c r="B75" s="214"/>
      <c r="C75" s="214"/>
      <c r="D75" s="214"/>
      <c r="E75" s="215"/>
      <c r="F75" s="216" t="n">
        <v>14998.744</v>
      </c>
      <c r="G75" s="216" t="n">
        <v>3232.774</v>
      </c>
      <c r="H75" s="68" t="n">
        <f aca="false">IF(F75=0,"    ---- ",IF(ABS(ROUND(100/F75*G75-100,1))&lt;999,ROUND(100/F75*G75-100,1),IF(ROUND(100/F75*G75-100,1)&gt;999,999,-999)))</f>
        <v>-78.4</v>
      </c>
      <c r="I75" s="217" t="n">
        <f aca="false">100/$CI75*G75</f>
        <v>2.17297611052068</v>
      </c>
      <c r="J75" s="214" t="n">
        <v>9363.84051</v>
      </c>
      <c r="K75" s="214" t="n">
        <v>28703</v>
      </c>
      <c r="L75" s="214" t="n">
        <f aca="false">IF(J75=0,"    ---- ",IF(ABS(ROUND(100/J75*K75-100,1))&lt;999,ROUND(100/J75*K75-100,1),IF(ROUND(100/J75*K75-100,1)&gt;999,999,-999)))</f>
        <v>206.5</v>
      </c>
      <c r="M75" s="217" t="n">
        <f aca="false">100/$CI75*K75</f>
        <v>19.2933169161454</v>
      </c>
      <c r="N75" s="216"/>
      <c r="O75" s="216"/>
      <c r="P75" s="214"/>
      <c r="Q75" s="217"/>
      <c r="R75" s="216"/>
      <c r="S75" s="216"/>
      <c r="T75" s="68"/>
      <c r="U75" s="217"/>
      <c r="V75" s="214"/>
      <c r="W75" s="214"/>
      <c r="X75" s="217"/>
      <c r="Y75" s="217"/>
      <c r="Z75" s="216"/>
      <c r="AA75" s="216"/>
      <c r="AB75" s="68"/>
      <c r="AC75" s="217"/>
      <c r="AD75" s="216" t="n">
        <v>27148</v>
      </c>
      <c r="AE75" s="216" t="n">
        <v>19398.15</v>
      </c>
      <c r="AF75" s="68" t="n">
        <f aca="false">IF(AD75=0,"    ---- ",IF(ABS(ROUND(100/AD75*AE75-100,1))&lt;999,ROUND(100/AD75*AE75-100,1),IF(ROUND(100/AD75*AE75-100,1)&gt;999,999,-999)))</f>
        <v>-28.5</v>
      </c>
      <c r="AG75" s="217" t="n">
        <f aca="false">100/$CI75*AE75</f>
        <v>13.0388689522672</v>
      </c>
      <c r="AH75" s="216"/>
      <c r="AI75" s="216"/>
      <c r="AJ75" s="68"/>
      <c r="AK75" s="217"/>
      <c r="AL75" s="216"/>
      <c r="AM75" s="216"/>
      <c r="AN75" s="68"/>
      <c r="AO75" s="217"/>
      <c r="AP75" s="216"/>
      <c r="AQ75" s="216"/>
      <c r="AR75" s="68"/>
      <c r="AS75" s="217"/>
      <c r="AT75" s="216" t="n">
        <v>524</v>
      </c>
      <c r="AU75" s="216" t="n">
        <v>1672</v>
      </c>
      <c r="AV75" s="68" t="n">
        <f aca="false">IF(AT75=0,"    ---- ",IF(ABS(ROUND(100/AT75*AU75-100,1))&lt;999,ROUND(100/AT75*AU75-100,1),IF(ROUND(100/AT75*AU75-100,1)&gt;999,999,-999)))</f>
        <v>219.1</v>
      </c>
      <c r="AW75" s="217" t="n">
        <f aca="false">100/$CI75*AU75</f>
        <v>1.12386948694545</v>
      </c>
      <c r="AX75" s="216"/>
      <c r="AY75" s="216"/>
      <c r="AZ75" s="214"/>
      <c r="BA75" s="217"/>
      <c r="BB75" s="216"/>
      <c r="BC75" s="216"/>
      <c r="BD75" s="214"/>
      <c r="BE75" s="217"/>
      <c r="BF75" s="216"/>
      <c r="BG75" s="216"/>
      <c r="BH75" s="68"/>
      <c r="BI75" s="217"/>
      <c r="BJ75" s="214"/>
      <c r="BK75" s="214"/>
      <c r="BL75" s="214"/>
      <c r="BM75" s="217"/>
      <c r="BN75" s="214"/>
      <c r="BO75" s="214"/>
      <c r="BP75" s="217"/>
      <c r="BQ75" s="217"/>
      <c r="BR75" s="216" t="n">
        <v>5543</v>
      </c>
      <c r="BS75" s="216" t="n">
        <v>7611.132</v>
      </c>
      <c r="BT75" s="68" t="n">
        <f aca="false">IF(BR75=0,"    ---- ",IF(ABS(ROUND(100/BR75*BS75-100,1))&lt;999,ROUND(100/BR75*BS75-100,1),IF(ROUND(100/BR75*BS75-100,1)&gt;999,999,-999)))</f>
        <v>37.3</v>
      </c>
      <c r="BU75" s="217" t="n">
        <f aca="false">100/$CI75*BS75</f>
        <v>5.11598027267588</v>
      </c>
      <c r="BV75" s="216" t="n">
        <v>94128.757</v>
      </c>
      <c r="BW75" s="216" t="n">
        <v>88154.667</v>
      </c>
      <c r="BX75" s="68" t="n">
        <f aca="false">IF(BV75=0,"    ---- ",IF(ABS(ROUND(100/BV75*BW75-100,1))&lt;999,ROUND(100/BV75*BW75-100,1),IF(ROUND(100/BV75*BW75-100,1)&gt;999,999,-999)))</f>
        <v>-6.3</v>
      </c>
      <c r="BY75" s="217" t="n">
        <f aca="false">100/$CI75*BW75</f>
        <v>59.2549882614454</v>
      </c>
      <c r="BZ75" s="216"/>
      <c r="CA75" s="216"/>
      <c r="CB75" s="68"/>
      <c r="CC75" s="217"/>
      <c r="CD75" s="216"/>
      <c r="CE75" s="216"/>
      <c r="CF75" s="68"/>
      <c r="CG75" s="217"/>
      <c r="CH75" s="68" t="n">
        <f aca="false">B75+F75+J75+N75+R75+V75+Z75+AD75+AH75+AL75+AP75+AT75+AX75+BB75+BF75+BJ75+BN75+BR75+BV75+BZ75+CD75</f>
        <v>151706.34151</v>
      </c>
      <c r="CI75" s="68" t="n">
        <f aca="false">C75+G75+K75+O75+S75+W75+AA75+AE75+AI75+AM75+AQ75+AU75+AY75+BC75+BG75+BK75+BO75+BS75+BW75+CA75+CE75</f>
        <v>148771.723</v>
      </c>
      <c r="CJ75" s="214" t="n">
        <f aca="false">IF(CH75=0,"    ---- ",IF(ABS(ROUND(100/CH75*CI75-100,1))&lt;999,ROUND(100/CH75*CI75-100,1),IF(ROUND(100/CH75*CI75-100,1)&gt;999,999,-999)))</f>
        <v>-1.9</v>
      </c>
      <c r="CK75" s="74"/>
      <c r="CL75" s="218"/>
      <c r="CM75" s="218"/>
      <c r="CN75" s="218"/>
      <c r="CO75" s="218"/>
      <c r="CP75" s="218"/>
      <c r="CQ75" s="218"/>
      <c r="CR75" s="218"/>
      <c r="CS75" s="218"/>
      <c r="CT75" s="218"/>
      <c r="CU75" s="218"/>
      <c r="CW75" s="219"/>
    </row>
    <row r="76" s="31" customFormat="true" ht="20.1" hidden="false" customHeight="true" outlineLevel="0" collapsed="false">
      <c r="A76" s="213" t="s">
        <v>218</v>
      </c>
      <c r="B76" s="214" t="n">
        <f aca="false">SUM(B77+B80)</f>
        <v>0</v>
      </c>
      <c r="C76" s="214"/>
      <c r="D76" s="214"/>
      <c r="E76" s="215"/>
      <c r="F76" s="216"/>
      <c r="G76" s="216"/>
      <c r="H76" s="68"/>
      <c r="I76" s="217"/>
      <c r="J76" s="214"/>
      <c r="K76" s="214"/>
      <c r="L76" s="214"/>
      <c r="M76" s="217"/>
      <c r="N76" s="216"/>
      <c r="O76" s="216"/>
      <c r="P76" s="214"/>
      <c r="Q76" s="217"/>
      <c r="R76" s="216" t="n">
        <v>5596</v>
      </c>
      <c r="S76" s="216" t="n">
        <v>3239</v>
      </c>
      <c r="T76" s="68" t="n">
        <f aca="false">IF(R76=0,"    ---- ",IF(ABS(ROUND(100/R76*S76-100,1))&lt;999,ROUND(100/R76*S76-100,1),IF(ROUND(100/R76*S76-100,1)&gt;999,999,-999)))</f>
        <v>-42.1</v>
      </c>
      <c r="U76" s="217" t="n">
        <f aca="false">100/$CI76*S76</f>
        <v>97.7421827377468</v>
      </c>
      <c r="V76" s="214"/>
      <c r="W76" s="214"/>
      <c r="X76" s="217"/>
      <c r="Y76" s="217"/>
      <c r="Z76" s="216"/>
      <c r="AA76" s="216"/>
      <c r="AB76" s="68"/>
      <c r="AC76" s="217"/>
      <c r="AD76" s="216"/>
      <c r="AE76" s="216"/>
      <c r="AF76" s="68"/>
      <c r="AG76" s="217"/>
      <c r="AH76" s="216"/>
      <c r="AI76" s="216"/>
      <c r="AJ76" s="68"/>
      <c r="AK76" s="217"/>
      <c r="AL76" s="216"/>
      <c r="AM76" s="216"/>
      <c r="AN76" s="68"/>
      <c r="AO76" s="217"/>
      <c r="AP76" s="216"/>
      <c r="AQ76" s="216"/>
      <c r="AR76" s="68"/>
      <c r="AS76" s="217"/>
      <c r="AT76" s="216"/>
      <c r="AU76" s="216"/>
      <c r="AV76" s="68"/>
      <c r="AW76" s="217"/>
      <c r="AX76" s="216"/>
      <c r="AY76" s="216"/>
      <c r="AZ76" s="214"/>
      <c r="BA76" s="217"/>
      <c r="BB76" s="216"/>
      <c r="BC76" s="216"/>
      <c r="BD76" s="214"/>
      <c r="BE76" s="217"/>
      <c r="BF76" s="216" t="n">
        <v>61.329</v>
      </c>
      <c r="BG76" s="216"/>
      <c r="BH76" s="68" t="n">
        <f aca="false">IF(BF76=0,"    ---- ",IF(ABS(ROUND(100/BF76*BG76-100,1))&lt;999,ROUND(100/BF76*BG76-100,1),IF(ROUND(100/BF76*BG76-100,1)&gt;999,999,-999)))</f>
        <v>-100</v>
      </c>
      <c r="BI76" s="217" t="n">
        <f aca="false">100/$CI76*BG76</f>
        <v>0</v>
      </c>
      <c r="BJ76" s="214"/>
      <c r="BK76" s="214"/>
      <c r="BL76" s="214"/>
      <c r="BM76" s="217"/>
      <c r="BN76" s="214"/>
      <c r="BO76" s="214"/>
      <c r="BP76" s="217"/>
      <c r="BQ76" s="217"/>
      <c r="BR76" s="216" t="n">
        <v>625</v>
      </c>
      <c r="BS76" s="216" t="n">
        <v>74.82</v>
      </c>
      <c r="BT76" s="68" t="n">
        <f aca="false">IF(BR76=0,"    ---- ",IF(ABS(ROUND(100/BR76*BS76-100,1))&lt;999,ROUND(100/BR76*BS76-100,1),IF(ROUND(100/BR76*BS76-100,1)&gt;999,999,-999)))</f>
        <v>-88</v>
      </c>
      <c r="BU76" s="217" t="n">
        <f aca="false">100/$CI76*BS76</f>
        <v>2.25781726225323</v>
      </c>
      <c r="BV76" s="216"/>
      <c r="BW76" s="216"/>
      <c r="BX76" s="68"/>
      <c r="BY76" s="217"/>
      <c r="BZ76" s="216"/>
      <c r="CA76" s="216"/>
      <c r="CB76" s="68"/>
      <c r="CC76" s="217"/>
      <c r="CD76" s="216"/>
      <c r="CE76" s="216"/>
      <c r="CF76" s="68"/>
      <c r="CG76" s="217"/>
      <c r="CH76" s="68" t="n">
        <f aca="false">B76+F76+J76+N76+R76+V76+Z76+AD76+AH76+AL76+AP76+AT76+AX76+BB76+BF76+BJ76+BN76+BR76+BV76+BZ76+CD76</f>
        <v>6282.329</v>
      </c>
      <c r="CI76" s="68" t="n">
        <f aca="false">C76+G76+K76+O76+S76+W76+AA76+AE76+AI76+AM76+AQ76+AU76+AY76+BC76+BG76+BK76+BO76+BS76+BW76+CA76+CE76</f>
        <v>3313.82</v>
      </c>
      <c r="CJ76" s="214" t="n">
        <f aca="false">IF(CH76=0,"    ---- ",IF(ABS(ROUND(100/CH76*CI76-100,1))&lt;999,ROUND(100/CH76*CI76-100,1),IF(ROUND(100/CH76*CI76-100,1)&gt;999,999,-999)))</f>
        <v>-47.3</v>
      </c>
      <c r="CK76" s="74"/>
      <c r="CL76" s="218"/>
      <c r="CM76" s="218"/>
      <c r="CN76" s="218"/>
      <c r="CO76" s="218"/>
      <c r="CP76" s="218"/>
      <c r="CQ76" s="218"/>
      <c r="CR76" s="218"/>
      <c r="CS76" s="218"/>
      <c r="CT76" s="218"/>
      <c r="CU76" s="218"/>
      <c r="CW76" s="219"/>
    </row>
    <row r="77" s="31" customFormat="true" ht="20.1" hidden="false" customHeight="true" outlineLevel="0" collapsed="false">
      <c r="A77" s="213" t="s">
        <v>219</v>
      </c>
      <c r="B77" s="214"/>
      <c r="C77" s="214"/>
      <c r="D77" s="214"/>
      <c r="E77" s="215"/>
      <c r="F77" s="216"/>
      <c r="G77" s="216"/>
      <c r="H77" s="68"/>
      <c r="I77" s="217"/>
      <c r="J77" s="214"/>
      <c r="K77" s="214"/>
      <c r="L77" s="214"/>
      <c r="M77" s="217"/>
      <c r="N77" s="216"/>
      <c r="O77" s="216"/>
      <c r="P77" s="214"/>
      <c r="Q77" s="217"/>
      <c r="R77" s="216"/>
      <c r="S77" s="216"/>
      <c r="T77" s="68"/>
      <c r="U77" s="217"/>
      <c r="V77" s="214"/>
      <c r="W77" s="214"/>
      <c r="X77" s="217"/>
      <c r="Y77" s="217"/>
      <c r="Z77" s="216"/>
      <c r="AA77" s="216"/>
      <c r="AB77" s="68"/>
      <c r="AC77" s="217"/>
      <c r="AD77" s="216"/>
      <c r="AE77" s="216"/>
      <c r="AF77" s="68"/>
      <c r="AG77" s="217"/>
      <c r="AH77" s="216"/>
      <c r="AI77" s="216"/>
      <c r="AJ77" s="68"/>
      <c r="AK77" s="217"/>
      <c r="AL77" s="216"/>
      <c r="AM77" s="216"/>
      <c r="AN77" s="68"/>
      <c r="AO77" s="217"/>
      <c r="AP77" s="216"/>
      <c r="AQ77" s="216"/>
      <c r="AR77" s="68"/>
      <c r="AS77" s="217"/>
      <c r="AT77" s="216"/>
      <c r="AU77" s="216"/>
      <c r="AV77" s="68"/>
      <c r="AW77" s="217"/>
      <c r="AX77" s="216"/>
      <c r="AY77" s="216"/>
      <c r="AZ77" s="68"/>
      <c r="BA77" s="217"/>
      <c r="BB77" s="216"/>
      <c r="BC77" s="216"/>
      <c r="BD77" s="68"/>
      <c r="BE77" s="217"/>
      <c r="BF77" s="216"/>
      <c r="BG77" s="216"/>
      <c r="BH77" s="68"/>
      <c r="BI77" s="217"/>
      <c r="BJ77" s="214"/>
      <c r="BK77" s="214"/>
      <c r="BL77" s="214"/>
      <c r="BM77" s="217"/>
      <c r="BN77" s="214"/>
      <c r="BO77" s="214"/>
      <c r="BP77" s="217"/>
      <c r="BQ77" s="217"/>
      <c r="BR77" s="216"/>
      <c r="BS77" s="216"/>
      <c r="BT77" s="68"/>
      <c r="BU77" s="217"/>
      <c r="BV77" s="216"/>
      <c r="BW77" s="216"/>
      <c r="BX77" s="68"/>
      <c r="BY77" s="217"/>
      <c r="BZ77" s="216"/>
      <c r="CA77" s="216"/>
      <c r="CB77" s="68"/>
      <c r="CC77" s="217"/>
      <c r="CD77" s="216"/>
      <c r="CE77" s="216"/>
      <c r="CF77" s="68"/>
      <c r="CG77" s="217"/>
      <c r="CH77" s="68"/>
      <c r="CI77" s="68"/>
      <c r="CJ77" s="214"/>
      <c r="CK77" s="74"/>
      <c r="CL77" s="218"/>
      <c r="CM77" s="218"/>
      <c r="CN77" s="218"/>
      <c r="CO77" s="218"/>
      <c r="CP77" s="218"/>
      <c r="CQ77" s="218"/>
      <c r="CR77" s="218"/>
      <c r="CS77" s="218"/>
      <c r="CT77" s="218"/>
      <c r="CU77" s="218"/>
      <c r="CW77" s="219"/>
    </row>
    <row r="78" s="31" customFormat="true" ht="20.1" hidden="false" customHeight="true" outlineLevel="0" collapsed="false">
      <c r="A78" s="231" t="s">
        <v>220</v>
      </c>
      <c r="B78" s="232"/>
      <c r="C78" s="232"/>
      <c r="D78" s="232"/>
      <c r="E78" s="233"/>
      <c r="F78" s="234"/>
      <c r="G78" s="234"/>
      <c r="H78" s="235"/>
      <c r="I78" s="236"/>
      <c r="J78" s="232"/>
      <c r="K78" s="232"/>
      <c r="L78" s="232"/>
      <c r="M78" s="236"/>
      <c r="N78" s="234"/>
      <c r="O78" s="234"/>
      <c r="P78" s="232"/>
      <c r="Q78" s="236"/>
      <c r="R78" s="234"/>
      <c r="S78" s="234"/>
      <c r="T78" s="235"/>
      <c r="U78" s="236"/>
      <c r="V78" s="232"/>
      <c r="W78" s="232"/>
      <c r="X78" s="236"/>
      <c r="Y78" s="236"/>
      <c r="Z78" s="234"/>
      <c r="AA78" s="234"/>
      <c r="AB78" s="235"/>
      <c r="AC78" s="236"/>
      <c r="AD78" s="234"/>
      <c r="AE78" s="234"/>
      <c r="AF78" s="235"/>
      <c r="AG78" s="236"/>
      <c r="AH78" s="234"/>
      <c r="AI78" s="234"/>
      <c r="AJ78" s="235"/>
      <c r="AK78" s="236"/>
      <c r="AL78" s="234"/>
      <c r="AM78" s="234"/>
      <c r="AN78" s="235"/>
      <c r="AO78" s="236"/>
      <c r="AP78" s="234"/>
      <c r="AQ78" s="234"/>
      <c r="AR78" s="235"/>
      <c r="AS78" s="236"/>
      <c r="AT78" s="234"/>
      <c r="AU78" s="234"/>
      <c r="AV78" s="235"/>
      <c r="AW78" s="236"/>
      <c r="AX78" s="234"/>
      <c r="AY78" s="234"/>
      <c r="AZ78" s="235"/>
      <c r="BA78" s="236"/>
      <c r="BB78" s="234"/>
      <c r="BC78" s="234"/>
      <c r="BD78" s="235"/>
      <c r="BE78" s="236"/>
      <c r="BF78" s="234"/>
      <c r="BG78" s="234"/>
      <c r="BH78" s="235"/>
      <c r="BI78" s="236"/>
      <c r="BJ78" s="232"/>
      <c r="BK78" s="232"/>
      <c r="BL78" s="232"/>
      <c r="BM78" s="236"/>
      <c r="BN78" s="232"/>
      <c r="BO78" s="232"/>
      <c r="BP78" s="236"/>
      <c r="BQ78" s="236"/>
      <c r="BR78" s="234"/>
      <c r="BS78" s="234"/>
      <c r="BT78" s="235"/>
      <c r="BU78" s="236"/>
      <c r="BV78" s="234"/>
      <c r="BW78" s="234"/>
      <c r="BX78" s="235"/>
      <c r="BY78" s="236"/>
      <c r="BZ78" s="234"/>
      <c r="CA78" s="234"/>
      <c r="CB78" s="235"/>
      <c r="CC78" s="236"/>
      <c r="CD78" s="234"/>
      <c r="CE78" s="234"/>
      <c r="CF78" s="235"/>
      <c r="CG78" s="236"/>
      <c r="CH78" s="235"/>
      <c r="CI78" s="235"/>
      <c r="CJ78" s="232"/>
      <c r="CK78" s="74"/>
      <c r="CL78" s="218"/>
      <c r="CM78" s="218"/>
      <c r="CN78" s="218"/>
      <c r="CO78" s="218"/>
      <c r="CP78" s="218"/>
      <c r="CQ78" s="218"/>
      <c r="CR78" s="218"/>
      <c r="CS78" s="218"/>
      <c r="CT78" s="218"/>
      <c r="CU78" s="218"/>
      <c r="CW78" s="219"/>
    </row>
    <row r="79" s="31" customFormat="true" ht="20.1" hidden="false" customHeight="true" outlineLevel="0" collapsed="false">
      <c r="A79" s="231" t="s">
        <v>221</v>
      </c>
      <c r="B79" s="232"/>
      <c r="C79" s="232"/>
      <c r="D79" s="232"/>
      <c r="E79" s="233"/>
      <c r="F79" s="234"/>
      <c r="G79" s="234"/>
      <c r="H79" s="235"/>
      <c r="I79" s="236"/>
      <c r="J79" s="232"/>
      <c r="K79" s="232"/>
      <c r="L79" s="232"/>
      <c r="M79" s="236"/>
      <c r="N79" s="234"/>
      <c r="O79" s="234"/>
      <c r="P79" s="232"/>
      <c r="Q79" s="236"/>
      <c r="R79" s="234"/>
      <c r="S79" s="234"/>
      <c r="T79" s="235"/>
      <c r="U79" s="236"/>
      <c r="V79" s="232"/>
      <c r="W79" s="232"/>
      <c r="X79" s="236"/>
      <c r="Y79" s="236"/>
      <c r="Z79" s="234"/>
      <c r="AA79" s="234"/>
      <c r="AB79" s="235"/>
      <c r="AC79" s="236"/>
      <c r="AD79" s="234"/>
      <c r="AE79" s="234"/>
      <c r="AF79" s="235"/>
      <c r="AG79" s="236"/>
      <c r="AH79" s="234"/>
      <c r="AI79" s="234"/>
      <c r="AJ79" s="235"/>
      <c r="AK79" s="236"/>
      <c r="AL79" s="234"/>
      <c r="AM79" s="234"/>
      <c r="AN79" s="235"/>
      <c r="AO79" s="236"/>
      <c r="AP79" s="234"/>
      <c r="AQ79" s="234"/>
      <c r="AR79" s="235"/>
      <c r="AS79" s="236"/>
      <c r="AT79" s="234"/>
      <c r="AU79" s="234"/>
      <c r="AV79" s="235"/>
      <c r="AW79" s="236"/>
      <c r="AX79" s="234"/>
      <c r="AY79" s="234"/>
      <c r="AZ79" s="235"/>
      <c r="BA79" s="236"/>
      <c r="BB79" s="234"/>
      <c r="BC79" s="234"/>
      <c r="BD79" s="235"/>
      <c r="BE79" s="236"/>
      <c r="BF79" s="234"/>
      <c r="BG79" s="234"/>
      <c r="BH79" s="235"/>
      <c r="BI79" s="236"/>
      <c r="BJ79" s="232"/>
      <c r="BK79" s="232"/>
      <c r="BL79" s="232"/>
      <c r="BM79" s="236"/>
      <c r="BN79" s="232"/>
      <c r="BO79" s="232"/>
      <c r="BP79" s="236"/>
      <c r="BQ79" s="236"/>
      <c r="BR79" s="234"/>
      <c r="BS79" s="234"/>
      <c r="BT79" s="235"/>
      <c r="BU79" s="236"/>
      <c r="BV79" s="234"/>
      <c r="BW79" s="234"/>
      <c r="BX79" s="235"/>
      <c r="BY79" s="236"/>
      <c r="BZ79" s="234"/>
      <c r="CA79" s="234"/>
      <c r="CB79" s="235"/>
      <c r="CC79" s="236"/>
      <c r="CD79" s="234"/>
      <c r="CE79" s="234"/>
      <c r="CF79" s="235"/>
      <c r="CG79" s="236"/>
      <c r="CH79" s="235"/>
      <c r="CI79" s="235"/>
      <c r="CJ79" s="232"/>
      <c r="CK79" s="74"/>
      <c r="CL79" s="218"/>
      <c r="CM79" s="218"/>
      <c r="CN79" s="218"/>
      <c r="CO79" s="218"/>
      <c r="CP79" s="218"/>
      <c r="CQ79" s="218"/>
      <c r="CR79" s="218"/>
      <c r="CS79" s="218"/>
      <c r="CT79" s="218"/>
      <c r="CU79" s="218"/>
      <c r="CW79" s="219"/>
    </row>
    <row r="80" s="31" customFormat="true" ht="20.1" hidden="false" customHeight="true" outlineLevel="0" collapsed="false">
      <c r="A80" s="213" t="s">
        <v>222</v>
      </c>
      <c r="B80" s="214"/>
      <c r="C80" s="214"/>
      <c r="D80" s="214"/>
      <c r="E80" s="215"/>
      <c r="F80" s="216"/>
      <c r="G80" s="216"/>
      <c r="H80" s="68"/>
      <c r="I80" s="217"/>
      <c r="J80" s="214"/>
      <c r="K80" s="214"/>
      <c r="L80" s="214"/>
      <c r="M80" s="217"/>
      <c r="N80" s="216"/>
      <c r="O80" s="216"/>
      <c r="P80" s="214"/>
      <c r="Q80" s="217"/>
      <c r="R80" s="216" t="n">
        <v>5596</v>
      </c>
      <c r="S80" s="216" t="n">
        <v>3239</v>
      </c>
      <c r="T80" s="68" t="n">
        <f aca="false">IF(R80=0,"    ---- ",IF(ABS(ROUND(100/R80*S80-100,1))&lt;999,ROUND(100/R80*S80-100,1),IF(ROUND(100/R80*S80-100,1)&gt;999,999,-999)))</f>
        <v>-42.1</v>
      </c>
      <c r="U80" s="217" t="n">
        <f aca="false">100/$CI80*S80</f>
        <v>97.7421827377468</v>
      </c>
      <c r="V80" s="214"/>
      <c r="W80" s="214"/>
      <c r="X80" s="217"/>
      <c r="Y80" s="217"/>
      <c r="Z80" s="216"/>
      <c r="AA80" s="216"/>
      <c r="AB80" s="68"/>
      <c r="AC80" s="217"/>
      <c r="AD80" s="216"/>
      <c r="AE80" s="216"/>
      <c r="AF80" s="68"/>
      <c r="AG80" s="217"/>
      <c r="AH80" s="216"/>
      <c r="AI80" s="216"/>
      <c r="AJ80" s="68"/>
      <c r="AK80" s="217"/>
      <c r="AL80" s="216"/>
      <c r="AM80" s="216"/>
      <c r="AN80" s="68"/>
      <c r="AO80" s="217"/>
      <c r="AP80" s="216"/>
      <c r="AQ80" s="216"/>
      <c r="AR80" s="68"/>
      <c r="AS80" s="217"/>
      <c r="AT80" s="216"/>
      <c r="AU80" s="216"/>
      <c r="AV80" s="68"/>
      <c r="AW80" s="217"/>
      <c r="AX80" s="216"/>
      <c r="AY80" s="216"/>
      <c r="AZ80" s="68"/>
      <c r="BA80" s="217"/>
      <c r="BB80" s="216"/>
      <c r="BC80" s="216"/>
      <c r="BD80" s="68"/>
      <c r="BE80" s="217"/>
      <c r="BF80" s="216" t="n">
        <v>61.329</v>
      </c>
      <c r="BG80" s="216"/>
      <c r="BH80" s="68" t="n">
        <f aca="false">IF(BF80=0,"    ---- ",IF(ABS(ROUND(100/BF80*BG80-100,1))&lt;999,ROUND(100/BF80*BG80-100,1),IF(ROUND(100/BF80*BG80-100,1)&gt;999,999,-999)))</f>
        <v>-100</v>
      </c>
      <c r="BI80" s="217" t="n">
        <f aca="false">100/$CI80*BG80</f>
        <v>0</v>
      </c>
      <c r="BJ80" s="214"/>
      <c r="BK80" s="214"/>
      <c r="BL80" s="214"/>
      <c r="BM80" s="217"/>
      <c r="BN80" s="214"/>
      <c r="BO80" s="214"/>
      <c r="BP80" s="217"/>
      <c r="BQ80" s="217"/>
      <c r="BR80" s="216" t="n">
        <v>625</v>
      </c>
      <c r="BS80" s="216" t="n">
        <v>74.82</v>
      </c>
      <c r="BT80" s="68" t="n">
        <f aca="false">IF(BR80=0,"    ---- ",IF(ABS(ROUND(100/BR80*BS80-100,1))&lt;999,ROUND(100/BR80*BS80-100,1),IF(ROUND(100/BR80*BS80-100,1)&gt;999,999,-999)))</f>
        <v>-88</v>
      </c>
      <c r="BU80" s="217" t="n">
        <f aca="false">100/$CI80*BS80</f>
        <v>2.25781726225323</v>
      </c>
      <c r="BV80" s="216"/>
      <c r="BW80" s="216"/>
      <c r="BX80" s="68"/>
      <c r="BY80" s="217"/>
      <c r="BZ80" s="216"/>
      <c r="CA80" s="216"/>
      <c r="CB80" s="68"/>
      <c r="CC80" s="217"/>
      <c r="CD80" s="216"/>
      <c r="CE80" s="216"/>
      <c r="CF80" s="68"/>
      <c r="CG80" s="217"/>
      <c r="CH80" s="68" t="n">
        <f aca="false">B80+F80+J80+N80+R80+V80+Z80+AD80+AH80+AL80+AP80+AT80+AX80+BB80+BF80+BJ80+BN80+BR80+BV80+BZ80+CD80</f>
        <v>6282.329</v>
      </c>
      <c r="CI80" s="68" t="n">
        <f aca="false">C80+G80+K80+O80+S80+W80+AA80+AE80+AI80+AM80+AQ80+AU80+AY80+BC80+BG80+BK80+BO80+BS80+BW80+CA80+CE80</f>
        <v>3313.82</v>
      </c>
      <c r="CJ80" s="214" t="n">
        <f aca="false">IF(CH80=0,"    ---- ",IF(ABS(ROUND(100/CH80*CI80-100,1))&lt;999,ROUND(100/CH80*CI80-100,1),IF(ROUND(100/CH80*CI80-100,1)&gt;999,999,-999)))</f>
        <v>-47.3</v>
      </c>
      <c r="CK80" s="74"/>
      <c r="CL80" s="218"/>
      <c r="CM80" s="218"/>
      <c r="CN80" s="218"/>
      <c r="CO80" s="218"/>
      <c r="CP80" s="218"/>
      <c r="CQ80" s="218"/>
      <c r="CR80" s="218"/>
      <c r="CS80" s="218"/>
      <c r="CT80" s="218"/>
      <c r="CU80" s="218"/>
      <c r="CW80" s="219"/>
    </row>
    <row r="81" s="31" customFormat="true" ht="20.1" hidden="false" customHeight="true" outlineLevel="0" collapsed="false">
      <c r="A81" s="231" t="s">
        <v>220</v>
      </c>
      <c r="B81" s="232"/>
      <c r="C81" s="232"/>
      <c r="D81" s="232"/>
      <c r="E81" s="233"/>
      <c r="F81" s="234"/>
      <c r="G81" s="234"/>
      <c r="H81" s="235"/>
      <c r="I81" s="236"/>
      <c r="J81" s="232"/>
      <c r="K81" s="232"/>
      <c r="L81" s="232"/>
      <c r="M81" s="236"/>
      <c r="N81" s="234"/>
      <c r="O81" s="234"/>
      <c r="P81" s="232"/>
      <c r="Q81" s="236"/>
      <c r="R81" s="234"/>
      <c r="S81" s="234"/>
      <c r="T81" s="235"/>
      <c r="U81" s="236"/>
      <c r="V81" s="232"/>
      <c r="W81" s="232"/>
      <c r="X81" s="236"/>
      <c r="Y81" s="236"/>
      <c r="Z81" s="234"/>
      <c r="AA81" s="234"/>
      <c r="AB81" s="235"/>
      <c r="AC81" s="236"/>
      <c r="AD81" s="234"/>
      <c r="AE81" s="234"/>
      <c r="AF81" s="235"/>
      <c r="AG81" s="236"/>
      <c r="AH81" s="234"/>
      <c r="AI81" s="234"/>
      <c r="AJ81" s="235"/>
      <c r="AK81" s="236"/>
      <c r="AL81" s="234"/>
      <c r="AM81" s="234"/>
      <c r="AN81" s="235"/>
      <c r="AO81" s="236"/>
      <c r="AP81" s="234"/>
      <c r="AQ81" s="234"/>
      <c r="AR81" s="235"/>
      <c r="AS81" s="236"/>
      <c r="AT81" s="234"/>
      <c r="AU81" s="234"/>
      <c r="AV81" s="235"/>
      <c r="AW81" s="236"/>
      <c r="AX81" s="234"/>
      <c r="AY81" s="234"/>
      <c r="AZ81" s="235"/>
      <c r="BA81" s="236"/>
      <c r="BB81" s="234"/>
      <c r="BC81" s="234"/>
      <c r="BD81" s="235"/>
      <c r="BE81" s="236"/>
      <c r="BF81" s="234"/>
      <c r="BG81" s="234"/>
      <c r="BH81" s="235"/>
      <c r="BI81" s="236"/>
      <c r="BJ81" s="232"/>
      <c r="BK81" s="232"/>
      <c r="BL81" s="232"/>
      <c r="BM81" s="236"/>
      <c r="BN81" s="232"/>
      <c r="BO81" s="232"/>
      <c r="BP81" s="236"/>
      <c r="BQ81" s="236"/>
      <c r="BR81" s="234"/>
      <c r="BS81" s="234"/>
      <c r="BT81" s="235"/>
      <c r="BU81" s="236"/>
      <c r="BV81" s="234"/>
      <c r="BW81" s="234"/>
      <c r="BX81" s="235"/>
      <c r="BY81" s="236"/>
      <c r="BZ81" s="234"/>
      <c r="CA81" s="234"/>
      <c r="CB81" s="235"/>
      <c r="CC81" s="236"/>
      <c r="CD81" s="234"/>
      <c r="CE81" s="234"/>
      <c r="CF81" s="235"/>
      <c r="CG81" s="236"/>
      <c r="CH81" s="235"/>
      <c r="CI81" s="235"/>
      <c r="CJ81" s="232"/>
      <c r="CK81" s="74"/>
      <c r="CL81" s="218"/>
      <c r="CM81" s="218"/>
      <c r="CN81" s="218"/>
      <c r="CO81" s="218"/>
      <c r="CP81" s="218"/>
      <c r="CQ81" s="218"/>
      <c r="CR81" s="218"/>
      <c r="CS81" s="218"/>
      <c r="CT81" s="218"/>
      <c r="CU81" s="218"/>
      <c r="CW81" s="219"/>
    </row>
    <row r="82" s="31" customFormat="true" ht="20.1" hidden="false" customHeight="true" outlineLevel="0" collapsed="false">
      <c r="A82" s="231" t="s">
        <v>221</v>
      </c>
      <c r="B82" s="232"/>
      <c r="C82" s="232"/>
      <c r="D82" s="232"/>
      <c r="E82" s="233"/>
      <c r="F82" s="234"/>
      <c r="G82" s="234"/>
      <c r="H82" s="235"/>
      <c r="I82" s="236"/>
      <c r="J82" s="232"/>
      <c r="K82" s="232"/>
      <c r="L82" s="232"/>
      <c r="M82" s="236"/>
      <c r="N82" s="234"/>
      <c r="O82" s="234"/>
      <c r="P82" s="232"/>
      <c r="Q82" s="236"/>
      <c r="R82" s="234"/>
      <c r="S82" s="234"/>
      <c r="T82" s="235"/>
      <c r="U82" s="236"/>
      <c r="V82" s="232"/>
      <c r="W82" s="232"/>
      <c r="X82" s="236"/>
      <c r="Y82" s="236"/>
      <c r="Z82" s="234"/>
      <c r="AA82" s="234"/>
      <c r="AB82" s="235"/>
      <c r="AC82" s="236"/>
      <c r="AD82" s="234"/>
      <c r="AE82" s="234"/>
      <c r="AF82" s="235"/>
      <c r="AG82" s="236"/>
      <c r="AH82" s="234"/>
      <c r="AI82" s="234"/>
      <c r="AJ82" s="235"/>
      <c r="AK82" s="236"/>
      <c r="AL82" s="234"/>
      <c r="AM82" s="234"/>
      <c r="AN82" s="235"/>
      <c r="AO82" s="236"/>
      <c r="AP82" s="234"/>
      <c r="AQ82" s="234"/>
      <c r="AR82" s="235"/>
      <c r="AS82" s="236"/>
      <c r="AT82" s="234"/>
      <c r="AU82" s="234"/>
      <c r="AV82" s="235"/>
      <c r="AW82" s="236"/>
      <c r="AX82" s="234"/>
      <c r="AY82" s="234"/>
      <c r="AZ82" s="235"/>
      <c r="BA82" s="236"/>
      <c r="BB82" s="234"/>
      <c r="BC82" s="234"/>
      <c r="BD82" s="235"/>
      <c r="BE82" s="236"/>
      <c r="BF82" s="234"/>
      <c r="BG82" s="234"/>
      <c r="BH82" s="235"/>
      <c r="BI82" s="236"/>
      <c r="BJ82" s="232"/>
      <c r="BK82" s="232"/>
      <c r="BL82" s="232"/>
      <c r="BM82" s="236"/>
      <c r="BN82" s="232"/>
      <c r="BO82" s="232"/>
      <c r="BP82" s="236"/>
      <c r="BQ82" s="236"/>
      <c r="BR82" s="234"/>
      <c r="BS82" s="234"/>
      <c r="BT82" s="235"/>
      <c r="BU82" s="236"/>
      <c r="BV82" s="234"/>
      <c r="BW82" s="234"/>
      <c r="BX82" s="235"/>
      <c r="BY82" s="236"/>
      <c r="BZ82" s="234"/>
      <c r="CA82" s="234"/>
      <c r="CB82" s="235"/>
      <c r="CC82" s="236"/>
      <c r="CD82" s="234"/>
      <c r="CE82" s="234"/>
      <c r="CF82" s="235"/>
      <c r="CG82" s="236"/>
      <c r="CH82" s="235"/>
      <c r="CI82" s="235"/>
      <c r="CJ82" s="232"/>
      <c r="CK82" s="74"/>
      <c r="CL82" s="218"/>
      <c r="CM82" s="218"/>
      <c r="CN82" s="218"/>
      <c r="CO82" s="218"/>
      <c r="CP82" s="218"/>
      <c r="CQ82" s="218"/>
      <c r="CR82" s="218"/>
      <c r="CS82" s="218"/>
      <c r="CT82" s="218"/>
      <c r="CU82" s="218"/>
      <c r="CW82" s="219"/>
    </row>
    <row r="83" s="31" customFormat="true" ht="20.1" hidden="false" customHeight="true" outlineLevel="0" collapsed="false">
      <c r="A83" s="118" t="s">
        <v>225</v>
      </c>
      <c r="B83" s="214"/>
      <c r="C83" s="214"/>
      <c r="D83" s="214"/>
      <c r="E83" s="71"/>
      <c r="F83" s="228"/>
      <c r="G83" s="228"/>
      <c r="H83" s="68"/>
      <c r="I83" s="217"/>
      <c r="J83" s="214" t="n">
        <v>3745.112</v>
      </c>
      <c r="K83" s="214" t="n">
        <v>3472</v>
      </c>
      <c r="L83" s="214" t="n">
        <f aca="false">IF(J83=0,"    ---- ",IF(ABS(ROUND(100/J83*K83-100,1))&lt;999,ROUND(100/J83*K83-100,1),IF(ROUND(100/J83*K83-100,1)&gt;999,999,-999)))</f>
        <v>-7.3</v>
      </c>
      <c r="M83" s="217" t="n">
        <f aca="false">100/$CI83*K83</f>
        <v>82.1134954191927</v>
      </c>
      <c r="N83" s="228"/>
      <c r="O83" s="228"/>
      <c r="P83" s="214"/>
      <c r="Q83" s="217"/>
      <c r="R83" s="228"/>
      <c r="S83" s="228"/>
      <c r="T83" s="68"/>
      <c r="U83" s="217"/>
      <c r="V83" s="214"/>
      <c r="W83" s="214"/>
      <c r="X83" s="217"/>
      <c r="Y83" s="217"/>
      <c r="Z83" s="228"/>
      <c r="AA83" s="228"/>
      <c r="AB83" s="68"/>
      <c r="AC83" s="217"/>
      <c r="AD83" s="228"/>
      <c r="AE83" s="228"/>
      <c r="AF83" s="68"/>
      <c r="AG83" s="217"/>
      <c r="AH83" s="228"/>
      <c r="AI83" s="228"/>
      <c r="AJ83" s="68"/>
      <c r="AK83" s="217"/>
      <c r="AL83" s="228"/>
      <c r="AM83" s="228"/>
      <c r="AN83" s="68"/>
      <c r="AO83" s="217"/>
      <c r="AP83" s="228"/>
      <c r="AQ83" s="228"/>
      <c r="AR83" s="68"/>
      <c r="AS83" s="217"/>
      <c r="AT83" s="228"/>
      <c r="AU83" s="228"/>
      <c r="AV83" s="68"/>
      <c r="AW83" s="217"/>
      <c r="AX83" s="228"/>
      <c r="AY83" s="228"/>
      <c r="AZ83" s="68"/>
      <c r="BA83" s="217"/>
      <c r="BB83" s="228"/>
      <c r="BC83" s="228"/>
      <c r="BD83" s="68"/>
      <c r="BE83" s="217"/>
      <c r="BF83" s="228"/>
      <c r="BG83" s="228"/>
      <c r="BH83" s="68"/>
      <c r="BI83" s="217"/>
      <c r="BJ83" s="214"/>
      <c r="BK83" s="214"/>
      <c r="BL83" s="214"/>
      <c r="BM83" s="217"/>
      <c r="BN83" s="214"/>
      <c r="BO83" s="214"/>
      <c r="BP83" s="217"/>
      <c r="BQ83" s="217"/>
      <c r="BR83" s="228"/>
      <c r="BS83" s="228"/>
      <c r="BT83" s="68"/>
      <c r="BU83" s="217"/>
      <c r="BV83" s="228" t="n">
        <v>3014.64</v>
      </c>
      <c r="BW83" s="228" t="n">
        <v>756.294</v>
      </c>
      <c r="BX83" s="68" t="n">
        <f aca="false">IF(BV83=0,"    ---- ",IF(ABS(ROUND(100/BV83*BW83-100,1))&lt;999,ROUND(100/BV83*BW83-100,1),IF(ROUND(100/BV83*BW83-100,1)&gt;999,999,-999)))</f>
        <v>-74.9</v>
      </c>
      <c r="BY83" s="217" t="n">
        <f aca="false">100/$CI83*BW83</f>
        <v>17.8865045808073</v>
      </c>
      <c r="BZ83" s="228"/>
      <c r="CA83" s="228"/>
      <c r="CB83" s="68"/>
      <c r="CC83" s="217"/>
      <c r="CD83" s="228"/>
      <c r="CE83" s="228"/>
      <c r="CF83" s="68"/>
      <c r="CG83" s="217"/>
      <c r="CH83" s="68" t="n">
        <f aca="false">B83+F83+J83+N83+R83+V83+Z83+AD83+AH83+AL83+AP83+AT83+AX83+BB83+BF83+BJ83+BN83+BR83+BV83+BZ83+CD83</f>
        <v>6759.752</v>
      </c>
      <c r="CI83" s="68" t="n">
        <f aca="false">C83+G83+K83+O83+S83+W83+AA83+AE83+AI83+AM83+AQ83+AU83+AY83+BC83+BG83+BK83+BO83+BS83+BW83+CA83+CE83</f>
        <v>4228.294</v>
      </c>
      <c r="CJ83" s="214" t="n">
        <f aca="false">IF(CH83=0,"    ---- ",IF(ABS(ROUND(100/CH83*CI83-100,1))&lt;999,ROUND(100/CH83*CI83-100,1),IF(ROUND(100/CH83*CI83-100,1)&gt;999,999,-999)))</f>
        <v>-37.4</v>
      </c>
      <c r="CK83" s="74"/>
      <c r="CL83" s="218"/>
      <c r="CM83" s="218"/>
      <c r="CN83" s="218"/>
      <c r="CO83" s="218"/>
      <c r="CP83" s="218"/>
      <c r="CQ83" s="218"/>
      <c r="CR83" s="218"/>
      <c r="CS83" s="218"/>
      <c r="CT83" s="218"/>
      <c r="CU83" s="218"/>
      <c r="CW83" s="219"/>
    </row>
    <row r="84" s="226" customFormat="true" ht="20.1" hidden="false" customHeight="true" outlineLevel="0" collapsed="false">
      <c r="A84" s="220" t="s">
        <v>226</v>
      </c>
      <c r="B84" s="221"/>
      <c r="C84" s="221"/>
      <c r="D84" s="221"/>
      <c r="E84" s="222"/>
      <c r="F84" s="182"/>
      <c r="G84" s="182"/>
      <c r="H84" s="127"/>
      <c r="I84" s="223"/>
      <c r="J84" s="221"/>
      <c r="K84" s="221"/>
      <c r="L84" s="221"/>
      <c r="M84" s="223"/>
      <c r="N84" s="182"/>
      <c r="O84" s="182"/>
      <c r="P84" s="221"/>
      <c r="Q84" s="223"/>
      <c r="R84" s="182"/>
      <c r="S84" s="182"/>
      <c r="T84" s="127"/>
      <c r="U84" s="223"/>
      <c r="V84" s="221"/>
      <c r="W84" s="221"/>
      <c r="X84" s="223"/>
      <c r="Y84" s="223"/>
      <c r="Z84" s="182"/>
      <c r="AA84" s="182"/>
      <c r="AB84" s="127"/>
      <c r="AC84" s="223"/>
      <c r="AD84" s="182"/>
      <c r="AE84" s="182"/>
      <c r="AF84" s="127"/>
      <c r="AG84" s="223"/>
      <c r="AH84" s="182"/>
      <c r="AI84" s="182"/>
      <c r="AJ84" s="127"/>
      <c r="AK84" s="223"/>
      <c r="AL84" s="182"/>
      <c r="AM84" s="182"/>
      <c r="AN84" s="127"/>
      <c r="AO84" s="223"/>
      <c r="AP84" s="182" t="n">
        <v>27292</v>
      </c>
      <c r="AQ84" s="182" t="n">
        <v>2317</v>
      </c>
      <c r="AR84" s="127" t="n">
        <f aca="false">IF(AP84=0,"    ---- ",IF(ABS(ROUND(100/AP84*AQ84-100,1))&lt;999,ROUND(100/AP84*AQ84-100,1),IF(ROUND(100/AP84*AQ84-100,1)&gt;999,999,-999)))</f>
        <v>-91.5</v>
      </c>
      <c r="AS84" s="223" t="n">
        <f aca="false">100/$CI84*AQ84</f>
        <v>98.7302699252343</v>
      </c>
      <c r="AT84" s="182"/>
      <c r="AU84" s="182"/>
      <c r="AV84" s="127"/>
      <c r="AW84" s="223"/>
      <c r="AX84" s="182"/>
      <c r="AY84" s="182"/>
      <c r="AZ84" s="127"/>
      <c r="BA84" s="223"/>
      <c r="BB84" s="182"/>
      <c r="BC84" s="182"/>
      <c r="BD84" s="127"/>
      <c r="BE84" s="223"/>
      <c r="BF84" s="182"/>
      <c r="BG84" s="182"/>
      <c r="BH84" s="127"/>
      <c r="BI84" s="223"/>
      <c r="BJ84" s="221"/>
      <c r="BK84" s="221"/>
      <c r="BL84" s="221"/>
      <c r="BM84" s="223"/>
      <c r="BN84" s="221"/>
      <c r="BO84" s="221"/>
      <c r="BP84" s="223"/>
      <c r="BQ84" s="223"/>
      <c r="BR84" s="182"/>
      <c r="BS84" s="182"/>
      <c r="BT84" s="127"/>
      <c r="BU84" s="223"/>
      <c r="BV84" s="182" t="n">
        <v>144.367</v>
      </c>
      <c r="BW84" s="182" t="n">
        <v>29.798</v>
      </c>
      <c r="BX84" s="127" t="n">
        <f aca="false">IF(BV84=0,"    ---- ",IF(ABS(ROUND(100/BV84*BW84-100,1))&lt;999,ROUND(100/BV84*BW84-100,1),IF(ROUND(100/BV84*BW84-100,1)&gt;999,999,-999)))</f>
        <v>-79.4</v>
      </c>
      <c r="BY84" s="223" t="n">
        <f aca="false">100/$CI84*BW84</f>
        <v>1.2697300747657</v>
      </c>
      <c r="BZ84" s="182"/>
      <c r="CA84" s="182"/>
      <c r="CB84" s="127"/>
      <c r="CC84" s="223"/>
      <c r="CD84" s="182"/>
      <c r="CE84" s="182"/>
      <c r="CF84" s="127"/>
      <c r="CG84" s="223"/>
      <c r="CH84" s="127" t="n">
        <f aca="false">B84+F84+J84+N84+R84+V84+Z84+AD84+AH84+AL84+AP84+AT84+AX84+BB84+BF84+BJ84+BN84+BR84+BV84+BZ84+CD84</f>
        <v>27436.367</v>
      </c>
      <c r="CI84" s="127" t="n">
        <f aca="false">C84+G84+K84+O84+S84+W84+AA84+AE84+AI84+AM84+AQ84+AU84+AY84+BC84+BG84+BK84+BO84+BS84+BW84+CA84+CE84</f>
        <v>2346.798</v>
      </c>
      <c r="CJ84" s="221" t="n">
        <f aca="false">IF(CH84=0,"    ---- ",IF(ABS(ROUND(100/CH84*CI84-100,1))&lt;999,ROUND(100/CH84*CI84-100,1),IF(ROUND(100/CH84*CI84-100,1)&gt;999,999,-999)))</f>
        <v>-91.4</v>
      </c>
      <c r="CK84" s="224"/>
      <c r="CL84" s="225"/>
      <c r="CM84" s="225"/>
      <c r="CN84" s="225"/>
      <c r="CO84" s="225"/>
      <c r="CP84" s="225"/>
      <c r="CQ84" s="225"/>
      <c r="CR84" s="225"/>
      <c r="CS84" s="225"/>
      <c r="CT84" s="225"/>
      <c r="CU84" s="225"/>
      <c r="CW84" s="227"/>
    </row>
    <row r="85" s="226" customFormat="true" ht="20.1" hidden="false" customHeight="true" outlineLevel="0" collapsed="false">
      <c r="A85" s="220" t="s">
        <v>227</v>
      </c>
      <c r="B85" s="221"/>
      <c r="C85" s="221"/>
      <c r="D85" s="221"/>
      <c r="E85" s="222"/>
      <c r="F85" s="182"/>
      <c r="G85" s="182"/>
      <c r="H85" s="127"/>
      <c r="I85" s="223"/>
      <c r="J85" s="221"/>
      <c r="K85" s="221"/>
      <c r="L85" s="221"/>
      <c r="M85" s="223"/>
      <c r="N85" s="182"/>
      <c r="O85" s="182"/>
      <c r="P85" s="221"/>
      <c r="Q85" s="223"/>
      <c r="R85" s="182"/>
      <c r="S85" s="182"/>
      <c r="T85" s="127"/>
      <c r="U85" s="223"/>
      <c r="V85" s="221"/>
      <c r="W85" s="221"/>
      <c r="X85" s="223"/>
      <c r="Y85" s="223"/>
      <c r="Z85" s="182"/>
      <c r="AA85" s="182"/>
      <c r="AB85" s="127"/>
      <c r="AC85" s="223"/>
      <c r="AD85" s="182"/>
      <c r="AE85" s="182"/>
      <c r="AF85" s="127"/>
      <c r="AG85" s="223"/>
      <c r="AH85" s="182"/>
      <c r="AI85" s="182"/>
      <c r="AJ85" s="127"/>
      <c r="AK85" s="223"/>
      <c r="AL85" s="182"/>
      <c r="AM85" s="182"/>
      <c r="AN85" s="221"/>
      <c r="AO85" s="223"/>
      <c r="AP85" s="182"/>
      <c r="AQ85" s="182"/>
      <c r="AR85" s="221"/>
      <c r="AS85" s="223"/>
      <c r="AT85" s="182"/>
      <c r="AU85" s="182"/>
      <c r="AV85" s="127"/>
      <c r="AW85" s="223"/>
      <c r="AX85" s="182"/>
      <c r="AY85" s="182"/>
      <c r="AZ85" s="127"/>
      <c r="BA85" s="223"/>
      <c r="BB85" s="182"/>
      <c r="BC85" s="182"/>
      <c r="BD85" s="127"/>
      <c r="BE85" s="223"/>
      <c r="BF85" s="182"/>
      <c r="BG85" s="182"/>
      <c r="BH85" s="127"/>
      <c r="BI85" s="223"/>
      <c r="BJ85" s="221"/>
      <c r="BK85" s="221"/>
      <c r="BL85" s="221"/>
      <c r="BM85" s="223"/>
      <c r="BN85" s="221"/>
      <c r="BO85" s="221"/>
      <c r="BP85" s="223"/>
      <c r="BQ85" s="223"/>
      <c r="BR85" s="182"/>
      <c r="BS85" s="182"/>
      <c r="BT85" s="127"/>
      <c r="BU85" s="223"/>
      <c r="BV85" s="182"/>
      <c r="BW85" s="182"/>
      <c r="BX85" s="127"/>
      <c r="BY85" s="223"/>
      <c r="BZ85" s="182"/>
      <c r="CA85" s="182"/>
      <c r="CB85" s="127"/>
      <c r="CC85" s="223"/>
      <c r="CD85" s="182"/>
      <c r="CE85" s="182"/>
      <c r="CF85" s="127"/>
      <c r="CG85" s="223"/>
      <c r="CH85" s="127"/>
      <c r="CI85" s="127"/>
      <c r="CJ85" s="221"/>
      <c r="CK85" s="224"/>
      <c r="CL85" s="225"/>
      <c r="CM85" s="225"/>
      <c r="CN85" s="225"/>
      <c r="CO85" s="225"/>
      <c r="CP85" s="225"/>
      <c r="CQ85" s="225"/>
      <c r="CR85" s="225"/>
      <c r="CS85" s="225"/>
      <c r="CT85" s="225"/>
      <c r="CU85" s="225"/>
      <c r="CW85" s="227"/>
    </row>
    <row r="86" s="27" customFormat="true" ht="20.1" hidden="false" customHeight="true" outlineLevel="0" collapsed="false">
      <c r="A86" s="207"/>
      <c r="B86" s="208"/>
      <c r="C86" s="208"/>
      <c r="D86" s="123"/>
      <c r="E86" s="209"/>
      <c r="F86" s="210"/>
      <c r="G86" s="210"/>
      <c r="H86" s="211"/>
      <c r="I86" s="212"/>
      <c r="J86" s="208"/>
      <c r="K86" s="208"/>
      <c r="L86" s="208"/>
      <c r="M86" s="212"/>
      <c r="N86" s="210"/>
      <c r="O86" s="210"/>
      <c r="P86" s="208"/>
      <c r="Q86" s="212"/>
      <c r="R86" s="210"/>
      <c r="S86" s="210"/>
      <c r="T86" s="211"/>
      <c r="U86" s="212"/>
      <c r="V86" s="208"/>
      <c r="W86" s="208"/>
      <c r="X86" s="212"/>
      <c r="Y86" s="212"/>
      <c r="Z86" s="210"/>
      <c r="AA86" s="210"/>
      <c r="AB86" s="211"/>
      <c r="AC86" s="212"/>
      <c r="AD86" s="210"/>
      <c r="AE86" s="210"/>
      <c r="AF86" s="211"/>
      <c r="AG86" s="212"/>
      <c r="AH86" s="210"/>
      <c r="AI86" s="210"/>
      <c r="AJ86" s="211"/>
      <c r="AK86" s="212"/>
      <c r="AL86" s="210"/>
      <c r="AM86" s="210"/>
      <c r="AN86" s="208"/>
      <c r="AO86" s="212"/>
      <c r="AP86" s="210"/>
      <c r="AQ86" s="210"/>
      <c r="AR86" s="208"/>
      <c r="AS86" s="212"/>
      <c r="AT86" s="210"/>
      <c r="AU86" s="210"/>
      <c r="AV86" s="211"/>
      <c r="AW86" s="212"/>
      <c r="AX86" s="210"/>
      <c r="AY86" s="210"/>
      <c r="AZ86" s="208"/>
      <c r="BA86" s="212"/>
      <c r="BB86" s="210"/>
      <c r="BC86" s="210"/>
      <c r="BD86" s="208"/>
      <c r="BE86" s="212"/>
      <c r="BF86" s="210"/>
      <c r="BG86" s="210"/>
      <c r="BH86" s="211"/>
      <c r="BI86" s="212"/>
      <c r="BJ86" s="208"/>
      <c r="BK86" s="208"/>
      <c r="BL86" s="208"/>
      <c r="BM86" s="212"/>
      <c r="BN86" s="208"/>
      <c r="BO86" s="208"/>
      <c r="BP86" s="212"/>
      <c r="BQ86" s="212"/>
      <c r="BR86" s="210"/>
      <c r="BS86" s="210"/>
      <c r="BT86" s="211"/>
      <c r="BU86" s="212"/>
      <c r="BV86" s="210"/>
      <c r="BW86" s="210"/>
      <c r="BX86" s="211"/>
      <c r="BY86" s="212"/>
      <c r="BZ86" s="210"/>
      <c r="CA86" s="210"/>
      <c r="CB86" s="211"/>
      <c r="CC86" s="212"/>
      <c r="CD86" s="210"/>
      <c r="CE86" s="210"/>
      <c r="CF86" s="211"/>
      <c r="CG86" s="212"/>
      <c r="CH86" s="211"/>
      <c r="CI86" s="211"/>
      <c r="CJ86" s="208"/>
      <c r="CK86" s="126"/>
      <c r="CL86" s="134"/>
      <c r="CM86" s="134"/>
      <c r="CN86" s="134"/>
      <c r="CO86" s="134"/>
      <c r="CP86" s="134"/>
      <c r="CQ86" s="134"/>
      <c r="CR86" s="134"/>
      <c r="CS86" s="134"/>
      <c r="CT86" s="134"/>
      <c r="CU86" s="134"/>
      <c r="CW86" s="206"/>
    </row>
    <row r="87" s="27" customFormat="true" ht="20.1" hidden="false" customHeight="true" outlineLevel="0" collapsed="false">
      <c r="A87" s="251" t="s">
        <v>228</v>
      </c>
      <c r="B87" s="252" t="n">
        <f aca="false">SUM(B50+B53+B58+B64+B84+B85)</f>
        <v>27153</v>
      </c>
      <c r="C87" s="252"/>
      <c r="D87" s="132" t="n">
        <f aca="false">IF(B87=0,"    ---- ",IF(ABS(ROUND(100/B87*C87-100,1))&lt;999,ROUND(100/B87*C87-100,1),IF(ROUND(100/B87*C87-100,1)&gt;999,999,-999)))</f>
        <v>-100</v>
      </c>
      <c r="E87" s="253" t="n">
        <f aca="false">100/$CI87*C87</f>
        <v>0</v>
      </c>
      <c r="F87" s="254" t="n">
        <v>43701.889086</v>
      </c>
      <c r="G87" s="254" t="n">
        <v>28834.78777584</v>
      </c>
      <c r="H87" s="252" t="n">
        <f aca="false">IF(F87=0,"    ---- ",IF(ABS(ROUND(100/F87*G87-100,1))&lt;999,ROUND(100/F87*G87-100,1),IF(ROUND(100/F87*G87-100,1)&gt;999,999,-999)))</f>
        <v>-34</v>
      </c>
      <c r="I87" s="255" t="n">
        <f aca="false">100/$CI87*G87</f>
        <v>0.763734420737832</v>
      </c>
      <c r="J87" s="252" t="n">
        <v>3452992.95251</v>
      </c>
      <c r="K87" s="252" t="n">
        <v>3173243</v>
      </c>
      <c r="L87" s="252" t="n">
        <f aca="false">IF(J87=0,"    ---- ",IF(ABS(ROUND(100/J87*K87-100,1))&lt;999,ROUND(100/J87*K87-100,1),IF(ROUND(100/J87*K87-100,1)&gt;999,999,-999)))</f>
        <v>-8.1</v>
      </c>
      <c r="M87" s="255" t="n">
        <f aca="false">100/$CI87*K87</f>
        <v>84.0483003830528</v>
      </c>
      <c r="N87" s="254" t="n">
        <v>28562</v>
      </c>
      <c r="O87" s="254" t="n">
        <v>30082</v>
      </c>
      <c r="P87" s="252" t="n">
        <f aca="false">IF(N87=0,"    ---- ",IF(ABS(ROUND(100/N87*O87-100,1))&lt;999,ROUND(100/N87*O87-100,1),IF(ROUND(100/N87*O87-100,1)&gt;999,999,-999)))</f>
        <v>5.3</v>
      </c>
      <c r="Q87" s="255" t="n">
        <f aca="false">100/$CI87*O87</f>
        <v>0.796768785788858</v>
      </c>
      <c r="R87" s="254" t="n">
        <v>64393</v>
      </c>
      <c r="S87" s="254" t="n">
        <v>29548</v>
      </c>
      <c r="T87" s="256" t="n">
        <f aca="false">IF(R87=0,"    ---- ",IF(ABS(ROUND(100/R87*S87-100,1))&lt;999,ROUND(100/R87*S87-100,1),IF(ROUND(100/R87*S87-100,1)&gt;999,999,-999)))</f>
        <v>-54.1</v>
      </c>
      <c r="U87" s="255" t="n">
        <f aca="false">100/$CI87*S87</f>
        <v>0.782624961189056</v>
      </c>
      <c r="V87" s="252"/>
      <c r="W87" s="252"/>
      <c r="X87" s="255"/>
      <c r="Y87" s="255"/>
      <c r="Z87" s="254" t="n">
        <v>56889</v>
      </c>
      <c r="AA87" s="254" t="n">
        <v>59578</v>
      </c>
      <c r="AB87" s="252" t="n">
        <f aca="false">IF(Z87=0,"    ---- ",IF(ABS(ROUND(100/Z87*AA87-100,1))&lt;999,ROUND(100/Z87*AA87-100,1),IF(ROUND(100/Z87*AA87-100,1)&gt;999,999,-999)))</f>
        <v>4.7</v>
      </c>
      <c r="AC87" s="255" t="n">
        <f aca="false">100/$CI87*AA87</f>
        <v>1.57801644570602</v>
      </c>
      <c r="AD87" s="254" t="n">
        <v>82288</v>
      </c>
      <c r="AE87" s="254" t="n">
        <v>78359.327</v>
      </c>
      <c r="AF87" s="252" t="n">
        <f aca="false">IF(AD87=0,"    ---- ",IF(ABS(ROUND(100/AD87*AE87-100,1))&lt;999,ROUND(100/AD87*AE87-100,1),IF(ROUND(100/AD87*AE87-100,1)&gt;999,999,-999)))</f>
        <v>-4.8</v>
      </c>
      <c r="AG87" s="255" t="n">
        <f aca="false">100/$CI87*AE87</f>
        <v>2.07546924503099</v>
      </c>
      <c r="AH87" s="254" t="n">
        <v>2290</v>
      </c>
      <c r="AI87" s="254" t="n">
        <v>2999</v>
      </c>
      <c r="AJ87" s="252" t="n">
        <f aca="false">IF(AH87=0,"    ---- ",IF(ABS(ROUND(100/AH87*AI87-100,1))&lt;999,ROUND(100/AH87*AI87-100,1),IF(ROUND(100/AH87*AI87-100,1)&gt;999,999,-999)))</f>
        <v>31</v>
      </c>
      <c r="AK87" s="255" t="n">
        <f aca="false">100/$CI87*AI87</f>
        <v>0.0794332022000128</v>
      </c>
      <c r="AL87" s="254" t="n">
        <v>43574</v>
      </c>
      <c r="AM87" s="254" t="n">
        <v>28228.732</v>
      </c>
      <c r="AN87" s="252" t="n">
        <f aca="false">IF(AL87=0,"    ---- ",IF(ABS(ROUND(100/AL87*AM87-100,1))&lt;999,ROUND(100/AL87*AM87-100,1),IF(ROUND(100/AL87*AM87-100,1)&gt;999,999,-999)))</f>
        <v>-35.2</v>
      </c>
      <c r="AO87" s="255" t="n">
        <f aca="false">100/$CI87*AM87</f>
        <v>0.747682086297423</v>
      </c>
      <c r="AP87" s="254" t="n">
        <v>36706</v>
      </c>
      <c r="AQ87" s="254" t="n">
        <v>19592</v>
      </c>
      <c r="AR87" s="256" t="n">
        <f aca="false">IF(AP87=0,"    ---- ",IF(ABS(ROUND(100/AP87*AQ87-100,1))&lt;999,ROUND(100/AP87*AQ87-100,1),IF(ROUND(100/AP87*AQ87-100,1)&gt;999,999,-999)))</f>
        <v>-46.6</v>
      </c>
      <c r="AS87" s="255" t="n">
        <f aca="false">100/$CI87*AQ87</f>
        <v>0.5189247407478</v>
      </c>
      <c r="AT87" s="254" t="n">
        <v>524</v>
      </c>
      <c r="AU87" s="254" t="n">
        <v>1672</v>
      </c>
      <c r="AV87" s="252" t="n">
        <f aca="false">IF(AT87=0,"    ---- ",IF(ABS(ROUND(100/AT87*AU87-100,1))&lt;999,ROUND(100/AT87*AU87-100,1),IF(ROUND(100/AT87*AU87-100,1)&gt;999,999,-999)))</f>
        <v>219.1</v>
      </c>
      <c r="AW87" s="255" t="n">
        <f aca="false">100/$CI87*AU87</f>
        <v>0.0442855332038751</v>
      </c>
      <c r="AX87" s="254" t="n">
        <v>10541</v>
      </c>
      <c r="AY87" s="254" t="n">
        <v>2331</v>
      </c>
      <c r="AZ87" s="256" t="n">
        <f aca="false">IF(AX87=0,"    ---- ",IF(ABS(ROUND(100/AX87*AY87-100,1))&lt;999,ROUND(100/AX87*AY87-100,1),IF(ROUND(100/AX87*AY87-100,1)&gt;999,999,-999)))</f>
        <v>-77.9</v>
      </c>
      <c r="BA87" s="255" t="n">
        <f aca="false">100/$CI87*AY87</f>
        <v>0.0617401781687996</v>
      </c>
      <c r="BB87" s="254"/>
      <c r="BC87" s="254"/>
      <c r="BD87" s="256"/>
      <c r="BE87" s="255"/>
      <c r="BF87" s="254" t="n">
        <v>61080.2291759639</v>
      </c>
      <c r="BG87" s="254" t="n">
        <v>76501</v>
      </c>
      <c r="BH87" s="252" t="n">
        <f aca="false">IF(BF87=0,"    ---- ",IF(ABS(ROUND(100/BF87*BG87-100,1))&lt;999,ROUND(100/BF87*BG87-100,1),IF(ROUND(100/BF87*BG87-100,1)&gt;999,999,-999)))</f>
        <v>25.2</v>
      </c>
      <c r="BI87" s="255" t="n">
        <f aca="false">100/$CI87*BG87</f>
        <v>2.02624855001773</v>
      </c>
      <c r="BJ87" s="252"/>
      <c r="BK87" s="252"/>
      <c r="BL87" s="252"/>
      <c r="BM87" s="255"/>
      <c r="BN87" s="252"/>
      <c r="BO87" s="252"/>
      <c r="BP87" s="255"/>
      <c r="BQ87" s="255"/>
      <c r="BR87" s="254" t="n">
        <v>210204</v>
      </c>
      <c r="BS87" s="254" t="n">
        <v>131640.167</v>
      </c>
      <c r="BT87" s="252" t="n">
        <f aca="false">IF(BR87=0,"    ---- ",IF(ABS(ROUND(100/BR87*BS87-100,1))&lt;999,ROUND(100/BR87*BS87-100,1),IF(ROUND(100/BR87*BS87-100,1)&gt;999,999,-999)))</f>
        <v>-37.4</v>
      </c>
      <c r="BU87" s="255" t="n">
        <f aca="false">100/$CI87*BS87</f>
        <v>3.48669556617354</v>
      </c>
      <c r="BV87" s="254" t="n">
        <v>116740.32617</v>
      </c>
      <c r="BW87" s="254" t="n">
        <v>104057.495</v>
      </c>
      <c r="BX87" s="252" t="n">
        <f aca="false">IF(BV87=0,"    ---- ",IF(ABS(ROUND(100/BV87*BW87-100,1))&lt;999,ROUND(100/BV87*BW87-100,1),IF(ROUND(100/BV87*BW87-100,1)&gt;999,999,-999)))</f>
        <v>-10.9</v>
      </c>
      <c r="BY87" s="255" t="n">
        <f aca="false">100/$CI87*BW87</f>
        <v>2.75612538871685</v>
      </c>
      <c r="BZ87" s="254"/>
      <c r="CA87" s="254"/>
      <c r="CB87" s="252"/>
      <c r="CC87" s="255"/>
      <c r="CD87" s="254" t="n">
        <v>10121.1</v>
      </c>
      <c r="CE87" s="254" t="n">
        <v>8832.8</v>
      </c>
      <c r="CF87" s="252" t="n">
        <f aca="false">IF(CD87=0,"    ---- ",IF(ABS(ROUND(100/CD87*CE87-100,1))&lt;999,ROUND(100/CD87*CE87-100,1),IF(ROUND(100/CD87*CE87-100,1)&gt;999,999,-999)))</f>
        <v>-12.7</v>
      </c>
      <c r="CG87" s="255" t="n">
        <f aca="false">100/$CI87*CE87</f>
        <v>0.233950512968414</v>
      </c>
      <c r="CH87" s="256" t="n">
        <f aca="false">B87+F87+J87+N87+R87+V87+Z87+AD87+AH87+AL87+AP87+AT87+AX87+BB87+BF87+BJ87+BN87+BR87+BV87+BZ87+CD87</f>
        <v>4247760.49694196</v>
      </c>
      <c r="CI87" s="252" t="n">
        <f aca="false">C87+G87+K87+O87+S87+W87+AA87+AE87+AI87+AM87+AQ87+AU87+AY87+BC87+BG87+BK87+BO87+BS87+BW87+CA87+CE87</f>
        <v>3775499.30877584</v>
      </c>
      <c r="CJ87" s="252" t="n">
        <f aca="false">IF(CH87=0,"    ---- ",IF(ABS(ROUND(100/CH87*CI87-100,1))&lt;999,ROUND(100/CH87*CI87-100,1),IF(ROUND(100/CH87*CI87-100,1)&gt;999,999,-999)))</f>
        <v>-11.1</v>
      </c>
      <c r="CK87" s="126"/>
      <c r="CL87" s="134"/>
      <c r="CM87" s="134"/>
      <c r="CN87" s="134"/>
      <c r="CO87" s="134"/>
      <c r="CP87" s="134"/>
      <c r="CQ87" s="134"/>
      <c r="CR87" s="134"/>
      <c r="CS87" s="134"/>
      <c r="CT87" s="134"/>
      <c r="CU87" s="134"/>
      <c r="CW87" s="206"/>
    </row>
    <row r="88" customFormat="false" ht="18.75" hidden="false" customHeight="true" outlineLevel="0" collapsed="false">
      <c r="A88" s="257" t="s">
        <v>231</v>
      </c>
      <c r="B88" s="257"/>
      <c r="C88" s="257"/>
      <c r="D88" s="257"/>
      <c r="E88" s="257"/>
      <c r="AR88" s="257"/>
      <c r="BZ88" s="257"/>
      <c r="CH88" s="257"/>
    </row>
    <row r="89" customFormat="false" ht="18.75" hidden="false" customHeight="true" outlineLevel="0" collapsed="false">
      <c r="Z89" s="257"/>
      <c r="AE89" s="29"/>
      <c r="BF89" s="257"/>
      <c r="BZ89" s="257"/>
      <c r="CH89" s="257"/>
    </row>
    <row r="90" customFormat="false" ht="18.75" hidden="false" customHeight="false" outlineLevel="0" collapsed="false">
      <c r="Z90" s="258"/>
      <c r="AA90" s="258"/>
      <c r="AH90" s="258"/>
      <c r="AI90" s="258"/>
      <c r="AT90" s="258"/>
      <c r="AU90" s="258"/>
      <c r="BF90" s="258"/>
      <c r="BG90" s="258"/>
      <c r="BR90" s="258"/>
      <c r="BS90" s="258"/>
      <c r="BV90" s="258"/>
      <c r="BW90" s="258"/>
      <c r="BZ90" s="258"/>
      <c r="CA90" s="258"/>
      <c r="CD90" s="258"/>
      <c r="CE90" s="258"/>
      <c r="CH90" s="258"/>
      <c r="CI90" s="258"/>
    </row>
    <row r="91" s="259" customFormat="true" ht="18.75" hidden="false" customHeight="false" outlineLevel="0" collapsed="false"/>
    <row r="92" s="28" customFormat="true" ht="18.75" hidden="false" customHeight="false" outlineLevel="0" collapsed="false"/>
    <row r="93" s="28" customFormat="true" ht="18.75" hidden="false" customHeight="false" outlineLevel="0" collapsed="false"/>
    <row r="94" s="28" customFormat="true" ht="18.75" hidden="false" customHeight="false" outlineLevel="0" collapsed="false"/>
    <row r="95" s="28" customFormat="true" ht="18.75" hidden="false" customHeight="false" outlineLevel="0" collapsed="false"/>
    <row r="96" s="121" customFormat="true" ht="18.75" hidden="false" customHeight="false" outlineLevel="0" collapsed="false"/>
    <row r="97" s="28" customFormat="true" ht="18.75" hidden="false" customHeight="false" outlineLevel="0" collapsed="false"/>
    <row r="98" s="28" customFormat="true" ht="18.75" hidden="false" customHeight="false" outlineLevel="0" collapsed="false"/>
    <row r="99" s="28" customFormat="true" ht="18.75" hidden="false" customHeight="false" outlineLevel="0" collapsed="false"/>
    <row r="100" s="28" customFormat="true" ht="18.75" hidden="false" customHeight="false" outlineLevel="0" collapsed="false"/>
    <row r="101" s="28" customFormat="true" ht="18.75" hidden="false" customHeight="false" outlineLevel="0" collapsed="false"/>
    <row r="102" s="28" customFormat="true" ht="18.75" hidden="false" customHeight="false" outlineLevel="0" collapsed="false"/>
    <row r="103" s="28" customFormat="true" ht="18.75" hidden="false" customHeight="false" outlineLevel="0" collapsed="false"/>
    <row r="104" s="28" customFormat="true" ht="18.75" hidden="false" customHeight="false" outlineLevel="0" collapsed="false"/>
    <row r="105" s="28" customFormat="true" ht="18.75" hidden="false" customHeight="false" outlineLevel="0" collapsed="false"/>
    <row r="106" s="28" customFormat="true" ht="18.75" hidden="false" customHeight="false" outlineLevel="0" collapsed="false"/>
    <row r="107" s="28" customFormat="true" ht="18.75" hidden="false" customHeight="false" outlineLevel="0" collapsed="false"/>
    <row r="108" s="28" customFormat="true" ht="18.75" hidden="false" customHeight="false" outlineLevel="0" collapsed="false"/>
    <row r="109" s="28" customFormat="true" ht="18.75" hidden="false" customHeight="false" outlineLevel="0" collapsed="false"/>
    <row r="110" s="259" customFormat="true" ht="18.75" hidden="false" customHeight="false" outlineLevel="0" collapsed="false"/>
    <row r="111" customFormat="false" ht="18.75" hidden="false" customHeight="false" outlineLevel="0" collapsed="false">
      <c r="Z111" s="258"/>
      <c r="AA111" s="258"/>
      <c r="AH111" s="258"/>
      <c r="AI111" s="258"/>
      <c r="AT111" s="258"/>
      <c r="AU111" s="258"/>
      <c r="BF111" s="258"/>
      <c r="BG111" s="258"/>
      <c r="BR111" s="258"/>
      <c r="BS111" s="258"/>
      <c r="BV111" s="258"/>
      <c r="BW111" s="258"/>
      <c r="BZ111" s="258"/>
      <c r="CA111" s="258"/>
      <c r="CD111" s="258"/>
      <c r="CE111" s="258"/>
      <c r="CH111" s="258"/>
      <c r="CI111" s="258"/>
    </row>
    <row r="112" customFormat="false" ht="18.75" hidden="false" customHeight="false" outlineLevel="0" collapsed="false">
      <c r="Z112" s="258"/>
      <c r="AA112" s="258"/>
      <c r="AH112" s="258"/>
      <c r="AI112" s="258"/>
      <c r="AT112" s="258"/>
      <c r="AU112" s="258"/>
      <c r="BF112" s="258"/>
      <c r="BG112" s="258"/>
      <c r="BR112" s="258"/>
      <c r="BS112" s="258"/>
      <c r="BV112" s="258"/>
      <c r="BW112" s="258"/>
      <c r="BZ112" s="258"/>
      <c r="CA112" s="258"/>
      <c r="CD112" s="258"/>
      <c r="CE112" s="258"/>
      <c r="CH112" s="258"/>
      <c r="CI112" s="258"/>
    </row>
    <row r="113" customFormat="false" ht="18.75" hidden="false" customHeight="false" outlineLevel="0" collapsed="false">
      <c r="Z113" s="260"/>
      <c r="AA113" s="260"/>
      <c r="AB113" s="261"/>
      <c r="AC113" s="31"/>
      <c r="AD113" s="31"/>
      <c r="AE113" s="31"/>
      <c r="AF113" s="31"/>
      <c r="AG113" s="31"/>
      <c r="AH113" s="260"/>
      <c r="AI113" s="260"/>
      <c r="AJ113" s="261"/>
      <c r="AK113" s="31"/>
      <c r="AL113" s="31"/>
      <c r="AM113" s="31"/>
      <c r="AN113" s="31"/>
      <c r="AO113" s="31"/>
      <c r="AP113" s="31"/>
      <c r="AQ113" s="31"/>
      <c r="AR113" s="31"/>
      <c r="AS113" s="31"/>
      <c r="AT113" s="260"/>
      <c r="AU113" s="260"/>
      <c r="AV113" s="261"/>
      <c r="AW113" s="31"/>
      <c r="AX113" s="31"/>
      <c r="AY113" s="31"/>
      <c r="AZ113" s="31"/>
      <c r="BA113" s="31"/>
      <c r="BB113" s="31"/>
      <c r="BC113" s="31"/>
      <c r="BD113" s="31"/>
      <c r="BE113" s="31"/>
      <c r="BF113" s="260"/>
      <c r="BG113" s="260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260"/>
      <c r="BS113" s="260"/>
      <c r="BT113" s="31"/>
      <c r="BU113" s="31"/>
      <c r="BV113" s="260"/>
      <c r="BW113" s="260"/>
      <c r="BX113" s="31"/>
      <c r="BY113" s="31"/>
      <c r="BZ113" s="260"/>
      <c r="CA113" s="260"/>
      <c r="CB113" s="31"/>
      <c r="CC113" s="31"/>
      <c r="CD113" s="260"/>
      <c r="CE113" s="260"/>
      <c r="CF113" s="31"/>
      <c r="CG113" s="31"/>
      <c r="CH113" s="260"/>
      <c r="CI113" s="260"/>
      <c r="CJ113" s="31"/>
    </row>
    <row r="114" customFormat="false" ht="18.75" hidden="false" customHeight="false" outlineLevel="0" collapsed="false">
      <c r="Z114" s="262"/>
      <c r="AA114" s="262"/>
      <c r="AH114" s="262"/>
      <c r="AI114" s="262"/>
      <c r="AT114" s="262"/>
      <c r="AU114" s="262"/>
      <c r="BF114" s="262"/>
      <c r="BG114" s="262"/>
      <c r="BR114" s="262"/>
      <c r="BS114" s="262"/>
      <c r="BV114" s="262"/>
      <c r="BW114" s="262"/>
      <c r="BZ114" s="262"/>
      <c r="CA114" s="262"/>
      <c r="CD114" s="262"/>
      <c r="CE114" s="262"/>
      <c r="CH114" s="262"/>
      <c r="CI114" s="262"/>
    </row>
    <row r="115" customFormat="false" ht="18.75" hidden="false" customHeight="false" outlineLevel="0" collapsed="false">
      <c r="Z115" s="258"/>
      <c r="AA115" s="258"/>
      <c r="AH115" s="258"/>
      <c r="AI115" s="258"/>
      <c r="AT115" s="258"/>
      <c r="AU115" s="258"/>
      <c r="BF115" s="258"/>
      <c r="BG115" s="258"/>
      <c r="BR115" s="258"/>
      <c r="BS115" s="258"/>
      <c r="BV115" s="258"/>
      <c r="BW115" s="258"/>
      <c r="BZ115" s="258"/>
      <c r="CA115" s="258"/>
      <c r="CD115" s="258"/>
      <c r="CE115" s="258"/>
      <c r="CH115" s="258"/>
      <c r="CI115" s="258"/>
    </row>
    <row r="116" customFormat="false" ht="18.75" hidden="false" customHeight="false" outlineLevel="0" collapsed="false">
      <c r="Z116" s="262"/>
      <c r="AA116" s="262"/>
      <c r="AH116" s="262"/>
      <c r="AI116" s="262"/>
      <c r="AT116" s="262"/>
      <c r="AU116" s="262"/>
      <c r="BF116" s="262"/>
      <c r="BG116" s="262"/>
      <c r="BR116" s="262"/>
      <c r="BS116" s="262"/>
      <c r="BV116" s="262"/>
      <c r="BW116" s="262"/>
      <c r="BZ116" s="262"/>
      <c r="CA116" s="262"/>
      <c r="CD116" s="262"/>
      <c r="CE116" s="262"/>
      <c r="CH116" s="262"/>
      <c r="CI116" s="262"/>
    </row>
    <row r="117" customFormat="false" ht="18.75" hidden="false" customHeight="false" outlineLevel="0" collapsed="false">
      <c r="Z117" s="262"/>
      <c r="AA117" s="262"/>
      <c r="AH117" s="262"/>
      <c r="AI117" s="262"/>
      <c r="AT117" s="262"/>
      <c r="AU117" s="262"/>
      <c r="BF117" s="262"/>
      <c r="BG117" s="262"/>
      <c r="BR117" s="262"/>
      <c r="BS117" s="262"/>
      <c r="BV117" s="262"/>
      <c r="BW117" s="262"/>
      <c r="BZ117" s="262"/>
      <c r="CA117" s="262"/>
      <c r="CD117" s="262"/>
      <c r="CE117" s="262"/>
      <c r="CH117" s="262"/>
      <c r="CI117" s="262"/>
    </row>
    <row r="118" customFormat="false" ht="18.75" hidden="false" customHeight="false" outlineLevel="0" collapsed="false">
      <c r="Z118" s="262"/>
      <c r="AA118" s="262"/>
      <c r="AH118" s="262"/>
      <c r="AI118" s="262"/>
      <c r="AT118" s="262"/>
      <c r="AU118" s="262"/>
      <c r="BF118" s="262"/>
      <c r="BG118" s="262"/>
      <c r="BR118" s="262"/>
      <c r="BS118" s="262"/>
      <c r="BV118" s="262"/>
      <c r="BW118" s="262"/>
      <c r="BZ118" s="262"/>
      <c r="CA118" s="262"/>
      <c r="CD118" s="262"/>
      <c r="CE118" s="262"/>
      <c r="CH118" s="262"/>
      <c r="CI118" s="262"/>
    </row>
    <row r="119" customFormat="false" ht="18.75" hidden="false" customHeight="false" outlineLevel="0" collapsed="false">
      <c r="Z119" s="262"/>
      <c r="AA119" s="262"/>
      <c r="AH119" s="262"/>
      <c r="AI119" s="262"/>
      <c r="AT119" s="262"/>
      <c r="AU119" s="262"/>
      <c r="BF119" s="262"/>
      <c r="BG119" s="262"/>
      <c r="BR119" s="262"/>
      <c r="BS119" s="262"/>
      <c r="BV119" s="262"/>
      <c r="BW119" s="262"/>
      <c r="BZ119" s="262"/>
      <c r="CA119" s="262"/>
      <c r="CD119" s="262"/>
      <c r="CE119" s="262"/>
      <c r="CH119" s="262"/>
      <c r="CI119" s="262"/>
    </row>
    <row r="120" s="83" customFormat="true" ht="18.75" hidden="false" customHeight="false" outlineLevel="0" collapsed="false">
      <c r="H120" s="263"/>
      <c r="AB120" s="263"/>
      <c r="AJ120" s="263"/>
      <c r="AV120" s="263"/>
    </row>
  </sheetData>
  <mergeCells count="42">
    <mergeCell ref="F4:I4"/>
    <mergeCell ref="B5:E5"/>
    <mergeCell ref="F5:I5"/>
    <mergeCell ref="J5:M5"/>
    <mergeCell ref="N5:Q5"/>
    <mergeCell ref="R5:U5"/>
    <mergeCell ref="V5:Y5"/>
    <mergeCell ref="Z5:AC5"/>
    <mergeCell ref="AD5:AG5"/>
    <mergeCell ref="AL5:AO5"/>
    <mergeCell ref="AP5:AS5"/>
    <mergeCell ref="AT5:AW5"/>
    <mergeCell ref="BB5:BE5"/>
    <mergeCell ref="BJ5:BM5"/>
    <mergeCell ref="BN5:BQ5"/>
    <mergeCell ref="BR5:BU5"/>
    <mergeCell ref="BV5:BY5"/>
    <mergeCell ref="BZ5:CC5"/>
    <mergeCell ref="CD5:CG5"/>
    <mergeCell ref="CH5:CJ5"/>
    <mergeCell ref="B6:E6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W6"/>
    <mergeCell ref="AX6:BA6"/>
    <mergeCell ref="BB6:BE6"/>
    <mergeCell ref="BF6:BI6"/>
    <mergeCell ref="BJ6:BM6"/>
    <mergeCell ref="BN6:BQ6"/>
    <mergeCell ref="BR6:BU6"/>
    <mergeCell ref="BV6:BY6"/>
    <mergeCell ref="BZ6:CC6"/>
    <mergeCell ref="CD6:CG6"/>
    <mergeCell ref="CH6:CJ6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  <brk id="8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1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L45" activeCellId="0" sqref="L45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25" width="58.71"/>
    <col collapsed="false" customWidth="true" hidden="false" outlineLevel="0" max="3" min="2" style="25" width="12.7"/>
    <col collapsed="false" customWidth="true" hidden="false" outlineLevel="0" max="4" min="4" style="99" width="12.7"/>
    <col collapsed="false" customWidth="true" hidden="false" outlineLevel="0" max="45" min="5" style="25" width="12.7"/>
    <col collapsed="false" customWidth="true" hidden="false" outlineLevel="0" max="47" min="46" style="25" width="14.7"/>
    <col collapsed="false" customWidth="true" hidden="false" outlineLevel="0" max="48" min="48" style="25" width="12.7"/>
    <col collapsed="false" customWidth="true" hidden="false" outlineLevel="0" max="50" min="49" style="25" width="14.7"/>
    <col collapsed="false" customWidth="true" hidden="false" outlineLevel="0" max="51" min="51" style="25" width="12.7"/>
    <col collapsed="false" customWidth="true" hidden="false" outlineLevel="0" max="62" min="52" style="25" width="10.13"/>
    <col collapsed="false" customWidth="true" hidden="false" outlineLevel="0" max="64" min="63" style="25" width="12.7"/>
    <col collapsed="false" customWidth="true" hidden="false" outlineLevel="0" max="65" min="65" style="25" width="7.7"/>
    <col collapsed="false" customWidth="true" hidden="false" outlineLevel="0" max="66" min="66" style="25" width="12.28"/>
    <col collapsed="false" customWidth="true" hidden="false" outlineLevel="0" max="67" min="67" style="25" width="7.7"/>
    <col collapsed="false" customWidth="false" hidden="false" outlineLevel="0" max="257" min="68" style="25" width="11.42"/>
  </cols>
  <sheetData>
    <row r="1" customFormat="false" ht="20.25" hidden="false" customHeight="false" outlineLevel="0" collapsed="false">
      <c r="A1" s="32" t="s">
        <v>91</v>
      </c>
      <c r="B1" s="26" t="s">
        <v>52</v>
      </c>
      <c r="C1" s="40"/>
      <c r="D1" s="16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264"/>
      <c r="AV1" s="264"/>
      <c r="AW1" s="40"/>
      <c r="AX1" s="264"/>
      <c r="AY1" s="264"/>
      <c r="AZ1" s="264"/>
      <c r="BA1" s="264"/>
      <c r="BB1" s="264"/>
      <c r="BC1" s="264"/>
      <c r="BD1" s="264"/>
      <c r="BE1" s="264"/>
      <c r="BF1" s="264"/>
      <c r="BG1" s="264"/>
      <c r="BH1" s="264"/>
      <c r="BI1" s="264"/>
      <c r="BJ1" s="264"/>
    </row>
    <row r="2" customFormat="false" ht="20.1" hidden="false" customHeight="true" outlineLevel="0" collapsed="false">
      <c r="A2" s="265" t="s">
        <v>232</v>
      </c>
      <c r="B2" s="40"/>
      <c r="C2" s="40"/>
      <c r="D2" s="16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266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267"/>
      <c r="AV2" s="267"/>
      <c r="AW2" s="40"/>
      <c r="AX2" s="267"/>
      <c r="AY2" s="267"/>
      <c r="AZ2" s="267"/>
      <c r="BA2" s="267"/>
      <c r="BB2" s="267"/>
      <c r="BC2" s="267"/>
      <c r="BD2" s="267"/>
      <c r="BE2" s="267"/>
      <c r="BF2" s="267"/>
      <c r="BG2" s="267"/>
      <c r="BH2" s="267"/>
      <c r="BI2" s="267"/>
      <c r="BJ2" s="267"/>
    </row>
    <row r="3" customFormat="false" ht="20.1" hidden="false" customHeight="true" outlineLevel="0" collapsed="false">
      <c r="A3" s="162" t="s">
        <v>174</v>
      </c>
      <c r="B3" s="40"/>
      <c r="C3" s="40"/>
      <c r="D3" s="16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267"/>
      <c r="AV3" s="267"/>
      <c r="AW3" s="40"/>
      <c r="AX3" s="267"/>
      <c r="AY3" s="267"/>
      <c r="AZ3" s="267"/>
      <c r="BA3" s="267"/>
      <c r="BB3" s="267"/>
      <c r="BC3" s="267"/>
      <c r="BD3" s="267"/>
      <c r="BE3" s="267"/>
      <c r="BF3" s="267"/>
      <c r="BG3" s="267"/>
      <c r="BH3" s="267"/>
      <c r="BI3" s="267"/>
      <c r="BJ3" s="267"/>
    </row>
    <row r="4" customFormat="false" ht="20.1" hidden="false" customHeight="true" outlineLevel="0" collapsed="false">
      <c r="A4" s="164" t="s">
        <v>94</v>
      </c>
      <c r="B4" s="268"/>
      <c r="C4" s="269"/>
      <c r="D4" s="172"/>
      <c r="E4" s="270"/>
      <c r="F4" s="268"/>
      <c r="G4" s="269"/>
      <c r="H4" s="269"/>
      <c r="I4" s="270"/>
      <c r="J4" s="268"/>
      <c r="K4" s="269"/>
      <c r="L4" s="269"/>
      <c r="M4" s="270"/>
      <c r="N4" s="268"/>
      <c r="O4" s="269"/>
      <c r="P4" s="269"/>
      <c r="Q4" s="270"/>
      <c r="R4" s="268"/>
      <c r="S4" s="269"/>
      <c r="T4" s="269"/>
      <c r="U4" s="270"/>
      <c r="V4" s="268"/>
      <c r="W4" s="269"/>
      <c r="X4" s="269"/>
      <c r="Y4" s="270"/>
      <c r="Z4" s="268"/>
      <c r="AA4" s="269"/>
      <c r="AB4" s="269"/>
      <c r="AC4" s="270"/>
      <c r="AD4" s="268"/>
      <c r="AE4" s="269"/>
      <c r="AF4" s="269"/>
      <c r="AG4" s="270"/>
      <c r="AH4" s="269"/>
      <c r="AI4" s="269"/>
      <c r="AJ4" s="269"/>
      <c r="AK4" s="270"/>
      <c r="AL4" s="268"/>
      <c r="AM4" s="269"/>
      <c r="AN4" s="269"/>
      <c r="AO4" s="270"/>
      <c r="AP4" s="268"/>
      <c r="AQ4" s="269"/>
      <c r="AR4" s="269"/>
      <c r="AS4" s="270"/>
      <c r="AT4" s="268"/>
      <c r="AU4" s="271"/>
      <c r="AV4" s="272"/>
      <c r="AW4" s="268"/>
      <c r="AX4" s="271"/>
      <c r="AY4" s="272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</row>
    <row r="5" customFormat="false" ht="20.1" hidden="false" customHeight="true" outlineLevel="0" collapsed="false">
      <c r="A5" s="41" t="s">
        <v>233</v>
      </c>
      <c r="B5" s="177" t="s">
        <v>176</v>
      </c>
      <c r="C5" s="177"/>
      <c r="D5" s="177"/>
      <c r="E5" s="177"/>
      <c r="F5" s="175" t="s">
        <v>177</v>
      </c>
      <c r="G5" s="175"/>
      <c r="H5" s="175"/>
      <c r="I5" s="175"/>
      <c r="J5" s="177" t="s">
        <v>179</v>
      </c>
      <c r="K5" s="177"/>
      <c r="L5" s="177"/>
      <c r="M5" s="177"/>
      <c r="N5" s="177" t="s">
        <v>181</v>
      </c>
      <c r="O5" s="177"/>
      <c r="P5" s="177"/>
      <c r="Q5" s="177"/>
      <c r="R5" s="178"/>
      <c r="S5" s="179"/>
      <c r="T5" s="179"/>
      <c r="U5" s="181"/>
      <c r="V5" s="177" t="s">
        <v>66</v>
      </c>
      <c r="W5" s="177"/>
      <c r="X5" s="177"/>
      <c r="Y5" s="177"/>
      <c r="Z5" s="178" t="s">
        <v>182</v>
      </c>
      <c r="AA5" s="178"/>
      <c r="AB5" s="178"/>
      <c r="AC5" s="181"/>
      <c r="AD5" s="177"/>
      <c r="AE5" s="177"/>
      <c r="AF5" s="177"/>
      <c r="AG5" s="177"/>
      <c r="AH5" s="177" t="s">
        <v>79</v>
      </c>
      <c r="AI5" s="177"/>
      <c r="AJ5" s="177"/>
      <c r="AK5" s="177"/>
      <c r="AL5" s="177"/>
      <c r="AM5" s="177"/>
      <c r="AN5" s="177"/>
      <c r="AO5" s="177"/>
      <c r="AP5" s="177" t="s">
        <v>80</v>
      </c>
      <c r="AQ5" s="177"/>
      <c r="AR5" s="177"/>
      <c r="AS5" s="177"/>
      <c r="AT5" s="177" t="s">
        <v>187</v>
      </c>
      <c r="AU5" s="177"/>
      <c r="AV5" s="177"/>
      <c r="AW5" s="177" t="s">
        <v>125</v>
      </c>
      <c r="AX5" s="177"/>
      <c r="AY5" s="177"/>
      <c r="AZ5" s="273"/>
      <c r="BA5" s="273"/>
      <c r="BB5" s="273"/>
      <c r="BC5" s="273"/>
      <c r="BD5" s="273"/>
      <c r="BE5" s="273"/>
      <c r="BF5" s="273"/>
      <c r="BG5" s="273"/>
      <c r="BH5" s="273"/>
      <c r="BI5" s="273"/>
      <c r="BJ5" s="273"/>
    </row>
    <row r="6" customFormat="false" ht="20.1" hidden="false" customHeight="true" outlineLevel="0" collapsed="false">
      <c r="A6" s="45" t="s">
        <v>188</v>
      </c>
      <c r="B6" s="185" t="s">
        <v>190</v>
      </c>
      <c r="C6" s="185"/>
      <c r="D6" s="185"/>
      <c r="E6" s="185"/>
      <c r="F6" s="183" t="s">
        <v>191</v>
      </c>
      <c r="G6" s="183"/>
      <c r="H6" s="183"/>
      <c r="I6" s="183"/>
      <c r="J6" s="185" t="s">
        <v>191</v>
      </c>
      <c r="K6" s="185"/>
      <c r="L6" s="185"/>
      <c r="M6" s="185"/>
      <c r="N6" s="185" t="s">
        <v>195</v>
      </c>
      <c r="O6" s="185"/>
      <c r="P6" s="185"/>
      <c r="Q6" s="185"/>
      <c r="R6" s="185" t="s">
        <v>66</v>
      </c>
      <c r="S6" s="185"/>
      <c r="T6" s="185"/>
      <c r="U6" s="185"/>
      <c r="V6" s="185" t="s">
        <v>197</v>
      </c>
      <c r="W6" s="185"/>
      <c r="X6" s="185"/>
      <c r="Y6" s="185"/>
      <c r="Z6" s="185" t="s">
        <v>70</v>
      </c>
      <c r="AA6" s="185"/>
      <c r="AB6" s="185"/>
      <c r="AC6" s="185"/>
      <c r="AD6" s="185" t="s">
        <v>78</v>
      </c>
      <c r="AE6" s="185"/>
      <c r="AF6" s="185"/>
      <c r="AG6" s="185"/>
      <c r="AH6" s="185" t="s">
        <v>198</v>
      </c>
      <c r="AI6" s="185"/>
      <c r="AJ6" s="185"/>
      <c r="AK6" s="185"/>
      <c r="AL6" s="185" t="s">
        <v>72</v>
      </c>
      <c r="AM6" s="185"/>
      <c r="AN6" s="185"/>
      <c r="AO6" s="185"/>
      <c r="AP6" s="185" t="s">
        <v>191</v>
      </c>
      <c r="AQ6" s="185"/>
      <c r="AR6" s="185"/>
      <c r="AS6" s="185"/>
      <c r="AT6" s="185" t="s">
        <v>234</v>
      </c>
      <c r="AU6" s="185"/>
      <c r="AV6" s="185"/>
      <c r="AW6" s="185" t="s">
        <v>235</v>
      </c>
      <c r="AX6" s="185"/>
      <c r="AY6" s="185"/>
      <c r="AZ6" s="273"/>
      <c r="BA6" s="273"/>
      <c r="BB6" s="273"/>
      <c r="BC6" s="273"/>
      <c r="BD6" s="273"/>
      <c r="BE6" s="273"/>
      <c r="BF6" s="273"/>
      <c r="BG6" s="273"/>
      <c r="BH6" s="273"/>
      <c r="BI6" s="273"/>
      <c r="BJ6" s="273"/>
    </row>
    <row r="7" customFormat="false" ht="20.1" hidden="false" customHeight="true" outlineLevel="0" collapsed="false">
      <c r="A7" s="45"/>
      <c r="B7" s="189"/>
      <c r="C7" s="187"/>
      <c r="D7" s="274" t="s">
        <v>98</v>
      </c>
      <c r="E7" s="275" t="s">
        <v>99</v>
      </c>
      <c r="F7" s="189"/>
      <c r="G7" s="187"/>
      <c r="H7" s="274" t="s">
        <v>98</v>
      </c>
      <c r="I7" s="275" t="s">
        <v>99</v>
      </c>
      <c r="J7" s="189"/>
      <c r="K7" s="187"/>
      <c r="L7" s="274" t="s">
        <v>98</v>
      </c>
      <c r="M7" s="275" t="s">
        <v>99</v>
      </c>
      <c r="N7" s="189"/>
      <c r="O7" s="187"/>
      <c r="P7" s="274" t="s">
        <v>98</v>
      </c>
      <c r="Q7" s="275" t="s">
        <v>99</v>
      </c>
      <c r="R7" s="189"/>
      <c r="S7" s="187"/>
      <c r="T7" s="274" t="s">
        <v>98</v>
      </c>
      <c r="U7" s="275" t="s">
        <v>99</v>
      </c>
      <c r="V7" s="189"/>
      <c r="W7" s="187"/>
      <c r="X7" s="274" t="s">
        <v>98</v>
      </c>
      <c r="Y7" s="275" t="s">
        <v>99</v>
      </c>
      <c r="Z7" s="189"/>
      <c r="AA7" s="187"/>
      <c r="AB7" s="274" t="s">
        <v>98</v>
      </c>
      <c r="AC7" s="275" t="s">
        <v>99</v>
      </c>
      <c r="AD7" s="189"/>
      <c r="AE7" s="187"/>
      <c r="AF7" s="274" t="s">
        <v>98</v>
      </c>
      <c r="AG7" s="275" t="s">
        <v>99</v>
      </c>
      <c r="AH7" s="189"/>
      <c r="AI7" s="187"/>
      <c r="AJ7" s="274" t="s">
        <v>98</v>
      </c>
      <c r="AK7" s="275" t="s">
        <v>99</v>
      </c>
      <c r="AL7" s="189"/>
      <c r="AM7" s="187"/>
      <c r="AN7" s="274" t="s">
        <v>98</v>
      </c>
      <c r="AO7" s="275" t="s">
        <v>99</v>
      </c>
      <c r="AP7" s="189"/>
      <c r="AQ7" s="187"/>
      <c r="AR7" s="274" t="s">
        <v>98</v>
      </c>
      <c r="AS7" s="275" t="s">
        <v>99</v>
      </c>
      <c r="AT7" s="274"/>
      <c r="AU7" s="274"/>
      <c r="AV7" s="275" t="s">
        <v>98</v>
      </c>
      <c r="AW7" s="189"/>
      <c r="AX7" s="274"/>
      <c r="AY7" s="275" t="s">
        <v>98</v>
      </c>
      <c r="AZ7" s="187"/>
      <c r="BA7" s="187"/>
      <c r="BB7" s="187"/>
      <c r="BC7" s="187"/>
      <c r="BD7" s="187"/>
      <c r="BE7" s="187"/>
      <c r="BF7" s="187"/>
      <c r="BG7" s="187"/>
      <c r="BH7" s="187"/>
      <c r="BI7" s="187"/>
      <c r="BJ7" s="187"/>
      <c r="BN7" s="189"/>
      <c r="BO7" s="187"/>
      <c r="BP7" s="28"/>
    </row>
    <row r="8" customFormat="false" ht="20.1" hidden="false" customHeight="true" outlineLevel="0" collapsed="false">
      <c r="A8" s="276" t="s">
        <v>100</v>
      </c>
      <c r="B8" s="109" t="n">
        <v>2013</v>
      </c>
      <c r="C8" s="51" t="n">
        <v>2014</v>
      </c>
      <c r="D8" s="192" t="s">
        <v>101</v>
      </c>
      <c r="E8" s="193" t="s">
        <v>102</v>
      </c>
      <c r="F8" s="109" t="n">
        <v>2013</v>
      </c>
      <c r="G8" s="51" t="n">
        <v>2014</v>
      </c>
      <c r="H8" s="192" t="s">
        <v>101</v>
      </c>
      <c r="I8" s="193" t="s">
        <v>102</v>
      </c>
      <c r="J8" s="109" t="n">
        <v>2013</v>
      </c>
      <c r="K8" s="51" t="n">
        <v>2014</v>
      </c>
      <c r="L8" s="192" t="s">
        <v>101</v>
      </c>
      <c r="M8" s="193" t="s">
        <v>102</v>
      </c>
      <c r="N8" s="109" t="n">
        <v>2013</v>
      </c>
      <c r="O8" s="51" t="n">
        <v>2014</v>
      </c>
      <c r="P8" s="192" t="s">
        <v>101</v>
      </c>
      <c r="Q8" s="193" t="s">
        <v>102</v>
      </c>
      <c r="R8" s="109" t="n">
        <v>2013</v>
      </c>
      <c r="S8" s="51" t="n">
        <v>2014</v>
      </c>
      <c r="T8" s="192" t="s">
        <v>101</v>
      </c>
      <c r="U8" s="193" t="s">
        <v>102</v>
      </c>
      <c r="V8" s="109" t="n">
        <v>2013</v>
      </c>
      <c r="W8" s="51" t="n">
        <v>2014</v>
      </c>
      <c r="X8" s="192" t="s">
        <v>101</v>
      </c>
      <c r="Y8" s="193" t="s">
        <v>102</v>
      </c>
      <c r="Z8" s="109" t="n">
        <v>2013</v>
      </c>
      <c r="AA8" s="51" t="n">
        <v>2014</v>
      </c>
      <c r="AB8" s="192" t="s">
        <v>101</v>
      </c>
      <c r="AC8" s="193" t="s">
        <v>102</v>
      </c>
      <c r="AD8" s="109" t="n">
        <v>2013</v>
      </c>
      <c r="AE8" s="51" t="n">
        <v>2014</v>
      </c>
      <c r="AF8" s="192" t="s">
        <v>101</v>
      </c>
      <c r="AG8" s="193" t="s">
        <v>102</v>
      </c>
      <c r="AH8" s="109" t="n">
        <v>2013</v>
      </c>
      <c r="AI8" s="51" t="n">
        <v>2014</v>
      </c>
      <c r="AJ8" s="192" t="s">
        <v>101</v>
      </c>
      <c r="AK8" s="193" t="s">
        <v>102</v>
      </c>
      <c r="AL8" s="109" t="n">
        <v>2013</v>
      </c>
      <c r="AM8" s="51" t="n">
        <v>2014</v>
      </c>
      <c r="AN8" s="192" t="s">
        <v>101</v>
      </c>
      <c r="AO8" s="193" t="s">
        <v>102</v>
      </c>
      <c r="AP8" s="109" t="n">
        <v>2013</v>
      </c>
      <c r="AQ8" s="51" t="n">
        <v>2014</v>
      </c>
      <c r="AR8" s="192" t="s">
        <v>101</v>
      </c>
      <c r="AS8" s="193" t="s">
        <v>102</v>
      </c>
      <c r="AT8" s="109" t="n">
        <v>2013</v>
      </c>
      <c r="AU8" s="51" t="n">
        <v>2014</v>
      </c>
      <c r="AV8" s="193" t="s">
        <v>101</v>
      </c>
      <c r="AW8" s="109" t="n">
        <v>2013</v>
      </c>
      <c r="AX8" s="51" t="n">
        <v>2014</v>
      </c>
      <c r="AY8" s="193" t="s">
        <v>101</v>
      </c>
      <c r="AZ8" s="277"/>
      <c r="BA8" s="277"/>
      <c r="BB8" s="277"/>
      <c r="BC8" s="277"/>
      <c r="BD8" s="277"/>
      <c r="BE8" s="277"/>
      <c r="BF8" s="277"/>
      <c r="BG8" s="277"/>
      <c r="BH8" s="277"/>
      <c r="BI8" s="277"/>
      <c r="BJ8" s="277"/>
      <c r="BN8" s="193"/>
      <c r="BO8" s="277"/>
      <c r="BP8" s="28"/>
    </row>
    <row r="9" customFormat="false" ht="20.1" hidden="false" customHeight="true" outlineLevel="0" collapsed="false">
      <c r="A9" s="278" t="s">
        <v>236</v>
      </c>
      <c r="B9" s="279"/>
      <c r="C9" s="279"/>
      <c r="D9" s="280"/>
      <c r="E9" s="281"/>
      <c r="F9" s="194"/>
      <c r="G9" s="194"/>
      <c r="H9" s="280"/>
      <c r="I9" s="281"/>
      <c r="J9" s="194"/>
      <c r="K9" s="194"/>
      <c r="L9" s="280"/>
      <c r="M9" s="281"/>
      <c r="N9" s="194"/>
      <c r="O9" s="194"/>
      <c r="P9" s="282"/>
      <c r="Q9" s="281"/>
      <c r="R9" s="194"/>
      <c r="S9" s="194"/>
      <c r="T9" s="280"/>
      <c r="U9" s="281"/>
      <c r="V9" s="194"/>
      <c r="W9" s="194"/>
      <c r="X9" s="282"/>
      <c r="Y9" s="281"/>
      <c r="Z9" s="194"/>
      <c r="AA9" s="194"/>
      <c r="AB9" s="282"/>
      <c r="AC9" s="281"/>
      <c r="AD9" s="194"/>
      <c r="AE9" s="194"/>
      <c r="AF9" s="282"/>
      <c r="AG9" s="281"/>
      <c r="AH9" s="194"/>
      <c r="AI9" s="194"/>
      <c r="AJ9" s="282"/>
      <c r="AK9" s="281"/>
      <c r="AL9" s="194"/>
      <c r="AM9" s="194"/>
      <c r="AN9" s="282"/>
      <c r="AO9" s="281"/>
      <c r="AP9" s="194"/>
      <c r="AQ9" s="194"/>
      <c r="AR9" s="282"/>
      <c r="AS9" s="281"/>
      <c r="AT9" s="282"/>
      <c r="AU9" s="282"/>
      <c r="AV9" s="283"/>
      <c r="AW9" s="282"/>
      <c r="AX9" s="282"/>
      <c r="AY9" s="283"/>
      <c r="AZ9" s="284"/>
      <c r="BA9" s="284"/>
      <c r="BB9" s="284"/>
      <c r="BC9" s="284"/>
      <c r="BD9" s="284"/>
      <c r="BE9" s="284"/>
      <c r="BF9" s="284"/>
      <c r="BG9" s="284"/>
      <c r="BH9" s="284"/>
      <c r="BI9" s="284"/>
      <c r="BJ9" s="284"/>
      <c r="BN9" s="285"/>
      <c r="BO9" s="286"/>
    </row>
    <row r="10" s="27" customFormat="true" ht="20.1" hidden="false" customHeight="true" outlineLevel="0" collapsed="false">
      <c r="A10" s="207" t="s">
        <v>201</v>
      </c>
      <c r="B10" s="221" t="n">
        <v>285921.167</v>
      </c>
      <c r="C10" s="221" t="n">
        <v>205410.604</v>
      </c>
      <c r="D10" s="208" t="n">
        <f aca="false">IF(B10=0,"   ---- ",IF(ABS(ROUND(100/B10*C10-100,1))&lt;999,ROUND(100/B10*C10-100,1),IF(ROUND(100/B10*C10-100,1)&gt;999,999,-999)))</f>
        <v>-28.2</v>
      </c>
      <c r="E10" s="212" t="n">
        <f aca="false">100/$AU10*C10</f>
        <v>3.82973175757829</v>
      </c>
      <c r="F10" s="208" t="n">
        <v>416352</v>
      </c>
      <c r="G10" s="208" t="n">
        <v>519572</v>
      </c>
      <c r="H10" s="211" t="n">
        <f aca="false">IF(F10=0,"    ---- ",IF(ABS(ROUND(100/F10*G10-100,1))&lt;999,ROUND(100/F10*G10-100,1),IF(ROUND(100/F10*G10-100,1)&gt;999,999,-999)))</f>
        <v>24.8</v>
      </c>
      <c r="I10" s="212" t="n">
        <f aca="false">100/$AU10*G10</f>
        <v>9.68704317109387</v>
      </c>
      <c r="J10" s="208"/>
      <c r="K10" s="208"/>
      <c r="L10" s="287"/>
      <c r="M10" s="212"/>
      <c r="N10" s="208" t="n">
        <v>34459</v>
      </c>
      <c r="O10" s="208" t="n">
        <v>32872.665</v>
      </c>
      <c r="P10" s="208" t="n">
        <f aca="false">IF(N10=0,"   ---- ",IF(ABS(ROUND(100/N10*O10-100,1))&lt;999,ROUND(100/N10*O10-100,1),IF(ROUND(100/N10*O10-100,1)&gt;999,999,-999)))</f>
        <v>-4.6</v>
      </c>
      <c r="Q10" s="212" t="n">
        <f aca="false">100/$AU10*O10</f>
        <v>0.612887001231603</v>
      </c>
      <c r="R10" s="208"/>
      <c r="S10" s="208"/>
      <c r="T10" s="211"/>
      <c r="U10" s="212"/>
      <c r="V10" s="208"/>
      <c r="W10" s="208"/>
      <c r="X10" s="211"/>
      <c r="Y10" s="212"/>
      <c r="Z10" s="208" t="n">
        <v>2314513.10539</v>
      </c>
      <c r="AA10" s="208" t="n">
        <v>3856894</v>
      </c>
      <c r="AB10" s="211" t="n">
        <f aca="false">IF(Z10=0,"    ---- ",IF(ABS(ROUND(100/Z10*AA10-100,1))&lt;999,ROUND(100/Z10*AA10-100,1),IF(ROUND(100/Z10*AA10-100,1)&gt;999,999,-999)))</f>
        <v>66.6</v>
      </c>
      <c r="AC10" s="212" t="n">
        <f aca="false">100/$AU10*AA10</f>
        <v>71.908991793886</v>
      </c>
      <c r="AD10" s="208" t="n">
        <v>63676</v>
      </c>
      <c r="AE10" s="208" t="n">
        <v>118935</v>
      </c>
      <c r="AF10" s="211" t="n">
        <f aca="false">IF(AD10=0,"    ---- ",IF(ABS(ROUND(100/AD10*AE10-100,1))&lt;999,ROUND(100/AD10*AE10-100,1),IF(ROUND(100/AD10*AE10-100,1)&gt;999,999,-999)))</f>
        <v>86.8</v>
      </c>
      <c r="AG10" s="212" t="n">
        <f aca="false">100/$AU10*AE10</f>
        <v>2.21745682899396</v>
      </c>
      <c r="AH10" s="208"/>
      <c r="AI10" s="208"/>
      <c r="AJ10" s="211"/>
      <c r="AK10" s="212"/>
      <c r="AL10" s="208" t="n">
        <v>129010.91373</v>
      </c>
      <c r="AM10" s="208" t="n">
        <v>148557.4751</v>
      </c>
      <c r="AN10" s="211" t="n">
        <f aca="false">IF(AL10=0,"    ---- ",IF(ABS(ROUND(100/AL10*AM10-100,1))&lt;999,ROUND(100/AL10*AM10-100,1),IF(ROUND(100/AL10*AM10-100,1)&gt;999,999,-999)))</f>
        <v>15.2</v>
      </c>
      <c r="AO10" s="212" t="n">
        <f aca="false">100/$AU10*AM10</f>
        <v>2.76974639642321</v>
      </c>
      <c r="AP10" s="208" t="n">
        <v>802005.22247</v>
      </c>
      <c r="AQ10" s="208" t="n">
        <v>481335.05455</v>
      </c>
      <c r="AR10" s="211" t="n">
        <f aca="false">IF(AP10=0,"    ---- ",IF(ABS(ROUND(100/AP10*AQ10-100,1))&lt;999,ROUND(100/AP10*AQ10-100,1),IF(ROUND(100/AP10*AQ10-100,1)&gt;999,999,-999)))</f>
        <v>-40</v>
      </c>
      <c r="AS10" s="212" t="n">
        <f aca="false">100/$AU10*AQ10</f>
        <v>8.9741430507931</v>
      </c>
      <c r="AT10" s="211" t="n">
        <f aca="false">+B10+F10+J10+N10+R10+V10+Z10+AD10+AH10+AL10+AP10</f>
        <v>4045937.40859</v>
      </c>
      <c r="AU10" s="211" t="n">
        <f aca="false">+C10+G10+K10+O10+S10+W10+AA10+AE10+AI10+AM10+AQ10</f>
        <v>5363576.79865</v>
      </c>
      <c r="AV10" s="208" t="n">
        <f aca="false">IF(AT10=0,"    ---- ",IF(ABS(ROUND(100/AT10*AU10-100,1))&lt;999,ROUND(100/AT10*AU10-100,1),IF(ROUND(100/AT10*AU10-100,1)&gt;999,999,-999)))</f>
        <v>32.6</v>
      </c>
      <c r="AW10" s="211" t="n">
        <f aca="false">'Tabell 2a'!CH10+AT10</f>
        <v>11165083.8728791</v>
      </c>
      <c r="AX10" s="211" t="n">
        <f aca="false">'Tabell 2a'!CI10+AU10</f>
        <v>12957239.27852</v>
      </c>
      <c r="AY10" s="208" t="n">
        <f aca="false">IF(AW10=0,"   ---- ",IF(ABS(ROUND(100/AW10*AX10-100,1))&lt;999,ROUND(100/AW10*AX10-100,1),IF(ROUND(100/AW10*AX10-100,1)&gt;999,999,-999)))</f>
        <v>16.1</v>
      </c>
      <c r="AZ10" s="288"/>
      <c r="BA10" s="288"/>
      <c r="BB10" s="288"/>
      <c r="BC10" s="288"/>
      <c r="BD10" s="288"/>
      <c r="BE10" s="288"/>
      <c r="BF10" s="288"/>
      <c r="BG10" s="288"/>
      <c r="BH10" s="288"/>
      <c r="BI10" s="288"/>
      <c r="BJ10" s="288"/>
      <c r="BN10" s="212"/>
      <c r="BO10" s="289"/>
    </row>
    <row r="11" customFormat="false" ht="20.1" hidden="false" customHeight="true" outlineLevel="0" collapsed="false">
      <c r="A11" s="290" t="s">
        <v>202</v>
      </c>
      <c r="B11" s="290"/>
      <c r="C11" s="290"/>
      <c r="D11" s="290"/>
      <c r="E11" s="290"/>
      <c r="F11" s="290"/>
      <c r="G11" s="290"/>
      <c r="H11" s="290"/>
      <c r="I11" s="290"/>
      <c r="J11" s="290"/>
      <c r="K11" s="290"/>
      <c r="L11" s="290"/>
      <c r="M11" s="290"/>
      <c r="N11" s="290"/>
      <c r="O11" s="290"/>
      <c r="P11" s="290"/>
      <c r="Q11" s="290"/>
      <c r="R11" s="290"/>
      <c r="S11" s="290"/>
      <c r="T11" s="290"/>
      <c r="U11" s="290"/>
      <c r="V11" s="290"/>
      <c r="W11" s="290"/>
      <c r="X11" s="290"/>
      <c r="Y11" s="290"/>
      <c r="Z11" s="290"/>
      <c r="AA11" s="290"/>
      <c r="AB11" s="290"/>
      <c r="AC11" s="290"/>
      <c r="AD11" s="290"/>
      <c r="AE11" s="290"/>
      <c r="AF11" s="290"/>
      <c r="AG11" s="290"/>
      <c r="AH11" s="290"/>
      <c r="AI11" s="290"/>
      <c r="AJ11" s="290"/>
      <c r="AK11" s="290"/>
      <c r="AL11" s="290"/>
      <c r="AM11" s="290"/>
      <c r="AN11" s="290"/>
      <c r="AO11" s="290"/>
      <c r="AP11" s="290"/>
      <c r="AQ11" s="290"/>
      <c r="AR11" s="290"/>
      <c r="AS11" s="290"/>
      <c r="AT11" s="290"/>
      <c r="AU11" s="290"/>
      <c r="AV11" s="290"/>
      <c r="AW11" s="291" t="n">
        <f aca="false">'Tabell 2a'!CH11+AT11</f>
        <v>1950194.58968758</v>
      </c>
      <c r="AX11" s="291" t="n">
        <f aca="false">'Tabell 2a'!CI11+AU11</f>
        <v>2119449.624</v>
      </c>
      <c r="AY11" s="292" t="n">
        <f aca="false">IF(AW11=0,"   ---- ",IF(ABS(ROUND(100/AW11*AX11-100,1))&lt;999,ROUND(100/AW11*AX11-100,1),IF(ROUND(100/AW11*AX11-100,1)&gt;999,999,-999)))</f>
        <v>8.7</v>
      </c>
      <c r="AZ11" s="284"/>
      <c r="BA11" s="284"/>
      <c r="BB11" s="284"/>
      <c r="BC11" s="284"/>
      <c r="BD11" s="284"/>
      <c r="BE11" s="284"/>
      <c r="BF11" s="284"/>
      <c r="BG11" s="284"/>
      <c r="BH11" s="284"/>
      <c r="BI11" s="284"/>
      <c r="BJ11" s="284"/>
      <c r="BN11" s="293"/>
      <c r="BO11" s="294"/>
    </row>
    <row r="12" customFormat="false" ht="20.1" hidden="false" customHeight="true" outlineLevel="0" collapsed="false">
      <c r="A12" s="290" t="s">
        <v>203</v>
      </c>
      <c r="B12" s="290"/>
      <c r="C12" s="290"/>
      <c r="D12" s="290"/>
      <c r="E12" s="290"/>
      <c r="F12" s="290"/>
      <c r="G12" s="290"/>
      <c r="H12" s="290"/>
      <c r="I12" s="290"/>
      <c r="J12" s="290"/>
      <c r="K12" s="290"/>
      <c r="L12" s="290"/>
      <c r="M12" s="290"/>
      <c r="N12" s="290"/>
      <c r="O12" s="290"/>
      <c r="P12" s="290"/>
      <c r="Q12" s="290"/>
      <c r="R12" s="290"/>
      <c r="S12" s="290"/>
      <c r="T12" s="290"/>
      <c r="U12" s="290"/>
      <c r="V12" s="290"/>
      <c r="W12" s="290"/>
      <c r="X12" s="290"/>
      <c r="Y12" s="290"/>
      <c r="Z12" s="290"/>
      <c r="AA12" s="290"/>
      <c r="AB12" s="290"/>
      <c r="AC12" s="290"/>
      <c r="AD12" s="290"/>
      <c r="AE12" s="290"/>
      <c r="AF12" s="290"/>
      <c r="AG12" s="290"/>
      <c r="AH12" s="290"/>
      <c r="AI12" s="290"/>
      <c r="AJ12" s="290"/>
      <c r="AK12" s="290"/>
      <c r="AL12" s="290"/>
      <c r="AM12" s="290"/>
      <c r="AN12" s="290"/>
      <c r="AO12" s="290"/>
      <c r="AP12" s="290"/>
      <c r="AQ12" s="290"/>
      <c r="AR12" s="290"/>
      <c r="AS12" s="290"/>
      <c r="AT12" s="290"/>
      <c r="AU12" s="290"/>
      <c r="AV12" s="290"/>
      <c r="AW12" s="291" t="n">
        <f aca="false">'Tabell 2a'!CH12+AT12</f>
        <v>1068639.79169577</v>
      </c>
      <c r="AX12" s="291" t="n">
        <f aca="false">'Tabell 2a'!CI12+AU12</f>
        <v>1082829.792</v>
      </c>
      <c r="AY12" s="292" t="n">
        <f aca="false">IF(AW12=0,"   ---- ",IF(ABS(ROUND(100/AW12*AX12-100,1))&lt;999,ROUND(100/AW12*AX12-100,1),IF(ROUND(100/AW12*AX12-100,1)&gt;999,999,-999)))</f>
        <v>1.3</v>
      </c>
      <c r="AZ12" s="284"/>
      <c r="BA12" s="284"/>
      <c r="BB12" s="284"/>
      <c r="BC12" s="284"/>
      <c r="BD12" s="284"/>
      <c r="BE12" s="284"/>
      <c r="BF12" s="284"/>
      <c r="BG12" s="284"/>
      <c r="BH12" s="284"/>
      <c r="BI12" s="284"/>
      <c r="BJ12" s="284"/>
      <c r="BN12" s="293"/>
      <c r="BO12" s="294"/>
    </row>
    <row r="13" s="27" customFormat="true" ht="20.1" hidden="false" customHeight="true" outlineLevel="0" collapsed="false">
      <c r="A13" s="220" t="s">
        <v>204</v>
      </c>
      <c r="B13" s="221" t="n">
        <v>13107.16</v>
      </c>
      <c r="C13" s="221" t="n">
        <v>11033.143</v>
      </c>
      <c r="D13" s="208" t="n">
        <f aca="false">IF(B13=0,"   ---- ",IF(ABS(ROUND(100/B13*C13-100,1))&lt;999,ROUND(100/B13*C13-100,1),IF(ROUND(100/B13*C13-100,1)&gt;999,999,-999)))</f>
        <v>-15.8</v>
      </c>
      <c r="E13" s="212" t="n">
        <f aca="false">100/$AU13*C13</f>
        <v>3.40003878804454</v>
      </c>
      <c r="F13" s="221" t="n">
        <v>56032.159</v>
      </c>
      <c r="G13" s="221" t="n">
        <v>59429</v>
      </c>
      <c r="H13" s="211" t="n">
        <f aca="false">IF(F13=0,"    ---- ",IF(ABS(ROUND(100/F13*G13-100,1))&lt;999,ROUND(100/F13*G13-100,1),IF(ROUND(100/F13*G13-100,1)&gt;999,999,-999)))</f>
        <v>6.1</v>
      </c>
      <c r="I13" s="212" t="n">
        <f aca="false">100/$AU13*G13</f>
        <v>18.3139931327546</v>
      </c>
      <c r="J13" s="221" t="n">
        <v>8130</v>
      </c>
      <c r="K13" s="221" t="n">
        <v>7588</v>
      </c>
      <c r="L13" s="211" t="n">
        <f aca="false">IF(J13=0,"   ---- ",IF(ABS(ROUND(100/J13*K13-100,1))&lt;999,ROUND(100/J13*K13-100,1),IF(ROUND(100/J13*K13-100,1)&gt;999,999,-999)))</f>
        <v>-6.7</v>
      </c>
      <c r="M13" s="212" t="n">
        <f aca="false">100/$AU13*K13</f>
        <v>2.33836308689935</v>
      </c>
      <c r="N13" s="221" t="n">
        <v>15875</v>
      </c>
      <c r="O13" s="221" t="n">
        <v>20268.098</v>
      </c>
      <c r="P13" s="208" t="n">
        <f aca="false">IF(N13=0,"   ---- ",IF(ABS(ROUND(100/N13*O13-100,1))&lt;999,ROUND(100/N13*O13-100,1),IF(ROUND(100/N13*O13-100,1)&gt;999,999,-999)))</f>
        <v>27.7</v>
      </c>
      <c r="Q13" s="212" t="n">
        <f aca="false">100/$AU13*O13</f>
        <v>6.2459372963704</v>
      </c>
      <c r="R13" s="221"/>
      <c r="S13" s="221"/>
      <c r="T13" s="211"/>
      <c r="U13" s="212"/>
      <c r="V13" s="221"/>
      <c r="W13" s="221"/>
      <c r="X13" s="211"/>
      <c r="Y13" s="212"/>
      <c r="Z13" s="221" t="n">
        <v>147984.48127</v>
      </c>
      <c r="AA13" s="221" t="n">
        <v>164980</v>
      </c>
      <c r="AB13" s="211" t="n">
        <f aca="false">IF(Z13=0,"    ---- ",IF(ABS(ROUND(100/Z13*AA13-100,1))&lt;999,ROUND(100/Z13*AA13-100,1),IF(ROUND(100/Z13*AA13-100,1)&gt;999,999,-999)))</f>
        <v>11.5</v>
      </c>
      <c r="AC13" s="212" t="n">
        <f aca="false">100/$AU13*AA13</f>
        <v>50.8412153501127</v>
      </c>
      <c r="AD13" s="221" t="n">
        <v>1375</v>
      </c>
      <c r="AE13" s="221" t="n">
        <v>664</v>
      </c>
      <c r="AF13" s="211" t="n">
        <f aca="false">IF(AD13=0,"    ---- ",IF(ABS(ROUND(100/AD13*AE13-100,1))&lt;999,ROUND(100/AD13*AE13-100,1),IF(ROUND(100/AD13*AE13-100,1)&gt;999,999,-999)))</f>
        <v>-51.7</v>
      </c>
      <c r="AG13" s="212" t="n">
        <f aca="false">100/$AU13*AE13</f>
        <v>0.20462217840026</v>
      </c>
      <c r="AH13" s="221" t="n">
        <v>6.5</v>
      </c>
      <c r="AI13" s="221" t="n">
        <v>5.9</v>
      </c>
      <c r="AJ13" s="211" t="n">
        <f aca="false">IF(AH13=0,"    ---- ",IF(ABS(ROUND(100/AH13*AI13-100,1))&lt;999,ROUND(100/AH13*AI13-100,1),IF(ROUND(100/AH13*AI13-100,1)&gt;999,999,-999)))</f>
        <v>-9.2</v>
      </c>
      <c r="AK13" s="212" t="n">
        <f aca="false">100/$AU13*AI13</f>
        <v>0.00181817899482159</v>
      </c>
      <c r="AL13" s="221" t="n">
        <v>32176.71572</v>
      </c>
      <c r="AM13" s="221" t="n">
        <v>29310.29559</v>
      </c>
      <c r="AN13" s="211" t="n">
        <f aca="false">IF(AL13=0,"    ---- ",IF(ABS(ROUND(100/AL13*AM13-100,1))&lt;999,ROUND(100/AL13*AM13-100,1),IF(ROUND(100/AL13*AM13-100,1)&gt;999,999,-999)))</f>
        <v>-8.9</v>
      </c>
      <c r="AO13" s="212" t="n">
        <f aca="false">100/$AU13*AM13</f>
        <v>9.03243453792369</v>
      </c>
      <c r="AP13" s="221" t="n">
        <v>41302.96178</v>
      </c>
      <c r="AQ13" s="221" t="n">
        <v>31222.06731</v>
      </c>
      <c r="AR13" s="211" t="n">
        <f aca="false">IF(AP13=0,"    ---- ",IF(ABS(ROUND(100/AP13*AQ13-100,1))&lt;999,ROUND(100/AP13*AQ13-100,1),IF(ROUND(100/AP13*AQ13-100,1)&gt;999,999,-999)))</f>
        <v>-24.4</v>
      </c>
      <c r="AS13" s="212" t="n">
        <f aca="false">100/$AU13*AQ13</f>
        <v>9.62157745049961</v>
      </c>
      <c r="AT13" s="211" t="n">
        <f aca="false">+B13+F13+J13+N13+R13+V13+Z13+AD13+AH13+AL13+AP13</f>
        <v>315989.97777</v>
      </c>
      <c r="AU13" s="211" t="n">
        <f aca="false">+C13+G13+K13+O13+S13+W13+AA13+AE13+AI13+AM13+AQ13</f>
        <v>324500.5039</v>
      </c>
      <c r="AV13" s="208" t="n">
        <f aca="false">IF(AT13=0,"    ---- ",IF(ABS(ROUND(100/AT13*AU13-100,1))&lt;999,ROUND(100/AT13*AU13-100,1),IF(ROUND(100/AT13*AU13-100,1)&gt;999,999,-999)))</f>
        <v>2.7</v>
      </c>
      <c r="AW13" s="211" t="n">
        <f aca="false">'Tabell 2a'!CH13+AT13</f>
        <v>1580897.46243108</v>
      </c>
      <c r="AX13" s="211" t="n">
        <f aca="false">'Tabell 2a'!CI13+AU13</f>
        <v>1644919.38843</v>
      </c>
      <c r="AY13" s="208" t="n">
        <f aca="false">IF(AW13=0,"   ---- ",IF(ABS(ROUND(100/AW13*AX13-100,1))&lt;999,ROUND(100/AW13*AX13-100,1),IF(ROUND(100/AW13*AX13-100,1)&gt;999,999,-999)))</f>
        <v>4</v>
      </c>
      <c r="AZ13" s="288"/>
      <c r="BA13" s="288"/>
      <c r="BB13" s="288"/>
      <c r="BC13" s="288"/>
      <c r="BD13" s="288"/>
      <c r="BE13" s="288"/>
      <c r="BF13" s="288"/>
      <c r="BG13" s="288"/>
      <c r="BH13" s="288"/>
      <c r="BI13" s="288"/>
      <c r="BJ13" s="288"/>
      <c r="BN13" s="212"/>
      <c r="BO13" s="289"/>
    </row>
    <row r="14" s="31" customFormat="true" ht="20.1" hidden="false" customHeight="true" outlineLevel="0" collapsed="false">
      <c r="A14" s="73" t="s">
        <v>205</v>
      </c>
      <c r="B14" s="214" t="n">
        <v>10405.96</v>
      </c>
      <c r="C14" s="214" t="n">
        <v>8577.026</v>
      </c>
      <c r="D14" s="214" t="n">
        <f aca="false">IF(B14=0,"   ---- ",IF(ABS(ROUND(100/B14*C14-100,1))&lt;999,ROUND(100/B14*C14-100,1),IF(ROUND(100/B14*C14-100,1)&gt;999,999,-999)))</f>
        <v>-17.6</v>
      </c>
      <c r="E14" s="217" t="n">
        <f aca="false">100/$AU14*C14</f>
        <v>10.2523418241365</v>
      </c>
      <c r="F14" s="214" t="n">
        <v>32902.28</v>
      </c>
      <c r="G14" s="214" t="n">
        <v>36946</v>
      </c>
      <c r="H14" s="68" t="n">
        <f aca="false">IF(F14=0,"    ---- ",IF(ABS(ROUND(100/F14*G14-100,1))&lt;999,ROUND(100/F14*G14-100,1),IF(ROUND(100/F14*G14-100,1)&gt;999,999,-999)))</f>
        <v>12.3</v>
      </c>
      <c r="I14" s="217" t="n">
        <f aca="false">100/$AU14*G14</f>
        <v>44.1625128610484</v>
      </c>
      <c r="J14" s="214"/>
      <c r="K14" s="214"/>
      <c r="L14" s="68"/>
      <c r="M14" s="217"/>
      <c r="N14" s="214" t="n">
        <v>111</v>
      </c>
      <c r="O14" s="214" t="n">
        <v>7.2</v>
      </c>
      <c r="P14" s="214" t="n">
        <f aca="false">IF(N14=0,"   ---- ",IF(ABS(ROUND(100/N14*O14-100,1))&lt;999,ROUND(100/N14*O14-100,1),IF(ROUND(100/N14*O14-100,1)&gt;999,999,-999)))</f>
        <v>-93.5</v>
      </c>
      <c r="Q14" s="217" t="n">
        <f aca="false">100/$AU14*O14</f>
        <v>0.00860634690087015</v>
      </c>
      <c r="R14" s="214"/>
      <c r="S14" s="214"/>
      <c r="T14" s="68"/>
      <c r="U14" s="217"/>
      <c r="V14" s="214"/>
      <c r="W14" s="214"/>
      <c r="X14" s="68"/>
      <c r="Y14" s="217"/>
      <c r="Z14" s="214" t="n">
        <v>10515.21946</v>
      </c>
      <c r="AA14" s="214" t="n">
        <v>7190</v>
      </c>
      <c r="AB14" s="68" t="n">
        <f aca="false">IF(Z14=0,"    ---- ",IF(ABS(ROUND(100/Z14*AA14-100,1))&lt;999,ROUND(100/Z14*AA14-100,1),IF(ROUND(100/Z14*AA14-100,1)&gt;999,999,-999)))</f>
        <v>-31.6</v>
      </c>
      <c r="AC14" s="217" t="n">
        <f aca="false">100/$AU14*AA14</f>
        <v>8.5943936412856</v>
      </c>
      <c r="AD14" s="214" t="n">
        <v>1228</v>
      </c>
      <c r="AE14" s="214" t="n">
        <v>660</v>
      </c>
      <c r="AF14" s="68" t="n">
        <f aca="false">IF(AD14=0,"    ---- ",IF(ABS(ROUND(100/AD14*AE14-100,1))&lt;999,ROUND(100/AD14*AE14-100,1),IF(ROUND(100/AD14*AE14-100,1)&gt;999,999,-999)))</f>
        <v>-46.3</v>
      </c>
      <c r="AG14" s="217" t="n">
        <f aca="false">100/$AU14*AE14</f>
        <v>0.788915132579763</v>
      </c>
      <c r="AH14" s="214"/>
      <c r="AI14" s="214"/>
      <c r="AJ14" s="68"/>
      <c r="AK14" s="217"/>
      <c r="AL14" s="214" t="n">
        <v>13779.1520448889</v>
      </c>
      <c r="AM14" s="214" t="n">
        <v>12184.16142</v>
      </c>
      <c r="AN14" s="68" t="n">
        <f aca="false">IF(AL14=0,"    ---- ",IF(ABS(ROUND(100/AL14*AM14-100,1))&lt;999,ROUND(100/AL14*AM14-100,1),IF(ROUND(100/AL14*AM14-100,1)&gt;999,999,-999)))</f>
        <v>-11.6</v>
      </c>
      <c r="AO14" s="217" t="n">
        <f aca="false">100/$AU14*AM14</f>
        <v>14.564044427322</v>
      </c>
      <c r="AP14" s="214" t="n">
        <v>33782.52654</v>
      </c>
      <c r="AQ14" s="214" t="n">
        <v>18094.80135</v>
      </c>
      <c r="AR14" s="68" t="n">
        <f aca="false">IF(AP14=0,"    ---- ",IF(ABS(ROUND(100/AP14*AQ14-100,1))&lt;999,ROUND(100/AP14*AQ14-100,1),IF(ROUND(100/AP14*AQ14-100,1)&gt;999,999,-999)))</f>
        <v>-46.4</v>
      </c>
      <c r="AS14" s="217" t="n">
        <f aca="false">100/$AU14*AQ14</f>
        <v>21.6291857667269</v>
      </c>
      <c r="AT14" s="68" t="n">
        <f aca="false">+B14+F14+J14+N14+R14+V14+Z14+AD14+AH14+AL14+AP14</f>
        <v>102724.138044889</v>
      </c>
      <c r="AU14" s="68" t="n">
        <f aca="false">+C14+G14+K14+O14+S14+W14+AA14+AE14+AI14+AM14+AQ14</f>
        <v>83659.18877</v>
      </c>
      <c r="AV14" s="214" t="n">
        <f aca="false">IF(AT14=0,"    ---- ",IF(ABS(ROUND(100/AT14*AU14-100,1))&lt;999,ROUND(100/AT14*AU14-100,1),IF(ROUND(100/AT14*AU14-100,1)&gt;999,999,-999)))</f>
        <v>-18.6</v>
      </c>
      <c r="AW14" s="68" t="n">
        <f aca="false">'Tabell 2a'!CH14+AT14</f>
        <v>1215192.22661204</v>
      </c>
      <c r="AX14" s="68" t="n">
        <f aca="false">'Tabell 2a'!CI14+AU14</f>
        <v>1266056.24380691</v>
      </c>
      <c r="AY14" s="214" t="n">
        <f aca="false">IF(AW14=0,"   ---- ",IF(ABS(ROUND(100/AW14*AX14-100,1))&lt;999,ROUND(100/AW14*AX14-100,1),IF(ROUND(100/AW14*AX14-100,1)&gt;999,999,-999)))</f>
        <v>4.2</v>
      </c>
      <c r="AZ14" s="295"/>
      <c r="BA14" s="295"/>
      <c r="BB14" s="295"/>
      <c r="BC14" s="295"/>
      <c r="BD14" s="295"/>
      <c r="BE14" s="295"/>
      <c r="BF14" s="295"/>
      <c r="BG14" s="295"/>
      <c r="BH14" s="295"/>
      <c r="BI14" s="295"/>
      <c r="BJ14" s="295"/>
      <c r="BN14" s="217"/>
      <c r="BO14" s="296"/>
    </row>
    <row r="15" s="31" customFormat="true" ht="20.1" hidden="false" customHeight="true" outlineLevel="0" collapsed="false">
      <c r="A15" s="73" t="s">
        <v>206</v>
      </c>
      <c r="B15" s="214" t="n">
        <v>113.248</v>
      </c>
      <c r="C15" s="214" t="n">
        <v>0</v>
      </c>
      <c r="D15" s="214" t="n">
        <f aca="false">IF(B15=0,"   ---- ",IF(ABS(ROUND(100/B15*C15-100,1))&lt;999,ROUND(100/B15*C15-100,1),IF(ROUND(100/B15*C15-100,1)&gt;999,999,-999)))</f>
        <v>-100</v>
      </c>
      <c r="E15" s="217" t="n">
        <f aca="false">100/$AU15*C15</f>
        <v>0</v>
      </c>
      <c r="F15" s="214" t="n">
        <v>492.284</v>
      </c>
      <c r="G15" s="214" t="n">
        <v>451</v>
      </c>
      <c r="H15" s="68" t="n">
        <f aca="false">IF(F15=0,"    ---- ",IF(ABS(ROUND(100/F15*G15-100,1))&lt;999,ROUND(100/F15*G15-100,1),IF(ROUND(100/F15*G15-100,1)&gt;999,999,-999)))</f>
        <v>-8.4</v>
      </c>
      <c r="I15" s="217" t="n">
        <f aca="false">100/$AU15*G15</f>
        <v>3.05704758532488</v>
      </c>
      <c r="J15" s="214"/>
      <c r="K15" s="214"/>
      <c r="L15" s="68"/>
      <c r="M15" s="217"/>
      <c r="N15" s="214" t="n">
        <v>4958</v>
      </c>
      <c r="O15" s="214" t="n">
        <v>9462.668</v>
      </c>
      <c r="P15" s="214" t="n">
        <f aca="false">IF(N15=0,"   ---- ",IF(ABS(ROUND(100/N15*O15-100,1))&lt;999,ROUND(100/N15*O15-100,1),IF(ROUND(100/N15*O15-100,1)&gt;999,999,-999)))</f>
        <v>90.9</v>
      </c>
      <c r="Q15" s="217" t="n">
        <f aca="false">100/$AU15*O15</f>
        <v>64.1415218628181</v>
      </c>
      <c r="R15" s="214"/>
      <c r="S15" s="214"/>
      <c r="T15" s="68"/>
      <c r="U15" s="217"/>
      <c r="V15" s="214"/>
      <c r="W15" s="214"/>
      <c r="X15" s="68"/>
      <c r="Y15" s="217"/>
      <c r="Z15" s="214" t="n">
        <v>4024.65932</v>
      </c>
      <c r="AA15" s="214" t="n">
        <v>3916</v>
      </c>
      <c r="AB15" s="68" t="n">
        <f aca="false">IF(Z15=0,"    ---- ",IF(ABS(ROUND(100/Z15*AA15-100,1))&lt;999,ROUND(100/Z15*AA15-100,1),IF(ROUND(100/Z15*AA15-100,1)&gt;999,999,-999)))</f>
        <v>-2.7</v>
      </c>
      <c r="AC15" s="217" t="n">
        <f aca="false">100/$AU15*AA15</f>
        <v>26.5441204969672</v>
      </c>
      <c r="AD15" s="214" t="n">
        <v>147</v>
      </c>
      <c r="AE15" s="214" t="n">
        <v>4</v>
      </c>
      <c r="AF15" s="68" t="n">
        <f aca="false">IF(AD15=0,"    ---- ",IF(ABS(ROUND(100/AD15*AE15-100,1))&lt;999,ROUND(100/AD15*AE15-100,1),IF(ROUND(100/AD15*AE15-100,1)&gt;999,999,-999)))</f>
        <v>-97.3</v>
      </c>
      <c r="AG15" s="217" t="n">
        <f aca="false">100/$AU15*AE15</f>
        <v>0.027113504082704</v>
      </c>
      <c r="AH15" s="214" t="n">
        <v>6.5</v>
      </c>
      <c r="AI15" s="214" t="n">
        <v>5.9</v>
      </c>
      <c r="AJ15" s="68" t="n">
        <f aca="false">IF(AH15=0,"    ---- ",IF(ABS(ROUND(100/AH15*AI15-100,1))&lt;999,ROUND(100/AH15*AI15-100,1),IF(ROUND(100/AH15*AI15-100,1)&gt;999,999,-999)))</f>
        <v>-9.2</v>
      </c>
      <c r="AK15" s="217" t="n">
        <f aca="false">100/$AU15*AI15</f>
        <v>0.0399924185219884</v>
      </c>
      <c r="AL15" s="214" t="n">
        <v>1554.25872774319</v>
      </c>
      <c r="AM15" s="214" t="n">
        <v>778.60477</v>
      </c>
      <c r="AN15" s="68" t="n">
        <f aca="false">IF(AL15=0,"    ---- ",IF(ABS(ROUND(100/AL15*AM15-100,1))&lt;999,ROUND(100/AL15*AM15-100,1),IF(ROUND(100/AL15*AM15-100,1)&gt;999,999,-999)))</f>
        <v>-49.9</v>
      </c>
      <c r="AO15" s="217" t="n">
        <f aca="false">100/$AU15*AM15</f>
        <v>5.27767590255195</v>
      </c>
      <c r="AP15" s="214" t="n">
        <v>2379.18894</v>
      </c>
      <c r="AQ15" s="214" t="n">
        <v>134.62343</v>
      </c>
      <c r="AR15" s="68" t="n">
        <f aca="false">IF(AP15=0,"    ---- ",IF(ABS(ROUND(100/AP15*AQ15-100,1))&lt;999,ROUND(100/AP15*AQ15-100,1),IF(ROUND(100/AP15*AQ15-100,1)&gt;999,999,-999)))</f>
        <v>-94.3</v>
      </c>
      <c r="AS15" s="217" t="n">
        <f aca="false">100/$AU15*AQ15</f>
        <v>0.912528229733154</v>
      </c>
      <c r="AT15" s="68" t="n">
        <f aca="false">+B15+F15+J15+N15+R15+V15+Z15+AD15+AH15+AL15+AP15</f>
        <v>13675.1389877432</v>
      </c>
      <c r="AU15" s="68" t="n">
        <f aca="false">+C15+G15+K15+O15+S15+W15+AA15+AE15+AI15+AM15+AQ15</f>
        <v>14752.7962</v>
      </c>
      <c r="AV15" s="214" t="n">
        <f aca="false">IF(AT15=0,"    ---- ",IF(ABS(ROUND(100/AT15*AU15-100,1))&lt;999,ROUND(100/AT15*AU15-100,1),IF(ROUND(100/AT15*AU15-100,1)&gt;999,999,-999)))</f>
        <v>7.9</v>
      </c>
      <c r="AW15" s="68" t="n">
        <f aca="false">'Tabell 2a'!CH15+AT15</f>
        <v>40006.2567916735</v>
      </c>
      <c r="AX15" s="68" t="n">
        <f aca="false">'Tabell 2a'!CI15+AU15</f>
        <v>37719.6256930887</v>
      </c>
      <c r="AY15" s="214" t="n">
        <f aca="false">IF(AW15=0,"   ---- ",IF(ABS(ROUND(100/AW15*AX15-100,1))&lt;999,ROUND(100/AW15*AX15-100,1),IF(ROUND(100/AW15*AX15-100,1)&gt;999,999,-999)))</f>
        <v>-5.7</v>
      </c>
      <c r="AZ15" s="295"/>
      <c r="BA15" s="295"/>
      <c r="BB15" s="295"/>
      <c r="BC15" s="295"/>
      <c r="BD15" s="295"/>
      <c r="BE15" s="295"/>
      <c r="BF15" s="295"/>
      <c r="BG15" s="295"/>
      <c r="BH15" s="295"/>
      <c r="BI15" s="295"/>
      <c r="BJ15" s="295"/>
      <c r="BN15" s="217"/>
      <c r="BO15" s="296"/>
    </row>
    <row r="16" s="31" customFormat="true" ht="20.1" hidden="false" customHeight="true" outlineLevel="0" collapsed="false">
      <c r="A16" s="73" t="s">
        <v>207</v>
      </c>
      <c r="B16" s="214" t="n">
        <v>2587.952</v>
      </c>
      <c r="C16" s="214" t="n">
        <v>2456.117</v>
      </c>
      <c r="D16" s="214" t="n">
        <f aca="false">IF(B16=0,"   ---- ",IF(ABS(ROUND(100/B16*C16-100,1))&lt;999,ROUND(100/B16*C16-100,1),IF(ROUND(100/B16*C16-100,1)&gt;999,999,-999)))</f>
        <v>-5.1</v>
      </c>
      <c r="E16" s="217" t="n">
        <f aca="false">100/$AU16*C16</f>
        <v>1.0863519349076</v>
      </c>
      <c r="F16" s="214" t="n">
        <v>22637.595</v>
      </c>
      <c r="G16" s="214" t="n">
        <v>22032</v>
      </c>
      <c r="H16" s="68" t="n">
        <f aca="false">IF(F16=0,"    ---- ",IF(ABS(ROUND(100/F16*G16-100,1))&lt;999,ROUND(100/F16*G16-100,1),IF(ROUND(100/F16*G16-100,1)&gt;999,999,-999)))</f>
        <v>-2.7</v>
      </c>
      <c r="I16" s="217" t="n">
        <f aca="false">100/$AU16*G16</f>
        <v>9.74485573361706</v>
      </c>
      <c r="J16" s="214" t="n">
        <v>8130</v>
      </c>
      <c r="K16" s="214" t="n">
        <v>7588</v>
      </c>
      <c r="L16" s="68" t="n">
        <f aca="false">IF(J16=0,"   ---- ",IF(ABS(ROUND(100/J16*K16-100,1))&lt;999,ROUND(100/J16*K16-100,1),IF(ROUND(100/J16*K16-100,1)&gt;999,999,-999)))</f>
        <v>-6.7</v>
      </c>
      <c r="M16" s="217" t="n">
        <f aca="false">100/$AU16*K16</f>
        <v>3.35620757564843</v>
      </c>
      <c r="N16" s="214" t="n">
        <v>10806</v>
      </c>
      <c r="O16" s="214" t="n">
        <v>10798.23</v>
      </c>
      <c r="P16" s="214" t="n">
        <f aca="false">IF(N16=0,"   ---- ",IF(ABS(ROUND(100/N16*O16-100,1))&lt;999,ROUND(100/N16*O16-100,1),IF(ROUND(100/N16*O16-100,1)&gt;999,999,-999)))</f>
        <v>-0.1</v>
      </c>
      <c r="Q16" s="217" t="n">
        <f aca="false">100/$AU16*O16</f>
        <v>4.77610718629338</v>
      </c>
      <c r="R16" s="214"/>
      <c r="S16" s="214"/>
      <c r="T16" s="68"/>
      <c r="U16" s="217"/>
      <c r="V16" s="214"/>
      <c r="W16" s="214"/>
      <c r="X16" s="68"/>
      <c r="Y16" s="217"/>
      <c r="Z16" s="214" t="n">
        <v>133444.60249</v>
      </c>
      <c r="AA16" s="214" t="n">
        <v>153874</v>
      </c>
      <c r="AB16" s="68" t="n">
        <f aca="false">IF(Z16=0,"    ---- ",IF(ABS(ROUND(100/Z16*AA16-100,1))&lt;999,ROUND(100/Z16*AA16-100,1),IF(ROUND(100/Z16*AA16-100,1)&gt;999,999,-999)))</f>
        <v>15.3</v>
      </c>
      <c r="AC16" s="217" t="n">
        <f aca="false">100/$AU16*AA16</f>
        <v>68.0591835128264</v>
      </c>
      <c r="AD16" s="214"/>
      <c r="AE16" s="214"/>
      <c r="AF16" s="68"/>
      <c r="AG16" s="217"/>
      <c r="AH16" s="214"/>
      <c r="AI16" s="214"/>
      <c r="AJ16" s="68"/>
      <c r="AK16" s="217"/>
      <c r="AL16" s="214" t="n">
        <v>16843.3049473679</v>
      </c>
      <c r="AM16" s="214" t="n">
        <v>16347.5294</v>
      </c>
      <c r="AN16" s="68" t="n">
        <f aca="false">IF(AL16=0,"    ---- ",IF(ABS(ROUND(100/AL16*AM16-100,1))&lt;999,ROUND(100/AL16*AM16-100,1),IF(ROUND(100/AL16*AM16-100,1)&gt;999,999,-999)))</f>
        <v>-2.9</v>
      </c>
      <c r="AO16" s="217" t="n">
        <f aca="false">100/$AU16*AM16</f>
        <v>7.23058803576904</v>
      </c>
      <c r="AP16" s="214" t="n">
        <v>5141.2463</v>
      </c>
      <c r="AQ16" s="214" t="n">
        <v>12992.64253</v>
      </c>
      <c r="AR16" s="68" t="n">
        <f aca="false">IF(AP16=0,"    ---- ",IF(ABS(ROUND(100/AP16*AQ16-100,1))&lt;999,ROUND(100/AP16*AQ16-100,1),IF(ROUND(100/AP16*AQ16-100,1)&gt;999,999,-999)))</f>
        <v>152.7</v>
      </c>
      <c r="AS16" s="217" t="n">
        <f aca="false">100/$AU16*AQ16</f>
        <v>5.74670602093806</v>
      </c>
      <c r="AT16" s="68" t="n">
        <f aca="false">+B16+F16+J16+N16+R16+V16+Z16+AD16+AH16+AL16+AP16</f>
        <v>199590.700737368</v>
      </c>
      <c r="AU16" s="68" t="n">
        <f aca="false">+C16+G16+K16+O16+S16+W16+AA16+AE16+AI16+AM16+AQ16</f>
        <v>226088.51893</v>
      </c>
      <c r="AV16" s="214" t="n">
        <f aca="false">IF(AT16=0,"    ---- ",IF(ABS(ROUND(100/AT16*AU16-100,1))&lt;999,ROUND(100/AT16*AU16-100,1),IF(ROUND(100/AT16*AU16-100,1)&gt;999,999,-999)))</f>
        <v>13.3</v>
      </c>
      <c r="AW16" s="68" t="n">
        <f aca="false">'Tabell 2a'!CH16+AT16</f>
        <v>325698.979027368</v>
      </c>
      <c r="AX16" s="68" t="n">
        <f aca="false">'Tabell 2a'!CI16+AU16</f>
        <v>341827.51893</v>
      </c>
      <c r="AY16" s="214" t="n">
        <f aca="false">IF(AW16=0,"   ---- ",IF(ABS(ROUND(100/AW16*AX16-100,1))&lt;999,ROUND(100/AW16*AX16-100,1),IF(ROUND(100/AW16*AX16-100,1)&gt;999,999,-999)))</f>
        <v>5</v>
      </c>
      <c r="AZ16" s="295"/>
      <c r="BA16" s="295"/>
      <c r="BB16" s="295"/>
      <c r="BC16" s="295"/>
      <c r="BD16" s="295"/>
      <c r="BE16" s="295"/>
      <c r="BF16" s="295"/>
      <c r="BG16" s="295"/>
      <c r="BH16" s="295"/>
      <c r="BI16" s="295"/>
      <c r="BJ16" s="295"/>
      <c r="BN16" s="217"/>
      <c r="BO16" s="296"/>
    </row>
    <row r="17" s="31" customFormat="true" ht="20.1" hidden="false" customHeight="true" outlineLevel="0" collapsed="false">
      <c r="A17" s="73" t="s">
        <v>208</v>
      </c>
      <c r="B17" s="214"/>
      <c r="C17" s="214"/>
      <c r="D17" s="214"/>
      <c r="E17" s="217"/>
      <c r="F17" s="214"/>
      <c r="G17" s="214"/>
      <c r="H17" s="68"/>
      <c r="I17" s="217"/>
      <c r="J17" s="214"/>
      <c r="K17" s="214"/>
      <c r="L17" s="68"/>
      <c r="M17" s="217"/>
      <c r="N17" s="214"/>
      <c r="O17" s="214"/>
      <c r="P17" s="214"/>
      <c r="Q17" s="217"/>
      <c r="R17" s="214"/>
      <c r="S17" s="214"/>
      <c r="T17" s="68"/>
      <c r="U17" s="217"/>
      <c r="V17" s="214"/>
      <c r="W17" s="214"/>
      <c r="X17" s="68"/>
      <c r="Y17" s="217"/>
      <c r="Z17" s="214"/>
      <c r="AA17" s="214"/>
      <c r="AB17" s="68"/>
      <c r="AC17" s="217"/>
      <c r="AD17" s="214"/>
      <c r="AE17" s="214"/>
      <c r="AF17" s="68"/>
      <c r="AG17" s="217"/>
      <c r="AH17" s="214"/>
      <c r="AI17" s="214"/>
      <c r="AJ17" s="68"/>
      <c r="AK17" s="217"/>
      <c r="AL17" s="214"/>
      <c r="AM17" s="214"/>
      <c r="AN17" s="68"/>
      <c r="AO17" s="217"/>
      <c r="AP17" s="214"/>
      <c r="AQ17" s="214"/>
      <c r="AR17" s="68"/>
      <c r="AS17" s="217"/>
      <c r="AT17" s="68" t="n">
        <f aca="false">+B17+F17+J17+N17+R17+V17+Z17+AD17+AH17+AL17+AP17</f>
        <v>0</v>
      </c>
      <c r="AU17" s="68" t="n">
        <f aca="false">+C17+G17+K17+O17+S17+W17+AA17+AE17+AI17+AM17+AQ17</f>
        <v>0</v>
      </c>
      <c r="AV17" s="214" t="str">
        <f aca="false">IF(AT17=0,"    ---- ",IF(ABS(ROUND(100/AT17*AU17-100,1))&lt;999,ROUND(100/AT17*AU17-100,1),IF(ROUND(100/AT17*AU17-100,1)&gt;999,999,-999)))</f>
        <v>    ---- </v>
      </c>
      <c r="AW17" s="68" t="n">
        <f aca="false">'Tabell 2a'!CH17+AT17</f>
        <v>63642.70533</v>
      </c>
      <c r="AX17" s="68" t="n">
        <f aca="false">'Tabell 2a'!CI17+AU17</f>
        <v>42516</v>
      </c>
      <c r="AY17" s="214" t="n">
        <f aca="false">IF(AW17=0,"   ---- ",IF(ABS(ROUND(100/AW17*AX17-100,1))&lt;999,ROUND(100/AW17*AX17-100,1),IF(ROUND(100/AW17*AX17-100,1)&gt;999,999,-999)))</f>
        <v>-33.2</v>
      </c>
      <c r="AZ17" s="295"/>
      <c r="BA17" s="295"/>
      <c r="BB17" s="295"/>
      <c r="BC17" s="295"/>
      <c r="BD17" s="295"/>
      <c r="BE17" s="295"/>
      <c r="BF17" s="295"/>
      <c r="BG17" s="295"/>
      <c r="BH17" s="295"/>
      <c r="BI17" s="295"/>
      <c r="BJ17" s="295"/>
      <c r="BN17" s="217"/>
      <c r="BO17" s="296"/>
    </row>
    <row r="18" s="31" customFormat="true" ht="20.1" hidden="false" customHeight="true" outlineLevel="0" collapsed="false">
      <c r="A18" s="229" t="s">
        <v>209</v>
      </c>
      <c r="B18" s="214"/>
      <c r="C18" s="214"/>
      <c r="D18" s="214"/>
      <c r="E18" s="217"/>
      <c r="F18" s="214"/>
      <c r="G18" s="214"/>
      <c r="H18" s="68"/>
      <c r="I18" s="217"/>
      <c r="J18" s="214"/>
      <c r="K18" s="214"/>
      <c r="L18" s="68"/>
      <c r="M18" s="217"/>
      <c r="N18" s="214"/>
      <c r="O18" s="214"/>
      <c r="P18" s="214"/>
      <c r="Q18" s="217"/>
      <c r="R18" s="214"/>
      <c r="S18" s="214"/>
      <c r="T18" s="68"/>
      <c r="U18" s="217"/>
      <c r="V18" s="214"/>
      <c r="W18" s="214"/>
      <c r="X18" s="68"/>
      <c r="Y18" s="217"/>
      <c r="Z18" s="214"/>
      <c r="AA18" s="214"/>
      <c r="AB18" s="68"/>
      <c r="AC18" s="217"/>
      <c r="AD18" s="214"/>
      <c r="AE18" s="214"/>
      <c r="AF18" s="68"/>
      <c r="AG18" s="217"/>
      <c r="AH18" s="214"/>
      <c r="AI18" s="214"/>
      <c r="AJ18" s="68"/>
      <c r="AK18" s="217"/>
      <c r="AL18" s="214"/>
      <c r="AM18" s="214"/>
      <c r="AN18" s="68"/>
      <c r="AO18" s="217"/>
      <c r="AP18" s="214"/>
      <c r="AQ18" s="214"/>
      <c r="AR18" s="68"/>
      <c r="AS18" s="217"/>
      <c r="AT18" s="68" t="n">
        <f aca="false">+B18+F18+J18+N18+R18+V18+Z18+AD18+AH18+AL18+AP18</f>
        <v>0</v>
      </c>
      <c r="AU18" s="68" t="n">
        <f aca="false">+C18+G18+K18+O18+S18+W18+AA18+AE18+AI18+AM18+AQ18</f>
        <v>0</v>
      </c>
      <c r="AV18" s="214" t="str">
        <f aca="false">IF(AT18=0,"    ---- ",IF(ABS(ROUND(100/AT18*AU18-100,1))&lt;999,ROUND(100/AT18*AU18-100,1),IF(ROUND(100/AT18*AU18-100,1)&gt;999,999,-999)))</f>
        <v>    ---- </v>
      </c>
      <c r="AW18" s="68" t="n">
        <f aca="false">'Tabell 2a'!CH18+AT18</f>
        <v>1068725.25794001</v>
      </c>
      <c r="AX18" s="68" t="n">
        <f aca="false">'Tabell 2a'!CI18+AU18</f>
        <v>1210168.227</v>
      </c>
      <c r="AY18" s="214" t="n">
        <f aca="false">IF(AW18=0,"   ---- ",IF(ABS(ROUND(100/AW18*AX18-100,1))&lt;999,ROUND(100/AW18*AX18-100,1),IF(ROUND(100/AW18*AX18-100,1)&gt;999,999,-999)))</f>
        <v>13.2</v>
      </c>
      <c r="AZ18" s="295"/>
      <c r="BA18" s="295"/>
      <c r="BB18" s="295"/>
      <c r="BC18" s="295"/>
      <c r="BD18" s="295"/>
      <c r="BE18" s="295"/>
      <c r="BF18" s="295"/>
      <c r="BG18" s="295"/>
      <c r="BH18" s="295"/>
      <c r="BI18" s="295"/>
      <c r="BJ18" s="295"/>
      <c r="BN18" s="217"/>
      <c r="BO18" s="296"/>
    </row>
    <row r="19" s="226" customFormat="true" ht="20.1" hidden="false" customHeight="true" outlineLevel="0" collapsed="false">
      <c r="A19" s="297" t="s">
        <v>210</v>
      </c>
      <c r="B19" s="298"/>
      <c r="C19" s="298"/>
      <c r="D19" s="298"/>
      <c r="E19" s="299"/>
      <c r="F19" s="298"/>
      <c r="G19" s="298"/>
      <c r="H19" s="300"/>
      <c r="I19" s="299"/>
      <c r="J19" s="298"/>
      <c r="K19" s="298"/>
      <c r="L19" s="300"/>
      <c r="M19" s="299"/>
      <c r="N19" s="298"/>
      <c r="O19" s="298"/>
      <c r="P19" s="298"/>
      <c r="Q19" s="299"/>
      <c r="R19" s="298"/>
      <c r="S19" s="298"/>
      <c r="T19" s="300"/>
      <c r="U19" s="299"/>
      <c r="V19" s="298"/>
      <c r="W19" s="298"/>
      <c r="X19" s="300"/>
      <c r="Y19" s="299"/>
      <c r="Z19" s="298"/>
      <c r="AA19" s="298"/>
      <c r="AB19" s="300"/>
      <c r="AC19" s="299"/>
      <c r="AD19" s="298"/>
      <c r="AE19" s="298"/>
      <c r="AF19" s="300"/>
      <c r="AG19" s="299"/>
      <c r="AH19" s="298"/>
      <c r="AI19" s="298"/>
      <c r="AJ19" s="300"/>
      <c r="AK19" s="299"/>
      <c r="AL19" s="298"/>
      <c r="AM19" s="298"/>
      <c r="AN19" s="300"/>
      <c r="AO19" s="299"/>
      <c r="AP19" s="298"/>
      <c r="AQ19" s="298"/>
      <c r="AR19" s="300"/>
      <c r="AS19" s="299"/>
      <c r="AT19" s="300"/>
      <c r="AU19" s="300"/>
      <c r="AV19" s="298"/>
      <c r="AW19" s="127" t="n">
        <f aca="false">'Tabell 2a'!CH19+AT19</f>
        <v>3835725.93513</v>
      </c>
      <c r="AX19" s="127" t="n">
        <f aca="false">'Tabell 2a'!CI19+AU19</f>
        <v>3716126.89582</v>
      </c>
      <c r="AY19" s="221" t="n">
        <f aca="false">IF(AW19=0,"   ---- ",IF(ABS(ROUND(100/AW19*AX19-100,1))&lt;999,ROUND(100/AW19*AX19-100,1),IF(ROUND(100/AW19*AX19-100,1)&gt;999,999,-999)))</f>
        <v>-3.1</v>
      </c>
      <c r="AZ19" s="301"/>
      <c r="BA19" s="301"/>
      <c r="BB19" s="301"/>
      <c r="BC19" s="301"/>
      <c r="BD19" s="301"/>
      <c r="BE19" s="301"/>
      <c r="BF19" s="301"/>
      <c r="BG19" s="301"/>
      <c r="BH19" s="301"/>
      <c r="BI19" s="301"/>
      <c r="BJ19" s="301"/>
      <c r="BN19" s="223"/>
      <c r="BO19" s="302"/>
    </row>
    <row r="20" s="31" customFormat="true" ht="20.1" hidden="false" customHeight="true" outlineLevel="0" collapsed="false">
      <c r="A20" s="290" t="s">
        <v>211</v>
      </c>
      <c r="B20" s="232"/>
      <c r="C20" s="232"/>
      <c r="D20" s="303"/>
      <c r="E20" s="236"/>
      <c r="F20" s="232"/>
      <c r="G20" s="232"/>
      <c r="H20" s="235"/>
      <c r="I20" s="236"/>
      <c r="J20" s="232"/>
      <c r="K20" s="232"/>
      <c r="L20" s="235"/>
      <c r="M20" s="236"/>
      <c r="N20" s="232"/>
      <c r="O20" s="232"/>
      <c r="P20" s="235"/>
      <c r="Q20" s="236"/>
      <c r="R20" s="232"/>
      <c r="S20" s="232"/>
      <c r="T20" s="235"/>
      <c r="U20" s="236"/>
      <c r="V20" s="232"/>
      <c r="W20" s="232"/>
      <c r="X20" s="235"/>
      <c r="Y20" s="236"/>
      <c r="Z20" s="232"/>
      <c r="AA20" s="232"/>
      <c r="AB20" s="235"/>
      <c r="AC20" s="236"/>
      <c r="AD20" s="232"/>
      <c r="AE20" s="232"/>
      <c r="AF20" s="235"/>
      <c r="AG20" s="236"/>
      <c r="AH20" s="232"/>
      <c r="AI20" s="232"/>
      <c r="AJ20" s="235"/>
      <c r="AK20" s="236"/>
      <c r="AL20" s="232"/>
      <c r="AM20" s="232"/>
      <c r="AN20" s="235"/>
      <c r="AO20" s="236"/>
      <c r="AP20" s="232"/>
      <c r="AQ20" s="232"/>
      <c r="AR20" s="235"/>
      <c r="AS20" s="236"/>
      <c r="AT20" s="235"/>
      <c r="AU20" s="235"/>
      <c r="AV20" s="232"/>
      <c r="AW20" s="68" t="n">
        <f aca="false">'Tabell 2a'!CH20+AT20</f>
        <v>2193768.50557</v>
      </c>
      <c r="AX20" s="68" t="n">
        <f aca="false">'Tabell 2a'!CI20+AU20</f>
        <v>2110594.3964</v>
      </c>
      <c r="AY20" s="214" t="n">
        <f aca="false">IF(AW20=0,"   ---- ",IF(ABS(ROUND(100/AW20*AX20-100,1))&lt;999,ROUND(100/AW20*AX20-100,1),IF(ROUND(100/AW20*AX20-100,1)&gt;999,999,-999)))</f>
        <v>-3.8</v>
      </c>
      <c r="AZ20" s="295"/>
      <c r="BA20" s="295"/>
      <c r="BB20" s="295"/>
      <c r="BC20" s="295"/>
      <c r="BD20" s="295"/>
      <c r="BE20" s="295"/>
      <c r="BF20" s="295"/>
      <c r="BG20" s="295"/>
      <c r="BH20" s="295"/>
      <c r="BI20" s="295"/>
      <c r="BJ20" s="295"/>
      <c r="BN20" s="217"/>
      <c r="BO20" s="296"/>
    </row>
    <row r="21" s="31" customFormat="true" ht="20.1" hidden="false" customHeight="true" outlineLevel="0" collapsed="false">
      <c r="A21" s="290" t="s">
        <v>212</v>
      </c>
      <c r="B21" s="232"/>
      <c r="C21" s="232"/>
      <c r="D21" s="303"/>
      <c r="E21" s="236"/>
      <c r="F21" s="232"/>
      <c r="G21" s="232"/>
      <c r="H21" s="235"/>
      <c r="I21" s="236"/>
      <c r="J21" s="232"/>
      <c r="K21" s="232"/>
      <c r="L21" s="235"/>
      <c r="M21" s="236"/>
      <c r="N21" s="232"/>
      <c r="O21" s="232"/>
      <c r="P21" s="235"/>
      <c r="Q21" s="236"/>
      <c r="R21" s="232"/>
      <c r="S21" s="232"/>
      <c r="T21" s="235"/>
      <c r="U21" s="236"/>
      <c r="V21" s="232"/>
      <c r="W21" s="232"/>
      <c r="X21" s="235"/>
      <c r="Y21" s="236"/>
      <c r="Z21" s="232"/>
      <c r="AA21" s="232"/>
      <c r="AB21" s="235"/>
      <c r="AC21" s="236"/>
      <c r="AD21" s="232"/>
      <c r="AE21" s="232"/>
      <c r="AF21" s="235"/>
      <c r="AG21" s="236"/>
      <c r="AH21" s="232"/>
      <c r="AI21" s="232"/>
      <c r="AJ21" s="235"/>
      <c r="AK21" s="236"/>
      <c r="AL21" s="232"/>
      <c r="AM21" s="232"/>
      <c r="AN21" s="235"/>
      <c r="AO21" s="236"/>
      <c r="AP21" s="232"/>
      <c r="AQ21" s="232"/>
      <c r="AR21" s="235"/>
      <c r="AS21" s="236"/>
      <c r="AT21" s="235"/>
      <c r="AU21" s="235"/>
      <c r="AV21" s="232"/>
      <c r="AW21" s="68" t="n">
        <f aca="false">'Tabell 2a'!CH21+AT21</f>
        <v>1641957.42956</v>
      </c>
      <c r="AX21" s="68" t="n">
        <f aca="false">'Tabell 2a'!CI21+AU21</f>
        <v>1605532.49942</v>
      </c>
      <c r="AY21" s="214" t="n">
        <f aca="false">IF(AW21=0,"   ---- ",IF(ABS(ROUND(100/AW21*AX21-100,1))&lt;999,ROUND(100/AW21*AX21-100,1),IF(ROUND(100/AW21*AX21-100,1)&gt;999,999,-999)))</f>
        <v>-2.2</v>
      </c>
      <c r="AZ21" s="295"/>
      <c r="BA21" s="295"/>
      <c r="BB21" s="295"/>
      <c r="BC21" s="295"/>
      <c r="BD21" s="295"/>
      <c r="BE21" s="295"/>
      <c r="BF21" s="295"/>
      <c r="BG21" s="295"/>
      <c r="BH21" s="295"/>
      <c r="BI21" s="295"/>
      <c r="BJ21" s="295"/>
      <c r="BN21" s="217"/>
      <c r="BO21" s="296"/>
    </row>
    <row r="22" s="31" customFormat="true" ht="20.1" hidden="false" customHeight="true" outlineLevel="0" collapsed="false">
      <c r="A22" s="290" t="s">
        <v>213</v>
      </c>
      <c r="B22" s="232"/>
      <c r="C22" s="232"/>
      <c r="D22" s="303"/>
      <c r="E22" s="236"/>
      <c r="F22" s="232"/>
      <c r="G22" s="232"/>
      <c r="H22" s="235"/>
      <c r="I22" s="236"/>
      <c r="J22" s="232"/>
      <c r="K22" s="232"/>
      <c r="L22" s="235"/>
      <c r="M22" s="236"/>
      <c r="N22" s="232"/>
      <c r="O22" s="232"/>
      <c r="P22" s="235"/>
      <c r="Q22" s="236"/>
      <c r="R22" s="232"/>
      <c r="S22" s="232"/>
      <c r="T22" s="235"/>
      <c r="U22" s="236"/>
      <c r="V22" s="232"/>
      <c r="W22" s="232"/>
      <c r="X22" s="235"/>
      <c r="Y22" s="236"/>
      <c r="Z22" s="232"/>
      <c r="AA22" s="232"/>
      <c r="AB22" s="235"/>
      <c r="AC22" s="236"/>
      <c r="AD22" s="232"/>
      <c r="AE22" s="232"/>
      <c r="AF22" s="235"/>
      <c r="AG22" s="236"/>
      <c r="AH22" s="232"/>
      <c r="AI22" s="232"/>
      <c r="AJ22" s="235"/>
      <c r="AK22" s="236"/>
      <c r="AL22" s="232"/>
      <c r="AM22" s="232"/>
      <c r="AN22" s="235"/>
      <c r="AO22" s="236"/>
      <c r="AP22" s="232"/>
      <c r="AQ22" s="232"/>
      <c r="AR22" s="235"/>
      <c r="AS22" s="236"/>
      <c r="AT22" s="235"/>
      <c r="AU22" s="235"/>
      <c r="AV22" s="232"/>
      <c r="AW22" s="235"/>
      <c r="AX22" s="235"/>
      <c r="AY22" s="232"/>
      <c r="AZ22" s="295"/>
      <c r="BA22" s="295"/>
      <c r="BB22" s="295"/>
      <c r="BC22" s="295"/>
      <c r="BD22" s="295"/>
      <c r="BE22" s="295"/>
      <c r="BF22" s="295"/>
      <c r="BG22" s="295"/>
      <c r="BH22" s="295"/>
      <c r="BI22" s="295"/>
      <c r="BJ22" s="295"/>
      <c r="BN22" s="217"/>
      <c r="BO22" s="296"/>
    </row>
    <row r="23" s="31" customFormat="true" ht="20.1" hidden="false" customHeight="true" outlineLevel="0" collapsed="false">
      <c r="A23" s="290" t="s">
        <v>214</v>
      </c>
      <c r="B23" s="232"/>
      <c r="C23" s="232"/>
      <c r="D23" s="303"/>
      <c r="E23" s="236"/>
      <c r="F23" s="232"/>
      <c r="G23" s="232"/>
      <c r="H23" s="235"/>
      <c r="I23" s="236"/>
      <c r="J23" s="232"/>
      <c r="K23" s="232"/>
      <c r="L23" s="235"/>
      <c r="M23" s="236"/>
      <c r="N23" s="232"/>
      <c r="O23" s="232"/>
      <c r="P23" s="235"/>
      <c r="Q23" s="236"/>
      <c r="R23" s="232"/>
      <c r="S23" s="232"/>
      <c r="T23" s="235"/>
      <c r="U23" s="236"/>
      <c r="V23" s="232"/>
      <c r="W23" s="232"/>
      <c r="X23" s="235"/>
      <c r="Y23" s="236"/>
      <c r="Z23" s="232"/>
      <c r="AA23" s="232"/>
      <c r="AB23" s="235"/>
      <c r="AC23" s="236"/>
      <c r="AD23" s="232"/>
      <c r="AE23" s="232"/>
      <c r="AF23" s="235"/>
      <c r="AG23" s="236"/>
      <c r="AH23" s="232"/>
      <c r="AI23" s="232"/>
      <c r="AJ23" s="235"/>
      <c r="AK23" s="236"/>
      <c r="AL23" s="232"/>
      <c r="AM23" s="232"/>
      <c r="AN23" s="235"/>
      <c r="AO23" s="236"/>
      <c r="AP23" s="232"/>
      <c r="AQ23" s="232"/>
      <c r="AR23" s="235"/>
      <c r="AS23" s="236"/>
      <c r="AT23" s="235"/>
      <c r="AU23" s="235"/>
      <c r="AV23" s="232"/>
      <c r="AW23" s="235"/>
      <c r="AX23" s="235"/>
      <c r="AY23" s="232"/>
      <c r="AZ23" s="295"/>
      <c r="BA23" s="295"/>
      <c r="BB23" s="295"/>
      <c r="BC23" s="295"/>
      <c r="BD23" s="295"/>
      <c r="BE23" s="295"/>
      <c r="BF23" s="295"/>
      <c r="BG23" s="295"/>
      <c r="BH23" s="295"/>
      <c r="BI23" s="295"/>
      <c r="BJ23" s="295"/>
      <c r="BN23" s="217"/>
      <c r="BO23" s="296"/>
    </row>
    <row r="24" s="31" customFormat="true" ht="20.1" hidden="false" customHeight="true" outlineLevel="0" collapsed="false">
      <c r="A24" s="290" t="s">
        <v>215</v>
      </c>
      <c r="B24" s="232"/>
      <c r="C24" s="232"/>
      <c r="D24" s="303"/>
      <c r="E24" s="236"/>
      <c r="F24" s="232"/>
      <c r="G24" s="232"/>
      <c r="H24" s="235"/>
      <c r="I24" s="236"/>
      <c r="J24" s="232"/>
      <c r="K24" s="232"/>
      <c r="L24" s="235"/>
      <c r="M24" s="236"/>
      <c r="N24" s="232"/>
      <c r="O24" s="232"/>
      <c r="P24" s="235"/>
      <c r="Q24" s="236"/>
      <c r="R24" s="232"/>
      <c r="S24" s="232"/>
      <c r="T24" s="235"/>
      <c r="U24" s="236"/>
      <c r="V24" s="232"/>
      <c r="W24" s="232"/>
      <c r="X24" s="235"/>
      <c r="Y24" s="236"/>
      <c r="Z24" s="232"/>
      <c r="AA24" s="232"/>
      <c r="AB24" s="235"/>
      <c r="AC24" s="236"/>
      <c r="AD24" s="232"/>
      <c r="AE24" s="232"/>
      <c r="AF24" s="235"/>
      <c r="AG24" s="236"/>
      <c r="AH24" s="232"/>
      <c r="AI24" s="232"/>
      <c r="AJ24" s="235"/>
      <c r="AK24" s="236"/>
      <c r="AL24" s="232"/>
      <c r="AM24" s="232"/>
      <c r="AN24" s="235"/>
      <c r="AO24" s="236"/>
      <c r="AP24" s="232"/>
      <c r="AQ24" s="232"/>
      <c r="AR24" s="235"/>
      <c r="AS24" s="236"/>
      <c r="AT24" s="235"/>
      <c r="AU24" s="235"/>
      <c r="AV24" s="232"/>
      <c r="AW24" s="235"/>
      <c r="AX24" s="235"/>
      <c r="AY24" s="232"/>
      <c r="AZ24" s="295"/>
      <c r="BA24" s="295"/>
      <c r="BB24" s="295"/>
      <c r="BC24" s="295"/>
      <c r="BD24" s="295"/>
      <c r="BE24" s="295"/>
      <c r="BF24" s="295"/>
      <c r="BG24" s="295"/>
      <c r="BH24" s="295"/>
      <c r="BI24" s="295"/>
      <c r="BJ24" s="295"/>
      <c r="BN24" s="217"/>
      <c r="BO24" s="296"/>
    </row>
    <row r="25" s="226" customFormat="true" ht="20.1" hidden="false" customHeight="true" outlineLevel="0" collapsed="false">
      <c r="A25" s="220" t="s">
        <v>216</v>
      </c>
      <c r="B25" s="221" t="n">
        <v>844774.113</v>
      </c>
      <c r="C25" s="221" t="n">
        <v>880905.927</v>
      </c>
      <c r="D25" s="127" t="n">
        <f aca="false">IF(B25=0,"   ---- ",IF(ABS(ROUND(100/B25*C25-100,1))&lt;999,ROUND(100/B25*C25-100,1),IF(ROUND(100/B25*C25-100,1)&gt;999,999,-999)))</f>
        <v>4.3</v>
      </c>
      <c r="E25" s="223" t="n">
        <f aca="false">100/$AU25*C25</f>
        <v>5.26655538888272</v>
      </c>
      <c r="F25" s="221" t="n">
        <v>4112185.835</v>
      </c>
      <c r="G25" s="221" t="n">
        <v>4782211</v>
      </c>
      <c r="H25" s="127" t="n">
        <f aca="false">IF(F25=0,"    ---- ",IF(ABS(ROUND(100/F25*G25-100,1))&lt;999,ROUND(100/F25*G25-100,1),IF(ROUND(100/F25*G25-100,1)&gt;999,999,-999)))</f>
        <v>16.3</v>
      </c>
      <c r="I25" s="223" t="n">
        <f aca="false">100/$AU25*G25</f>
        <v>28.5907704113157</v>
      </c>
      <c r="J25" s="221" t="n">
        <v>233153</v>
      </c>
      <c r="K25" s="221" t="n">
        <v>254492</v>
      </c>
      <c r="L25" s="127" t="n">
        <f aca="false">IF(J25=0,"   ---- ",IF(ABS(ROUND(100/J25*K25-100,1))&lt;999,ROUND(100/J25*K25-100,1),IF(ROUND(100/J25*K25-100,1)&gt;999,999,-999)))</f>
        <v>9.2</v>
      </c>
      <c r="M25" s="223" t="n">
        <f aca="false">100/$AU25*K25</f>
        <v>1.52149755490014</v>
      </c>
      <c r="N25" s="221" t="n">
        <v>1218306</v>
      </c>
      <c r="O25" s="221" t="n">
        <v>1433636.468</v>
      </c>
      <c r="P25" s="127" t="n">
        <f aca="false">IF(N25=0,"   ---- ",IF(ABS(ROUND(100/N25*O25-100,1))&lt;999,ROUND(100/N25*O25-100,1),IF(ROUND(100/N25*O25-100,1)&gt;999,999,-999)))</f>
        <v>17.7</v>
      </c>
      <c r="Q25" s="223" t="n">
        <f aca="false">100/$AU25*O25</f>
        <v>8.57109213915437</v>
      </c>
      <c r="R25" s="221"/>
      <c r="S25" s="221"/>
      <c r="T25" s="127"/>
      <c r="U25" s="223"/>
      <c r="V25" s="221" t="n">
        <v>100970</v>
      </c>
      <c r="W25" s="221" t="n">
        <v>161211</v>
      </c>
      <c r="X25" s="127" t="n">
        <f aca="false">IF(V25=0,"   ---- ",IF(ABS(ROUND(100/V25*W25-100,1))&lt;999,ROUND(100/V25*W25-100,1),IF(ROUND(100/V25*W25-100,1)&gt;999,999,-999)))</f>
        <v>59.7</v>
      </c>
      <c r="Y25" s="223" t="n">
        <f aca="false">100/$AU25*W25</f>
        <v>0.963810816540427</v>
      </c>
      <c r="Z25" s="221" t="n">
        <v>2308594.156</v>
      </c>
      <c r="AA25" s="221" t="n">
        <v>2676089</v>
      </c>
      <c r="AB25" s="127" t="n">
        <f aca="false">IF(Z25=0,"    ---- ",IF(ABS(ROUND(100/Z25*AA25-100,1))&lt;999,ROUND(100/Z25*AA25-100,1),IF(ROUND(100/Z25*AA25-100,1)&gt;999,999,-999)))</f>
        <v>15.9</v>
      </c>
      <c r="AC25" s="223" t="n">
        <f aca="false">100/$AU25*AA25</f>
        <v>15.9991782460555</v>
      </c>
      <c r="AD25" s="221" t="n">
        <v>67</v>
      </c>
      <c r="AE25" s="221"/>
      <c r="AF25" s="127" t="n">
        <f aca="false">IF(AD25=0,"    ---- ",IF(ABS(ROUND(100/AD25*AE25-100,1))&lt;999,ROUND(100/AD25*AE25-100,1),IF(ROUND(100/AD25*AE25-100,1)&gt;999,999,-999)))</f>
        <v>-100</v>
      </c>
      <c r="AG25" s="223" t="n">
        <f aca="false">100/$AU25*AE25</f>
        <v>0</v>
      </c>
      <c r="AH25" s="221"/>
      <c r="AI25" s="221"/>
      <c r="AJ25" s="127"/>
      <c r="AK25" s="223"/>
      <c r="AL25" s="221" t="n">
        <v>1192445.06007</v>
      </c>
      <c r="AM25" s="221" t="n">
        <v>1322731.40072</v>
      </c>
      <c r="AN25" s="127" t="n">
        <f aca="false">IF(AL25=0,"    ---- ",IF(ABS(ROUND(100/AL25*AM25-100,1))&lt;999,ROUND(100/AL25*AM25-100,1),IF(ROUND(100/AL25*AM25-100,1)&gt;999,999,-999)))</f>
        <v>10.9</v>
      </c>
      <c r="AO25" s="223" t="n">
        <f aca="false">100/$AU25*AM25</f>
        <v>7.90803872807443</v>
      </c>
      <c r="AP25" s="221" t="n">
        <v>4799327.995</v>
      </c>
      <c r="AQ25" s="221" t="n">
        <v>5215138.51664</v>
      </c>
      <c r="AR25" s="127" t="n">
        <f aca="false">IF(AP25=0,"    ---- ",IF(ABS(ROUND(100/AP25*AQ25-100,1))&lt;999,ROUND(100/AP25*AQ25-100,1),IF(ROUND(100/AP25*AQ25-100,1)&gt;999,999,-999)))</f>
        <v>8.7</v>
      </c>
      <c r="AS25" s="223" t="n">
        <f aca="false">100/$AU25*AQ25</f>
        <v>31.1790567150767</v>
      </c>
      <c r="AT25" s="127" t="n">
        <f aca="false">+B25+F25+J25+N25+R25+V25+Z25+AD25+AH25+AL25+AP25</f>
        <v>14809823.15907</v>
      </c>
      <c r="AU25" s="127" t="n">
        <f aca="false">+C25+G25+K25+O25+S25+W25+AA25+AE25+AI25+AM25+AQ25</f>
        <v>16726415.31236</v>
      </c>
      <c r="AV25" s="221" t="n">
        <f aca="false">IF(AT25=0,"    ---- ",IF(ABS(ROUND(100/AT25*AU25-100,1))&lt;999,ROUND(100/AT25*AU25-100,1),IF(ROUND(100/AT25*AU25-100,1)&gt;999,999,-999)))</f>
        <v>12.9</v>
      </c>
      <c r="AW25" s="127" t="n">
        <f aca="false">'Tabell 2a'!CH25+AT25</f>
        <v>30630491.1849</v>
      </c>
      <c r="AX25" s="127" t="n">
        <f aca="false">'Tabell 2a'!CI25+AU25</f>
        <v>33418511.03856</v>
      </c>
      <c r="AY25" s="221" t="n">
        <f aca="false">IF(AW25=0,"   ---- ",IF(ABS(ROUND(100/AW25*AX25-100,1))&lt;999,ROUND(100/AW25*AX25-100,1),IF(ROUND(100/AW25*AX25-100,1)&gt;999,999,-999)))</f>
        <v>9.1</v>
      </c>
      <c r="AZ25" s="301"/>
      <c r="BA25" s="301"/>
      <c r="BB25" s="301"/>
      <c r="BC25" s="301"/>
      <c r="BD25" s="301"/>
      <c r="BE25" s="301"/>
      <c r="BF25" s="301"/>
      <c r="BG25" s="301"/>
      <c r="BH25" s="301"/>
      <c r="BI25" s="301"/>
      <c r="BJ25" s="301"/>
      <c r="BN25" s="223"/>
      <c r="BO25" s="302"/>
    </row>
    <row r="26" s="31" customFormat="true" ht="20.1" hidden="false" customHeight="true" outlineLevel="0" collapsed="false">
      <c r="A26" s="213" t="s">
        <v>217</v>
      </c>
      <c r="B26" s="214"/>
      <c r="C26" s="214"/>
      <c r="D26" s="214"/>
      <c r="E26" s="217"/>
      <c r="F26" s="214"/>
      <c r="G26" s="214"/>
      <c r="H26" s="68"/>
      <c r="I26" s="217"/>
      <c r="J26" s="214"/>
      <c r="K26" s="214"/>
      <c r="L26" s="68"/>
      <c r="M26" s="217"/>
      <c r="N26" s="214"/>
      <c r="O26" s="214"/>
      <c r="P26" s="214"/>
      <c r="Q26" s="217"/>
      <c r="R26" s="214"/>
      <c r="S26" s="214"/>
      <c r="T26" s="68"/>
      <c r="U26" s="217"/>
      <c r="V26" s="214"/>
      <c r="W26" s="214"/>
      <c r="X26" s="68"/>
      <c r="Y26" s="217"/>
      <c r="Z26" s="214"/>
      <c r="AA26" s="214"/>
      <c r="AB26" s="68"/>
      <c r="AC26" s="217"/>
      <c r="AD26" s="214"/>
      <c r="AE26" s="214"/>
      <c r="AF26" s="68"/>
      <c r="AG26" s="217"/>
      <c r="AH26" s="214"/>
      <c r="AI26" s="214"/>
      <c r="AJ26" s="68"/>
      <c r="AK26" s="217"/>
      <c r="AL26" s="214"/>
      <c r="AM26" s="214"/>
      <c r="AN26" s="68"/>
      <c r="AO26" s="217"/>
      <c r="AP26" s="214" t="n">
        <v>322633.03</v>
      </c>
      <c r="AQ26" s="214"/>
      <c r="AR26" s="68" t="n">
        <f aca="false">IF(AP26=0,"    ---- ",IF(ABS(ROUND(100/AP26*AQ26-100,1))&lt;999,ROUND(100/AP26*AQ26-100,1),IF(ROUND(100/AP26*AQ26-100,1)&gt;999,999,-999)))</f>
        <v>-100</v>
      </c>
      <c r="AS26" s="217" t="n">
        <v>0</v>
      </c>
      <c r="AT26" s="68" t="n">
        <f aca="false">+B26+F26+J26+N26+R26+V26+Z26+AD26+AH26+AL26+AP26</f>
        <v>322633.03</v>
      </c>
      <c r="AU26" s="68" t="n">
        <f aca="false">+C26+G26+K26+O26+S26+W26+AA26+AE26+AI26+AM26+AQ26</f>
        <v>0</v>
      </c>
      <c r="AV26" s="214" t="n">
        <f aca="false">IF(AT26=0,"    ---- ",IF(ABS(ROUND(100/AT26*AU26-100,1))&lt;999,ROUND(100/AT26*AU26-100,1),IF(ROUND(100/AT26*AU26-100,1)&gt;999,999,-999)))</f>
        <v>-100</v>
      </c>
      <c r="AW26" s="68" t="n">
        <f aca="false">'Tabell 2a'!CH26+AT26</f>
        <v>15913131.89195</v>
      </c>
      <c r="AX26" s="68" t="n">
        <f aca="false">'Tabell 2a'!CI26+AU26</f>
        <v>16510227.22097</v>
      </c>
      <c r="AY26" s="214" t="n">
        <f aca="false">IF(AW26=0,"   ---- ",IF(ABS(ROUND(100/AW26*AX26-100,1))&lt;999,ROUND(100/AW26*AX26-100,1),IF(ROUND(100/AW26*AX26-100,1)&gt;999,999,-999)))</f>
        <v>3.8</v>
      </c>
      <c r="AZ26" s="295"/>
      <c r="BA26" s="295"/>
      <c r="BB26" s="295"/>
      <c r="BC26" s="295"/>
      <c r="BD26" s="295"/>
      <c r="BE26" s="295"/>
      <c r="BF26" s="295"/>
      <c r="BG26" s="295"/>
      <c r="BH26" s="295"/>
      <c r="BI26" s="295"/>
      <c r="BJ26" s="295"/>
      <c r="BN26" s="217"/>
      <c r="BO26" s="296"/>
    </row>
    <row r="27" s="31" customFormat="true" ht="20.1" hidden="false" customHeight="true" outlineLevel="0" collapsed="false">
      <c r="A27" s="213" t="s">
        <v>218</v>
      </c>
      <c r="B27" s="216" t="n">
        <v>844774.113</v>
      </c>
      <c r="C27" s="216" t="n">
        <v>880905.927</v>
      </c>
      <c r="D27" s="214" t="n">
        <f aca="false">IF(B27=0,"   ---- ",IF(ABS(ROUND(100/B27*C27-100,1))&lt;999,ROUND(100/B27*C27-100,1),IF(ROUND(100/B27*C27-100,1)&gt;999,999,-999)))</f>
        <v>4.3</v>
      </c>
      <c r="E27" s="217" t="n">
        <f aca="false">100/$AU27*C27</f>
        <v>5.26655538888272</v>
      </c>
      <c r="F27" s="216" t="n">
        <v>4112185.835</v>
      </c>
      <c r="G27" s="216" t="n">
        <v>4782211</v>
      </c>
      <c r="H27" s="68" t="n">
        <f aca="false">IF(F27=0,"    ---- ",IF(ABS(ROUND(100/F27*G27-100,1))&lt;999,ROUND(100/F27*G27-100,1),IF(ROUND(100/F27*G27-100,1)&gt;999,999,-999)))</f>
        <v>16.3</v>
      </c>
      <c r="I27" s="217" t="n">
        <f aca="false">100/$AU27*G27</f>
        <v>28.5907704113157</v>
      </c>
      <c r="J27" s="216" t="n">
        <v>233153</v>
      </c>
      <c r="K27" s="216" t="n">
        <v>254492</v>
      </c>
      <c r="L27" s="68" t="n">
        <f aca="false">IF(J27=0,"   ---- ",IF(ABS(ROUND(100/J27*K27-100,1))&lt;999,ROUND(100/J27*K27-100,1),IF(ROUND(100/J27*K27-100,1)&gt;999,999,-999)))</f>
        <v>9.2</v>
      </c>
      <c r="M27" s="217" t="n">
        <f aca="false">100/$AU27*K27</f>
        <v>1.52149755490014</v>
      </c>
      <c r="N27" s="216" t="n">
        <v>1218306</v>
      </c>
      <c r="O27" s="216" t="n">
        <v>1433636.468</v>
      </c>
      <c r="P27" s="214" t="n">
        <f aca="false">IF(N27=0,"   ---- ",IF(ABS(ROUND(100/N27*O27-100,1))&lt;999,ROUND(100/N27*O27-100,1),IF(ROUND(100/N27*O27-100,1)&gt;999,999,-999)))</f>
        <v>17.7</v>
      </c>
      <c r="Q27" s="217" t="n">
        <f aca="false">100/$AU27*O27</f>
        <v>8.57109213915437</v>
      </c>
      <c r="R27" s="216"/>
      <c r="S27" s="216"/>
      <c r="T27" s="68"/>
      <c r="U27" s="217"/>
      <c r="V27" s="216" t="n">
        <v>100970</v>
      </c>
      <c r="W27" s="216" t="n">
        <v>161211</v>
      </c>
      <c r="X27" s="68" t="n">
        <f aca="false">IF(V27=0,"   ---- ",IF(ABS(ROUND(100/V27*W27-100,1))&lt;999,ROUND(100/V27*W27-100,1),IF(ROUND(100/V27*W27-100,1)&gt;999,999,-999)))</f>
        <v>59.7</v>
      </c>
      <c r="Y27" s="217" t="n">
        <f aca="false">100/$AU27*W27</f>
        <v>0.963810816540427</v>
      </c>
      <c r="Z27" s="216" t="n">
        <v>2308594.156</v>
      </c>
      <c r="AA27" s="216" t="n">
        <v>2676089</v>
      </c>
      <c r="AB27" s="68" t="n">
        <f aca="false">IF(Z27=0,"    ---- ",IF(ABS(ROUND(100/Z27*AA27-100,1))&lt;999,ROUND(100/Z27*AA27-100,1),IF(ROUND(100/Z27*AA27-100,1)&gt;999,999,-999)))</f>
        <v>15.9</v>
      </c>
      <c r="AC27" s="217" t="n">
        <f aca="false">100/$AU27*AA27</f>
        <v>15.9991782460555</v>
      </c>
      <c r="AD27" s="216" t="n">
        <v>67</v>
      </c>
      <c r="AE27" s="216"/>
      <c r="AF27" s="68" t="n">
        <f aca="false">IF(AD27=0,"    ---- ",IF(ABS(ROUND(100/AD27*AE27-100,1))&lt;999,ROUND(100/AD27*AE27-100,1),IF(ROUND(100/AD27*AE27-100,1)&gt;999,999,-999)))</f>
        <v>-100</v>
      </c>
      <c r="AG27" s="217" t="n">
        <f aca="false">100/$AU27*AE27</f>
        <v>0</v>
      </c>
      <c r="AH27" s="216"/>
      <c r="AI27" s="216"/>
      <c r="AJ27" s="68"/>
      <c r="AK27" s="217"/>
      <c r="AL27" s="216" t="n">
        <v>1192445.06007</v>
      </c>
      <c r="AM27" s="216" t="n">
        <v>1322731.40072</v>
      </c>
      <c r="AN27" s="68" t="n">
        <f aca="false">IF(AL27=0,"    ---- ",IF(ABS(ROUND(100/AL27*AM27-100,1))&lt;999,ROUND(100/AL27*AM27-100,1),IF(ROUND(100/AL27*AM27-100,1)&gt;999,999,-999)))</f>
        <v>10.9</v>
      </c>
      <c r="AO27" s="217" t="n">
        <f aca="false">100/$AU27*AM27</f>
        <v>7.90803872807443</v>
      </c>
      <c r="AP27" s="216" t="n">
        <v>4476694.965</v>
      </c>
      <c r="AQ27" s="216" t="n">
        <v>5215138.51664</v>
      </c>
      <c r="AR27" s="68" t="n">
        <f aca="false">IF(AP27=0,"    ---- ",IF(ABS(ROUND(100/AP27*AQ27-100,1))&lt;999,ROUND(100/AP27*AQ27-100,1),IF(ROUND(100/AP27*AQ27-100,1)&gt;999,999,-999)))</f>
        <v>16.5</v>
      </c>
      <c r="AS27" s="217" t="n">
        <f aca="false">100/$AU27*AQ27</f>
        <v>31.1790567150767</v>
      </c>
      <c r="AT27" s="68" t="n">
        <f aca="false">+B27+F27+J27+N27+R27+V27+Z27+AD27+AH27+AL27+AP27</f>
        <v>14487190.12907</v>
      </c>
      <c r="AU27" s="68" t="n">
        <f aca="false">+C27+G27+K27+O27+S27+W27+AA27+AE27+AI27+AM27+AQ27</f>
        <v>16726415.31236</v>
      </c>
      <c r="AV27" s="214" t="n">
        <f aca="false">IF(AT27=0,"    ---- ",IF(ABS(ROUND(100/AT27*AU27-100,1))&lt;999,ROUND(100/AT27*AU27-100,1),IF(ROUND(100/AT27*AU27-100,1)&gt;999,999,-999)))</f>
        <v>15.5</v>
      </c>
      <c r="AW27" s="68" t="n">
        <f aca="false">'Tabell 2a'!CH27+AT27</f>
        <v>14717359.29295</v>
      </c>
      <c r="AX27" s="68" t="n">
        <f aca="false">'Tabell 2a'!CI27+AU27</f>
        <v>16908283.81759</v>
      </c>
      <c r="AY27" s="214" t="n">
        <f aca="false">IF(AW27=0,"   ---- ",IF(ABS(ROUND(100/AW27*AX27-100,1))&lt;999,ROUND(100/AW27*AX27-100,1),IF(ROUND(100/AW27*AX27-100,1)&gt;999,999,-999)))</f>
        <v>14.9</v>
      </c>
      <c r="AZ27" s="295"/>
      <c r="BA27" s="295"/>
      <c r="BB27" s="295"/>
      <c r="BC27" s="295"/>
      <c r="BD27" s="295"/>
      <c r="BE27" s="295"/>
      <c r="BF27" s="295"/>
      <c r="BG27" s="295"/>
      <c r="BH27" s="295"/>
      <c r="BI27" s="295"/>
      <c r="BJ27" s="295"/>
      <c r="BN27" s="217"/>
      <c r="BO27" s="296"/>
    </row>
    <row r="28" s="31" customFormat="true" ht="20.1" hidden="false" customHeight="true" outlineLevel="0" collapsed="false">
      <c r="A28" s="213" t="s">
        <v>219</v>
      </c>
      <c r="B28" s="214"/>
      <c r="C28" s="214"/>
      <c r="D28" s="214"/>
      <c r="E28" s="217"/>
      <c r="F28" s="214"/>
      <c r="G28" s="214"/>
      <c r="H28" s="68"/>
      <c r="I28" s="217"/>
      <c r="J28" s="214"/>
      <c r="K28" s="214"/>
      <c r="L28" s="68"/>
      <c r="M28" s="217"/>
      <c r="N28" s="214"/>
      <c r="O28" s="214"/>
      <c r="P28" s="214"/>
      <c r="Q28" s="217"/>
      <c r="R28" s="214"/>
      <c r="S28" s="214"/>
      <c r="T28" s="68"/>
      <c r="U28" s="217"/>
      <c r="V28" s="214"/>
      <c r="W28" s="214"/>
      <c r="X28" s="68"/>
      <c r="Y28" s="217"/>
      <c r="Z28" s="214" t="n">
        <v>4770.078</v>
      </c>
      <c r="AA28" s="214" t="n">
        <v>4077</v>
      </c>
      <c r="AB28" s="68" t="n">
        <f aca="false">IF(Z28=0,"    ---- ",IF(ABS(ROUND(100/Z28*AA28-100,1))&lt;999,ROUND(100/Z28*AA28-100,1),IF(ROUND(100/Z28*AA28-100,1)&gt;999,999,-999)))</f>
        <v>-14.5</v>
      </c>
      <c r="AC28" s="217" t="n">
        <f aca="false">100/$AU28*AA28</f>
        <v>100</v>
      </c>
      <c r="AD28" s="214"/>
      <c r="AE28" s="214"/>
      <c r="AF28" s="68"/>
      <c r="AG28" s="217"/>
      <c r="AH28" s="214"/>
      <c r="AI28" s="214"/>
      <c r="AJ28" s="68"/>
      <c r="AK28" s="217"/>
      <c r="AL28" s="214"/>
      <c r="AM28" s="214"/>
      <c r="AN28" s="68"/>
      <c r="AO28" s="217"/>
      <c r="AP28" s="214"/>
      <c r="AQ28" s="214"/>
      <c r="AR28" s="68"/>
      <c r="AS28" s="217"/>
      <c r="AT28" s="68" t="n">
        <f aca="false">+B28+F28+J28+N28+R28+V28+Z28+AD28+AH28+AL28+AP28</f>
        <v>4770.078</v>
      </c>
      <c r="AU28" s="68" t="n">
        <f aca="false">+C28+G28+K28+O28+S28+W28+AA28+AE28+AI28+AM28+AQ28</f>
        <v>4077</v>
      </c>
      <c r="AV28" s="214" t="n">
        <f aca="false">IF(AT28=0,"    ---- ",IF(ABS(ROUND(100/AT28*AU28-100,1))&lt;999,ROUND(100/AT28*AU28-100,1),IF(ROUND(100/AT28*AU28-100,1)&gt;999,999,-999)))</f>
        <v>-14.5</v>
      </c>
      <c r="AW28" s="68" t="n">
        <f aca="false">'Tabell 2a'!CH28+AT28</f>
        <v>57533.164</v>
      </c>
      <c r="AX28" s="68" t="n">
        <f aca="false">'Tabell 2a'!CI28+AU28</f>
        <v>43042</v>
      </c>
      <c r="AY28" s="214" t="n">
        <f aca="false">IF(AW28=0,"   ---- ",IF(ABS(ROUND(100/AW28*AX28-100,1))&lt;999,ROUND(100/AW28*AX28-100,1),IF(ROUND(100/AW28*AX28-100,1)&gt;999,999,-999)))</f>
        <v>-25.2</v>
      </c>
      <c r="AZ28" s="295"/>
      <c r="BA28" s="295"/>
      <c r="BB28" s="295"/>
      <c r="BC28" s="295"/>
      <c r="BD28" s="295"/>
      <c r="BE28" s="295"/>
      <c r="BF28" s="295"/>
      <c r="BG28" s="295"/>
      <c r="BH28" s="295"/>
      <c r="BI28" s="295"/>
      <c r="BJ28" s="295"/>
      <c r="BN28" s="217"/>
      <c r="BO28" s="296"/>
    </row>
    <row r="29" s="31" customFormat="true" ht="20.1" hidden="false" customHeight="true" outlineLevel="0" collapsed="false">
      <c r="A29" s="73" t="s">
        <v>220</v>
      </c>
      <c r="B29" s="214"/>
      <c r="C29" s="214"/>
      <c r="D29" s="214"/>
      <c r="E29" s="217"/>
      <c r="F29" s="214"/>
      <c r="G29" s="214"/>
      <c r="H29" s="68"/>
      <c r="I29" s="217"/>
      <c r="J29" s="214"/>
      <c r="K29" s="214"/>
      <c r="L29" s="68"/>
      <c r="M29" s="217"/>
      <c r="N29" s="214"/>
      <c r="O29" s="214"/>
      <c r="P29" s="214"/>
      <c r="Q29" s="217"/>
      <c r="R29" s="214"/>
      <c r="S29" s="214"/>
      <c r="T29" s="68"/>
      <c r="U29" s="217"/>
      <c r="V29" s="214"/>
      <c r="W29" s="214"/>
      <c r="X29" s="68"/>
      <c r="Y29" s="217"/>
      <c r="Z29" s="214" t="n">
        <v>1009.18231740668</v>
      </c>
      <c r="AA29" s="214" t="n">
        <v>703</v>
      </c>
      <c r="AB29" s="68" t="n">
        <f aca="false">IF(Z29=0,"    ---- ",IF(ABS(ROUND(100/Z29*AA29-100,1))&lt;999,ROUND(100/Z29*AA29-100,1),IF(ROUND(100/Z29*AA29-100,1)&gt;999,999,-999)))</f>
        <v>-30.3</v>
      </c>
      <c r="AC29" s="217" t="n">
        <f aca="false">100/$AU29*AA29</f>
        <v>100</v>
      </c>
      <c r="AD29" s="214"/>
      <c r="AE29" s="214"/>
      <c r="AF29" s="68"/>
      <c r="AG29" s="217"/>
      <c r="AH29" s="214"/>
      <c r="AI29" s="214"/>
      <c r="AJ29" s="68"/>
      <c r="AK29" s="217"/>
      <c r="AL29" s="214"/>
      <c r="AM29" s="214"/>
      <c r="AN29" s="68"/>
      <c r="AO29" s="217"/>
      <c r="AP29" s="214"/>
      <c r="AQ29" s="214"/>
      <c r="AR29" s="68"/>
      <c r="AS29" s="217"/>
      <c r="AT29" s="68" t="n">
        <f aca="false">+B29+F29+J29+N29+R29+V29+Z29+AD29+AH29+AL29+AP29</f>
        <v>1009.18231740668</v>
      </c>
      <c r="AU29" s="68" t="n">
        <f aca="false">+C29+G29+K29+O29+S29+W29+AA29+AE29+AI29+AM29+AQ29</f>
        <v>703</v>
      </c>
      <c r="AV29" s="214" t="n">
        <f aca="false">IF(AT29=0,"    ---- ",IF(ABS(ROUND(100/AT29*AU29-100,1))&lt;999,ROUND(100/AT29*AU29-100,1),IF(ROUND(100/AT29*AU29-100,1)&gt;999,999,-999)))</f>
        <v>-30.3</v>
      </c>
      <c r="AW29" s="68" t="n">
        <f aca="false">'Tabell 2a'!CH29+AT29</f>
        <v>1009.18231740668</v>
      </c>
      <c r="AX29" s="68" t="n">
        <f aca="false">'Tabell 2a'!CI29+AU29</f>
        <v>703</v>
      </c>
      <c r="AY29" s="214" t="n">
        <f aca="false">IF(AW29=0,"   ---- ",IF(ABS(ROUND(100/AW29*AX29-100,1))&lt;999,ROUND(100/AW29*AX29-100,1),IF(ROUND(100/AW29*AX29-100,1)&gt;999,999,-999)))</f>
        <v>-30.3</v>
      </c>
      <c r="AZ29" s="295"/>
      <c r="BA29" s="295"/>
      <c r="BB29" s="295"/>
      <c r="BC29" s="295"/>
      <c r="BD29" s="295"/>
      <c r="BE29" s="295"/>
      <c r="BF29" s="295"/>
      <c r="BG29" s="295"/>
      <c r="BH29" s="295"/>
      <c r="BI29" s="295"/>
      <c r="BJ29" s="295"/>
      <c r="BN29" s="217"/>
      <c r="BO29" s="296"/>
    </row>
    <row r="30" s="31" customFormat="true" ht="20.1" hidden="false" customHeight="true" outlineLevel="0" collapsed="false">
      <c r="A30" s="73" t="s">
        <v>221</v>
      </c>
      <c r="B30" s="214"/>
      <c r="C30" s="214"/>
      <c r="D30" s="214"/>
      <c r="E30" s="217"/>
      <c r="F30" s="214"/>
      <c r="G30" s="214"/>
      <c r="H30" s="68"/>
      <c r="I30" s="217"/>
      <c r="J30" s="214"/>
      <c r="K30" s="214"/>
      <c r="L30" s="68"/>
      <c r="M30" s="217"/>
      <c r="N30" s="214"/>
      <c r="O30" s="214"/>
      <c r="P30" s="214"/>
      <c r="Q30" s="217"/>
      <c r="R30" s="214"/>
      <c r="S30" s="214"/>
      <c r="T30" s="68"/>
      <c r="U30" s="217"/>
      <c r="V30" s="214"/>
      <c r="W30" s="214"/>
      <c r="X30" s="68"/>
      <c r="Y30" s="217"/>
      <c r="Z30" s="214" t="n">
        <v>3760.89568259332</v>
      </c>
      <c r="AA30" s="214" t="n">
        <v>3373</v>
      </c>
      <c r="AB30" s="68" t="n">
        <f aca="false">IF(Z30=0,"    ---- ",IF(ABS(ROUND(100/Z30*AA30-100,1))&lt;999,ROUND(100/Z30*AA30-100,1),IF(ROUND(100/Z30*AA30-100,1)&gt;999,999,-999)))</f>
        <v>-10.3</v>
      </c>
      <c r="AC30" s="217" t="n">
        <f aca="false">100/$AU30*AA30</f>
        <v>100</v>
      </c>
      <c r="AD30" s="214"/>
      <c r="AE30" s="214"/>
      <c r="AF30" s="68"/>
      <c r="AG30" s="217"/>
      <c r="AH30" s="214"/>
      <c r="AI30" s="214"/>
      <c r="AJ30" s="68"/>
      <c r="AK30" s="217"/>
      <c r="AL30" s="214"/>
      <c r="AM30" s="214"/>
      <c r="AN30" s="68"/>
      <c r="AO30" s="217"/>
      <c r="AP30" s="214"/>
      <c r="AQ30" s="214"/>
      <c r="AR30" s="68"/>
      <c r="AS30" s="217"/>
      <c r="AT30" s="68" t="n">
        <f aca="false">+B30+F30+J30+N30+R30+V30+Z30+AD30+AH30+AL30+AP30</f>
        <v>3760.89568259332</v>
      </c>
      <c r="AU30" s="68" t="n">
        <f aca="false">+C30+G30+K30+O30+S30+W30+AA30+AE30+AI30+AM30+AQ30</f>
        <v>3373</v>
      </c>
      <c r="AV30" s="214" t="n">
        <f aca="false">IF(AT30=0,"    ---- ",IF(ABS(ROUND(100/AT30*AU30-100,1))&lt;999,ROUND(100/AT30*AU30-100,1),IF(ROUND(100/AT30*AU30-100,1)&gt;999,999,-999)))</f>
        <v>-10.3</v>
      </c>
      <c r="AW30" s="68" t="n">
        <f aca="false">'Tabell 2a'!CH30+AT30</f>
        <v>3760.89568259332</v>
      </c>
      <c r="AX30" s="68" t="n">
        <f aca="false">'Tabell 2a'!CI30+AU30</f>
        <v>3373</v>
      </c>
      <c r="AY30" s="214" t="n">
        <f aca="false">IF(AW30=0,"   ---- ",IF(ABS(ROUND(100/AW30*AX30-100,1))&lt;999,ROUND(100/AW30*AX30-100,1),IF(ROUND(100/AW30*AX30-100,1)&gt;999,999,-999)))</f>
        <v>-10.3</v>
      </c>
      <c r="AZ30" s="295"/>
      <c r="BA30" s="295"/>
      <c r="BB30" s="295"/>
      <c r="BC30" s="295"/>
      <c r="BD30" s="295"/>
      <c r="BE30" s="295"/>
      <c r="BF30" s="295"/>
      <c r="BG30" s="295"/>
      <c r="BH30" s="295"/>
      <c r="BI30" s="295"/>
      <c r="BJ30" s="295"/>
      <c r="BN30" s="217"/>
      <c r="BO30" s="296"/>
    </row>
    <row r="31" s="31" customFormat="true" ht="20.1" hidden="false" customHeight="true" outlineLevel="0" collapsed="false">
      <c r="A31" s="213" t="s">
        <v>222</v>
      </c>
      <c r="B31" s="214" t="n">
        <v>844774.113</v>
      </c>
      <c r="C31" s="214" t="n">
        <v>880905.927</v>
      </c>
      <c r="D31" s="214" t="n">
        <f aca="false">IF(B31=0,"   ---- ",IF(ABS(ROUND(100/B31*C31-100,1))&lt;999,ROUND(100/B31*C31-100,1),IF(ROUND(100/B31*C31-100,1)&gt;999,999,-999)))</f>
        <v>4.3</v>
      </c>
      <c r="E31" s="217" t="n">
        <f aca="false">100/$AU31*C31</f>
        <v>5.26783940466564</v>
      </c>
      <c r="F31" s="214" t="n">
        <v>4112185.835</v>
      </c>
      <c r="G31" s="214" t="n">
        <v>4782211</v>
      </c>
      <c r="H31" s="68" t="n">
        <f aca="false">IF(F31=0,"    ---- ",IF(ABS(ROUND(100/F31*G31-100,1))&lt;999,ROUND(100/F31*G31-100,1),IF(ROUND(100/F31*G31-100,1)&gt;999,999,-999)))</f>
        <v>16.3</v>
      </c>
      <c r="I31" s="217" t="n">
        <f aca="false">100/$AU31*G31</f>
        <v>28.5977410017194</v>
      </c>
      <c r="J31" s="214" t="n">
        <v>233153</v>
      </c>
      <c r="K31" s="214" t="n">
        <v>254492</v>
      </c>
      <c r="L31" s="68" t="n">
        <f aca="false">IF(J31=0,"   ---- ",IF(ABS(ROUND(100/J31*K31-100,1))&lt;999,ROUND(100/J31*K31-100,1),IF(ROUND(100/J31*K31-100,1)&gt;999,999,-999)))</f>
        <v>9.2</v>
      </c>
      <c r="M31" s="217" t="n">
        <f aca="false">100/$AU31*K31</f>
        <v>1.52186850454937</v>
      </c>
      <c r="N31" s="214" t="n">
        <v>1218306</v>
      </c>
      <c r="O31" s="214" t="n">
        <v>1433636.468</v>
      </c>
      <c r="P31" s="214" t="n">
        <f aca="false">IF(N31=0,"   ---- ",IF(ABS(ROUND(100/N31*O31-100,1))&lt;999,ROUND(100/N31*O31-100,1),IF(ROUND(100/N31*O31-100,1)&gt;999,999,-999)))</f>
        <v>17.7</v>
      </c>
      <c r="Q31" s="217" t="n">
        <f aca="false">100/$AU31*O31</f>
        <v>8.57318181955663</v>
      </c>
      <c r="R31" s="214"/>
      <c r="S31" s="214"/>
      <c r="T31" s="68"/>
      <c r="U31" s="217"/>
      <c r="V31" s="214" t="n">
        <v>100970</v>
      </c>
      <c r="W31" s="214" t="n">
        <v>161211</v>
      </c>
      <c r="X31" s="68" t="n">
        <f aca="false">IF(V31=0,"   ---- ",IF(ABS(ROUND(100/V31*W31-100,1))&lt;999,ROUND(100/V31*W31-100,1),IF(ROUND(100/V31*W31-100,1)&gt;999,999,-999)))</f>
        <v>59.7</v>
      </c>
      <c r="Y31" s="217" t="n">
        <f aca="false">100/$AU31*W31</f>
        <v>0.964045799030653</v>
      </c>
      <c r="Z31" s="214" t="n">
        <v>2303824.078</v>
      </c>
      <c r="AA31" s="214" t="n">
        <v>2672012</v>
      </c>
      <c r="AB31" s="68" t="n">
        <f aca="false">IF(Z31=0,"    ---- ",IF(ABS(ROUND(100/Z31*AA31-100,1))&lt;999,ROUND(100/Z31*AA31-100,1),IF(ROUND(100/Z31*AA31-100,1)&gt;999,999,-999)))</f>
        <v>16</v>
      </c>
      <c r="AC31" s="217" t="n">
        <f aca="false">100/$AU31*AA31</f>
        <v>15.9786983739292</v>
      </c>
      <c r="AD31" s="214" t="n">
        <v>67</v>
      </c>
      <c r="AE31" s="214"/>
      <c r="AF31" s="68" t="n">
        <f aca="false">IF(AD31=0,"    ---- ",IF(ABS(ROUND(100/AD31*AE31-100,1))&lt;999,ROUND(100/AD31*AE31-100,1),IF(ROUND(100/AD31*AE31-100,1)&gt;999,999,-999)))</f>
        <v>-100</v>
      </c>
      <c r="AG31" s="217" t="n">
        <f aca="false">100/$AU31*AE31</f>
        <v>0</v>
      </c>
      <c r="AH31" s="214"/>
      <c r="AI31" s="214"/>
      <c r="AJ31" s="68"/>
      <c r="AK31" s="217"/>
      <c r="AL31" s="214" t="n">
        <v>1192445.06007</v>
      </c>
      <c r="AM31" s="214" t="n">
        <v>1322731.40072</v>
      </c>
      <c r="AN31" s="68" t="n">
        <f aca="false">IF(AL31=0,"    ---- ",IF(ABS(ROUND(100/AL31*AM31-100,1))&lt;999,ROUND(100/AL31*AM31-100,1),IF(ROUND(100/AL31*AM31-100,1)&gt;999,999,-999)))</f>
        <v>10.9</v>
      </c>
      <c r="AO31" s="217" t="n">
        <f aca="false">100/$AU31*AM31</f>
        <v>7.90996675233109</v>
      </c>
      <c r="AP31" s="214" t="n">
        <v>4476694.965</v>
      </c>
      <c r="AQ31" s="214" t="n">
        <v>5215138.51664</v>
      </c>
      <c r="AR31" s="68" t="n">
        <f aca="false">IF(AP31=0,"    ---- ",IF(ABS(ROUND(100/AP31*AQ31-100,1))&lt;999,ROUND(100/AP31*AQ31-100,1),IF(ROUND(100/AP31*AQ31-100,1)&gt;999,999,-999)))</f>
        <v>16.5</v>
      </c>
      <c r="AS31" s="217" t="n">
        <f aca="false">100/$AU31*AQ31</f>
        <v>31.1866583442181</v>
      </c>
      <c r="AT31" s="68" t="n">
        <f aca="false">+B31+F31+J31+N31+R31+V31+Z31+AD31+AH31+AL31+AP31</f>
        <v>14482420.05107</v>
      </c>
      <c r="AU31" s="68" t="n">
        <f aca="false">+C31+G31+K31+O31+S31+W31+AA31+AE31+AI31+AM31+AQ31</f>
        <v>16722338.31236</v>
      </c>
      <c r="AV31" s="214" t="n">
        <f aca="false">IF(AT31=0,"    ---- ",IF(ABS(ROUND(100/AT31*AU31-100,1))&lt;999,ROUND(100/AT31*AU31-100,1),IF(ROUND(100/AT31*AU31-100,1)&gt;999,999,-999)))</f>
        <v>15.5</v>
      </c>
      <c r="AW31" s="68" t="n">
        <f aca="false">'Tabell 2a'!CH31+AT31</f>
        <v>14659826.12895</v>
      </c>
      <c r="AX31" s="68" t="n">
        <f aca="false">'Tabell 2a'!CI31+AU31</f>
        <v>16865241.81759</v>
      </c>
      <c r="AY31" s="214" t="n">
        <f aca="false">IF(AW31=0,"   ---- ",IF(ABS(ROUND(100/AW31*AX31-100,1))&lt;999,ROUND(100/AW31*AX31-100,1),IF(ROUND(100/AW31*AX31-100,1)&gt;999,999,-999)))</f>
        <v>15</v>
      </c>
      <c r="AZ31" s="295"/>
      <c r="BA31" s="295"/>
      <c r="BB31" s="295"/>
      <c r="BC31" s="295"/>
      <c r="BD31" s="295"/>
      <c r="BE31" s="295"/>
      <c r="BF31" s="295"/>
      <c r="BG31" s="295"/>
      <c r="BH31" s="295"/>
      <c r="BI31" s="295"/>
      <c r="BJ31" s="295"/>
      <c r="BN31" s="217"/>
      <c r="BO31" s="296"/>
    </row>
    <row r="32" s="31" customFormat="true" ht="20.1" hidden="false" customHeight="true" outlineLevel="0" collapsed="false">
      <c r="A32" s="73" t="s">
        <v>220</v>
      </c>
      <c r="B32" s="214"/>
      <c r="C32" s="214"/>
      <c r="D32" s="214"/>
      <c r="E32" s="217"/>
      <c r="F32" s="214"/>
      <c r="G32" s="214"/>
      <c r="H32" s="68"/>
      <c r="I32" s="217"/>
      <c r="J32" s="214"/>
      <c r="K32" s="214"/>
      <c r="L32" s="68"/>
      <c r="M32" s="217"/>
      <c r="N32" s="214" t="n">
        <v>1218262</v>
      </c>
      <c r="O32" s="214" t="n">
        <v>1433636.468</v>
      </c>
      <c r="P32" s="214" t="n">
        <f aca="false">IF(N32=0,"   ---- ",IF(ABS(ROUND(100/N32*O32-100,1))&lt;999,ROUND(100/N32*O32-100,1),IF(ROUND(100/N32*O32-100,1)&gt;999,999,-999)))</f>
        <v>17.7</v>
      </c>
      <c r="Q32" s="217" t="n">
        <f aca="false">100/$AU32*O32</f>
        <v>69.7395603258675</v>
      </c>
      <c r="R32" s="214"/>
      <c r="S32" s="214"/>
      <c r="T32" s="68"/>
      <c r="U32" s="217"/>
      <c r="V32" s="214" t="n">
        <v>100970</v>
      </c>
      <c r="W32" s="214" t="n">
        <v>161211</v>
      </c>
      <c r="X32" s="68" t="n">
        <f aca="false">IF(V32=0,"   ---- ",IF(ABS(ROUND(100/V32*W32-100,1))&lt;999,ROUND(100/V32*W32-100,1),IF(ROUND(100/V32*W32-100,1)&gt;999,999,-999)))</f>
        <v>59.7</v>
      </c>
      <c r="Y32" s="217" t="n">
        <f aca="false">100/$AU32*W32</f>
        <v>7.84214444222231</v>
      </c>
      <c r="Z32" s="214" t="n">
        <v>487408.910699856</v>
      </c>
      <c r="AA32" s="214" t="n">
        <v>460853</v>
      </c>
      <c r="AB32" s="68" t="n">
        <f aca="false">IF(Z32=0,"    ---- ",IF(ABS(ROUND(100/Z32*AA32-100,1))&lt;999,ROUND(100/Z32*AA32-100,1),IF(ROUND(100/Z32*AA32-100,1)&gt;999,999,-999)))</f>
        <v>-5.4</v>
      </c>
      <c r="AC32" s="217" t="n">
        <f aca="false">100/$AU32*AA32</f>
        <v>22.4182952319102</v>
      </c>
      <c r="AD32" s="214" t="n">
        <v>67</v>
      </c>
      <c r="AE32" s="214"/>
      <c r="AF32" s="68" t="n">
        <f aca="false">IF(AD32=0,"    ---- ",IF(ABS(ROUND(100/AD32*AE32-100,1))&lt;999,ROUND(100/AD32*AE32-100,1),IF(ROUND(100/AD32*AE32-100,1)&gt;999,999,-999)))</f>
        <v>-100</v>
      </c>
      <c r="AG32" s="217" t="n">
        <f aca="false">100/$AU32*AE32</f>
        <v>0</v>
      </c>
      <c r="AH32" s="214"/>
      <c r="AI32" s="214"/>
      <c r="AJ32" s="68"/>
      <c r="AK32" s="217"/>
      <c r="AL32" s="214"/>
      <c r="AM32" s="214"/>
      <c r="AN32" s="68"/>
      <c r="AO32" s="217"/>
      <c r="AP32" s="214"/>
      <c r="AQ32" s="214"/>
      <c r="AR32" s="68"/>
      <c r="AS32" s="217"/>
      <c r="AT32" s="68" t="n">
        <f aca="false">+B32+F32+J32+N32+R32+V32+Z32+AD32+AH32+AL32+AP32</f>
        <v>1806707.91069986</v>
      </c>
      <c r="AU32" s="68" t="n">
        <f aca="false">+C32+G32+K32+O32+S32+W32+AA32+AE32+AI32+AM32+AQ32</f>
        <v>2055700.468</v>
      </c>
      <c r="AV32" s="214" t="n">
        <f aca="false">IF(AT32=0,"    ---- ",IF(ABS(ROUND(100/AT32*AU32-100,1))&lt;999,ROUND(100/AT32*AU32-100,1),IF(ROUND(100/AT32*AU32-100,1)&gt;999,999,-999)))</f>
        <v>13.8</v>
      </c>
      <c r="AW32" s="68" t="n">
        <f aca="false">'Tabell 2a'!CH32+AT32</f>
        <v>1806707.91069986</v>
      </c>
      <c r="AX32" s="68" t="n">
        <f aca="false">'Tabell 2a'!CI32+AU32</f>
        <v>2055700.468</v>
      </c>
      <c r="AY32" s="214" t="n">
        <f aca="false">IF(AW32=0,"   ---- ",IF(ABS(ROUND(100/AW32*AX32-100,1))&lt;999,ROUND(100/AW32*AX32-100,1),IF(ROUND(100/AW32*AX32-100,1)&gt;999,999,-999)))</f>
        <v>13.8</v>
      </c>
      <c r="AZ32" s="295"/>
      <c r="BA32" s="295"/>
      <c r="BB32" s="295"/>
      <c r="BC32" s="295"/>
      <c r="BD32" s="295"/>
      <c r="BE32" s="295"/>
      <c r="BF32" s="295"/>
      <c r="BG32" s="295"/>
      <c r="BH32" s="295"/>
      <c r="BI32" s="295"/>
      <c r="BJ32" s="295"/>
      <c r="BN32" s="217"/>
      <c r="BO32" s="296"/>
    </row>
    <row r="33" s="31" customFormat="true" ht="20.1" hidden="false" customHeight="true" outlineLevel="0" collapsed="false">
      <c r="A33" s="73" t="s">
        <v>221</v>
      </c>
      <c r="B33" s="214" t="n">
        <v>844774.113</v>
      </c>
      <c r="C33" s="214" t="n">
        <v>880905.927</v>
      </c>
      <c r="D33" s="214" t="n">
        <f aca="false">IF(B33=0,"   ---- ",IF(ABS(ROUND(100/B33*C33-100,1))&lt;999,ROUND(100/B33*C33-100,1),IF(ROUND(100/B33*C33-100,1)&gt;999,999,-999)))</f>
        <v>4.3</v>
      </c>
      <c r="E33" s="217" t="n">
        <f aca="false">100/$AU33*C33</f>
        <v>6.00618857810517</v>
      </c>
      <c r="F33" s="214" t="n">
        <v>4112185.835</v>
      </c>
      <c r="G33" s="214" t="n">
        <v>4782211</v>
      </c>
      <c r="H33" s="68" t="n">
        <f aca="false">IF(F33=0,"    ---- ",IF(ABS(ROUND(100/F33*G33-100,1))&lt;999,ROUND(100/F33*G33-100,1),IF(ROUND(100/F33*G33-100,1)&gt;999,999,-999)))</f>
        <v>16.3</v>
      </c>
      <c r="I33" s="217" t="n">
        <f aca="false">100/$AU33*G33</f>
        <v>32.6060481669218</v>
      </c>
      <c r="J33" s="214" t="n">
        <v>233153</v>
      </c>
      <c r="K33" s="214" t="n">
        <v>254492</v>
      </c>
      <c r="L33" s="68" t="n">
        <f aca="false">IF(J33=0,"   ---- ",IF(ABS(ROUND(100/J33*K33-100,1))&lt;999,ROUND(100/J33*K33-100,1),IF(ROUND(100/J33*K33-100,1)&gt;999,999,-999)))</f>
        <v>9.2</v>
      </c>
      <c r="M33" s="217" t="n">
        <f aca="false">100/$AU33*K33</f>
        <v>1.73517613716673</v>
      </c>
      <c r="N33" s="214" t="n">
        <v>44</v>
      </c>
      <c r="O33" s="214"/>
      <c r="P33" s="214" t="n">
        <f aca="false">IF(N33=0,"   ---- ",IF(ABS(ROUND(100/N33*O33-100,1))&lt;999,ROUND(100/N33*O33-100,1),IF(ROUND(100/N33*O33-100,1)&gt;999,999,-999)))</f>
        <v>-100</v>
      </c>
      <c r="Q33" s="217" t="n">
        <f aca="false">100/$AU33*O33</f>
        <v>0</v>
      </c>
      <c r="R33" s="214"/>
      <c r="S33" s="214"/>
      <c r="T33" s="68"/>
      <c r="U33" s="217"/>
      <c r="V33" s="214"/>
      <c r="W33" s="214"/>
      <c r="X33" s="68"/>
      <c r="Y33" s="217"/>
      <c r="Z33" s="214" t="n">
        <v>1816415.16730014</v>
      </c>
      <c r="AA33" s="214" t="n">
        <v>2211159</v>
      </c>
      <c r="AB33" s="68" t="n">
        <f aca="false">IF(Z33=0,"    ---- ",IF(ABS(ROUND(100/Z33*AA33-100,1))&lt;999,ROUND(100/Z33*AA33-100,1),IF(ROUND(100/Z33*AA33-100,1)&gt;999,999,-999)))</f>
        <v>21.7</v>
      </c>
      <c r="AC33" s="217" t="n">
        <f aca="false">100/$AU33*AA33</f>
        <v>15.0761137178436</v>
      </c>
      <c r="AD33" s="214"/>
      <c r="AE33" s="214"/>
      <c r="AF33" s="68"/>
      <c r="AG33" s="217"/>
      <c r="AH33" s="214"/>
      <c r="AI33" s="214"/>
      <c r="AJ33" s="68"/>
      <c r="AK33" s="217"/>
      <c r="AL33" s="214" t="n">
        <v>1192445.06007</v>
      </c>
      <c r="AM33" s="214" t="n">
        <v>1322731.40072</v>
      </c>
      <c r="AN33" s="68" t="n">
        <f aca="false">IF(AL33=0,"    ---- ",IF(ABS(ROUND(100/AL33*AM33-100,1))&lt;999,ROUND(100/AL33*AM33-100,1),IF(ROUND(100/AL33*AM33-100,1)&gt;999,999,-999)))</f>
        <v>10.9</v>
      </c>
      <c r="AO33" s="217" t="n">
        <f aca="false">100/$AU33*AM33</f>
        <v>9.01864090977505</v>
      </c>
      <c r="AP33" s="214" t="n">
        <v>4476694.965</v>
      </c>
      <c r="AQ33" s="214" t="n">
        <v>5215138.51664</v>
      </c>
      <c r="AR33" s="68" t="n">
        <f aca="false">IF(AP33=0,"    ---- ",IF(ABS(ROUND(100/AP33*AQ33-100,1))&lt;999,ROUND(100/AP33*AQ33-100,1),IF(ROUND(100/AP33*AQ33-100,1)&gt;999,999,-999)))</f>
        <v>16.5</v>
      </c>
      <c r="AS33" s="217" t="n">
        <f aca="false">100/$AU33*AQ33</f>
        <v>35.5578324901877</v>
      </c>
      <c r="AT33" s="68" t="n">
        <f aca="false">+B33+F33+J33+N33+R33+V33+Z33+AD33+AH33+AL33+AP33</f>
        <v>12675712.1403701</v>
      </c>
      <c r="AU33" s="68" t="n">
        <f aca="false">+C33+G33+K33+O33+S33+W33+AA33+AE33+AI33+AM33+AQ33</f>
        <v>14666637.84436</v>
      </c>
      <c r="AV33" s="214" t="n">
        <f aca="false">IF(AT33=0,"    ---- ",IF(ABS(ROUND(100/AT33*AU33-100,1))&lt;999,ROUND(100/AT33*AU33-100,1),IF(ROUND(100/AT33*AU33-100,1)&gt;999,999,-999)))</f>
        <v>15.7</v>
      </c>
      <c r="AW33" s="68" t="n">
        <f aca="false">'Tabell 2a'!CH33+AT33</f>
        <v>12675712.1403701</v>
      </c>
      <c r="AX33" s="68" t="n">
        <f aca="false">'Tabell 2a'!CI33+AU33</f>
        <v>14666637.84436</v>
      </c>
      <c r="AY33" s="214" t="n">
        <f aca="false">IF(AW33=0,"   ---- ",IF(ABS(ROUND(100/AW33*AX33-100,1))&lt;999,ROUND(100/AW33*AX33-100,1),IF(ROUND(100/AW33*AX33-100,1)&gt;999,999,-999)))</f>
        <v>15.7</v>
      </c>
      <c r="AZ33" s="295"/>
      <c r="BA33" s="295"/>
      <c r="BB33" s="295"/>
      <c r="BC33" s="295"/>
      <c r="BD33" s="295"/>
      <c r="BE33" s="295"/>
      <c r="BF33" s="295"/>
      <c r="BG33" s="295"/>
      <c r="BH33" s="295"/>
      <c r="BI33" s="295"/>
      <c r="BJ33" s="295"/>
      <c r="BN33" s="217"/>
      <c r="BO33" s="296"/>
    </row>
    <row r="34" s="31" customFormat="true" ht="20.1" hidden="false" customHeight="true" outlineLevel="0" collapsed="false">
      <c r="A34" s="118" t="s">
        <v>223</v>
      </c>
      <c r="B34" s="214"/>
      <c r="C34" s="214"/>
      <c r="D34" s="214"/>
      <c r="E34" s="217"/>
      <c r="F34" s="214"/>
      <c r="G34" s="214"/>
      <c r="H34" s="68"/>
      <c r="I34" s="217"/>
      <c r="J34" s="214"/>
      <c r="K34" s="214"/>
      <c r="L34" s="68"/>
      <c r="M34" s="217"/>
      <c r="N34" s="214"/>
      <c r="O34" s="214"/>
      <c r="P34" s="214"/>
      <c r="Q34" s="217"/>
      <c r="R34" s="214"/>
      <c r="S34" s="214"/>
      <c r="T34" s="68"/>
      <c r="U34" s="217"/>
      <c r="V34" s="214"/>
      <c r="W34" s="214"/>
      <c r="X34" s="68"/>
      <c r="Y34" s="217"/>
      <c r="Z34" s="214"/>
      <c r="AA34" s="214"/>
      <c r="AB34" s="68"/>
      <c r="AC34" s="217"/>
      <c r="AD34" s="214"/>
      <c r="AE34" s="214"/>
      <c r="AF34" s="68"/>
      <c r="AG34" s="217"/>
      <c r="AH34" s="214"/>
      <c r="AI34" s="214"/>
      <c r="AJ34" s="68"/>
      <c r="AK34" s="217"/>
      <c r="AL34" s="214"/>
      <c r="AM34" s="214"/>
      <c r="AN34" s="68"/>
      <c r="AO34" s="217"/>
      <c r="AP34" s="214"/>
      <c r="AQ34" s="214"/>
      <c r="AR34" s="68"/>
      <c r="AS34" s="217"/>
      <c r="AT34" s="68" t="n">
        <f aca="false">+B34+F34+J34+N34+R34+V34+Z34+AD34+AH34+AL34+AP34</f>
        <v>0</v>
      </c>
      <c r="AU34" s="68" t="n">
        <f aca="false">+C34+G34+K34+O34+S34+W34+AA34+AE34+AI34+AM34+AQ34</f>
        <v>0</v>
      </c>
      <c r="AV34" s="214" t="str">
        <f aca="false">IF(AT34=0,"    ---- ",IF(ABS(ROUND(100/AT34*AU34-100,1))&lt;999,ROUND(100/AT34*AU34-100,1),IF(ROUND(100/AT34*AU34-100,1)&gt;999,999,-999)))</f>
        <v>    ---- </v>
      </c>
      <c r="AW34" s="68" t="n">
        <f aca="false">'Tabell 2a'!CH34+AT34</f>
        <v>0</v>
      </c>
      <c r="AX34" s="68" t="n">
        <f aca="false">'Tabell 2a'!CI34+AU34</f>
        <v>0</v>
      </c>
      <c r="AY34" s="214" t="str">
        <f aca="false">IF(AW34=0,"   ---- ",IF(ABS(ROUND(100/AW34*AX34-100,1))&lt;999,ROUND(100/AW34*AX34-100,1),IF(ROUND(100/AW34*AX34-100,1)&gt;999,999,-999)))</f>
        <v>   ---- </v>
      </c>
      <c r="AZ34" s="295"/>
      <c r="BA34" s="295"/>
      <c r="BB34" s="295"/>
      <c r="BC34" s="295"/>
      <c r="BD34" s="295"/>
      <c r="BE34" s="295"/>
      <c r="BF34" s="295"/>
      <c r="BG34" s="295"/>
      <c r="BH34" s="295"/>
      <c r="BI34" s="295"/>
      <c r="BJ34" s="295"/>
      <c r="BN34" s="217"/>
      <c r="BO34" s="296"/>
    </row>
    <row r="35" s="31" customFormat="true" ht="20.1" hidden="false" customHeight="true" outlineLevel="0" collapsed="false">
      <c r="A35" s="213" t="s">
        <v>224</v>
      </c>
      <c r="B35" s="214" t="n">
        <v>844774.113</v>
      </c>
      <c r="C35" s="214" t="n">
        <v>880905.927</v>
      </c>
      <c r="D35" s="214" t="n">
        <f aca="false">IF(B35=0,"   ---- ",IF(ABS(ROUND(100/B35*C35-100,1))&lt;999,ROUND(100/B35*C35-100,1),IF(ROUND(100/B35*C35-100,1)&gt;999,999,-999)))</f>
        <v>4.3</v>
      </c>
      <c r="E35" s="217" t="n">
        <f aca="false">100/$AU35*C35</f>
        <v>5.27090306015218</v>
      </c>
      <c r="F35" s="214" t="n">
        <v>4112185.835</v>
      </c>
      <c r="G35" s="214" t="n">
        <v>4782211</v>
      </c>
      <c r="H35" s="68" t="n">
        <f aca="false">IF(F35=0,"    ---- ",IF(ABS(ROUND(100/F35*G35-100,1))&lt;999,ROUND(100/F35*G35-100,1),IF(ROUND(100/F35*G35-100,1)&gt;999,999,-999)))</f>
        <v>16.3</v>
      </c>
      <c r="I35" s="217" t="n">
        <f aca="false">100/$AU35*G35</f>
        <v>28.6143727969189</v>
      </c>
      <c r="J35" s="214" t="n">
        <v>233153</v>
      </c>
      <c r="K35" s="214" t="n">
        <v>254492</v>
      </c>
      <c r="L35" s="68" t="n">
        <f aca="false">IF(J35=0,"   ---- ",IF(ABS(ROUND(100/J35*K35-100,1))&lt;999,ROUND(100/J35*K35-100,1),IF(ROUND(100/J35*K35-100,1)&gt;999,999,-999)))</f>
        <v>9.2</v>
      </c>
      <c r="M35" s="217" t="n">
        <f aca="false">100/$AU35*K35</f>
        <v>1.5227535886295</v>
      </c>
      <c r="N35" s="214" t="n">
        <v>1218306</v>
      </c>
      <c r="O35" s="214" t="n">
        <v>1433636.468</v>
      </c>
      <c r="P35" s="214" t="n">
        <f aca="false">IF(N35=0,"   ---- ",IF(ABS(ROUND(100/N35*O35-100,1))&lt;999,ROUND(100/N35*O35-100,1),IF(ROUND(100/N35*O35-100,1)&gt;999,999,-999)))</f>
        <v>17.7</v>
      </c>
      <c r="Q35" s="217" t="n">
        <f aca="false">100/$AU35*O35</f>
        <v>8.57816778695253</v>
      </c>
      <c r="R35" s="214"/>
      <c r="S35" s="214"/>
      <c r="T35" s="68"/>
      <c r="U35" s="217"/>
      <c r="V35" s="214" t="n">
        <v>100970</v>
      </c>
      <c r="W35" s="214" t="n">
        <v>161211</v>
      </c>
      <c r="X35" s="68" t="n">
        <f aca="false">IF(V35=0,"   ---- ",IF(ABS(ROUND(100/V35*W35-100,1))&lt;999,ROUND(100/V35*W35-100,1),IF(ROUND(100/V35*W35-100,1)&gt;999,999,-999)))</f>
        <v>59.7</v>
      </c>
      <c r="Y35" s="217" t="n">
        <f aca="false">100/$AU35*W35</f>
        <v>0.964606466122906</v>
      </c>
      <c r="Z35" s="214" t="n">
        <v>2303824.078</v>
      </c>
      <c r="AA35" s="214" t="n">
        <v>2672012</v>
      </c>
      <c r="AB35" s="68" t="n">
        <f aca="false">IF(Z35=0,"    ---- ",IF(ABS(ROUND(100/Z35*AA35-100,1))&lt;999,ROUND(100/Z35*AA35-100,1),IF(ROUND(100/Z35*AA35-100,1)&gt;999,999,-999)))</f>
        <v>16</v>
      </c>
      <c r="AC35" s="217" t="n">
        <f aca="false">100/$AU35*AA35</f>
        <v>15.9879912211822</v>
      </c>
      <c r="AD35" s="214"/>
      <c r="AE35" s="214"/>
      <c r="AF35" s="68"/>
      <c r="AG35" s="217"/>
      <c r="AH35" s="214"/>
      <c r="AI35" s="214"/>
      <c r="AJ35" s="68"/>
      <c r="AK35" s="217"/>
      <c r="AL35" s="214" t="n">
        <v>1183158.47244</v>
      </c>
      <c r="AM35" s="214" t="n">
        <v>1313011.72215</v>
      </c>
      <c r="AN35" s="68" t="n">
        <f aca="false">IF(AL35=0,"    ---- ",IF(ABS(ROUND(100/AL35*AM35-100,1))&lt;999,ROUND(100/AL35*AM35-100,1),IF(ROUND(100/AL35*AM35-100,1)&gt;999,999,-999)))</f>
        <v>11</v>
      </c>
      <c r="AO35" s="217" t="n">
        <f aca="false">100/$AU35*AM35</f>
        <v>7.85640928522906</v>
      </c>
      <c r="AP35" s="214" t="n">
        <v>4799327.995</v>
      </c>
      <c r="AQ35" s="214" t="n">
        <v>5215138.51664</v>
      </c>
      <c r="AR35" s="68" t="n">
        <f aca="false">IF(AP35=0,"    ---- ",IF(ABS(ROUND(100/AP35*AQ35-100,1))&lt;999,ROUND(100/AP35*AQ35-100,1),IF(ROUND(100/AP35*AQ35-100,1)&gt;999,999,-999)))</f>
        <v>8.7</v>
      </c>
      <c r="AS35" s="217" t="n">
        <f aca="false">100/$AU35*AQ35</f>
        <v>31.2047957948128</v>
      </c>
      <c r="AT35" s="68" t="n">
        <f aca="false">+B35+F35+J35+N35+R35+V35+Z35+AD35+AH35+AL35+AP35</f>
        <v>14795699.49344</v>
      </c>
      <c r="AU35" s="68" t="n">
        <f aca="false">+C35+G35+K35+O35+S35+W35+AA35+AE35+AI35+AM35+AQ35</f>
        <v>16712618.63379</v>
      </c>
      <c r="AV35" s="214" t="n">
        <f aca="false">IF(AT35=0,"    ---- ",IF(ABS(ROUND(100/AT35*AU35-100,1))&lt;999,ROUND(100/AT35*AU35-100,1),IF(ROUND(100/AT35*AU35-100,1)&gt;999,999,-999)))</f>
        <v>13</v>
      </c>
      <c r="AW35" s="68" t="n">
        <f aca="false">'Tabell 2a'!CH35+AT35</f>
        <v>30419298.35027</v>
      </c>
      <c r="AX35" s="68" t="n">
        <f aca="false">'Tabell 2a'!CI35+AU35</f>
        <v>33175181.00499</v>
      </c>
      <c r="AY35" s="214" t="n">
        <f aca="false">IF(AW35=0,"   ---- ",IF(ABS(ROUND(100/AW35*AX35-100,1))&lt;999,ROUND(100/AW35*AX35-100,1),IF(ROUND(100/AW35*AX35-100,1)&gt;999,999,-999)))</f>
        <v>9.1</v>
      </c>
      <c r="AZ35" s="295"/>
      <c r="BA35" s="295"/>
      <c r="BB35" s="295"/>
      <c r="BC35" s="295"/>
      <c r="BD35" s="295"/>
      <c r="BE35" s="295"/>
      <c r="BF35" s="295"/>
      <c r="BG35" s="295"/>
      <c r="BH35" s="295"/>
      <c r="BI35" s="295"/>
      <c r="BJ35" s="295"/>
      <c r="BN35" s="217"/>
      <c r="BO35" s="296"/>
    </row>
    <row r="36" s="31" customFormat="true" ht="20.1" hidden="false" customHeight="true" outlineLevel="0" collapsed="false">
      <c r="A36" s="213" t="s">
        <v>217</v>
      </c>
      <c r="B36" s="214"/>
      <c r="C36" s="214"/>
      <c r="D36" s="214"/>
      <c r="E36" s="217"/>
      <c r="F36" s="214"/>
      <c r="G36" s="214"/>
      <c r="H36" s="68"/>
      <c r="I36" s="217"/>
      <c r="J36" s="214"/>
      <c r="K36" s="214"/>
      <c r="L36" s="68"/>
      <c r="M36" s="217"/>
      <c r="N36" s="214"/>
      <c r="O36" s="214"/>
      <c r="P36" s="214"/>
      <c r="Q36" s="217"/>
      <c r="R36" s="214"/>
      <c r="S36" s="214"/>
      <c r="T36" s="68"/>
      <c r="U36" s="217"/>
      <c r="V36" s="214"/>
      <c r="W36" s="214"/>
      <c r="X36" s="68"/>
      <c r="Y36" s="217"/>
      <c r="Z36" s="214"/>
      <c r="AA36" s="214"/>
      <c r="AB36" s="68"/>
      <c r="AC36" s="217"/>
      <c r="AD36" s="214"/>
      <c r="AE36" s="214"/>
      <c r="AF36" s="68"/>
      <c r="AG36" s="217"/>
      <c r="AH36" s="214"/>
      <c r="AI36" s="214"/>
      <c r="AJ36" s="68"/>
      <c r="AK36" s="217"/>
      <c r="AL36" s="214"/>
      <c r="AM36" s="214"/>
      <c r="AN36" s="68"/>
      <c r="AO36" s="217"/>
      <c r="AP36" s="214" t="n">
        <v>322633.03</v>
      </c>
      <c r="AQ36" s="214"/>
      <c r="AR36" s="68" t="n">
        <f aca="false">IF(AP36=0,"    ---- ",IF(ABS(ROUND(100/AP36*AQ36-100,1))&lt;999,ROUND(100/AP36*AQ36-100,1),IF(ROUND(100/AP36*AQ36-100,1)&gt;999,999,-999)))</f>
        <v>-100</v>
      </c>
      <c r="AS36" s="217" t="n">
        <v>0</v>
      </c>
      <c r="AT36" s="68" t="n">
        <f aca="false">+B36+F36+J36+N36+R36+V36+Z36+AD36+AH36+AL36+AP36</f>
        <v>322633.03</v>
      </c>
      <c r="AU36" s="68" t="n">
        <f aca="false">+C36+G36+K36+O36+S36+W36+AA36+AE36+AI36+AM36+AQ36</f>
        <v>0</v>
      </c>
      <c r="AV36" s="214" t="n">
        <f aca="false">IF(AT36=0,"    ---- ",IF(ABS(ROUND(100/AT36*AU36-100,1))&lt;999,ROUND(100/AT36*AU36-100,1),IF(ROUND(100/AT36*AU36-100,1)&gt;999,999,-999)))</f>
        <v>-100</v>
      </c>
      <c r="AW36" s="68" t="n">
        <f aca="false">'Tabell 2a'!CH36+AT36</f>
        <v>15720837.86795</v>
      </c>
      <c r="AX36" s="68" t="n">
        <f aca="false">'Tabell 2a'!CI36+AU36</f>
        <v>16284774.86597</v>
      </c>
      <c r="AY36" s="214" t="n">
        <f aca="false">IF(AW36=0,"   ---- ",IF(ABS(ROUND(100/AW36*AX36-100,1))&lt;999,ROUND(100/AW36*AX36-100,1),IF(ROUND(100/AW36*AX36-100,1)&gt;999,999,-999)))</f>
        <v>3.6</v>
      </c>
      <c r="AZ36" s="295"/>
      <c r="BA36" s="295"/>
      <c r="BB36" s="295"/>
      <c r="BC36" s="295"/>
      <c r="BD36" s="295"/>
      <c r="BE36" s="295"/>
      <c r="BF36" s="295"/>
      <c r="BG36" s="295"/>
      <c r="BH36" s="295"/>
      <c r="BI36" s="295"/>
      <c r="BJ36" s="295"/>
      <c r="BN36" s="217"/>
      <c r="BO36" s="296"/>
    </row>
    <row r="37" s="31" customFormat="true" ht="20.1" hidden="false" customHeight="true" outlineLevel="0" collapsed="false">
      <c r="A37" s="213" t="s">
        <v>218</v>
      </c>
      <c r="B37" s="214" t="n">
        <v>844774.113</v>
      </c>
      <c r="C37" s="214" t="n">
        <v>880905.927</v>
      </c>
      <c r="D37" s="214" t="n">
        <f aca="false">IF(B37=0,"   ---- ",IF(ABS(ROUND(100/B37*C37-100,1))&lt;999,ROUND(100/B37*C37-100,1),IF(ROUND(100/B37*C37-100,1)&gt;999,999,-999)))</f>
        <v>4.3</v>
      </c>
      <c r="E37" s="217" t="n">
        <f aca="false">100/$AU37*C37</f>
        <v>5.27090306015218</v>
      </c>
      <c r="F37" s="214" t="n">
        <v>4112185.835</v>
      </c>
      <c r="G37" s="214" t="n">
        <v>4782211</v>
      </c>
      <c r="H37" s="68" t="n">
        <f aca="false">IF(F37=0,"    ---- ",IF(ABS(ROUND(100/F37*G37-100,1))&lt;999,ROUND(100/F37*G37-100,1),IF(ROUND(100/F37*G37-100,1)&gt;999,999,-999)))</f>
        <v>16.3</v>
      </c>
      <c r="I37" s="217" t="n">
        <f aca="false">100/$AU37*G37</f>
        <v>28.6143727969189</v>
      </c>
      <c r="J37" s="214" t="n">
        <v>233153</v>
      </c>
      <c r="K37" s="214" t="n">
        <v>254492</v>
      </c>
      <c r="L37" s="68" t="n">
        <f aca="false">IF(J37=0,"   ---- ",IF(ABS(ROUND(100/J37*K37-100,1))&lt;999,ROUND(100/J37*K37-100,1),IF(ROUND(100/J37*K37-100,1)&gt;999,999,-999)))</f>
        <v>9.2</v>
      </c>
      <c r="M37" s="217" t="n">
        <f aca="false">100/$AU37*K37</f>
        <v>1.5227535886295</v>
      </c>
      <c r="N37" s="214" t="n">
        <v>1218306</v>
      </c>
      <c r="O37" s="214" t="n">
        <v>1433636.468</v>
      </c>
      <c r="P37" s="214" t="n">
        <f aca="false">IF(N37=0,"   ---- ",IF(ABS(ROUND(100/N37*O37-100,1))&lt;999,ROUND(100/N37*O37-100,1),IF(ROUND(100/N37*O37-100,1)&gt;999,999,-999)))</f>
        <v>17.7</v>
      </c>
      <c r="Q37" s="217" t="n">
        <f aca="false">100/$AU37*O37</f>
        <v>8.57816778695253</v>
      </c>
      <c r="R37" s="214"/>
      <c r="S37" s="214"/>
      <c r="T37" s="68"/>
      <c r="U37" s="217"/>
      <c r="V37" s="214" t="n">
        <v>100970</v>
      </c>
      <c r="W37" s="214" t="n">
        <v>161211</v>
      </c>
      <c r="X37" s="68" t="n">
        <f aca="false">IF(V37=0,"   ---- ",IF(ABS(ROUND(100/V37*W37-100,1))&lt;999,ROUND(100/V37*W37-100,1),IF(ROUND(100/V37*W37-100,1)&gt;999,999,-999)))</f>
        <v>59.7</v>
      </c>
      <c r="Y37" s="217" t="n">
        <f aca="false">100/$AU37*W37</f>
        <v>0.964606466122906</v>
      </c>
      <c r="Z37" s="214" t="n">
        <v>2303824.078</v>
      </c>
      <c r="AA37" s="214" t="n">
        <v>2672012</v>
      </c>
      <c r="AB37" s="68" t="n">
        <f aca="false">IF(Z37=0,"    ---- ",IF(ABS(ROUND(100/Z37*AA37-100,1))&lt;999,ROUND(100/Z37*AA37-100,1),IF(ROUND(100/Z37*AA37-100,1)&gt;999,999,-999)))</f>
        <v>16</v>
      </c>
      <c r="AC37" s="217" t="n">
        <f aca="false">100/$AU37*AA37</f>
        <v>15.9879912211822</v>
      </c>
      <c r="AD37" s="214"/>
      <c r="AE37" s="214"/>
      <c r="AF37" s="68"/>
      <c r="AG37" s="217"/>
      <c r="AH37" s="214"/>
      <c r="AI37" s="214"/>
      <c r="AJ37" s="68"/>
      <c r="AK37" s="217"/>
      <c r="AL37" s="214" t="n">
        <v>1183158.47244</v>
      </c>
      <c r="AM37" s="214" t="n">
        <v>1313011.72215</v>
      </c>
      <c r="AN37" s="68" t="n">
        <f aca="false">IF(AL37=0,"    ---- ",IF(ABS(ROUND(100/AL37*AM37-100,1))&lt;999,ROUND(100/AL37*AM37-100,1),IF(ROUND(100/AL37*AM37-100,1)&gt;999,999,-999)))</f>
        <v>11</v>
      </c>
      <c r="AO37" s="217" t="n">
        <f aca="false">100/$AU37*AM37</f>
        <v>7.85640928522906</v>
      </c>
      <c r="AP37" s="214" t="n">
        <v>4476694.965</v>
      </c>
      <c r="AQ37" s="214" t="n">
        <v>5215138.51664</v>
      </c>
      <c r="AR37" s="68" t="n">
        <f aca="false">IF(AP37=0,"    ---- ",IF(ABS(ROUND(100/AP37*AQ37-100,1))&lt;999,ROUND(100/AP37*AQ37-100,1),IF(ROUND(100/AP37*AQ37-100,1)&gt;999,999,-999)))</f>
        <v>16.5</v>
      </c>
      <c r="AS37" s="217" t="n">
        <f aca="false">100/$AU37*AQ37</f>
        <v>31.2047957948128</v>
      </c>
      <c r="AT37" s="68" t="n">
        <f aca="false">+B37+F37+J37+N37+R37+V37+Z37+AD37+AH37+AL37+AP37</f>
        <v>14473066.46344</v>
      </c>
      <c r="AU37" s="68" t="n">
        <f aca="false">+C37+G37+K37+O37+S37+W37+AA37+AE37+AI37+AM37+AQ37</f>
        <v>16712618.63379</v>
      </c>
      <c r="AV37" s="214" t="n">
        <f aca="false">IF(AT37=0,"    ---- ",IF(ABS(ROUND(100/AT37*AU37-100,1))&lt;999,ROUND(100/AT37*AU37-100,1),IF(ROUND(100/AT37*AU37-100,1)&gt;999,999,-999)))</f>
        <v>15.5</v>
      </c>
      <c r="AW37" s="68" t="n">
        <f aca="false">'Tabell 2a'!CH37+AT37</f>
        <v>14698460.48232</v>
      </c>
      <c r="AX37" s="68" t="n">
        <f aca="false">'Tabell 2a'!CI37+AU37</f>
        <v>16890406.13902</v>
      </c>
      <c r="AY37" s="214" t="n">
        <f aca="false">IF(AW37=0,"   ---- ",IF(ABS(ROUND(100/AW37*AX37-100,1))&lt;999,ROUND(100/AW37*AX37-100,1),IF(ROUND(100/AW37*AX37-100,1)&gt;999,999,-999)))</f>
        <v>14.9</v>
      </c>
      <c r="AZ37" s="295"/>
      <c r="BA37" s="295"/>
      <c r="BB37" s="295"/>
      <c r="BC37" s="295"/>
      <c r="BD37" s="295"/>
      <c r="BE37" s="295"/>
      <c r="BF37" s="295"/>
      <c r="BG37" s="295"/>
      <c r="BH37" s="295"/>
      <c r="BI37" s="295"/>
      <c r="BJ37" s="295"/>
      <c r="BN37" s="217"/>
      <c r="BO37" s="296"/>
    </row>
    <row r="38" s="31" customFormat="true" ht="20.1" hidden="false" customHeight="true" outlineLevel="0" collapsed="false">
      <c r="A38" s="213" t="s">
        <v>219</v>
      </c>
      <c r="B38" s="214"/>
      <c r="C38" s="214"/>
      <c r="D38" s="68"/>
      <c r="E38" s="217"/>
      <c r="F38" s="214"/>
      <c r="G38" s="214"/>
      <c r="H38" s="68"/>
      <c r="I38" s="217"/>
      <c r="J38" s="214"/>
      <c r="K38" s="214"/>
      <c r="L38" s="68"/>
      <c r="M38" s="217"/>
      <c r="N38" s="214"/>
      <c r="O38" s="214"/>
      <c r="P38" s="68"/>
      <c r="Q38" s="217"/>
      <c r="R38" s="214"/>
      <c r="S38" s="214"/>
      <c r="T38" s="68"/>
      <c r="U38" s="217"/>
      <c r="V38" s="214"/>
      <c r="W38" s="214"/>
      <c r="X38" s="68"/>
      <c r="Y38" s="217"/>
      <c r="Z38" s="214"/>
      <c r="AA38" s="214"/>
      <c r="AB38" s="68"/>
      <c r="AC38" s="217"/>
      <c r="AD38" s="214"/>
      <c r="AE38" s="214"/>
      <c r="AF38" s="68"/>
      <c r="AG38" s="217"/>
      <c r="AH38" s="214"/>
      <c r="AI38" s="214"/>
      <c r="AJ38" s="68"/>
      <c r="AK38" s="217"/>
      <c r="AL38" s="214"/>
      <c r="AM38" s="214"/>
      <c r="AN38" s="68"/>
      <c r="AO38" s="217"/>
      <c r="AP38" s="214"/>
      <c r="AQ38" s="214"/>
      <c r="AR38" s="68"/>
      <c r="AS38" s="217"/>
      <c r="AT38" s="68" t="n">
        <f aca="false">+B38+F38+J38+N38+R38+V38+Z38+AD38+AH38+AL38+AP38</f>
        <v>0</v>
      </c>
      <c r="AU38" s="68" t="n">
        <f aca="false">+C38+G38+K38+O38+S38+W38+AA38+AE38+AI38+AM38+AQ38</f>
        <v>0</v>
      </c>
      <c r="AV38" s="214" t="str">
        <f aca="false">IF(AT38=0,"    ---- ",IF(ABS(ROUND(100/AT38*AU38-100,1))&lt;999,ROUND(100/AT38*AU38-100,1),IF(ROUND(100/AT38*AU38-100,1)&gt;999,999,-999)))</f>
        <v>    ---- </v>
      </c>
      <c r="AW38" s="68" t="n">
        <f aca="false">'Tabell 2a'!CH38+AT38</f>
        <v>0</v>
      </c>
      <c r="AX38" s="68" t="n">
        <f aca="false">'Tabell 2a'!CI38+AU38</f>
        <v>0</v>
      </c>
      <c r="AY38" s="214" t="str">
        <f aca="false">IF(AW38=0,"   ---- ",IF(ABS(ROUND(100/AW38*AX38-100,1))&lt;999,ROUND(100/AW38*AX38-100,1),IF(ROUND(100/AW38*AX38-100,1)&gt;999,999,-999)))</f>
        <v>   ---- </v>
      </c>
      <c r="AZ38" s="295"/>
      <c r="BA38" s="295"/>
      <c r="BB38" s="295"/>
      <c r="BC38" s="295"/>
      <c r="BD38" s="295"/>
      <c r="BE38" s="295"/>
      <c r="BF38" s="295"/>
      <c r="BG38" s="295"/>
      <c r="BH38" s="295"/>
      <c r="BI38" s="295"/>
      <c r="BJ38" s="295"/>
      <c r="BN38" s="217"/>
      <c r="BO38" s="296"/>
    </row>
    <row r="39" s="31" customFormat="true" ht="20.1" hidden="false" customHeight="true" outlineLevel="0" collapsed="false">
      <c r="A39" s="73" t="s">
        <v>220</v>
      </c>
      <c r="B39" s="214"/>
      <c r="C39" s="214"/>
      <c r="D39" s="68"/>
      <c r="E39" s="217"/>
      <c r="F39" s="214"/>
      <c r="G39" s="214"/>
      <c r="H39" s="68"/>
      <c r="I39" s="217"/>
      <c r="J39" s="214"/>
      <c r="K39" s="214"/>
      <c r="L39" s="68"/>
      <c r="M39" s="217"/>
      <c r="N39" s="214"/>
      <c r="O39" s="214"/>
      <c r="P39" s="68"/>
      <c r="Q39" s="217"/>
      <c r="R39" s="214"/>
      <c r="S39" s="214"/>
      <c r="T39" s="68"/>
      <c r="U39" s="217"/>
      <c r="V39" s="214"/>
      <c r="W39" s="214"/>
      <c r="X39" s="68"/>
      <c r="Y39" s="217"/>
      <c r="Z39" s="214"/>
      <c r="AA39" s="214"/>
      <c r="AB39" s="68"/>
      <c r="AC39" s="217"/>
      <c r="AD39" s="214"/>
      <c r="AE39" s="214"/>
      <c r="AF39" s="68"/>
      <c r="AG39" s="217"/>
      <c r="AH39" s="214"/>
      <c r="AI39" s="214"/>
      <c r="AJ39" s="68"/>
      <c r="AK39" s="217"/>
      <c r="AL39" s="214"/>
      <c r="AM39" s="214"/>
      <c r="AN39" s="68"/>
      <c r="AO39" s="217"/>
      <c r="AP39" s="214"/>
      <c r="AQ39" s="214"/>
      <c r="AR39" s="68"/>
      <c r="AS39" s="217"/>
      <c r="AT39" s="68" t="n">
        <f aca="false">+B39+F39+J39+N39+R39+V39+Z39+AD39+AH39+AL39+AP39</f>
        <v>0</v>
      </c>
      <c r="AU39" s="68" t="n">
        <f aca="false">+C39+G39+K39+O39+S39+W39+AA39+AE39+AI39+AM39+AQ39</f>
        <v>0</v>
      </c>
      <c r="AV39" s="214" t="str">
        <f aca="false">IF(AT39=0,"    ---- ",IF(ABS(ROUND(100/AT39*AU39-100,1))&lt;999,ROUND(100/AT39*AU39-100,1),IF(ROUND(100/AT39*AU39-100,1)&gt;999,999,-999)))</f>
        <v>    ---- </v>
      </c>
      <c r="AW39" s="68" t="n">
        <f aca="false">'Tabell 2a'!CH39+AT39</f>
        <v>0</v>
      </c>
      <c r="AX39" s="68" t="n">
        <f aca="false">'Tabell 2a'!CI39+AU39</f>
        <v>0</v>
      </c>
      <c r="AY39" s="214" t="str">
        <f aca="false">IF(AW39=0,"   ---- ",IF(ABS(ROUND(100/AW39*AX39-100,1))&lt;999,ROUND(100/AW39*AX39-100,1),IF(ROUND(100/AW39*AX39-100,1)&gt;999,999,-999)))</f>
        <v>   ---- </v>
      </c>
      <c r="AZ39" s="295"/>
      <c r="BA39" s="295"/>
      <c r="BB39" s="295"/>
      <c r="BC39" s="295"/>
      <c r="BD39" s="295"/>
      <c r="BE39" s="295"/>
      <c r="BF39" s="295"/>
      <c r="BG39" s="295"/>
      <c r="BH39" s="295"/>
      <c r="BI39" s="295"/>
      <c r="BJ39" s="295"/>
      <c r="BN39" s="217"/>
      <c r="BO39" s="296"/>
    </row>
    <row r="40" s="31" customFormat="true" ht="20.1" hidden="false" customHeight="true" outlineLevel="0" collapsed="false">
      <c r="A40" s="73" t="s">
        <v>221</v>
      </c>
      <c r="B40" s="214"/>
      <c r="C40" s="214"/>
      <c r="D40" s="68"/>
      <c r="E40" s="217"/>
      <c r="F40" s="214"/>
      <c r="G40" s="214"/>
      <c r="H40" s="68"/>
      <c r="I40" s="217"/>
      <c r="J40" s="214"/>
      <c r="K40" s="214"/>
      <c r="L40" s="68"/>
      <c r="M40" s="217"/>
      <c r="N40" s="214"/>
      <c r="O40" s="214"/>
      <c r="P40" s="68"/>
      <c r="Q40" s="217"/>
      <c r="R40" s="214"/>
      <c r="S40" s="214"/>
      <c r="T40" s="68"/>
      <c r="U40" s="217"/>
      <c r="V40" s="214"/>
      <c r="W40" s="214"/>
      <c r="X40" s="68"/>
      <c r="Y40" s="217"/>
      <c r="Z40" s="214"/>
      <c r="AA40" s="214"/>
      <c r="AB40" s="68"/>
      <c r="AC40" s="217"/>
      <c r="AD40" s="214"/>
      <c r="AE40" s="214"/>
      <c r="AF40" s="68"/>
      <c r="AG40" s="217"/>
      <c r="AH40" s="214"/>
      <c r="AI40" s="214"/>
      <c r="AJ40" s="68"/>
      <c r="AK40" s="217"/>
      <c r="AL40" s="214"/>
      <c r="AM40" s="214"/>
      <c r="AN40" s="68"/>
      <c r="AO40" s="217"/>
      <c r="AP40" s="214"/>
      <c r="AQ40" s="214"/>
      <c r="AR40" s="68"/>
      <c r="AS40" s="217"/>
      <c r="AT40" s="68" t="n">
        <f aca="false">+B40+F40+J40+N40+R40+V40+Z40+AD40+AH40+AL40+AP40</f>
        <v>0</v>
      </c>
      <c r="AU40" s="68" t="n">
        <f aca="false">+C40+G40+K40+O40+S40+W40+AA40+AE40+AI40+AM40+AQ40</f>
        <v>0</v>
      </c>
      <c r="AV40" s="214" t="str">
        <f aca="false">IF(AT40=0,"    ---- ",IF(ABS(ROUND(100/AT40*AU40-100,1))&lt;999,ROUND(100/AT40*AU40-100,1),IF(ROUND(100/AT40*AU40-100,1)&gt;999,999,-999)))</f>
        <v>    ---- </v>
      </c>
      <c r="AW40" s="68" t="n">
        <f aca="false">'Tabell 2a'!CH40+AT40</f>
        <v>0</v>
      </c>
      <c r="AX40" s="68" t="n">
        <f aca="false">'Tabell 2a'!CI40+AU40</f>
        <v>0</v>
      </c>
      <c r="AY40" s="214" t="str">
        <f aca="false">IF(AW40=0,"   ---- ",IF(ABS(ROUND(100/AW40*AX40-100,1))&lt;999,ROUND(100/AW40*AX40-100,1),IF(ROUND(100/AW40*AX40-100,1)&gt;999,999,-999)))</f>
        <v>   ---- </v>
      </c>
      <c r="AZ40" s="295"/>
      <c r="BA40" s="295"/>
      <c r="BB40" s="295"/>
      <c r="BC40" s="295"/>
      <c r="BD40" s="295"/>
      <c r="BE40" s="295"/>
      <c r="BF40" s="295"/>
      <c r="BG40" s="295"/>
      <c r="BH40" s="295"/>
      <c r="BI40" s="295"/>
      <c r="BJ40" s="295"/>
      <c r="BN40" s="217"/>
      <c r="BO40" s="296"/>
    </row>
    <row r="41" s="31" customFormat="true" ht="20.1" hidden="false" customHeight="true" outlineLevel="0" collapsed="false">
      <c r="A41" s="213" t="s">
        <v>222</v>
      </c>
      <c r="B41" s="214" t="n">
        <v>844774.113</v>
      </c>
      <c r="C41" s="214" t="n">
        <v>880905.927</v>
      </c>
      <c r="D41" s="68" t="n">
        <f aca="false">IF(B41=0,"   ---- ",IF(ABS(ROUND(100/B41*C41-100,1))&lt;999,ROUND(100/B41*C41-100,1),IF(ROUND(100/B41*C41-100,1)&gt;999,999,-999)))</f>
        <v>4.3</v>
      </c>
      <c r="E41" s="217" t="n">
        <f aca="false">100/$AU41*C41</f>
        <v>5.27090306015218</v>
      </c>
      <c r="F41" s="214" t="n">
        <v>4112185.835</v>
      </c>
      <c r="G41" s="214" t="n">
        <v>4782211</v>
      </c>
      <c r="H41" s="68" t="n">
        <f aca="false">IF(F41=0,"    ---- ",IF(ABS(ROUND(100/F41*G41-100,1))&lt;999,ROUND(100/F41*G41-100,1),IF(ROUND(100/F41*G41-100,1)&gt;999,999,-999)))</f>
        <v>16.3</v>
      </c>
      <c r="I41" s="217" t="n">
        <f aca="false">100/$AU41*G41</f>
        <v>28.6143727969189</v>
      </c>
      <c r="J41" s="214" t="n">
        <v>233153</v>
      </c>
      <c r="K41" s="214" t="n">
        <v>254492</v>
      </c>
      <c r="L41" s="68" t="n">
        <f aca="false">IF(J41=0,"   ---- ",IF(ABS(ROUND(100/J41*K41-100,1))&lt;999,ROUND(100/J41*K41-100,1),IF(ROUND(100/J41*K41-100,1)&gt;999,999,-999)))</f>
        <v>9.2</v>
      </c>
      <c r="M41" s="217" t="n">
        <f aca="false">100/$AU41*K41</f>
        <v>1.5227535886295</v>
      </c>
      <c r="N41" s="214" t="n">
        <v>1218306</v>
      </c>
      <c r="O41" s="214" t="n">
        <v>1433636.468</v>
      </c>
      <c r="P41" s="68" t="n">
        <f aca="false">IF(N41=0,"   ---- ",IF(ABS(ROUND(100/N41*O41-100,1))&lt;999,ROUND(100/N41*O41-100,1),IF(ROUND(100/N41*O41-100,1)&gt;999,999,-999)))</f>
        <v>17.7</v>
      </c>
      <c r="Q41" s="217" t="n">
        <f aca="false">100/$AU41*O41</f>
        <v>8.57816778695253</v>
      </c>
      <c r="R41" s="214"/>
      <c r="S41" s="214"/>
      <c r="T41" s="68"/>
      <c r="U41" s="217"/>
      <c r="V41" s="214" t="n">
        <v>100970</v>
      </c>
      <c r="W41" s="214" t="n">
        <v>161211</v>
      </c>
      <c r="X41" s="68" t="n">
        <f aca="false">IF(V41=0,"   ---- ",IF(ABS(ROUND(100/V41*W41-100,1))&lt;999,ROUND(100/V41*W41-100,1),IF(ROUND(100/V41*W41-100,1)&gt;999,999,-999)))</f>
        <v>59.7</v>
      </c>
      <c r="Y41" s="217" t="n">
        <f aca="false">100/$AU41*W41</f>
        <v>0.964606466122906</v>
      </c>
      <c r="Z41" s="214" t="n">
        <v>2303824.078</v>
      </c>
      <c r="AA41" s="214" t="n">
        <v>2672012</v>
      </c>
      <c r="AB41" s="68" t="n">
        <f aca="false">IF(Z41=0,"    ---- ",IF(ABS(ROUND(100/Z41*AA41-100,1))&lt;999,ROUND(100/Z41*AA41-100,1),IF(ROUND(100/Z41*AA41-100,1)&gt;999,999,-999)))</f>
        <v>16</v>
      </c>
      <c r="AC41" s="217" t="n">
        <f aca="false">100/$AU41*AA41</f>
        <v>15.9879912211822</v>
      </c>
      <c r="AD41" s="214"/>
      <c r="AE41" s="214"/>
      <c r="AF41" s="68"/>
      <c r="AG41" s="217"/>
      <c r="AH41" s="214"/>
      <c r="AI41" s="214"/>
      <c r="AJ41" s="68"/>
      <c r="AK41" s="217"/>
      <c r="AL41" s="214" t="n">
        <v>1183158.47244</v>
      </c>
      <c r="AM41" s="214" t="n">
        <v>1313011.72215</v>
      </c>
      <c r="AN41" s="68" t="n">
        <f aca="false">IF(AL41=0,"    ---- ",IF(ABS(ROUND(100/AL41*AM41-100,1))&lt;999,ROUND(100/AL41*AM41-100,1),IF(ROUND(100/AL41*AM41-100,1)&gt;999,999,-999)))</f>
        <v>11</v>
      </c>
      <c r="AO41" s="217" t="n">
        <f aca="false">100/$AU41*AM41</f>
        <v>7.85640928522906</v>
      </c>
      <c r="AP41" s="214" t="n">
        <v>4476694.965</v>
      </c>
      <c r="AQ41" s="214" t="n">
        <v>5215138.51664</v>
      </c>
      <c r="AR41" s="68" t="n">
        <f aca="false">IF(AP41=0,"    ---- ",IF(ABS(ROUND(100/AP41*AQ41-100,1))&lt;999,ROUND(100/AP41*AQ41-100,1),IF(ROUND(100/AP41*AQ41-100,1)&gt;999,999,-999)))</f>
        <v>16.5</v>
      </c>
      <c r="AS41" s="217" t="n">
        <f aca="false">100/$AU41*AQ41</f>
        <v>31.2047957948128</v>
      </c>
      <c r="AT41" s="68" t="n">
        <f aca="false">+B41+F41+J41+N41+R41+V41+Z41+AD41+AH41+AL41+AP41</f>
        <v>14473066.46344</v>
      </c>
      <c r="AU41" s="68" t="n">
        <f aca="false">+C41+G41+K41+O41+S41+W41+AA41+AE41+AI41+AM41+AQ41</f>
        <v>16712618.63379</v>
      </c>
      <c r="AV41" s="214" t="n">
        <f aca="false">IF(AT41=0,"    ---- ",IF(ABS(ROUND(100/AT41*AU41-100,1))&lt;999,ROUND(100/AT41*AU41-100,1),IF(ROUND(100/AT41*AU41-100,1)&gt;999,999,-999)))</f>
        <v>15.5</v>
      </c>
      <c r="AW41" s="68" t="n">
        <f aca="false">'Tabell 2a'!CH41+AT41</f>
        <v>14698460.48232</v>
      </c>
      <c r="AX41" s="68" t="n">
        <f aca="false">'Tabell 2a'!CI41+AU41</f>
        <v>16890406.13902</v>
      </c>
      <c r="AY41" s="214" t="n">
        <f aca="false">IF(AW41=0,"   ---- ",IF(ABS(ROUND(100/AW41*AX41-100,1))&lt;999,ROUND(100/AW41*AX41-100,1),IF(ROUND(100/AW41*AX41-100,1)&gt;999,999,-999)))</f>
        <v>14.9</v>
      </c>
      <c r="AZ41" s="295"/>
      <c r="BA41" s="295"/>
      <c r="BB41" s="295"/>
      <c r="BC41" s="295"/>
      <c r="BD41" s="295"/>
      <c r="BE41" s="295"/>
      <c r="BF41" s="295"/>
      <c r="BG41" s="295"/>
      <c r="BH41" s="295"/>
      <c r="BI41" s="295"/>
      <c r="BJ41" s="295"/>
      <c r="BN41" s="217"/>
      <c r="BO41" s="296"/>
    </row>
    <row r="42" s="31" customFormat="true" ht="20.1" hidden="false" customHeight="true" outlineLevel="0" collapsed="false">
      <c r="A42" s="73" t="s">
        <v>220</v>
      </c>
      <c r="B42" s="214"/>
      <c r="C42" s="214"/>
      <c r="D42" s="68"/>
      <c r="E42" s="217"/>
      <c r="F42" s="214"/>
      <c r="G42" s="214"/>
      <c r="H42" s="68"/>
      <c r="I42" s="217"/>
      <c r="J42" s="214"/>
      <c r="K42" s="214"/>
      <c r="L42" s="68"/>
      <c r="M42" s="217"/>
      <c r="N42" s="214" t="n">
        <v>1218262</v>
      </c>
      <c r="O42" s="214" t="n">
        <v>1433636.468</v>
      </c>
      <c r="P42" s="68" t="n">
        <f aca="false">IF(N42=0,"   ---- ",IF(ABS(ROUND(100/N42*O42-100,1))&lt;999,ROUND(100/N42*O42-100,1),IF(ROUND(100/N42*O42-100,1)&gt;999,999,-999)))</f>
        <v>17.7</v>
      </c>
      <c r="Q42" s="217" t="n">
        <f aca="false">100/$AU42*O42</f>
        <v>69.7395603258675</v>
      </c>
      <c r="R42" s="214"/>
      <c r="S42" s="214"/>
      <c r="T42" s="68"/>
      <c r="U42" s="217"/>
      <c r="V42" s="214" t="n">
        <v>100970</v>
      </c>
      <c r="W42" s="214" t="n">
        <v>161211</v>
      </c>
      <c r="X42" s="68"/>
      <c r="Y42" s="217"/>
      <c r="Z42" s="214" t="n">
        <v>487408.910699856</v>
      </c>
      <c r="AA42" s="214" t="n">
        <v>460853</v>
      </c>
      <c r="AB42" s="68" t="n">
        <f aca="false">IF(Z42=0,"    ---- ",IF(ABS(ROUND(100/Z42*AA42-100,1))&lt;999,ROUND(100/Z42*AA42-100,1),IF(ROUND(100/Z42*AA42-100,1)&gt;999,999,-999)))</f>
        <v>-5.4</v>
      </c>
      <c r="AC42" s="217" t="n">
        <f aca="false">100/$AU42*AA42</f>
        <v>22.4182952319102</v>
      </c>
      <c r="AD42" s="214"/>
      <c r="AE42" s="214"/>
      <c r="AF42" s="68"/>
      <c r="AG42" s="217"/>
      <c r="AH42" s="214"/>
      <c r="AI42" s="214"/>
      <c r="AJ42" s="68"/>
      <c r="AK42" s="217"/>
      <c r="AL42" s="214"/>
      <c r="AM42" s="214"/>
      <c r="AN42" s="68"/>
      <c r="AO42" s="217"/>
      <c r="AP42" s="214"/>
      <c r="AQ42" s="214"/>
      <c r="AR42" s="68"/>
      <c r="AS42" s="217"/>
      <c r="AT42" s="68" t="n">
        <f aca="false">+B42+F42+J42+N42+R42+V42+Z42+AD42+AH42+AL42+AP42</f>
        <v>1806640.91069986</v>
      </c>
      <c r="AU42" s="68" t="n">
        <f aca="false">+C42+G42+K42+O42+S42+W42+AA42+AE42+AI42+AM42+AQ42</f>
        <v>2055700.468</v>
      </c>
      <c r="AV42" s="214" t="n">
        <f aca="false">IF(AT42=0,"    ---- ",IF(ABS(ROUND(100/AT42*AU42-100,1))&lt;999,ROUND(100/AT42*AU42-100,1),IF(ROUND(100/AT42*AU42-100,1)&gt;999,999,-999)))</f>
        <v>13.8</v>
      </c>
      <c r="AW42" s="68" t="n">
        <f aca="false">'Tabell 2a'!CH42+AT42</f>
        <v>1806640.91069986</v>
      </c>
      <c r="AX42" s="68" t="n">
        <f aca="false">'Tabell 2a'!CI42+AU42</f>
        <v>2055700.468</v>
      </c>
      <c r="AY42" s="214" t="n">
        <f aca="false">IF(AW42=0,"   ---- ",IF(ABS(ROUND(100/AW42*AX42-100,1))&lt;999,ROUND(100/AW42*AX42-100,1),IF(ROUND(100/AW42*AX42-100,1)&gt;999,999,-999)))</f>
        <v>13.8</v>
      </c>
      <c r="AZ42" s="295"/>
      <c r="BA42" s="295"/>
      <c r="BB42" s="295"/>
      <c r="BC42" s="295"/>
      <c r="BD42" s="295"/>
      <c r="BE42" s="295"/>
      <c r="BF42" s="295"/>
      <c r="BG42" s="295"/>
      <c r="BH42" s="295"/>
      <c r="BI42" s="295"/>
      <c r="BJ42" s="295"/>
      <c r="BN42" s="217"/>
      <c r="BO42" s="296"/>
    </row>
    <row r="43" s="31" customFormat="true" ht="20.1" hidden="false" customHeight="true" outlineLevel="0" collapsed="false">
      <c r="A43" s="73" t="s">
        <v>221</v>
      </c>
      <c r="B43" s="214" t="n">
        <v>844774.113</v>
      </c>
      <c r="C43" s="214" t="n">
        <v>880905.927</v>
      </c>
      <c r="D43" s="68" t="n">
        <f aca="false">IF(B43=0,"   ---- ",IF(ABS(ROUND(100/B43*C43-100,1))&lt;999,ROUND(100/B43*C43-100,1),IF(ROUND(100/B43*C43-100,1)&gt;999,999,-999)))</f>
        <v>4.3</v>
      </c>
      <c r="E43" s="217" t="n">
        <f aca="false">100/$AU43*C43</f>
        <v>6.01017155882114</v>
      </c>
      <c r="F43" s="214" t="n">
        <v>4112185.835</v>
      </c>
      <c r="G43" s="214" t="n">
        <v>4782211</v>
      </c>
      <c r="H43" s="68" t="n">
        <f aca="false">IF(F43=0,"    ---- ",IF(ABS(ROUND(100/F43*G43-100,1))&lt;999,ROUND(100/F43*G43-100,1),IF(ROUND(100/F43*G43-100,1)&gt;999,999,-999)))</f>
        <v>16.3</v>
      </c>
      <c r="I43" s="217" t="n">
        <f aca="false">100/$AU43*G43</f>
        <v>32.6276707416019</v>
      </c>
      <c r="J43" s="214" t="n">
        <v>233153</v>
      </c>
      <c r="K43" s="214" t="n">
        <v>254492</v>
      </c>
      <c r="L43" s="68" t="n">
        <f aca="false">IF(J43=0,"   ---- ",IF(ABS(ROUND(100/J43*K43-100,1))&lt;999,ROUND(100/J43*K43-100,1),IF(ROUND(100/J43*K43-100,1)&gt;999,999,-999)))</f>
        <v>9.2</v>
      </c>
      <c r="M43" s="217" t="n">
        <f aca="false">100/$AU43*K43</f>
        <v>1.73632681250822</v>
      </c>
      <c r="N43" s="214" t="n">
        <v>44</v>
      </c>
      <c r="O43" s="214"/>
      <c r="P43" s="68" t="n">
        <f aca="false">IF(N43=0,"   ---- ",IF(ABS(ROUND(100/N43*O43-100,1))&lt;999,ROUND(100/N43*O43-100,1),IF(ROUND(100/N43*O43-100,1)&gt;999,999,-999)))</f>
        <v>-100</v>
      </c>
      <c r="Q43" s="217" t="n">
        <f aca="false">100/$AU43*O43</f>
        <v>0</v>
      </c>
      <c r="R43" s="214"/>
      <c r="S43" s="214"/>
      <c r="T43" s="68"/>
      <c r="U43" s="217"/>
      <c r="V43" s="214"/>
      <c r="W43" s="214"/>
      <c r="X43" s="68"/>
      <c r="Y43" s="217"/>
      <c r="Z43" s="214" t="n">
        <v>1816415.16730014</v>
      </c>
      <c r="AA43" s="214" t="n">
        <v>2211159</v>
      </c>
      <c r="AB43" s="68" t="n">
        <f aca="false">IF(Z43=0,"    ---- ",IF(ABS(ROUND(100/Z43*AA43-100,1))&lt;999,ROUND(100/Z43*AA43-100,1),IF(ROUND(100/Z43*AA43-100,1)&gt;999,999,-999)))</f>
        <v>21.7</v>
      </c>
      <c r="AC43" s="217" t="n">
        <f aca="false">100/$AU43*AA43</f>
        <v>15.086111384322</v>
      </c>
      <c r="AD43" s="214"/>
      <c r="AE43" s="214"/>
      <c r="AF43" s="68"/>
      <c r="AG43" s="217"/>
      <c r="AH43" s="214"/>
      <c r="AI43" s="214"/>
      <c r="AJ43" s="68"/>
      <c r="AK43" s="217"/>
      <c r="AL43" s="214" t="n">
        <v>1183158.47244</v>
      </c>
      <c r="AM43" s="214" t="n">
        <v>1313011.72215</v>
      </c>
      <c r="AN43" s="68" t="n">
        <f aca="false">IF(AL43=0,"    ---- ",IF(ABS(ROUND(100/AL43*AM43-100,1))&lt;999,ROUND(100/AL43*AM43-100,1),IF(ROUND(100/AL43*AM43-100,1)&gt;999,999,-999)))</f>
        <v>11</v>
      </c>
      <c r="AO43" s="217" t="n">
        <f aca="false">100/$AU43*AM43</f>
        <v>8.95830697352624</v>
      </c>
      <c r="AP43" s="214" t="n">
        <v>4476694.965</v>
      </c>
      <c r="AQ43" s="214" t="n">
        <v>5215138.51664</v>
      </c>
      <c r="AR43" s="68" t="n">
        <f aca="false">IF(AP43=0,"    ---- ",IF(ABS(ROUND(100/AP43*AQ43-100,1))&lt;999,ROUND(100/AP43*AQ43-100,1),IF(ROUND(100/AP43*AQ43-100,1)&gt;999,999,-999)))</f>
        <v>16.5</v>
      </c>
      <c r="AS43" s="217" t="n">
        <f aca="false">100/$AU43*AQ43</f>
        <v>35.5814125292205</v>
      </c>
      <c r="AT43" s="68" t="n">
        <f aca="false">+B43+F43+J43+N43+R43+V43+Z43+AD43+AH43+AL43+AP43</f>
        <v>12666425.5527401</v>
      </c>
      <c r="AU43" s="68" t="n">
        <f aca="false">+C43+G43+K43+O43+S43+W43+AA43+AE43+AI43+AM43+AQ43</f>
        <v>14656918.16579</v>
      </c>
      <c r="AV43" s="214" t="n">
        <f aca="false">IF(AT43=0,"    ---- ",IF(ABS(ROUND(100/AT43*AU43-100,1))&lt;999,ROUND(100/AT43*AU43-100,1),IF(ROUND(100/AT43*AU43-100,1)&gt;999,999,-999)))</f>
        <v>15.7</v>
      </c>
      <c r="AW43" s="68" t="n">
        <f aca="false">'Tabell 2a'!CH43+AT43</f>
        <v>12666425.5527401</v>
      </c>
      <c r="AX43" s="68" t="n">
        <f aca="false">'Tabell 2a'!CI43+AU43</f>
        <v>14656918.16579</v>
      </c>
      <c r="AY43" s="214" t="n">
        <f aca="false">IF(AW43=0,"   ---- ",IF(ABS(ROUND(100/AW43*AX43-100,1))&lt;999,ROUND(100/AW43*AX43-100,1),IF(ROUND(100/AW43*AX43-100,1)&gt;999,999,-999)))</f>
        <v>15.7</v>
      </c>
      <c r="AZ43" s="295"/>
      <c r="BA43" s="295"/>
      <c r="BB43" s="295"/>
      <c r="BC43" s="295"/>
      <c r="BD43" s="295"/>
      <c r="BE43" s="295"/>
      <c r="BF43" s="295"/>
      <c r="BG43" s="295"/>
      <c r="BH43" s="295"/>
      <c r="BI43" s="295"/>
      <c r="BJ43" s="295"/>
      <c r="BN43" s="217"/>
      <c r="BO43" s="296"/>
    </row>
    <row r="44" s="31" customFormat="true" ht="20.1" hidden="false" customHeight="true" outlineLevel="0" collapsed="false">
      <c r="A44" s="118" t="s">
        <v>225</v>
      </c>
      <c r="B44" s="214"/>
      <c r="C44" s="214"/>
      <c r="D44" s="149"/>
      <c r="E44" s="217"/>
      <c r="F44" s="214"/>
      <c r="G44" s="214"/>
      <c r="H44" s="68"/>
      <c r="I44" s="217"/>
      <c r="J44" s="214"/>
      <c r="K44" s="214"/>
      <c r="L44" s="68"/>
      <c r="M44" s="217"/>
      <c r="N44" s="214"/>
      <c r="O44" s="214"/>
      <c r="P44" s="68"/>
      <c r="Q44" s="217"/>
      <c r="R44" s="214"/>
      <c r="S44" s="214"/>
      <c r="T44" s="68"/>
      <c r="U44" s="217"/>
      <c r="V44" s="214"/>
      <c r="W44" s="214"/>
      <c r="X44" s="68"/>
      <c r="Y44" s="217"/>
      <c r="Z44" s="214" t="n">
        <v>4770.078</v>
      </c>
      <c r="AA44" s="214" t="n">
        <v>4077</v>
      </c>
      <c r="AB44" s="68" t="n">
        <f aca="false">IF(Z44=0,"    ---- ",IF(ABS(ROUND(100/Z44*AA44-100,1))&lt;999,ROUND(100/Z44*AA44-100,1),IF(ROUND(100/Z44*AA44-100,1)&gt;999,999,-999)))</f>
        <v>-14.5</v>
      </c>
      <c r="AC44" s="217" t="n">
        <f aca="false">100/$AU44*AA44</f>
        <v>29.5505905955161</v>
      </c>
      <c r="AD44" s="214" t="n">
        <v>67</v>
      </c>
      <c r="AE44" s="214"/>
      <c r="AF44" s="68" t="n">
        <f aca="false">IF(AD44=0,"    ---- ",IF(ABS(ROUND(100/AD44*AE44-100,1))&lt;999,ROUND(100/AD44*AE44-100,1),IF(ROUND(100/AD44*AE44-100,1)&gt;999,999,-999)))</f>
        <v>-100</v>
      </c>
      <c r="AG44" s="217" t="n">
        <f aca="false">100/$AU44*AE44</f>
        <v>0</v>
      </c>
      <c r="AH44" s="214"/>
      <c r="AI44" s="214"/>
      <c r="AJ44" s="68"/>
      <c r="AK44" s="217"/>
      <c r="AL44" s="214" t="n">
        <v>9286.58763</v>
      </c>
      <c r="AM44" s="214" t="n">
        <v>9719.67857</v>
      </c>
      <c r="AN44" s="68" t="n">
        <f aca="false">IF(AL44=0,"    ---- ",IF(ABS(ROUND(100/AL44*AM44-100,1))&lt;999,ROUND(100/AL44*AM44-100,1),IF(ROUND(100/AL44*AM44-100,1)&gt;999,999,-999)))</f>
        <v>4.7</v>
      </c>
      <c r="AO44" s="217" t="n">
        <f aca="false">100/$AU44*AM44</f>
        <v>70.4494094044839</v>
      </c>
      <c r="AP44" s="214"/>
      <c r="AQ44" s="214"/>
      <c r="AR44" s="68"/>
      <c r="AS44" s="217"/>
      <c r="AT44" s="68" t="n">
        <f aca="false">+B44+F44+J44+N44+R44+V44+Z44+AD44+AH44+AL44+AP44</f>
        <v>14123.66563</v>
      </c>
      <c r="AU44" s="68" t="n">
        <f aca="false">+C44+G44+K44+O44+S44+W44+AA44+AE44+AI44+AM44+AQ44</f>
        <v>13796.67857</v>
      </c>
      <c r="AV44" s="214" t="n">
        <f aca="false">IF(AT44=0,"    ---- ",IF(ABS(ROUND(100/AT44*AU44-100,1))&lt;999,ROUND(100/AT44*AU44-100,1),IF(ROUND(100/AT44*AU44-100,1)&gt;999,999,-999)))</f>
        <v>-2.3</v>
      </c>
      <c r="AW44" s="68" t="n">
        <f aca="false">'Tabell 2a'!CH44+AT44</f>
        <v>211192.83463</v>
      </c>
      <c r="AX44" s="68" t="n">
        <f aca="false">'Tabell 2a'!CI44+AU44</f>
        <v>243330.03357</v>
      </c>
      <c r="AY44" s="214" t="n">
        <f aca="false">IF(AW44=0,"   ---- ",IF(ABS(ROUND(100/AW44*AX44-100,1))&lt;999,ROUND(100/AW44*AX44-100,1),IF(ROUND(100/AW44*AX44-100,1)&gt;999,999,-999)))</f>
        <v>15.2</v>
      </c>
      <c r="AZ44" s="295"/>
      <c r="BA44" s="295"/>
      <c r="BB44" s="295"/>
      <c r="BC44" s="295"/>
      <c r="BD44" s="295"/>
      <c r="BE44" s="295"/>
      <c r="BF44" s="295"/>
      <c r="BG44" s="295"/>
      <c r="BH44" s="295"/>
      <c r="BI44" s="295"/>
      <c r="BJ44" s="295"/>
      <c r="BN44" s="217"/>
      <c r="BO44" s="296"/>
    </row>
    <row r="45" s="226" customFormat="true" ht="20.1" hidden="false" customHeight="true" outlineLevel="0" collapsed="false">
      <c r="A45" s="220" t="s">
        <v>237</v>
      </c>
      <c r="B45" s="221"/>
      <c r="C45" s="221"/>
      <c r="D45" s="304"/>
      <c r="E45" s="223"/>
      <c r="F45" s="221"/>
      <c r="G45" s="221"/>
      <c r="H45" s="127"/>
      <c r="I45" s="223"/>
      <c r="J45" s="221"/>
      <c r="K45" s="221"/>
      <c r="L45" s="127"/>
      <c r="M45" s="223"/>
      <c r="N45" s="221"/>
      <c r="O45" s="221"/>
      <c r="P45" s="127"/>
      <c r="Q45" s="223"/>
      <c r="R45" s="221" t="n">
        <v>148982.045</v>
      </c>
      <c r="S45" s="221" t="n">
        <v>138007.87</v>
      </c>
      <c r="T45" s="127" t="n">
        <f aca="false">IF(R45=0,"   ---- ",IF(ABS(ROUND(100/R45*S45-100,1))&lt;999,ROUND(100/R45*S45-100,1),IF(ROUND(100/R45*S45-100,1)&gt;999,999,-999)))</f>
        <v>-7.4</v>
      </c>
      <c r="U45" s="223" t="n">
        <f aca="false">100/$AU45*S45</f>
        <v>100</v>
      </c>
      <c r="V45" s="221"/>
      <c r="W45" s="221"/>
      <c r="X45" s="127"/>
      <c r="Y45" s="223"/>
      <c r="Z45" s="221"/>
      <c r="AA45" s="221"/>
      <c r="AB45" s="127"/>
      <c r="AC45" s="223"/>
      <c r="AD45" s="221"/>
      <c r="AE45" s="221"/>
      <c r="AF45" s="127"/>
      <c r="AG45" s="223"/>
      <c r="AH45" s="221"/>
      <c r="AI45" s="221"/>
      <c r="AJ45" s="127"/>
      <c r="AK45" s="223"/>
      <c r="AL45" s="221"/>
      <c r="AM45" s="221"/>
      <c r="AN45" s="127"/>
      <c r="AO45" s="223"/>
      <c r="AP45" s="221" t="n">
        <v>47231.776</v>
      </c>
      <c r="AQ45" s="221"/>
      <c r="AR45" s="127" t="n">
        <f aca="false">IF(AP45=0,"    ---- ",IF(ABS(ROUND(100/AP45*AQ45-100,1))&lt;999,ROUND(100/AP45*AQ45-100,1),IF(ROUND(100/AP45*AQ45-100,1)&gt;999,999,-999)))</f>
        <v>-100</v>
      </c>
      <c r="AS45" s="223" t="n">
        <f aca="false">100/$AU45*AQ45</f>
        <v>0</v>
      </c>
      <c r="AT45" s="127" t="n">
        <f aca="false">+B45+F45+J45+N45+R45+V45+Z45+AD45+AH45+AL45+AP45</f>
        <v>196213.821</v>
      </c>
      <c r="AU45" s="127" t="n">
        <f aca="false">+C45+G45+K45+O45+S45+W45+AA45+AE45+AI45+AM45+AQ45</f>
        <v>138007.87</v>
      </c>
      <c r="AV45" s="221" t="n">
        <f aca="false">IF(AT45=0,"    ---- ",IF(ABS(ROUND(100/AT45*AU45-100,1))&lt;999,ROUND(100/AT45*AU45-100,1),IF(ROUND(100/AT45*AU45-100,1)&gt;999,999,-999)))</f>
        <v>-29.7</v>
      </c>
      <c r="AW45" s="127" t="n">
        <f aca="false">'Tabell 2a'!CH45+AT45</f>
        <v>34252440.45855</v>
      </c>
      <c r="AX45" s="127" t="n">
        <f aca="false">'Tabell 2a'!CI45+AU45</f>
        <v>40289018.54886</v>
      </c>
      <c r="AY45" s="221" t="n">
        <f aca="false">IF(AW45=0,"   ---- ",IF(ABS(ROUND(100/AW45*AX45-100,1))&lt;999,ROUND(100/AW45*AX45-100,1),IF(ROUND(100/AW45*AX45-100,1)&gt;999,999,-999)))</f>
        <v>17.6</v>
      </c>
      <c r="AZ45" s="301"/>
      <c r="BA45" s="301"/>
      <c r="BB45" s="301"/>
      <c r="BC45" s="301"/>
      <c r="BD45" s="301"/>
      <c r="BE45" s="301"/>
      <c r="BF45" s="301"/>
      <c r="BG45" s="301"/>
      <c r="BH45" s="301"/>
      <c r="BI45" s="301"/>
      <c r="BJ45" s="301"/>
      <c r="BN45" s="223"/>
      <c r="BO45" s="302"/>
    </row>
    <row r="46" s="226" customFormat="true" ht="20.1" hidden="false" customHeight="true" outlineLevel="0" collapsed="false">
      <c r="A46" s="297" t="s">
        <v>227</v>
      </c>
      <c r="B46" s="297"/>
      <c r="C46" s="297"/>
      <c r="D46" s="297"/>
      <c r="E46" s="297"/>
      <c r="F46" s="297"/>
      <c r="G46" s="297"/>
      <c r="H46" s="297"/>
      <c r="I46" s="297"/>
      <c r="J46" s="297"/>
      <c r="K46" s="297"/>
      <c r="L46" s="297"/>
      <c r="M46" s="297"/>
      <c r="N46" s="297"/>
      <c r="O46" s="297"/>
      <c r="P46" s="297"/>
      <c r="Q46" s="297"/>
      <c r="R46" s="297"/>
      <c r="S46" s="297"/>
      <c r="T46" s="297"/>
      <c r="U46" s="297"/>
      <c r="V46" s="297"/>
      <c r="W46" s="297"/>
      <c r="X46" s="297"/>
      <c r="Y46" s="297"/>
      <c r="Z46" s="297"/>
      <c r="AA46" s="297"/>
      <c r="AB46" s="297"/>
      <c r="AC46" s="297"/>
      <c r="AD46" s="297"/>
      <c r="AE46" s="297"/>
      <c r="AF46" s="297"/>
      <c r="AG46" s="297"/>
      <c r="AH46" s="297"/>
      <c r="AI46" s="297"/>
      <c r="AJ46" s="297"/>
      <c r="AK46" s="297"/>
      <c r="AL46" s="297"/>
      <c r="AM46" s="297"/>
      <c r="AN46" s="297"/>
      <c r="AO46" s="297"/>
      <c r="AP46" s="297"/>
      <c r="AQ46" s="297"/>
      <c r="AR46" s="297"/>
      <c r="AS46" s="297"/>
      <c r="AT46" s="297"/>
      <c r="AU46" s="297"/>
      <c r="AV46" s="297"/>
      <c r="AW46" s="127" t="n">
        <f aca="false">'Tabell 2a'!CH46+AT46</f>
        <v>27309.072</v>
      </c>
      <c r="AX46" s="127" t="n">
        <f aca="false">'Tabell 2a'!CI46+AU46</f>
        <v>24409.83</v>
      </c>
      <c r="AY46" s="221" t="n">
        <f aca="false">IF(AW46=0,"   ---- ",IF(ABS(ROUND(100/AW46*AX46-100,1))&lt;999,ROUND(100/AW46*AX46-100,1),IF(ROUND(100/AW46*AX46-100,1)&gt;999,999,-999)))</f>
        <v>-10.6</v>
      </c>
      <c r="AZ46" s="301"/>
      <c r="BA46" s="301"/>
      <c r="BB46" s="301"/>
      <c r="BC46" s="301"/>
      <c r="BD46" s="301"/>
      <c r="BE46" s="301"/>
      <c r="BF46" s="301"/>
      <c r="BG46" s="301"/>
      <c r="BH46" s="301"/>
      <c r="BI46" s="301"/>
      <c r="BJ46" s="301"/>
      <c r="BN46" s="223"/>
      <c r="BO46" s="302"/>
    </row>
    <row r="47" s="31" customFormat="true" ht="20.1" hidden="false" customHeight="true" outlineLevel="0" collapsed="false">
      <c r="A47" s="220"/>
      <c r="B47" s="221"/>
      <c r="C47" s="221"/>
      <c r="D47" s="149"/>
      <c r="E47" s="217"/>
      <c r="F47" s="221"/>
      <c r="G47" s="221"/>
      <c r="H47" s="68"/>
      <c r="I47" s="217"/>
      <c r="J47" s="221"/>
      <c r="K47" s="221"/>
      <c r="L47" s="68"/>
      <c r="M47" s="217"/>
      <c r="N47" s="221"/>
      <c r="O47" s="221"/>
      <c r="P47" s="68"/>
      <c r="Q47" s="217"/>
      <c r="R47" s="221"/>
      <c r="S47" s="221"/>
      <c r="T47" s="68"/>
      <c r="U47" s="217"/>
      <c r="V47" s="221"/>
      <c r="W47" s="221"/>
      <c r="X47" s="68"/>
      <c r="Y47" s="217"/>
      <c r="Z47" s="221"/>
      <c r="AA47" s="221"/>
      <c r="AB47" s="68"/>
      <c r="AC47" s="217"/>
      <c r="AD47" s="221"/>
      <c r="AE47" s="221"/>
      <c r="AF47" s="68"/>
      <c r="AG47" s="217"/>
      <c r="AH47" s="221"/>
      <c r="AI47" s="221"/>
      <c r="AJ47" s="68"/>
      <c r="AK47" s="217"/>
      <c r="AL47" s="221"/>
      <c r="AM47" s="221"/>
      <c r="AN47" s="68"/>
      <c r="AO47" s="217"/>
      <c r="AP47" s="221"/>
      <c r="AQ47" s="221"/>
      <c r="AR47" s="68"/>
      <c r="AS47" s="217"/>
      <c r="AT47" s="68"/>
      <c r="AU47" s="68"/>
      <c r="AV47" s="214"/>
      <c r="AW47" s="68"/>
      <c r="AX47" s="68"/>
      <c r="AY47" s="214"/>
      <c r="AZ47" s="295"/>
      <c r="BA47" s="295"/>
      <c r="BB47" s="295"/>
      <c r="BC47" s="295"/>
      <c r="BD47" s="295"/>
      <c r="BE47" s="295"/>
      <c r="BF47" s="295"/>
      <c r="BG47" s="295"/>
      <c r="BH47" s="295"/>
      <c r="BI47" s="295"/>
      <c r="BJ47" s="295"/>
      <c r="BN47" s="305"/>
      <c r="BO47" s="306"/>
    </row>
    <row r="48" s="226" customFormat="true" ht="20.1" hidden="false" customHeight="true" outlineLevel="0" collapsed="false">
      <c r="A48" s="237" t="s">
        <v>228</v>
      </c>
      <c r="B48" s="238" t="n">
        <v>1143802.44</v>
      </c>
      <c r="C48" s="239" t="n">
        <v>1097349.674</v>
      </c>
      <c r="D48" s="238" t="n">
        <f aca="false">IF(B48=0,"    ---- ",IF(ABS(ROUND(100/B48*C48-100,1))&lt;999,ROUND(100/B48*C48-100,1),IF(ROUND(100/B48*C48-100,1)&gt;999,999,-999)))</f>
        <v>-4.1</v>
      </c>
      <c r="E48" s="242" t="n">
        <f aca="false">100/$AU48*C48</f>
        <v>4.86575612639602</v>
      </c>
      <c r="F48" s="239" t="n">
        <v>4584569.994</v>
      </c>
      <c r="G48" s="239" t="n">
        <v>5361212</v>
      </c>
      <c r="H48" s="243" t="n">
        <f aca="false">IF(F48=0,"    ---- ",IF(ABS(ROUND(100/F48*G48-100,1))&lt;999,ROUND(100/F48*G48-100,1),IF(ROUND(100/F48*G48-100,1)&gt;999,999,-999)))</f>
        <v>16.9</v>
      </c>
      <c r="I48" s="242" t="n">
        <f aca="false">100/$AU48*G48</f>
        <v>23.7721400497795</v>
      </c>
      <c r="J48" s="239" t="n">
        <v>241283</v>
      </c>
      <c r="K48" s="239" t="n">
        <v>262080</v>
      </c>
      <c r="L48" s="243" t="n">
        <f aca="false">IF(J48=0,"   ---- ",IF(ABS(ROUND(100/J48*K48-100,1))&lt;999,ROUND(100/J48*K48-100,1),IF(ROUND(100/J48*K48-100,1)&gt;999,999,-999)))</f>
        <v>8.6</v>
      </c>
      <c r="M48" s="242" t="n">
        <f aca="false">100/$AU48*K48</f>
        <v>1.16208843527288</v>
      </c>
      <c r="N48" s="239" t="n">
        <v>1268640</v>
      </c>
      <c r="O48" s="239" t="n">
        <v>1486777.231</v>
      </c>
      <c r="P48" s="238" t="n">
        <f aca="false">IF(N48=0,"   ---- ",IF(ABS(ROUND(100/N48*O48-100,1))&lt;999,ROUND(100/N48*O48-100,1),IF(ROUND(100/N48*O48-100,1)&gt;999,999,-999)))</f>
        <v>17.2</v>
      </c>
      <c r="Q48" s="242" t="n">
        <f aca="false">100/$AU48*O48</f>
        <v>6.59251612474107</v>
      </c>
      <c r="R48" s="239" t="n">
        <v>148982.045</v>
      </c>
      <c r="S48" s="239" t="n">
        <v>138007.87</v>
      </c>
      <c r="T48" s="243" t="n">
        <f aca="false">IF(R48=0,"   ---- ",IF(ABS(ROUND(100/R48*S48-100,1))&lt;999,ROUND(100/R48*S48-100,1),IF(ROUND(100/R48*S48-100,1)&gt;999,999,-999)))</f>
        <v>-7.4</v>
      </c>
      <c r="U48" s="242" t="n">
        <f aca="false">100/$AU48*S48</f>
        <v>0.611940436903401</v>
      </c>
      <c r="V48" s="239" t="n">
        <v>100970</v>
      </c>
      <c r="W48" s="239" t="n">
        <v>161211</v>
      </c>
      <c r="X48" s="243" t="n">
        <f aca="false">IF(V48=0,"   ---- ",IF(ABS(ROUND(100/V48*W48-100,1))&lt;999,ROUND(100/V48*W48-100,1),IF(ROUND(100/V48*W48-100,1)&gt;999,999,-999)))</f>
        <v>59.7</v>
      </c>
      <c r="Y48" s="242" t="n">
        <f aca="false">100/$AU48*W48</f>
        <v>0.714825392013037</v>
      </c>
      <c r="Z48" s="239" t="n">
        <v>4771091.74266</v>
      </c>
      <c r="AA48" s="239" t="n">
        <v>6697963</v>
      </c>
      <c r="AB48" s="238" t="n">
        <f aca="false">IF(Z48=0,"    ---- ",IF(ABS(ROUND(100/Z48*AA48-100,1))&lt;999,ROUND(100/Z48*AA48-100,1),IF(ROUND(100/Z48*AA48-100,1)&gt;999,999,-999)))</f>
        <v>40.4</v>
      </c>
      <c r="AC48" s="242" t="n">
        <f aca="false">100/$AU48*AA48</f>
        <v>29.6994251457023</v>
      </c>
      <c r="AD48" s="239" t="n">
        <v>65118</v>
      </c>
      <c r="AE48" s="239" t="n">
        <v>119599</v>
      </c>
      <c r="AF48" s="238" t="n">
        <f aca="false">IF(AD48=0,"    ---- ",IF(ABS(ROUND(100/AD48*AE48-100,1))&lt;999,ROUND(100/AD48*AE48-100,1),IF(ROUND(100/AD48*AE48-100,1)&gt;999,999,-999)))</f>
        <v>83.7</v>
      </c>
      <c r="AG48" s="242" t="n">
        <f aca="false">100/$AU48*AE48</f>
        <v>0.530313701046251</v>
      </c>
      <c r="AH48" s="239" t="n">
        <v>6.5</v>
      </c>
      <c r="AI48" s="239" t="n">
        <v>5.9</v>
      </c>
      <c r="AJ48" s="243" t="n">
        <f aca="false">IF(AH48=0,"    ---- ",IF(ABS(ROUND(100/AH48*AI48-100,1))&lt;999,ROUND(100/AH48*AI48-100,1),IF(ROUND(100/AH48*AI48-100,1)&gt;999,999,-999)))</f>
        <v>-9.2</v>
      </c>
      <c r="AK48" s="242" t="n">
        <f aca="false">100/$AU48*AI48</f>
        <v>2.61611789076237E-005</v>
      </c>
      <c r="AL48" s="239" t="n">
        <v>1353632.68952</v>
      </c>
      <c r="AM48" s="239" t="n">
        <v>1500599.17141</v>
      </c>
      <c r="AN48" s="238" t="n">
        <f aca="false">IF(AL48=0,"    ---- ",IF(ABS(ROUND(100/AL48*AM48-100,1))&lt;999,ROUND(100/AL48*AM48-100,1),IF(ROUND(100/AL48*AM48-100,1)&gt;999,999,-999)))</f>
        <v>10.9</v>
      </c>
      <c r="AO48" s="242" t="n">
        <f aca="false">100/$AU48*AM48</f>
        <v>6.65380396472692</v>
      </c>
      <c r="AP48" s="239" t="n">
        <v>5689867.95525</v>
      </c>
      <c r="AQ48" s="239" t="n">
        <v>5727695.6385</v>
      </c>
      <c r="AR48" s="238" t="n">
        <f aca="false">IF(AP48=0,"    ---- ",IF(ABS(ROUND(100/AP48*AQ48-100,1))&lt;999,ROUND(100/AP48*AQ48-100,1),IF(ROUND(100/AP48*AQ48-100,1)&gt;999,999,-999)))</f>
        <v>0.7</v>
      </c>
      <c r="AS48" s="242" t="n">
        <f aca="false">100/$AU48*AQ48</f>
        <v>25.3971644622397</v>
      </c>
      <c r="AT48" s="127" t="n">
        <f aca="false">+B48+F48+J48+N48+R48+V48+Z48+AD48+AH48+AL48+AP48</f>
        <v>19367964.36643</v>
      </c>
      <c r="AU48" s="127" t="n">
        <f aca="false">+C48+G48+K48+O48+S48+W48+AA48+AE48+AI48+AM48+AQ48</f>
        <v>22552500.48491</v>
      </c>
      <c r="AV48" s="238" t="n">
        <f aca="false">IF(AT48=0,"    ---- ",IF(ABS(ROUND(100/AT48*AU48-100,1))&lt;999,ROUND(100/AT48*AU48-100,1),IF(ROUND(100/AT48*AU48-100,1)&gt;999,999,-999)))</f>
        <v>16.4</v>
      </c>
      <c r="AW48" s="127" t="n">
        <f aca="false">'Tabell 2a'!CH48+AT48</f>
        <v>81491947.9858902</v>
      </c>
      <c r="AX48" s="127" t="n">
        <f aca="false">'Tabell 2a'!CI48+AU48</f>
        <v>92050224.98019</v>
      </c>
      <c r="AY48" s="238" t="n">
        <f aca="false">IF(AW48=0,"   ---- ",IF(ABS(ROUND(100/AW48*AX48-100,1))&lt;999,ROUND(100/AW48*AX48-100,1),IF(ROUND(100/AW48*AX48-100,1)&gt;999,999,-999)))</f>
        <v>13</v>
      </c>
      <c r="AZ48" s="301"/>
      <c r="BA48" s="301"/>
      <c r="BB48" s="301"/>
      <c r="BC48" s="301"/>
      <c r="BD48" s="301"/>
      <c r="BE48" s="301"/>
      <c r="BF48" s="301"/>
      <c r="BG48" s="301"/>
      <c r="BH48" s="301"/>
      <c r="BI48" s="301"/>
      <c r="BJ48" s="301"/>
      <c r="BN48" s="223"/>
      <c r="BO48" s="302"/>
    </row>
    <row r="49" s="226" customFormat="true" ht="20.1" hidden="false" customHeight="true" outlineLevel="0" collapsed="false">
      <c r="A49" s="247" t="s">
        <v>238</v>
      </c>
      <c r="B49" s="221"/>
      <c r="C49" s="221"/>
      <c r="D49" s="307"/>
      <c r="E49" s="249"/>
      <c r="F49" s="221"/>
      <c r="G49" s="221"/>
      <c r="H49" s="248"/>
      <c r="I49" s="249"/>
      <c r="J49" s="221"/>
      <c r="K49" s="221"/>
      <c r="L49" s="307"/>
      <c r="M49" s="249"/>
      <c r="N49" s="221"/>
      <c r="O49" s="221"/>
      <c r="P49" s="248"/>
      <c r="Q49" s="249"/>
      <c r="R49" s="221"/>
      <c r="S49" s="221"/>
      <c r="T49" s="248"/>
      <c r="U49" s="249"/>
      <c r="V49" s="221"/>
      <c r="W49" s="221"/>
      <c r="X49" s="248"/>
      <c r="Y49" s="249"/>
      <c r="Z49" s="221"/>
      <c r="AA49" s="221"/>
      <c r="AB49" s="248"/>
      <c r="AC49" s="249"/>
      <c r="AD49" s="221"/>
      <c r="AE49" s="221"/>
      <c r="AF49" s="248"/>
      <c r="AG49" s="249"/>
      <c r="AH49" s="221"/>
      <c r="AI49" s="221"/>
      <c r="AJ49" s="248"/>
      <c r="AK49" s="249"/>
      <c r="AL49" s="221"/>
      <c r="AM49" s="221"/>
      <c r="AN49" s="248"/>
      <c r="AO49" s="249"/>
      <c r="AP49" s="221"/>
      <c r="AQ49" s="221"/>
      <c r="AR49" s="248"/>
      <c r="AS49" s="249"/>
      <c r="AT49" s="248"/>
      <c r="AU49" s="248"/>
      <c r="AV49" s="250"/>
      <c r="AW49" s="248"/>
      <c r="AX49" s="248"/>
      <c r="AY49" s="250"/>
      <c r="AZ49" s="301"/>
      <c r="BA49" s="301"/>
      <c r="BB49" s="301"/>
      <c r="BC49" s="301"/>
      <c r="BD49" s="301"/>
      <c r="BE49" s="301"/>
      <c r="BF49" s="301"/>
      <c r="BG49" s="301"/>
      <c r="BH49" s="301"/>
      <c r="BI49" s="301"/>
      <c r="BJ49" s="301"/>
      <c r="BN49" s="308"/>
      <c r="BO49" s="309"/>
    </row>
    <row r="50" s="226" customFormat="true" ht="20.1" hidden="false" customHeight="true" outlineLevel="0" collapsed="false">
      <c r="A50" s="220" t="s">
        <v>201</v>
      </c>
      <c r="B50" s="221" t="n">
        <v>270797.06733</v>
      </c>
      <c r="C50" s="221" t="n">
        <v>153944.182</v>
      </c>
      <c r="D50" s="221" t="n">
        <f aca="false">IF(B50=0,"   ---- ",IF(ABS(ROUND(100/B50*C50-100,1))&lt;999,ROUND(100/B50*C50-100,1),IF(ROUND(100/B50*C50-100,1)&gt;999,999,-999)))</f>
        <v>-43.2</v>
      </c>
      <c r="E50" s="223" t="n">
        <f aca="false">100/$AU50*C50</f>
        <v>3.40503513436837</v>
      </c>
      <c r="F50" s="221" t="n">
        <v>281212</v>
      </c>
      <c r="G50" s="221" t="n">
        <v>258667</v>
      </c>
      <c r="H50" s="127" t="n">
        <f aca="false">IF(F50=0,"    ---- ",IF(ABS(ROUND(100/F50*G50-100,1))&lt;999,ROUND(100/F50*G50-100,1),IF(ROUND(100/F50*G50-100,1)&gt;999,999,-999)))</f>
        <v>-8</v>
      </c>
      <c r="I50" s="223" t="n">
        <f aca="false">100/$AU50*G50</f>
        <v>5.72136089626085</v>
      </c>
      <c r="J50" s="221"/>
      <c r="K50" s="221"/>
      <c r="L50" s="304"/>
      <c r="M50" s="223"/>
      <c r="N50" s="221" t="n">
        <v>31409</v>
      </c>
      <c r="O50" s="221" t="n">
        <v>22362.165</v>
      </c>
      <c r="P50" s="221" t="n">
        <f aca="false">IF(N50=0,"   ---- ",IF(ABS(ROUND(100/N50*O50-100,1))&lt;999,ROUND(100/N50*O50-100,1),IF(ROUND(100/N50*O50-100,1)&gt;999,999,-999)))</f>
        <v>-28.8</v>
      </c>
      <c r="Q50" s="223" t="n">
        <f aca="false">100/$AU50*O50</f>
        <v>0.494620559973761</v>
      </c>
      <c r="R50" s="221"/>
      <c r="S50" s="221"/>
      <c r="T50" s="127"/>
      <c r="U50" s="223"/>
      <c r="V50" s="221"/>
      <c r="W50" s="221"/>
      <c r="X50" s="127"/>
      <c r="Y50" s="223"/>
      <c r="Z50" s="221" t="n">
        <v>2242130.754</v>
      </c>
      <c r="AA50" s="221" t="n">
        <v>3639405</v>
      </c>
      <c r="AB50" s="127" t="n">
        <f aca="false">IF(Z50=0,"    ---- ",IF(ABS(ROUND(100/Z50*AA50-100,1))&lt;999,ROUND(100/Z50*AA50-100,1),IF(ROUND(100/Z50*AA50-100,1)&gt;999,999,-999)))</f>
        <v>62.3</v>
      </c>
      <c r="AC50" s="223" t="n">
        <f aca="false">100/$AU50*AA50</f>
        <v>80.4986699217767</v>
      </c>
      <c r="AD50" s="221" t="n">
        <v>46068</v>
      </c>
      <c r="AE50" s="221" t="n">
        <v>90007</v>
      </c>
      <c r="AF50" s="127" t="n">
        <f aca="false">IF(AD50=0,"    ---- ",IF(ABS(ROUND(100/AD50*AE50-100,1))&lt;999,ROUND(100/AD50*AE50-100,1),IF(ROUND(100/AD50*AE50-100,1)&gt;999,999,-999)))</f>
        <v>95.4</v>
      </c>
      <c r="AG50" s="223" t="n">
        <f aca="false">100/$AU50*AE50</f>
        <v>1.99083195842435</v>
      </c>
      <c r="AH50" s="221"/>
      <c r="AI50" s="221"/>
      <c r="AJ50" s="127"/>
      <c r="AK50" s="223"/>
      <c r="AL50" s="221" t="n">
        <v>29188</v>
      </c>
      <c r="AM50" s="221" t="n">
        <v>38925.57168</v>
      </c>
      <c r="AN50" s="127" t="n">
        <f aca="false">IF(AL50=0,"    ---- ",IF(ABS(ROUND(100/AL50*AM50-100,1))&lt;999,ROUND(100/AL50*AM50-100,1),IF(ROUND(100/AL50*AM50-100,1)&gt;999,999,-999)))</f>
        <v>33.4</v>
      </c>
      <c r="AO50" s="223" t="n">
        <f aca="false">100/$AU50*AM50</f>
        <v>0.860980502632924</v>
      </c>
      <c r="AP50" s="221" t="n">
        <v>665039.133</v>
      </c>
      <c r="AQ50" s="221" t="n">
        <v>317763.78173</v>
      </c>
      <c r="AR50" s="127" t="n">
        <f aca="false">IF(AP50=0,"    ---- ",IF(ABS(ROUND(100/AP50*AQ50-100,1))&lt;999,ROUND(100/AP50*AQ50-100,1),IF(ROUND(100/AP50*AQ50-100,1)&gt;999,999,-999)))</f>
        <v>-52.2</v>
      </c>
      <c r="AS50" s="223" t="n">
        <f aca="false">100/$AU50*AQ50</f>
        <v>7.02850102656307</v>
      </c>
      <c r="AT50" s="127" t="n">
        <f aca="false">+B50+F50+J50+N50+R50+V50+Z50+AD50+AH50+AL50+AP50</f>
        <v>3565843.95433</v>
      </c>
      <c r="AU50" s="127" t="n">
        <f aca="false">+C50+G50+K50+O50+S50+W50+AA50+AE50+AI50+AM50+AQ50</f>
        <v>4521074.70041</v>
      </c>
      <c r="AV50" s="221" t="n">
        <f aca="false">IF(AT50=0,"    ---- ",IF(ABS(ROUND(100/AT50*AU50-100,1))&lt;999,ROUND(100/AT50*AU50-100,1),IF(ROUND(100/AT50*AU50-100,1)&gt;999,999,-999)))</f>
        <v>26.8</v>
      </c>
      <c r="AW50" s="127" t="n">
        <f aca="false">'Tabell 2a'!CH50+AT50</f>
        <v>7085300.37006411</v>
      </c>
      <c r="AX50" s="127" t="n">
        <f aca="false">'Tabell 2a'!CI50+AU50</f>
        <v>7720618.79918584</v>
      </c>
      <c r="AY50" s="221" t="n">
        <f aca="false">IF(AW50=0,"   ---- ",IF(ABS(ROUND(100/AW50*AX50-100,1))&lt;999,ROUND(100/AW50*AX50-100,1),IF(ROUND(100/AW50*AX50-100,1)&gt;999,999,-999)))</f>
        <v>9</v>
      </c>
      <c r="AZ50" s="301"/>
      <c r="BA50" s="301"/>
      <c r="BB50" s="301"/>
      <c r="BC50" s="301"/>
      <c r="BD50" s="301"/>
      <c r="BE50" s="301"/>
      <c r="BF50" s="301"/>
      <c r="BG50" s="301"/>
      <c r="BH50" s="301"/>
      <c r="BI50" s="301"/>
      <c r="BJ50" s="301"/>
      <c r="BN50" s="223"/>
      <c r="BO50" s="302"/>
    </row>
    <row r="51" s="31" customFormat="true" ht="20.1" hidden="false" customHeight="true" outlineLevel="0" collapsed="false">
      <c r="A51" s="290" t="s">
        <v>202</v>
      </c>
      <c r="B51" s="290"/>
      <c r="C51" s="290"/>
      <c r="D51" s="290"/>
      <c r="E51" s="290"/>
      <c r="F51" s="290"/>
      <c r="G51" s="290"/>
      <c r="H51" s="290"/>
      <c r="I51" s="290"/>
      <c r="J51" s="290"/>
      <c r="K51" s="290"/>
      <c r="L51" s="290"/>
      <c r="M51" s="290"/>
      <c r="N51" s="290"/>
      <c r="O51" s="290"/>
      <c r="P51" s="290"/>
      <c r="Q51" s="290"/>
      <c r="R51" s="290"/>
      <c r="S51" s="290"/>
      <c r="T51" s="290"/>
      <c r="U51" s="290"/>
      <c r="V51" s="290"/>
      <c r="W51" s="290"/>
      <c r="X51" s="290"/>
      <c r="Y51" s="290"/>
      <c r="Z51" s="290"/>
      <c r="AA51" s="290"/>
      <c r="AB51" s="290"/>
      <c r="AC51" s="290"/>
      <c r="AD51" s="290"/>
      <c r="AE51" s="290"/>
      <c r="AF51" s="290"/>
      <c r="AG51" s="290"/>
      <c r="AH51" s="290"/>
      <c r="AI51" s="290"/>
      <c r="AJ51" s="290"/>
      <c r="AK51" s="290"/>
      <c r="AL51" s="290"/>
      <c r="AM51" s="290"/>
      <c r="AN51" s="290"/>
      <c r="AO51" s="290"/>
      <c r="AP51" s="290"/>
      <c r="AQ51" s="290"/>
      <c r="AR51" s="290"/>
      <c r="AS51" s="290"/>
      <c r="AT51" s="290"/>
      <c r="AU51" s="290"/>
      <c r="AV51" s="290"/>
      <c r="AW51" s="68" t="n">
        <f aca="false">'Tabell 2a'!CH51+AT51</f>
        <v>179418.740924674</v>
      </c>
      <c r="AX51" s="68" t="n">
        <f aca="false">'Tabell 2a'!CI51+AU51</f>
        <v>176923.614297205</v>
      </c>
      <c r="AY51" s="214" t="n">
        <f aca="false">IF(AW51=0,"   ---- ",IF(ABS(ROUND(100/AW51*AX51-100,1))&lt;999,ROUND(100/AW51*AX51-100,1),IF(ROUND(100/AW51*AX51-100,1)&gt;999,999,-999)))</f>
        <v>-1.4</v>
      </c>
      <c r="AZ51" s="295"/>
      <c r="BA51" s="295"/>
      <c r="BB51" s="295"/>
      <c r="BC51" s="295"/>
      <c r="BD51" s="295"/>
      <c r="BE51" s="295"/>
      <c r="BF51" s="295"/>
      <c r="BG51" s="295"/>
      <c r="BH51" s="295"/>
      <c r="BI51" s="295"/>
      <c r="BJ51" s="295"/>
      <c r="BN51" s="217"/>
      <c r="BO51" s="296"/>
    </row>
    <row r="52" s="31" customFormat="true" ht="20.1" hidden="false" customHeight="true" outlineLevel="0" collapsed="false">
      <c r="A52" s="290" t="s">
        <v>203</v>
      </c>
      <c r="B52" s="290"/>
      <c r="C52" s="290"/>
      <c r="D52" s="290"/>
      <c r="E52" s="290"/>
      <c r="F52" s="290"/>
      <c r="G52" s="290"/>
      <c r="H52" s="290"/>
      <c r="I52" s="290"/>
      <c r="J52" s="290"/>
      <c r="K52" s="290"/>
      <c r="L52" s="290"/>
      <c r="M52" s="290"/>
      <c r="N52" s="290"/>
      <c r="O52" s="290"/>
      <c r="P52" s="290"/>
      <c r="Q52" s="290"/>
      <c r="R52" s="290"/>
      <c r="S52" s="290"/>
      <c r="T52" s="290"/>
      <c r="U52" s="290"/>
      <c r="V52" s="290"/>
      <c r="W52" s="290"/>
      <c r="X52" s="290"/>
      <c r="Y52" s="290"/>
      <c r="Z52" s="290"/>
      <c r="AA52" s="290"/>
      <c r="AB52" s="290"/>
      <c r="AC52" s="290"/>
      <c r="AD52" s="290"/>
      <c r="AE52" s="290"/>
      <c r="AF52" s="290"/>
      <c r="AG52" s="290"/>
      <c r="AH52" s="290"/>
      <c r="AI52" s="290"/>
      <c r="AJ52" s="290"/>
      <c r="AK52" s="290"/>
      <c r="AL52" s="290"/>
      <c r="AM52" s="290"/>
      <c r="AN52" s="290"/>
      <c r="AO52" s="290"/>
      <c r="AP52" s="290"/>
      <c r="AQ52" s="290"/>
      <c r="AR52" s="290"/>
      <c r="AS52" s="290"/>
      <c r="AT52" s="290"/>
      <c r="AU52" s="290"/>
      <c r="AV52" s="290"/>
      <c r="AW52" s="68" t="n">
        <f aca="false">'Tabell 2a'!CH52+AT52</f>
        <v>73947.8777339595</v>
      </c>
      <c r="AX52" s="68" t="n">
        <f aca="false">'Tabell 2a'!CI52+AU52</f>
        <v>61863.6860097384</v>
      </c>
      <c r="AY52" s="214" t="n">
        <f aca="false">IF(AW52=0,"   ---- ",IF(ABS(ROUND(100/AW52*AX52-100,1))&lt;999,ROUND(100/AW52*AX52-100,1),IF(ROUND(100/AW52*AX52-100,1)&gt;999,999,-999)))</f>
        <v>-16.3</v>
      </c>
      <c r="AZ52" s="295"/>
      <c r="BA52" s="295"/>
      <c r="BB52" s="295"/>
      <c r="BC52" s="295"/>
      <c r="BD52" s="295"/>
      <c r="BE52" s="295"/>
      <c r="BF52" s="295"/>
      <c r="BG52" s="295"/>
      <c r="BH52" s="295"/>
      <c r="BI52" s="295"/>
      <c r="BJ52" s="295"/>
      <c r="BN52" s="217"/>
      <c r="BO52" s="296"/>
    </row>
    <row r="53" s="226" customFormat="true" ht="20.1" hidden="false" customHeight="true" outlineLevel="0" collapsed="false">
      <c r="A53" s="220" t="s">
        <v>204</v>
      </c>
      <c r="B53" s="221" t="n">
        <v>2109.33</v>
      </c>
      <c r="C53" s="221" t="n">
        <v>1191.958</v>
      </c>
      <c r="D53" s="221" t="n">
        <f aca="false">IF(B53=0,"   ---- ",IF(ABS(ROUND(100/B53*C53-100,1))&lt;999,ROUND(100/B53*C53-100,1),IF(ROUND(100/B53*C53-100,1)&gt;999,999,-999)))</f>
        <v>-43.5</v>
      </c>
      <c r="E53" s="223" t="n">
        <f aca="false">100/$AU53*C53</f>
        <v>0.646359461464575</v>
      </c>
      <c r="F53" s="221" t="n">
        <v>39475</v>
      </c>
      <c r="G53" s="221" t="n">
        <v>342</v>
      </c>
      <c r="H53" s="127" t="n">
        <f aca="false">IF(F53=0,"    ---- ",IF(ABS(ROUND(100/F53*G53-100,1))&lt;999,ROUND(100/F53*G53-100,1),IF(ROUND(100/F53*G53-100,1)&gt;999,999,-999)))</f>
        <v>-99.1</v>
      </c>
      <c r="I53" s="223" t="n">
        <f aca="false">100/$AU53*G53</f>
        <v>0.185455306160858</v>
      </c>
      <c r="J53" s="221"/>
      <c r="K53" s="221"/>
      <c r="L53" s="127"/>
      <c r="M53" s="223"/>
      <c r="N53" s="221" t="n">
        <v>1208</v>
      </c>
      <c r="O53" s="221" t="n">
        <v>399.2</v>
      </c>
      <c r="P53" s="221" t="n">
        <f aca="false">IF(N53=0,"   ---- ",IF(ABS(ROUND(100/N53*O53-100,1))&lt;999,ROUND(100/N53*O53-100,1),IF(ROUND(100/N53*O53-100,1)&gt;999,999,-999)))</f>
        <v>-67</v>
      </c>
      <c r="Q53" s="223" t="n">
        <f aca="false">100/$AU53*O53</f>
        <v>0.216472977249751</v>
      </c>
      <c r="R53" s="221"/>
      <c r="S53" s="221"/>
      <c r="T53" s="127"/>
      <c r="U53" s="223"/>
      <c r="V53" s="221"/>
      <c r="W53" s="221"/>
      <c r="X53" s="127"/>
      <c r="Y53" s="223"/>
      <c r="Z53" s="221" t="n">
        <v>129084.82581</v>
      </c>
      <c r="AA53" s="221" t="n">
        <v>171576</v>
      </c>
      <c r="AB53" s="127" t="n">
        <f aca="false">IF(Z53=0,"    ---- ",IF(ABS(ROUND(100/Z53*AA53-100,1))&lt;999,ROUND(100/Z53*AA53-100,1),IF(ROUND(100/Z53*AA53-100,1)&gt;999,999,-999)))</f>
        <v>32.9</v>
      </c>
      <c r="AC53" s="223" t="n">
        <f aca="false">100/$AU53*AA53</f>
        <v>93.0399988592265</v>
      </c>
      <c r="AD53" s="221"/>
      <c r="AE53" s="221"/>
      <c r="AF53" s="127"/>
      <c r="AG53" s="223"/>
      <c r="AH53" s="221"/>
      <c r="AI53" s="221"/>
      <c r="AJ53" s="127"/>
      <c r="AK53" s="223"/>
      <c r="AL53" s="221" t="n">
        <v>4967</v>
      </c>
      <c r="AM53" s="221" t="n">
        <v>6478.82</v>
      </c>
      <c r="AN53" s="127" t="n">
        <f aca="false">IF(AL53=0,"    ---- ",IF(ABS(ROUND(100/AL53*AM53-100,1))&lt;999,ROUND(100/AL53*AM53-100,1),IF(ROUND(100/AL53*AM53-100,1)&gt;999,999,-999)))</f>
        <v>30.4</v>
      </c>
      <c r="AO53" s="223" t="n">
        <f aca="false">100/$AU53*AM53</f>
        <v>3.51325013643594</v>
      </c>
      <c r="AP53" s="221" t="n">
        <v>5383.572</v>
      </c>
      <c r="AQ53" s="221" t="n">
        <v>4423.03028</v>
      </c>
      <c r="AR53" s="127" t="n">
        <f aca="false">IF(AP53=0,"    ---- ",IF(ABS(ROUND(100/AP53*AQ53-100,1))&lt;999,ROUND(100/AP53*AQ53-100,1),IF(ROUND(100/AP53*AQ53-100,1)&gt;999,999,-999)))</f>
        <v>-17.8</v>
      </c>
      <c r="AS53" s="223" t="n">
        <f aca="false">100/$AU53*AQ53</f>
        <v>2.39846325946242</v>
      </c>
      <c r="AT53" s="127" t="n">
        <f aca="false">+B53+F53+J53+N53+R53+V53+Z53+AD53+AH53+AL53+AP53</f>
        <v>182227.72781</v>
      </c>
      <c r="AU53" s="127" t="n">
        <f aca="false">+C53+G53+K53+O53+S53+W53+AA53+AE53+AI53+AM53+AQ53</f>
        <v>184411.00828</v>
      </c>
      <c r="AV53" s="221" t="n">
        <f aca="false">IF(AT53=0,"    ---- ",IF(ABS(ROUND(100/AT53*AU53-100,1))&lt;999,ROUND(100/AT53*AU53-100,1),IF(ROUND(100/AT53*AU53-100,1)&gt;999,999,-999)))</f>
        <v>1.2</v>
      </c>
      <c r="AW53" s="127" t="n">
        <f aca="false">'Tabell 2a'!CH53+AT53</f>
        <v>510645.647507851</v>
      </c>
      <c r="AX53" s="127" t="n">
        <f aca="false">'Tabell 2a'!CI53+AU53</f>
        <v>485048.98528</v>
      </c>
      <c r="AY53" s="221" t="n">
        <f aca="false">IF(AW53=0,"   ---- ",IF(ABS(ROUND(100/AW53*AX53-100,1))&lt;999,ROUND(100/AW53*AX53-100,1),IF(ROUND(100/AW53*AX53-100,1)&gt;999,999,-999)))</f>
        <v>-5</v>
      </c>
      <c r="AZ53" s="301"/>
      <c r="BA53" s="301"/>
      <c r="BB53" s="301"/>
      <c r="BC53" s="301"/>
      <c r="BD53" s="301"/>
      <c r="BE53" s="301"/>
      <c r="BF53" s="301"/>
      <c r="BG53" s="301"/>
      <c r="BH53" s="301"/>
      <c r="BI53" s="301"/>
      <c r="BJ53" s="301"/>
      <c r="BN53" s="223"/>
      <c r="BO53" s="302"/>
    </row>
    <row r="54" s="31" customFormat="true" ht="20.1" hidden="false" customHeight="true" outlineLevel="0" collapsed="false">
      <c r="A54" s="73" t="s">
        <v>205</v>
      </c>
      <c r="B54" s="214" t="n">
        <v>256.24</v>
      </c>
      <c r="C54" s="214" t="n">
        <v>833.456</v>
      </c>
      <c r="D54" s="214" t="n">
        <f aca="false">IF(B54=0,"   ---- ",IF(ABS(ROUND(100/B54*C54-100,1))&lt;999,ROUND(100/B54*C54-100,1),IF(ROUND(100/B54*C54-100,1)&gt;999,999,-999)))</f>
        <v>225.3</v>
      </c>
      <c r="E54" s="217" t="n">
        <f aca="false">100/$AU54*C54</f>
        <v>0.548486059323144</v>
      </c>
      <c r="F54" s="214" t="n">
        <v>23709</v>
      </c>
      <c r="G54" s="214"/>
      <c r="H54" s="68" t="n">
        <f aca="false">IF(F54=0,"    ---- ",IF(ABS(ROUND(100/F54*G54-100,1))&lt;999,ROUND(100/F54*G54-100,1),IF(ROUND(100/F54*G54-100,1)&gt;999,999,-999)))</f>
        <v>-100</v>
      </c>
      <c r="I54" s="217" t="n">
        <f aca="false">100/$AU54*G54</f>
        <v>0</v>
      </c>
      <c r="J54" s="214"/>
      <c r="K54" s="214"/>
      <c r="L54" s="68"/>
      <c r="M54" s="217"/>
      <c r="N54" s="214"/>
      <c r="O54" s="214"/>
      <c r="P54" s="214"/>
      <c r="Q54" s="217"/>
      <c r="R54" s="214"/>
      <c r="S54" s="214"/>
      <c r="T54" s="68"/>
      <c r="U54" s="217"/>
      <c r="V54" s="214"/>
      <c r="W54" s="214"/>
      <c r="X54" s="68"/>
      <c r="Y54" s="217"/>
      <c r="Z54" s="214" t="n">
        <v>97906.6103</v>
      </c>
      <c r="AA54" s="214" t="n">
        <v>144424</v>
      </c>
      <c r="AB54" s="68" t="n">
        <f aca="false">IF(Z54=0,"    ---- ",IF(ABS(ROUND(100/Z54*AA54-100,1))&lt;999,ROUND(100/Z54*AA54-100,1),IF(ROUND(100/Z54*AA54-100,1)&gt;999,999,-999)))</f>
        <v>47.5</v>
      </c>
      <c r="AC54" s="217" t="n">
        <f aca="false">100/$AU54*AA54</f>
        <v>95.0434703591861</v>
      </c>
      <c r="AD54" s="214"/>
      <c r="AE54" s="214"/>
      <c r="AF54" s="68"/>
      <c r="AG54" s="217"/>
      <c r="AH54" s="214"/>
      <c r="AI54" s="214"/>
      <c r="AJ54" s="68"/>
      <c r="AK54" s="217"/>
      <c r="AL54" s="214" t="n">
        <v>4338</v>
      </c>
      <c r="AM54" s="214" t="n">
        <v>6328.82</v>
      </c>
      <c r="AN54" s="68" t="n">
        <f aca="false">IF(AL54=0,"    ---- ",IF(ABS(ROUND(100/AL54*AM54-100,1))&lt;999,ROUND(100/AL54*AM54-100,1),IF(ROUND(100/AL54*AM54-100,1)&gt;999,999,-999)))</f>
        <v>45.9</v>
      </c>
      <c r="AO54" s="217" t="n">
        <f aca="false">100/$AU54*AM54</f>
        <v>4.16491037555132</v>
      </c>
      <c r="AP54" s="214" t="n">
        <v>265.699</v>
      </c>
      <c r="AQ54" s="214" t="n">
        <v>369.45484</v>
      </c>
      <c r="AR54" s="68" t="n">
        <f aca="false">IF(AP54=0,"    ---- ",IF(ABS(ROUND(100/AP54*AQ54-100,1))&lt;999,ROUND(100/AP54*AQ54-100,1),IF(ROUND(100/AP54*AQ54-100,1)&gt;999,999,-999)))</f>
        <v>39.1</v>
      </c>
      <c r="AS54" s="217" t="n">
        <f aca="false">100/$AU54*AQ54</f>
        <v>0.243133205939441</v>
      </c>
      <c r="AT54" s="68" t="n">
        <f aca="false">+B54+F54+J54+N54+R54+V54+Z54+AD54+AH54+AL54+AP54</f>
        <v>126475.5493</v>
      </c>
      <c r="AU54" s="68" t="n">
        <f aca="false">+C54+G54+K54+O54+S54+W54+AA54+AE54+AI54+AM54+AQ54</f>
        <v>151955.73084</v>
      </c>
      <c r="AV54" s="214" t="n">
        <f aca="false">IF(AT54=0,"    ---- ",IF(ABS(ROUND(100/AT54*AU54-100,1))&lt;999,ROUND(100/AT54*AU54-100,1),IF(ROUND(100/AT54*AU54-100,1)&gt;999,999,-999)))</f>
        <v>20.1</v>
      </c>
      <c r="AW54" s="68" t="n">
        <f aca="false">'Tabell 2a'!CH54+AT54</f>
        <v>454362.468997851</v>
      </c>
      <c r="AX54" s="68" t="n">
        <f aca="false">'Tabell 2a'!CI54+AU54</f>
        <v>452158.70784</v>
      </c>
      <c r="AY54" s="214" t="n">
        <f aca="false">IF(AW54=0,"   ---- ",IF(ABS(ROUND(100/AW54*AX54-100,1))&lt;999,ROUND(100/AW54*AX54-100,1),IF(ROUND(100/AW54*AX54-100,1)&gt;999,999,-999)))</f>
        <v>-0.5</v>
      </c>
      <c r="AZ54" s="295"/>
      <c r="BA54" s="295"/>
      <c r="BB54" s="295"/>
      <c r="BC54" s="295"/>
      <c r="BD54" s="295"/>
      <c r="BE54" s="295"/>
      <c r="BF54" s="295"/>
      <c r="BG54" s="295"/>
      <c r="BH54" s="295"/>
      <c r="BI54" s="295"/>
      <c r="BJ54" s="295"/>
      <c r="BN54" s="217"/>
      <c r="BO54" s="296"/>
    </row>
    <row r="55" s="31" customFormat="true" ht="20.1" hidden="false" customHeight="true" outlineLevel="0" collapsed="false">
      <c r="A55" s="73" t="s">
        <v>207</v>
      </c>
      <c r="B55" s="214" t="n">
        <v>1853.09</v>
      </c>
      <c r="C55" s="214" t="n">
        <v>358.502</v>
      </c>
      <c r="D55" s="214" t="n">
        <f aca="false">IF(B55=0,"   ---- ",IF(ABS(ROUND(100/B55*C55-100,1))&lt;999,ROUND(100/B55*C55-100,1),IF(ROUND(100/B55*C55-100,1)&gt;999,999,-999)))</f>
        <v>-80.7</v>
      </c>
      <c r="E55" s="217" t="n">
        <f aca="false">100/$AU55*C55</f>
        <v>1.10460309779438</v>
      </c>
      <c r="F55" s="214" t="n">
        <v>15766</v>
      </c>
      <c r="G55" s="214" t="n">
        <v>342</v>
      </c>
      <c r="H55" s="68" t="n">
        <f aca="false">IF(F55=0,"    ---- ",IF(ABS(ROUND(100/F55*G55-100,1))&lt;999,ROUND(100/F55*G55-100,1),IF(ROUND(100/F55*G55-100,1)&gt;999,999,-999)))</f>
        <v>-97.8</v>
      </c>
      <c r="I55" s="217" t="n">
        <f aca="false">100/$AU55*G55</f>
        <v>1.05375774596983</v>
      </c>
      <c r="J55" s="214"/>
      <c r="K55" s="214"/>
      <c r="L55" s="68"/>
      <c r="M55" s="217"/>
      <c r="N55" s="214" t="n">
        <v>1208</v>
      </c>
      <c r="O55" s="214" t="n">
        <v>399.2</v>
      </c>
      <c r="P55" s="214" t="n">
        <f aca="false">IF(N55=0,"   ---- ",IF(ABS(ROUND(100/N55*O55-100,1))&lt;999,ROUND(100/N55*O55-100,1),IF(ROUND(100/N55*O55-100,1)&gt;999,999,-999)))</f>
        <v>-67</v>
      </c>
      <c r="Q55" s="217" t="n">
        <f aca="false">100/$AU55*O55</f>
        <v>1.23000026956479</v>
      </c>
      <c r="R55" s="214"/>
      <c r="S55" s="214"/>
      <c r="T55" s="68"/>
      <c r="U55" s="217"/>
      <c r="V55" s="214"/>
      <c r="W55" s="214"/>
      <c r="X55" s="68"/>
      <c r="Y55" s="217"/>
      <c r="Z55" s="214" t="n">
        <v>31178.21551</v>
      </c>
      <c r="AA55" s="214" t="n">
        <v>27152</v>
      </c>
      <c r="AB55" s="68" t="n">
        <f aca="false">IF(Z55=0,"    ---- ",IF(ABS(ROUND(100/Z55*AA55-100,1))&lt;999,ROUND(100/Z55*AA55-100,1),IF(ROUND(100/Z55*AA55-100,1)&gt;999,999,-999)))</f>
        <v>-12.9</v>
      </c>
      <c r="AC55" s="217" t="n">
        <f aca="false">100/$AU55*AA55</f>
        <v>83.659737773605</v>
      </c>
      <c r="AD55" s="214"/>
      <c r="AE55" s="214"/>
      <c r="AF55" s="68"/>
      <c r="AG55" s="217"/>
      <c r="AH55" s="214"/>
      <c r="AI55" s="214"/>
      <c r="AJ55" s="68"/>
      <c r="AK55" s="217"/>
      <c r="AL55" s="214" t="n">
        <v>629</v>
      </c>
      <c r="AM55" s="214" t="n">
        <v>150</v>
      </c>
      <c r="AN55" s="68" t="n">
        <f aca="false">IF(AL55=0,"    ---- ",IF(ABS(ROUND(100/AL55*AM55-100,1))&lt;999,ROUND(100/AL55*AM55-100,1),IF(ROUND(100/AL55*AM55-100,1)&gt;999,999,-999)))</f>
        <v>-76.2</v>
      </c>
      <c r="AO55" s="217" t="n">
        <f aca="false">100/$AU55*AM55</f>
        <v>0.462174449986769</v>
      </c>
      <c r="AP55" s="214" t="n">
        <v>5117.873</v>
      </c>
      <c r="AQ55" s="214" t="n">
        <v>4053.57544</v>
      </c>
      <c r="AR55" s="68" t="n">
        <f aca="false">IF(AP55=0,"    ---- ",IF(ABS(ROUND(100/AP55*AQ55-100,1))&lt;999,ROUND(100/AP55*AQ55-100,1),IF(ROUND(100/AP55*AQ55-100,1)&gt;999,999,-999)))</f>
        <v>-20.8</v>
      </c>
      <c r="AS55" s="217" t="n">
        <f aca="false">100/$AU55*AQ55</f>
        <v>12.4897266630792</v>
      </c>
      <c r="AT55" s="68" t="n">
        <f aca="false">+B55+F55+J55+N55+R55+V55+Z55+AD55+AH55+AL55+AP55</f>
        <v>55752.17851</v>
      </c>
      <c r="AU55" s="68" t="n">
        <f aca="false">+C55+G55+K55+O55+S55+W55+AA55+AE55+AI55+AM55+AQ55</f>
        <v>32455.27744</v>
      </c>
      <c r="AV55" s="214" t="n">
        <f aca="false">IF(AT55=0,"    ---- ",IF(ABS(ROUND(100/AT55*AU55-100,1))&lt;999,ROUND(100/AT55*AU55-100,1),IF(ROUND(100/AT55*AU55-100,1)&gt;999,999,-999)))</f>
        <v>-41.8</v>
      </c>
      <c r="AW55" s="68" t="n">
        <f aca="false">'Tabell 2a'!CH55+AT55</f>
        <v>56283.17851</v>
      </c>
      <c r="AX55" s="68" t="n">
        <f aca="false">'Tabell 2a'!CI55+AU55</f>
        <v>32890.27744</v>
      </c>
      <c r="AY55" s="214" t="n">
        <f aca="false">IF(AW55=0,"   ---- ",IF(ABS(ROUND(100/AW55*AX55-100,1))&lt;999,ROUND(100/AW55*AX55-100,1),IF(ROUND(100/AW55*AX55-100,1)&gt;999,999,-999)))</f>
        <v>-41.6</v>
      </c>
      <c r="AZ55" s="295"/>
      <c r="BA55" s="295"/>
      <c r="BB55" s="295"/>
      <c r="BC55" s="295"/>
      <c r="BD55" s="295"/>
      <c r="BE55" s="295"/>
      <c r="BF55" s="295"/>
      <c r="BG55" s="295"/>
      <c r="BH55" s="295"/>
      <c r="BI55" s="295"/>
      <c r="BJ55" s="295"/>
      <c r="BN55" s="217"/>
      <c r="BO55" s="296"/>
    </row>
    <row r="56" s="31" customFormat="true" ht="20.1" hidden="false" customHeight="true" outlineLevel="0" collapsed="false">
      <c r="A56" s="73" t="s">
        <v>230</v>
      </c>
      <c r="B56" s="214"/>
      <c r="C56" s="214"/>
      <c r="D56" s="214"/>
      <c r="E56" s="217"/>
      <c r="F56" s="214"/>
      <c r="G56" s="214"/>
      <c r="H56" s="68"/>
      <c r="I56" s="217"/>
      <c r="J56" s="214"/>
      <c r="K56" s="214"/>
      <c r="L56" s="68"/>
      <c r="M56" s="217"/>
      <c r="N56" s="214"/>
      <c r="O56" s="214"/>
      <c r="P56" s="214"/>
      <c r="Q56" s="217"/>
      <c r="R56" s="214"/>
      <c r="S56" s="214"/>
      <c r="T56" s="68"/>
      <c r="U56" s="217"/>
      <c r="V56" s="214"/>
      <c r="W56" s="214"/>
      <c r="X56" s="68"/>
      <c r="Y56" s="217"/>
      <c r="Z56" s="214"/>
      <c r="AA56" s="214"/>
      <c r="AB56" s="68"/>
      <c r="AC56" s="217"/>
      <c r="AD56" s="214"/>
      <c r="AE56" s="214"/>
      <c r="AF56" s="68"/>
      <c r="AG56" s="217"/>
      <c r="AH56" s="214"/>
      <c r="AI56" s="214"/>
      <c r="AJ56" s="68"/>
      <c r="AK56" s="217"/>
      <c r="AL56" s="214"/>
      <c r="AM56" s="214"/>
      <c r="AN56" s="68"/>
      <c r="AO56" s="217"/>
      <c r="AP56" s="214"/>
      <c r="AQ56" s="214"/>
      <c r="AR56" s="68"/>
      <c r="AS56" s="217"/>
      <c r="AT56" s="68" t="n">
        <f aca="false">+B56+F56+J56+N56+R56+V56+Z56+AD56+AH56+AL56+AP56</f>
        <v>0</v>
      </c>
      <c r="AU56" s="68" t="n">
        <f aca="false">+C56+G56+K56+O56+S56+W56+AA56+AE56+AI56+AM56+AQ56</f>
        <v>0</v>
      </c>
      <c r="AV56" s="214" t="str">
        <f aca="false">IF(AT56=0,"    ---- ",IF(ABS(ROUND(100/AT56*AU56-100,1))&lt;999,ROUND(100/AT56*AU56-100,1),IF(ROUND(100/AT56*AU56-100,1)&gt;999,999,-999)))</f>
        <v>    ---- </v>
      </c>
      <c r="AW56" s="68" t="n">
        <f aca="false">'Tabell 2a'!CH56+AT56</f>
        <v>500</v>
      </c>
      <c r="AX56" s="68" t="n">
        <f aca="false">'Tabell 2a'!CI56+AU56</f>
        <v>138</v>
      </c>
      <c r="AY56" s="214" t="n">
        <f aca="false">IF(AW56=0,"   ---- ",IF(ABS(ROUND(100/AW56*AX56-100,1))&lt;999,ROUND(100/AW56*AX56-100,1),IF(ROUND(100/AW56*AX56-100,1)&gt;999,999,-999)))</f>
        <v>-72.4</v>
      </c>
      <c r="AZ56" s="295"/>
      <c r="BA56" s="295"/>
      <c r="BB56" s="295"/>
      <c r="BC56" s="295"/>
      <c r="BD56" s="295"/>
      <c r="BE56" s="295"/>
      <c r="BF56" s="295"/>
      <c r="BG56" s="295"/>
      <c r="BH56" s="295"/>
      <c r="BI56" s="295"/>
      <c r="BJ56" s="295"/>
      <c r="BN56" s="217"/>
      <c r="BO56" s="296"/>
    </row>
    <row r="57" s="31" customFormat="true" ht="20.1" hidden="false" customHeight="true" outlineLevel="0" collapsed="false">
      <c r="A57" s="229" t="s">
        <v>209</v>
      </c>
      <c r="B57" s="214"/>
      <c r="C57" s="214"/>
      <c r="D57" s="214"/>
      <c r="E57" s="217"/>
      <c r="F57" s="214"/>
      <c r="G57" s="214"/>
      <c r="H57" s="68"/>
      <c r="I57" s="217"/>
      <c r="J57" s="214"/>
      <c r="K57" s="214"/>
      <c r="L57" s="68"/>
      <c r="M57" s="217"/>
      <c r="N57" s="214"/>
      <c r="O57" s="214"/>
      <c r="P57" s="214"/>
      <c r="Q57" s="217"/>
      <c r="R57" s="214"/>
      <c r="S57" s="214"/>
      <c r="T57" s="68"/>
      <c r="U57" s="217"/>
      <c r="V57" s="214"/>
      <c r="W57" s="214"/>
      <c r="X57" s="68"/>
      <c r="Y57" s="217"/>
      <c r="Z57" s="214"/>
      <c r="AA57" s="214"/>
      <c r="AB57" s="68"/>
      <c r="AC57" s="217"/>
      <c r="AD57" s="214"/>
      <c r="AE57" s="214"/>
      <c r="AF57" s="68"/>
      <c r="AG57" s="217"/>
      <c r="AH57" s="214"/>
      <c r="AI57" s="214"/>
      <c r="AJ57" s="68"/>
      <c r="AK57" s="217"/>
      <c r="AL57" s="214"/>
      <c r="AM57" s="214"/>
      <c r="AN57" s="68"/>
      <c r="AO57" s="217"/>
      <c r="AP57" s="214"/>
      <c r="AQ57" s="214"/>
      <c r="AR57" s="68"/>
      <c r="AS57" s="217"/>
      <c r="AT57" s="68" t="n">
        <f aca="false">+B57+F57+J57+N57+R57+V57+Z57+AD57+AH57+AL57+AP57</f>
        <v>0</v>
      </c>
      <c r="AU57" s="68" t="n">
        <f aca="false">+C57+G57+K57+O57+S57+W57+AA57+AE57+AI57+AM57+AQ57</f>
        <v>0</v>
      </c>
      <c r="AV57" s="214" t="str">
        <f aca="false">IF(AT57=0,"    ---- ",IF(ABS(ROUND(100/AT57*AU57-100,1))&lt;999,ROUND(100/AT57*AU57-100,1),IF(ROUND(100/AT57*AU57-100,1)&gt;999,999,-999)))</f>
        <v>    ---- </v>
      </c>
      <c r="AW57" s="68" t="n">
        <f aca="false">'Tabell 2a'!CH57+AT57</f>
        <v>194327.422873851</v>
      </c>
      <c r="AX57" s="68" t="n">
        <f aca="false">'Tabell 2a'!CI57+AU57</f>
        <v>181130.977</v>
      </c>
      <c r="AY57" s="214" t="n">
        <f aca="false">IF(AW57=0,"   ---- ",IF(ABS(ROUND(100/AW57*AX57-100,1))&lt;999,ROUND(100/AW57*AX57-100,1),IF(ROUND(100/AW57*AX57-100,1)&gt;999,999,-999)))</f>
        <v>-6.8</v>
      </c>
      <c r="AZ57" s="295"/>
      <c r="BA57" s="295"/>
      <c r="BB57" s="295"/>
      <c r="BC57" s="295"/>
      <c r="BD57" s="295"/>
      <c r="BE57" s="295"/>
      <c r="BF57" s="295"/>
      <c r="BG57" s="295"/>
      <c r="BH57" s="295"/>
      <c r="BI57" s="295"/>
      <c r="BJ57" s="295"/>
      <c r="BN57" s="217"/>
      <c r="BO57" s="296"/>
    </row>
    <row r="58" s="226" customFormat="true" ht="20.1" hidden="false" customHeight="true" outlineLevel="0" collapsed="false">
      <c r="A58" s="297" t="s">
        <v>210</v>
      </c>
      <c r="B58" s="297"/>
      <c r="C58" s="297"/>
      <c r="D58" s="297"/>
      <c r="E58" s="297"/>
      <c r="F58" s="297"/>
      <c r="G58" s="297"/>
      <c r="H58" s="297"/>
      <c r="I58" s="297"/>
      <c r="J58" s="297"/>
      <c r="K58" s="297"/>
      <c r="L58" s="297"/>
      <c r="M58" s="297"/>
      <c r="N58" s="297"/>
      <c r="O58" s="297"/>
      <c r="P58" s="297"/>
      <c r="Q58" s="297"/>
      <c r="R58" s="297"/>
      <c r="S58" s="297"/>
      <c r="T58" s="297"/>
      <c r="U58" s="297"/>
      <c r="V58" s="297"/>
      <c r="W58" s="297"/>
      <c r="X58" s="297"/>
      <c r="Y58" s="297"/>
      <c r="Z58" s="297"/>
      <c r="AA58" s="297"/>
      <c r="AB58" s="297"/>
      <c r="AC58" s="297"/>
      <c r="AD58" s="297"/>
      <c r="AE58" s="297"/>
      <c r="AF58" s="297"/>
      <c r="AG58" s="297"/>
      <c r="AH58" s="297"/>
      <c r="AI58" s="297"/>
      <c r="AJ58" s="297"/>
      <c r="AK58" s="297"/>
      <c r="AL58" s="297"/>
      <c r="AM58" s="297"/>
      <c r="AN58" s="297"/>
      <c r="AO58" s="297"/>
      <c r="AP58" s="297"/>
      <c r="AQ58" s="297"/>
      <c r="AR58" s="297"/>
      <c r="AS58" s="297"/>
      <c r="AT58" s="297"/>
      <c r="AU58" s="297"/>
      <c r="AV58" s="297"/>
      <c r="AW58" s="127" t="n">
        <f aca="false">'Tabell 2a'!CH58+AT58</f>
        <v>207701.372</v>
      </c>
      <c r="AX58" s="127" t="n">
        <f aca="false">'Tabell 2a'!CI58+AU58</f>
        <v>116656.598</v>
      </c>
      <c r="AY58" s="221" t="n">
        <f aca="false">IF(AW58=0,"   ---- ",IF(ABS(ROUND(100/AW58*AX58-100,1))&lt;999,ROUND(100/AW58*AX58-100,1),IF(ROUND(100/AW58*AX58-100,1)&gt;999,999,-999)))</f>
        <v>-43.8</v>
      </c>
      <c r="AZ58" s="301"/>
      <c r="BA58" s="301"/>
      <c r="BB58" s="301"/>
      <c r="BC58" s="301"/>
      <c r="BD58" s="301"/>
      <c r="BE58" s="301"/>
      <c r="BF58" s="301"/>
      <c r="BG58" s="301"/>
      <c r="BH58" s="301"/>
      <c r="BI58" s="301"/>
      <c r="BJ58" s="301"/>
      <c r="BN58" s="223"/>
      <c r="BO58" s="302"/>
    </row>
    <row r="59" s="31" customFormat="true" ht="20.1" hidden="false" customHeight="true" outlineLevel="0" collapsed="false">
      <c r="A59" s="290" t="s">
        <v>211</v>
      </c>
      <c r="B59" s="290"/>
      <c r="C59" s="290"/>
      <c r="D59" s="290"/>
      <c r="E59" s="290"/>
      <c r="F59" s="290"/>
      <c r="G59" s="290"/>
      <c r="H59" s="290"/>
      <c r="I59" s="290"/>
      <c r="J59" s="290"/>
      <c r="K59" s="290"/>
      <c r="L59" s="290"/>
      <c r="M59" s="290"/>
      <c r="N59" s="290"/>
      <c r="O59" s="290"/>
      <c r="P59" s="290"/>
      <c r="Q59" s="290"/>
      <c r="R59" s="290"/>
      <c r="S59" s="290"/>
      <c r="T59" s="290"/>
      <c r="U59" s="290"/>
      <c r="V59" s="290"/>
      <c r="W59" s="290"/>
      <c r="X59" s="290"/>
      <c r="Y59" s="290"/>
      <c r="Z59" s="290"/>
      <c r="AA59" s="290"/>
      <c r="AB59" s="290"/>
      <c r="AC59" s="290"/>
      <c r="AD59" s="290"/>
      <c r="AE59" s="290"/>
      <c r="AF59" s="290"/>
      <c r="AG59" s="290"/>
      <c r="AH59" s="290"/>
      <c r="AI59" s="290"/>
      <c r="AJ59" s="290"/>
      <c r="AK59" s="290"/>
      <c r="AL59" s="290"/>
      <c r="AM59" s="290"/>
      <c r="AN59" s="290"/>
      <c r="AO59" s="290"/>
      <c r="AP59" s="290"/>
      <c r="AQ59" s="290"/>
      <c r="AR59" s="290"/>
      <c r="AS59" s="290"/>
      <c r="AT59" s="290"/>
      <c r="AU59" s="290"/>
      <c r="AV59" s="290"/>
      <c r="AW59" s="68" t="n">
        <f aca="false">'Tabell 2a'!CH59+AT59</f>
        <v>73226.272</v>
      </c>
      <c r="AX59" s="68" t="n">
        <f aca="false">'Tabell 2a'!CI59+AU59</f>
        <v>61456.517</v>
      </c>
      <c r="AY59" s="214" t="n">
        <f aca="false">IF(AW59=0,"   ---- ",IF(ABS(ROUND(100/AW59*AX59-100,1))&lt;999,ROUND(100/AW59*AX59-100,1),IF(ROUND(100/AW59*AX59-100,1)&gt;999,999,-999)))</f>
        <v>-16.1</v>
      </c>
      <c r="AZ59" s="295"/>
      <c r="BA59" s="295"/>
      <c r="BB59" s="295"/>
      <c r="BC59" s="295"/>
      <c r="BD59" s="295"/>
      <c r="BE59" s="295"/>
      <c r="BF59" s="295"/>
      <c r="BG59" s="295"/>
      <c r="BH59" s="295"/>
      <c r="BI59" s="295"/>
      <c r="BJ59" s="295"/>
      <c r="BN59" s="217"/>
      <c r="BO59" s="296"/>
    </row>
    <row r="60" s="31" customFormat="true" ht="20.1" hidden="false" customHeight="true" outlineLevel="0" collapsed="false">
      <c r="A60" s="290" t="s">
        <v>212</v>
      </c>
      <c r="B60" s="290"/>
      <c r="C60" s="290"/>
      <c r="D60" s="290"/>
      <c r="E60" s="290"/>
      <c r="F60" s="290"/>
      <c r="G60" s="290"/>
      <c r="H60" s="290"/>
      <c r="I60" s="290"/>
      <c r="J60" s="290"/>
      <c r="K60" s="290"/>
      <c r="L60" s="290"/>
      <c r="M60" s="290"/>
      <c r="N60" s="290"/>
      <c r="O60" s="290"/>
      <c r="P60" s="290"/>
      <c r="Q60" s="290"/>
      <c r="R60" s="290"/>
      <c r="S60" s="290"/>
      <c r="T60" s="290"/>
      <c r="U60" s="290"/>
      <c r="V60" s="290"/>
      <c r="W60" s="290"/>
      <c r="X60" s="290"/>
      <c r="Y60" s="290"/>
      <c r="Z60" s="290"/>
      <c r="AA60" s="290"/>
      <c r="AB60" s="290"/>
      <c r="AC60" s="290"/>
      <c r="AD60" s="290"/>
      <c r="AE60" s="290"/>
      <c r="AF60" s="290"/>
      <c r="AG60" s="290"/>
      <c r="AH60" s="290"/>
      <c r="AI60" s="290"/>
      <c r="AJ60" s="290"/>
      <c r="AK60" s="290"/>
      <c r="AL60" s="290"/>
      <c r="AM60" s="290"/>
      <c r="AN60" s="290"/>
      <c r="AO60" s="290"/>
      <c r="AP60" s="290"/>
      <c r="AQ60" s="290"/>
      <c r="AR60" s="290"/>
      <c r="AS60" s="290"/>
      <c r="AT60" s="290"/>
      <c r="AU60" s="290"/>
      <c r="AV60" s="290"/>
      <c r="AW60" s="68" t="n">
        <f aca="false">'Tabell 2a'!CH60+AT60</f>
        <v>134475.1</v>
      </c>
      <c r="AX60" s="68" t="n">
        <f aca="false">'Tabell 2a'!CI60+AU60</f>
        <v>55200.081</v>
      </c>
      <c r="AY60" s="214" t="n">
        <f aca="false">IF(AW60=0,"   ---- ",IF(ABS(ROUND(100/AW60*AX60-100,1))&lt;999,ROUND(100/AW60*AX60-100,1),IF(ROUND(100/AW60*AX60-100,1)&gt;999,999,-999)))</f>
        <v>-59</v>
      </c>
      <c r="AZ60" s="295"/>
      <c r="BA60" s="295"/>
      <c r="BB60" s="295"/>
      <c r="BC60" s="295"/>
      <c r="BD60" s="295"/>
      <c r="BE60" s="295"/>
      <c r="BF60" s="295"/>
      <c r="BG60" s="295"/>
      <c r="BH60" s="295"/>
      <c r="BI60" s="295"/>
      <c r="BJ60" s="295"/>
      <c r="BN60" s="217"/>
      <c r="BO60" s="296"/>
    </row>
    <row r="61" s="31" customFormat="true" ht="20.1" hidden="false" customHeight="true" outlineLevel="0" collapsed="false">
      <c r="A61" s="290" t="s">
        <v>213</v>
      </c>
      <c r="B61" s="290"/>
      <c r="C61" s="290"/>
      <c r="D61" s="290"/>
      <c r="E61" s="290"/>
      <c r="F61" s="290"/>
      <c r="G61" s="290"/>
      <c r="H61" s="290"/>
      <c r="I61" s="290"/>
      <c r="J61" s="290"/>
      <c r="K61" s="290"/>
      <c r="L61" s="290"/>
      <c r="M61" s="290"/>
      <c r="N61" s="290"/>
      <c r="O61" s="290"/>
      <c r="P61" s="290"/>
      <c r="Q61" s="290"/>
      <c r="R61" s="290"/>
      <c r="S61" s="290"/>
      <c r="T61" s="290"/>
      <c r="U61" s="290"/>
      <c r="V61" s="290"/>
      <c r="W61" s="290"/>
      <c r="X61" s="290"/>
      <c r="Y61" s="290"/>
      <c r="Z61" s="290"/>
      <c r="AA61" s="290"/>
      <c r="AB61" s="290"/>
      <c r="AC61" s="290"/>
      <c r="AD61" s="290"/>
      <c r="AE61" s="290"/>
      <c r="AF61" s="290"/>
      <c r="AG61" s="290"/>
      <c r="AH61" s="290"/>
      <c r="AI61" s="290"/>
      <c r="AJ61" s="290"/>
      <c r="AK61" s="290"/>
      <c r="AL61" s="290"/>
      <c r="AM61" s="290"/>
      <c r="AN61" s="290"/>
      <c r="AO61" s="290"/>
      <c r="AP61" s="290"/>
      <c r="AQ61" s="290"/>
      <c r="AR61" s="290"/>
      <c r="AS61" s="290"/>
      <c r="AT61" s="290"/>
      <c r="AU61" s="290"/>
      <c r="AV61" s="290"/>
      <c r="AW61" s="235"/>
      <c r="AX61" s="235"/>
      <c r="AY61" s="232"/>
      <c r="AZ61" s="295"/>
      <c r="BA61" s="295"/>
      <c r="BB61" s="295"/>
      <c r="BC61" s="295"/>
      <c r="BD61" s="295"/>
      <c r="BE61" s="295"/>
      <c r="BF61" s="295"/>
      <c r="BG61" s="295"/>
      <c r="BH61" s="295"/>
      <c r="BI61" s="295"/>
      <c r="BJ61" s="295"/>
      <c r="BN61" s="217"/>
      <c r="BO61" s="296"/>
    </row>
    <row r="62" s="31" customFormat="true" ht="20.1" hidden="false" customHeight="true" outlineLevel="0" collapsed="false">
      <c r="A62" s="290" t="s">
        <v>214</v>
      </c>
      <c r="B62" s="290"/>
      <c r="C62" s="290"/>
      <c r="D62" s="290"/>
      <c r="E62" s="290"/>
      <c r="F62" s="290"/>
      <c r="G62" s="290"/>
      <c r="H62" s="290"/>
      <c r="I62" s="290"/>
      <c r="J62" s="290"/>
      <c r="K62" s="290"/>
      <c r="L62" s="290"/>
      <c r="M62" s="290"/>
      <c r="N62" s="290"/>
      <c r="O62" s="290"/>
      <c r="P62" s="290"/>
      <c r="Q62" s="290"/>
      <c r="R62" s="290"/>
      <c r="S62" s="290"/>
      <c r="T62" s="290"/>
      <c r="U62" s="290"/>
      <c r="V62" s="290"/>
      <c r="W62" s="290"/>
      <c r="X62" s="290"/>
      <c r="Y62" s="290"/>
      <c r="Z62" s="290"/>
      <c r="AA62" s="290"/>
      <c r="AB62" s="290"/>
      <c r="AC62" s="290"/>
      <c r="AD62" s="290"/>
      <c r="AE62" s="290"/>
      <c r="AF62" s="290"/>
      <c r="AG62" s="290"/>
      <c r="AH62" s="290"/>
      <c r="AI62" s="290"/>
      <c r="AJ62" s="290"/>
      <c r="AK62" s="290"/>
      <c r="AL62" s="290"/>
      <c r="AM62" s="290"/>
      <c r="AN62" s="290"/>
      <c r="AO62" s="290"/>
      <c r="AP62" s="290"/>
      <c r="AQ62" s="290"/>
      <c r="AR62" s="290"/>
      <c r="AS62" s="290"/>
      <c r="AT62" s="290"/>
      <c r="AU62" s="290"/>
      <c r="AV62" s="290"/>
      <c r="AW62" s="235"/>
      <c r="AX62" s="235"/>
      <c r="AY62" s="232"/>
      <c r="AZ62" s="295"/>
      <c r="BA62" s="295"/>
      <c r="BB62" s="295"/>
      <c r="BC62" s="295"/>
      <c r="BD62" s="295"/>
      <c r="BE62" s="295"/>
      <c r="BF62" s="295"/>
      <c r="BG62" s="295"/>
      <c r="BH62" s="295"/>
      <c r="BI62" s="295"/>
      <c r="BJ62" s="295"/>
      <c r="BN62" s="217"/>
      <c r="BO62" s="296"/>
    </row>
    <row r="63" s="31" customFormat="true" ht="20.1" hidden="false" customHeight="true" outlineLevel="0" collapsed="false">
      <c r="A63" s="290" t="s">
        <v>215</v>
      </c>
      <c r="B63" s="290"/>
      <c r="C63" s="290"/>
      <c r="D63" s="290"/>
      <c r="E63" s="290"/>
      <c r="F63" s="290"/>
      <c r="G63" s="290"/>
      <c r="H63" s="290"/>
      <c r="I63" s="290"/>
      <c r="J63" s="290"/>
      <c r="K63" s="290"/>
      <c r="L63" s="290"/>
      <c r="M63" s="290"/>
      <c r="N63" s="290"/>
      <c r="O63" s="290"/>
      <c r="P63" s="290"/>
      <c r="Q63" s="290"/>
      <c r="R63" s="290"/>
      <c r="S63" s="290"/>
      <c r="T63" s="290"/>
      <c r="U63" s="290"/>
      <c r="V63" s="290"/>
      <c r="W63" s="290"/>
      <c r="X63" s="290"/>
      <c r="Y63" s="290"/>
      <c r="Z63" s="290"/>
      <c r="AA63" s="290"/>
      <c r="AB63" s="290"/>
      <c r="AC63" s="290"/>
      <c r="AD63" s="290"/>
      <c r="AE63" s="290"/>
      <c r="AF63" s="290"/>
      <c r="AG63" s="290"/>
      <c r="AH63" s="290"/>
      <c r="AI63" s="290"/>
      <c r="AJ63" s="290"/>
      <c r="AK63" s="290"/>
      <c r="AL63" s="290"/>
      <c r="AM63" s="290"/>
      <c r="AN63" s="290"/>
      <c r="AO63" s="290"/>
      <c r="AP63" s="290"/>
      <c r="AQ63" s="290"/>
      <c r="AR63" s="290"/>
      <c r="AS63" s="290"/>
      <c r="AT63" s="290"/>
      <c r="AU63" s="290"/>
      <c r="AV63" s="290"/>
      <c r="AW63" s="235"/>
      <c r="AX63" s="235"/>
      <c r="AY63" s="232"/>
      <c r="AZ63" s="295"/>
      <c r="BA63" s="295"/>
      <c r="BB63" s="295"/>
      <c r="BC63" s="295"/>
      <c r="BD63" s="295"/>
      <c r="BE63" s="295"/>
      <c r="BF63" s="295"/>
      <c r="BG63" s="295"/>
      <c r="BH63" s="295"/>
      <c r="BI63" s="295"/>
      <c r="BJ63" s="295"/>
      <c r="BN63" s="217"/>
      <c r="BO63" s="296"/>
    </row>
    <row r="64" s="226" customFormat="true" ht="20.1" hidden="false" customHeight="true" outlineLevel="0" collapsed="false">
      <c r="A64" s="220" t="s">
        <v>216</v>
      </c>
      <c r="B64" s="221" t="n">
        <v>131668.811</v>
      </c>
      <c r="C64" s="221" t="n">
        <v>42902.19909</v>
      </c>
      <c r="D64" s="127" t="n">
        <f aca="false">IF(B64=0,"   ---- ",IF(ABS(ROUND(100/B64*C64-100,1))&lt;999,ROUND(100/B64*C64-100,1),IF(ROUND(100/B64*C64-100,1)&gt;999,999,-999)))</f>
        <v>-67.4</v>
      </c>
      <c r="E64" s="223" t="n">
        <f aca="false">100/$AU64*C64</f>
        <v>5.86463212976224</v>
      </c>
      <c r="F64" s="221" t="n">
        <v>108651</v>
      </c>
      <c r="G64" s="221" t="n">
        <v>268281</v>
      </c>
      <c r="H64" s="127" t="n">
        <f aca="false">IF(F64=0,"    ---- ",IF(ABS(ROUND(100/F64*G64-100,1))&lt;999,ROUND(100/F64*G64-100,1),IF(ROUND(100/F64*G64-100,1)&gt;999,999,-999)))</f>
        <v>146.9</v>
      </c>
      <c r="I64" s="223" t="n">
        <f aca="false">100/$AU64*G64</f>
        <v>36.6733968369346</v>
      </c>
      <c r="J64" s="221" t="n">
        <v>23787</v>
      </c>
      <c r="K64" s="221" t="n">
        <v>15301</v>
      </c>
      <c r="L64" s="127" t="n">
        <f aca="false">IF(J64=0,"   ---- ",IF(ABS(ROUND(100/J64*K64-100,1))&lt;999,ROUND(100/J64*K64-100,1),IF(ROUND(100/J64*K64-100,1)&gt;999,999,-999)))</f>
        <v>-35.7</v>
      </c>
      <c r="M64" s="223" t="n">
        <f aca="false">100/$AU64*K64</f>
        <v>2.09161157518399</v>
      </c>
      <c r="N64" s="221" t="n">
        <v>75048</v>
      </c>
      <c r="O64" s="221" t="n">
        <v>88328.28</v>
      </c>
      <c r="P64" s="127" t="n">
        <f aca="false">IF(N64=0,"   ---- ",IF(ABS(ROUND(100/N64*O64-100,1))&lt;999,ROUND(100/N64*O64-100,1),IF(ROUND(100/N64*O64-100,1)&gt;999,999,-999)))</f>
        <v>17.7</v>
      </c>
      <c r="Q64" s="223" t="n">
        <f aca="false">100/$AU64*O64</f>
        <v>12.0742731105217</v>
      </c>
      <c r="R64" s="221"/>
      <c r="S64" s="221"/>
      <c r="T64" s="127"/>
      <c r="U64" s="223"/>
      <c r="V64" s="221" t="n">
        <v>33747</v>
      </c>
      <c r="W64" s="221" t="n">
        <v>44818</v>
      </c>
      <c r="X64" s="127" t="n">
        <f aca="false">IF(V64=0,"   ---- ",IF(ABS(ROUND(100/V64*W64-100,1))&lt;999,ROUND(100/V64*W64-100,1),IF(ROUND(100/V64*W64-100,1)&gt;999,999,-999)))</f>
        <v>32.8</v>
      </c>
      <c r="Y64" s="223" t="n">
        <f aca="false">100/$AU64*W64</f>
        <v>6.12651771626665</v>
      </c>
      <c r="Z64" s="221" t="n">
        <v>88779.352</v>
      </c>
      <c r="AA64" s="221" t="n">
        <v>104534</v>
      </c>
      <c r="AB64" s="127" t="n">
        <f aca="false">IF(Z64=0,"    ---- ",IF(ABS(ROUND(100/Z64*AA64-100,1))&lt;999,ROUND(100/Z64*AA64-100,1),IF(ROUND(100/Z64*AA64-100,1)&gt;999,999,-999)))</f>
        <v>17.7</v>
      </c>
      <c r="AC64" s="223" t="n">
        <f aca="false">100/$AU64*AA64</f>
        <v>14.2895578328399</v>
      </c>
      <c r="AD64" s="221"/>
      <c r="AE64" s="221"/>
      <c r="AF64" s="127"/>
      <c r="AG64" s="223"/>
      <c r="AH64" s="221"/>
      <c r="AI64" s="221"/>
      <c r="AJ64" s="127"/>
      <c r="AK64" s="223"/>
      <c r="AL64" s="221" t="n">
        <v>59314</v>
      </c>
      <c r="AM64" s="221" t="n">
        <v>120273.259</v>
      </c>
      <c r="AN64" s="127" t="n">
        <f aca="false">IF(AL64=0,"    ---- ",IF(ABS(ROUND(100/AL64*AM64-100,1))&lt;999,ROUND(100/AL64*AM64-100,1),IF(ROUND(100/AL64*AM64-100,1)&gt;999,999,-999)))</f>
        <v>102.8</v>
      </c>
      <c r="AO64" s="223" t="n">
        <f aca="false">100/$AU64*AM64</f>
        <v>16.4410784072611</v>
      </c>
      <c r="AP64" s="221" t="n">
        <v>75061.928</v>
      </c>
      <c r="AQ64" s="221" t="n">
        <v>47103.442</v>
      </c>
      <c r="AR64" s="127" t="n">
        <f aca="false">IF(AP64=0,"    ---- ",IF(ABS(ROUND(100/AP64*AQ64-100,1))&lt;999,ROUND(100/AP64*AQ64-100,1),IF(ROUND(100/AP64*AQ64-100,1)&gt;999,999,-999)))</f>
        <v>-37.2</v>
      </c>
      <c r="AS64" s="223" t="n">
        <f aca="false">100/$AU64*AQ64</f>
        <v>6.43893239122984</v>
      </c>
      <c r="AT64" s="127" t="n">
        <f aca="false">+B64+F64+J64+N64+R64+V64+Z64+AD64+AH64+AL64+AP64</f>
        <v>596057.091</v>
      </c>
      <c r="AU64" s="127" t="n">
        <f aca="false">+C64+G64+K64+O64+S64+W64+AA64+AE64+AI64+AM64+AQ64</f>
        <v>731541.18009</v>
      </c>
      <c r="AV64" s="221" t="n">
        <f aca="false">IF(AT64=0,"    ---- ",IF(ABS(ROUND(100/AT64*AU64-100,1))&lt;999,ROUND(100/AT64*AU64-100,1),IF(ROUND(100/AT64*AU64-100,1)&gt;999,999,-999)))</f>
        <v>22.7</v>
      </c>
      <c r="AW64" s="127" t="n">
        <f aca="false">'Tabell 2a'!CH64+AT64</f>
        <v>760805.51351</v>
      </c>
      <c r="AX64" s="127" t="n">
        <f aca="false">'Tabell 2a'!CI64+AU64</f>
        <v>887855.01709</v>
      </c>
      <c r="AY64" s="221" t="n">
        <f aca="false">IF(AW64=0,"   ---- ",IF(ABS(ROUND(100/AW64*AX64-100,1))&lt;999,ROUND(100/AW64*AX64-100,1),IF(ROUND(100/AW64*AX64-100,1)&gt;999,999,-999)))</f>
        <v>16.7</v>
      </c>
      <c r="AZ64" s="301"/>
      <c r="BA64" s="301"/>
      <c r="BB64" s="301"/>
      <c r="BC64" s="301"/>
      <c r="BD64" s="301"/>
      <c r="BE64" s="301"/>
      <c r="BF64" s="301"/>
      <c r="BG64" s="301"/>
      <c r="BH64" s="301"/>
      <c r="BI64" s="301"/>
      <c r="BJ64" s="301"/>
      <c r="BN64" s="223"/>
      <c r="BO64" s="302"/>
    </row>
    <row r="65" s="31" customFormat="true" ht="20.1" hidden="false" customHeight="true" outlineLevel="0" collapsed="false">
      <c r="A65" s="213" t="s">
        <v>217</v>
      </c>
      <c r="B65" s="214"/>
      <c r="C65" s="214"/>
      <c r="D65" s="214"/>
      <c r="E65" s="217"/>
      <c r="F65" s="214"/>
      <c r="G65" s="214"/>
      <c r="H65" s="68"/>
      <c r="I65" s="217"/>
      <c r="J65" s="214"/>
      <c r="K65" s="214"/>
      <c r="L65" s="68"/>
      <c r="M65" s="217"/>
      <c r="N65" s="214"/>
      <c r="O65" s="214"/>
      <c r="P65" s="214"/>
      <c r="Q65" s="217"/>
      <c r="R65" s="214"/>
      <c r="S65" s="214"/>
      <c r="T65" s="68"/>
      <c r="U65" s="217"/>
      <c r="V65" s="214"/>
      <c r="W65" s="214"/>
      <c r="X65" s="68"/>
      <c r="Y65" s="217"/>
      <c r="Z65" s="214"/>
      <c r="AA65" s="214"/>
      <c r="AB65" s="68"/>
      <c r="AC65" s="217"/>
      <c r="AD65" s="214"/>
      <c r="AE65" s="214"/>
      <c r="AF65" s="68"/>
      <c r="AG65" s="217"/>
      <c r="AH65" s="214"/>
      <c r="AI65" s="214"/>
      <c r="AJ65" s="68"/>
      <c r="AK65" s="217"/>
      <c r="AL65" s="214"/>
      <c r="AM65" s="214"/>
      <c r="AN65" s="68"/>
      <c r="AO65" s="217"/>
      <c r="AP65" s="214"/>
      <c r="AQ65" s="214"/>
      <c r="AR65" s="68"/>
      <c r="AS65" s="217"/>
      <c r="AT65" s="68" t="n">
        <f aca="false">+B65+F65+J65+N65+R65+V65+Z65+AD65+AH65+AL65+AP65</f>
        <v>0</v>
      </c>
      <c r="AU65" s="68" t="n">
        <f aca="false">+C65+G65+K65+O65+S65+W65+AA65+AE65+AI65+AM65+AQ65</f>
        <v>0</v>
      </c>
      <c r="AV65" s="214" t="str">
        <f aca="false">IF(AT65=0,"    ---- ",IF(ABS(ROUND(100/AT65*AU65-100,1))&lt;999,ROUND(100/AT65*AU65-100,1),IF(ROUND(100/AT65*AU65-100,1)&gt;999,999,-999)))</f>
        <v>    ---- </v>
      </c>
      <c r="AW65" s="68" t="n">
        <f aca="false">'Tabell 2a'!CH65+AT65</f>
        <v>158466.09351</v>
      </c>
      <c r="AX65" s="68" t="n">
        <f aca="false">'Tabell 2a'!CI65+AU65</f>
        <v>153000.017</v>
      </c>
      <c r="AY65" s="214" t="n">
        <f aca="false">IF(AW65=0,"   ---- ",IF(ABS(ROUND(100/AW65*AX65-100,1))&lt;999,ROUND(100/AW65*AX65-100,1),IF(ROUND(100/AW65*AX65-100,1)&gt;999,999,-999)))</f>
        <v>-3.4</v>
      </c>
      <c r="AZ65" s="295"/>
      <c r="BA65" s="295"/>
      <c r="BB65" s="295"/>
      <c r="BC65" s="295"/>
      <c r="BD65" s="295"/>
      <c r="BE65" s="295"/>
      <c r="BF65" s="295"/>
      <c r="BG65" s="295"/>
      <c r="BH65" s="295"/>
      <c r="BI65" s="295"/>
      <c r="BJ65" s="295"/>
      <c r="BN65" s="217"/>
      <c r="BO65" s="296"/>
    </row>
    <row r="66" s="31" customFormat="true" ht="20.1" hidden="false" customHeight="true" outlineLevel="0" collapsed="false">
      <c r="A66" s="213" t="s">
        <v>218</v>
      </c>
      <c r="B66" s="214" t="n">
        <v>131668.811</v>
      </c>
      <c r="C66" s="214" t="n">
        <v>42902.19909</v>
      </c>
      <c r="D66" s="214" t="n">
        <f aca="false">IF(B66=0,"   ---- ",IF(ABS(ROUND(100/B66*C66-100,1))&lt;999,ROUND(100/B66*C66-100,1),IF(ROUND(100/B66*C66-100,1)&gt;999,999,-999)))</f>
        <v>-67.4</v>
      </c>
      <c r="E66" s="217" t="n">
        <f aca="false">100/$AU66*C66</f>
        <v>5.86463212976224</v>
      </c>
      <c r="F66" s="214" t="n">
        <v>108651</v>
      </c>
      <c r="G66" s="214" t="n">
        <v>268281</v>
      </c>
      <c r="H66" s="68" t="n">
        <f aca="false">IF(F66=0,"    ---- ",IF(ABS(ROUND(100/F66*G66-100,1))&lt;999,ROUND(100/F66*G66-100,1),IF(ROUND(100/F66*G66-100,1)&gt;999,999,-999)))</f>
        <v>146.9</v>
      </c>
      <c r="I66" s="217" t="n">
        <f aca="false">100/$AU66*G66</f>
        <v>36.6733968369346</v>
      </c>
      <c r="J66" s="214" t="n">
        <v>23787</v>
      </c>
      <c r="K66" s="214" t="n">
        <v>15301</v>
      </c>
      <c r="L66" s="68" t="n">
        <f aca="false">IF(J66=0,"   ---- ",IF(ABS(ROUND(100/J66*K66-100,1))&lt;999,ROUND(100/J66*K66-100,1),IF(ROUND(100/J66*K66-100,1)&gt;999,999,-999)))</f>
        <v>-35.7</v>
      </c>
      <c r="M66" s="217" t="n">
        <f aca="false">100/$AU66*K66</f>
        <v>2.09161157518399</v>
      </c>
      <c r="N66" s="214" t="n">
        <v>75048</v>
      </c>
      <c r="O66" s="214" t="n">
        <v>88328.28</v>
      </c>
      <c r="P66" s="214" t="n">
        <f aca="false">IF(N66=0,"   ---- ",IF(ABS(ROUND(100/N66*O66-100,1))&lt;999,ROUND(100/N66*O66-100,1),IF(ROUND(100/N66*O66-100,1)&gt;999,999,-999)))</f>
        <v>17.7</v>
      </c>
      <c r="Q66" s="217" t="n">
        <f aca="false">100/$AU66*O66</f>
        <v>12.0742731105217</v>
      </c>
      <c r="R66" s="214"/>
      <c r="S66" s="214"/>
      <c r="T66" s="68"/>
      <c r="U66" s="217"/>
      <c r="V66" s="214" t="n">
        <v>33747</v>
      </c>
      <c r="W66" s="214" t="n">
        <v>44818</v>
      </c>
      <c r="X66" s="68" t="n">
        <f aca="false">IF(V66=0,"   ---- ",IF(ABS(ROUND(100/V66*W66-100,1))&lt;999,ROUND(100/V66*W66-100,1),IF(ROUND(100/V66*W66-100,1)&gt;999,999,-999)))</f>
        <v>32.8</v>
      </c>
      <c r="Y66" s="217" t="n">
        <f aca="false">100/$AU66*W66</f>
        <v>6.12651771626665</v>
      </c>
      <c r="Z66" s="214" t="n">
        <v>88779.352</v>
      </c>
      <c r="AA66" s="214" t="n">
        <v>104534</v>
      </c>
      <c r="AB66" s="68" t="n">
        <f aca="false">IF(Z66=0,"    ---- ",IF(ABS(ROUND(100/Z66*AA66-100,1))&lt;999,ROUND(100/Z66*AA66-100,1),IF(ROUND(100/Z66*AA66-100,1)&gt;999,999,-999)))</f>
        <v>17.7</v>
      </c>
      <c r="AC66" s="217" t="n">
        <f aca="false">100/$AU66*AA66</f>
        <v>14.2895578328399</v>
      </c>
      <c r="AD66" s="214"/>
      <c r="AE66" s="214"/>
      <c r="AF66" s="68"/>
      <c r="AG66" s="217"/>
      <c r="AH66" s="214"/>
      <c r="AI66" s="214"/>
      <c r="AJ66" s="68"/>
      <c r="AK66" s="217"/>
      <c r="AL66" s="214" t="n">
        <v>59314</v>
      </c>
      <c r="AM66" s="214" t="n">
        <v>120273.259</v>
      </c>
      <c r="AN66" s="68" t="n">
        <f aca="false">IF(AL66=0,"    ---- ",IF(ABS(ROUND(100/AL66*AM66-100,1))&lt;999,ROUND(100/AL66*AM66-100,1),IF(ROUND(100/AL66*AM66-100,1)&gt;999,999,-999)))</f>
        <v>102.8</v>
      </c>
      <c r="AO66" s="217" t="n">
        <f aca="false">100/$AU66*AM66</f>
        <v>16.4410784072611</v>
      </c>
      <c r="AP66" s="214" t="n">
        <v>75061.928</v>
      </c>
      <c r="AQ66" s="214" t="n">
        <v>47103.442</v>
      </c>
      <c r="AR66" s="68" t="n">
        <f aca="false">IF(AP66=0,"    ---- ",IF(ABS(ROUND(100/AP66*AQ66-100,1))&lt;999,ROUND(100/AP66*AQ66-100,1),IF(ROUND(100/AP66*AQ66-100,1)&gt;999,999,-999)))</f>
        <v>-37.2</v>
      </c>
      <c r="AS66" s="217" t="n">
        <f aca="false">100/$AU66*AQ66</f>
        <v>6.43893239122984</v>
      </c>
      <c r="AT66" s="68" t="n">
        <f aca="false">+B66+F66+J66+N66+R66+V66+Z66+AD66+AH66+AL66+AP66</f>
        <v>596057.091</v>
      </c>
      <c r="AU66" s="68" t="n">
        <f aca="false">+C66+G66+K66+O66+S66+W66+AA66+AE66+AI66+AM66+AQ66</f>
        <v>731541.18009</v>
      </c>
      <c r="AV66" s="214" t="n">
        <f aca="false">IF(AT66=0,"    ---- ",IF(ABS(ROUND(100/AT66*AU66-100,1))&lt;999,ROUND(100/AT66*AU66-100,1),IF(ROUND(100/AT66*AU66-100,1)&gt;999,999,-999)))</f>
        <v>22.7</v>
      </c>
      <c r="AW66" s="68" t="n">
        <f aca="false">'Tabell 2a'!CH66+AT66</f>
        <v>602339.42</v>
      </c>
      <c r="AX66" s="68" t="n">
        <f aca="false">'Tabell 2a'!CI66+AU66</f>
        <v>734855.00009</v>
      </c>
      <c r="AY66" s="214" t="n">
        <f aca="false">IF(AW66=0,"   ---- ",IF(ABS(ROUND(100/AW66*AX66-100,1))&lt;999,ROUND(100/AW66*AX66-100,1),IF(ROUND(100/AW66*AX66-100,1)&gt;999,999,-999)))</f>
        <v>22</v>
      </c>
      <c r="AZ66" s="295"/>
      <c r="BA66" s="295"/>
      <c r="BB66" s="295"/>
      <c r="BC66" s="295"/>
      <c r="BD66" s="295"/>
      <c r="BE66" s="295"/>
      <c r="BF66" s="295"/>
      <c r="BG66" s="295"/>
      <c r="BH66" s="295"/>
      <c r="BI66" s="295"/>
      <c r="BJ66" s="295"/>
      <c r="BN66" s="217"/>
      <c r="BO66" s="296"/>
    </row>
    <row r="67" s="31" customFormat="true" ht="20.1" hidden="false" customHeight="true" outlineLevel="0" collapsed="false">
      <c r="A67" s="213" t="s">
        <v>219</v>
      </c>
      <c r="B67" s="214"/>
      <c r="C67" s="214"/>
      <c r="D67" s="214"/>
      <c r="E67" s="217"/>
      <c r="F67" s="214"/>
      <c r="G67" s="214"/>
      <c r="H67" s="68"/>
      <c r="I67" s="217"/>
      <c r="J67" s="214"/>
      <c r="K67" s="214"/>
      <c r="L67" s="68"/>
      <c r="M67" s="217"/>
      <c r="N67" s="214"/>
      <c r="O67" s="214"/>
      <c r="P67" s="214"/>
      <c r="Q67" s="217"/>
      <c r="R67" s="214"/>
      <c r="S67" s="214"/>
      <c r="T67" s="68"/>
      <c r="U67" s="217"/>
      <c r="V67" s="214"/>
      <c r="W67" s="214"/>
      <c r="X67" s="68"/>
      <c r="Y67" s="217"/>
      <c r="Z67" s="214" t="n">
        <v>178.107</v>
      </c>
      <c r="AA67" s="214"/>
      <c r="AB67" s="68" t="n">
        <f aca="false">IF(Z67=0,"    ---- ",IF(ABS(ROUND(100/Z67*AA67-100,1))&lt;999,ROUND(100/Z67*AA67-100,1),IF(ROUND(100/Z67*AA67-100,1)&gt;999,999,-999)))</f>
        <v>-100</v>
      </c>
      <c r="AC67" s="217" t="n">
        <v>0</v>
      </c>
      <c r="AD67" s="214"/>
      <c r="AE67" s="214"/>
      <c r="AF67" s="68"/>
      <c r="AG67" s="217"/>
      <c r="AH67" s="214"/>
      <c r="AI67" s="214"/>
      <c r="AJ67" s="68"/>
      <c r="AK67" s="217"/>
      <c r="AL67" s="214"/>
      <c r="AM67" s="214"/>
      <c r="AN67" s="68"/>
      <c r="AO67" s="217"/>
      <c r="AP67" s="214"/>
      <c r="AQ67" s="214"/>
      <c r="AR67" s="68"/>
      <c r="AS67" s="217"/>
      <c r="AT67" s="68" t="n">
        <f aca="false">+B67+F67+J67+N67+R67+V67+Z67+AD67+AH67+AL67+AP67</f>
        <v>178.107</v>
      </c>
      <c r="AU67" s="68" t="n">
        <f aca="false">+C67+G67+K67+O67+S67+W67+AA67+AE67+AI67+AM67+AQ67</f>
        <v>0</v>
      </c>
      <c r="AV67" s="214" t="n">
        <f aca="false">IF(AT67=0,"    ---- ",IF(ABS(ROUND(100/AT67*AU67-100,1))&lt;999,ROUND(100/AT67*AU67-100,1),IF(ROUND(100/AT67*AU67-100,1)&gt;999,999,-999)))</f>
        <v>-100</v>
      </c>
      <c r="AW67" s="68" t="n">
        <f aca="false">'Tabell 2a'!CH67+AT67</f>
        <v>178.107</v>
      </c>
      <c r="AX67" s="68" t="n">
        <f aca="false">'Tabell 2a'!CI67+AU67</f>
        <v>0</v>
      </c>
      <c r="AY67" s="214" t="n">
        <f aca="false">IF(AW67=0,"   ---- ",IF(ABS(ROUND(100/AW67*AX67-100,1))&lt;999,ROUND(100/AW67*AX67-100,1),IF(ROUND(100/AW67*AX67-100,1)&gt;999,999,-999)))</f>
        <v>-100</v>
      </c>
      <c r="AZ67" s="295"/>
      <c r="BA67" s="295"/>
      <c r="BB67" s="295"/>
      <c r="BC67" s="295"/>
      <c r="BD67" s="295"/>
      <c r="BE67" s="295"/>
      <c r="BF67" s="295"/>
      <c r="BG67" s="295"/>
      <c r="BH67" s="295"/>
      <c r="BI67" s="295"/>
      <c r="BJ67" s="295"/>
      <c r="BN67" s="217"/>
      <c r="BO67" s="296"/>
    </row>
    <row r="68" s="31" customFormat="true" ht="20.1" hidden="false" customHeight="true" outlineLevel="0" collapsed="false">
      <c r="A68" s="73" t="s">
        <v>220</v>
      </c>
      <c r="B68" s="214"/>
      <c r="C68" s="214"/>
      <c r="D68" s="214"/>
      <c r="E68" s="217"/>
      <c r="F68" s="214"/>
      <c r="G68" s="214"/>
      <c r="H68" s="68"/>
      <c r="I68" s="217"/>
      <c r="J68" s="214"/>
      <c r="K68" s="214"/>
      <c r="L68" s="68"/>
      <c r="M68" s="217"/>
      <c r="N68" s="214"/>
      <c r="O68" s="214"/>
      <c r="P68" s="214"/>
      <c r="Q68" s="217"/>
      <c r="R68" s="214"/>
      <c r="S68" s="214"/>
      <c r="T68" s="68"/>
      <c r="U68" s="217"/>
      <c r="V68" s="214"/>
      <c r="W68" s="214"/>
      <c r="X68" s="68"/>
      <c r="Y68" s="217"/>
      <c r="Z68" s="214"/>
      <c r="AA68" s="214"/>
      <c r="AB68" s="68"/>
      <c r="AC68" s="217"/>
      <c r="AD68" s="214"/>
      <c r="AE68" s="214"/>
      <c r="AF68" s="68"/>
      <c r="AG68" s="217"/>
      <c r="AH68" s="214"/>
      <c r="AI68" s="214"/>
      <c r="AJ68" s="68"/>
      <c r="AK68" s="217"/>
      <c r="AL68" s="214"/>
      <c r="AM68" s="214"/>
      <c r="AN68" s="68"/>
      <c r="AO68" s="217"/>
      <c r="AP68" s="214"/>
      <c r="AQ68" s="214"/>
      <c r="AR68" s="68"/>
      <c r="AS68" s="217"/>
      <c r="AT68" s="68" t="n">
        <f aca="false">+B68+F68+J68+N68+R68+V68+Z68+AD68+AH68+AL68+AP68</f>
        <v>0</v>
      </c>
      <c r="AU68" s="68" t="n">
        <f aca="false">+C68+G68+K68+O68+S68+W68+AA68+AE68+AI68+AM68+AQ68</f>
        <v>0</v>
      </c>
      <c r="AV68" s="214" t="str">
        <f aca="false">IF(AT68=0,"    ---- ",IF(ABS(ROUND(100/AT68*AU68-100,1))&lt;999,ROUND(100/AT68*AU68-100,1),IF(ROUND(100/AT68*AU68-100,1)&gt;999,999,-999)))</f>
        <v>    ---- </v>
      </c>
      <c r="AW68" s="68" t="n">
        <f aca="false">'Tabell 2a'!CH68+AT68</f>
        <v>0</v>
      </c>
      <c r="AX68" s="68" t="n">
        <f aca="false">'Tabell 2a'!CI68+AU68</f>
        <v>0</v>
      </c>
      <c r="AY68" s="214" t="str">
        <f aca="false">IF(AW68=0,"   ---- ",IF(ABS(ROUND(100/AW68*AX68-100,1))&lt;999,ROUND(100/AW68*AX68-100,1),IF(ROUND(100/AW68*AX68-100,1)&gt;999,999,-999)))</f>
        <v>   ---- </v>
      </c>
      <c r="AZ68" s="295"/>
      <c r="BA68" s="295"/>
      <c r="BB68" s="295"/>
      <c r="BC68" s="295"/>
      <c r="BD68" s="295"/>
      <c r="BE68" s="295"/>
      <c r="BF68" s="295"/>
      <c r="BG68" s="295"/>
      <c r="BH68" s="295"/>
      <c r="BI68" s="295"/>
      <c r="BJ68" s="295"/>
      <c r="BN68" s="217"/>
      <c r="BO68" s="296"/>
    </row>
    <row r="69" s="31" customFormat="true" ht="20.1" hidden="false" customHeight="true" outlineLevel="0" collapsed="false">
      <c r="A69" s="73" t="s">
        <v>221</v>
      </c>
      <c r="B69" s="214"/>
      <c r="C69" s="214"/>
      <c r="D69" s="214"/>
      <c r="E69" s="217"/>
      <c r="F69" s="214"/>
      <c r="G69" s="214"/>
      <c r="H69" s="68"/>
      <c r="I69" s="217"/>
      <c r="J69" s="214"/>
      <c r="K69" s="214"/>
      <c r="L69" s="68"/>
      <c r="M69" s="217"/>
      <c r="N69" s="214"/>
      <c r="O69" s="214"/>
      <c r="P69" s="214"/>
      <c r="Q69" s="217"/>
      <c r="R69" s="214"/>
      <c r="S69" s="214"/>
      <c r="T69" s="68"/>
      <c r="U69" s="217"/>
      <c r="V69" s="214"/>
      <c r="W69" s="214"/>
      <c r="X69" s="68"/>
      <c r="Y69" s="217"/>
      <c r="Z69" s="214" t="n">
        <v>178.107</v>
      </c>
      <c r="AA69" s="214"/>
      <c r="AB69" s="68" t="n">
        <f aca="false">IF(Z69=0,"    ---- ",IF(ABS(ROUND(100/Z69*AA69-100,1))&lt;999,ROUND(100/Z69*AA69-100,1),IF(ROUND(100/Z69*AA69-100,1)&gt;999,999,-999)))</f>
        <v>-100</v>
      </c>
      <c r="AC69" s="217" t="n">
        <v>0</v>
      </c>
      <c r="AD69" s="214"/>
      <c r="AE69" s="214"/>
      <c r="AF69" s="68"/>
      <c r="AG69" s="217"/>
      <c r="AH69" s="214"/>
      <c r="AI69" s="214"/>
      <c r="AJ69" s="68"/>
      <c r="AK69" s="217"/>
      <c r="AL69" s="214"/>
      <c r="AM69" s="214"/>
      <c r="AN69" s="68"/>
      <c r="AO69" s="217"/>
      <c r="AP69" s="214"/>
      <c r="AQ69" s="214"/>
      <c r="AR69" s="68"/>
      <c r="AS69" s="217"/>
      <c r="AT69" s="68" t="n">
        <f aca="false">+B69+F69+J69+N69+R69+V69+Z69+AD69+AH69+AL69+AP69</f>
        <v>178.107</v>
      </c>
      <c r="AU69" s="68" t="n">
        <f aca="false">+C69+G69+K69+O69+S69+W69+AA69+AE69+AI69+AM69+AQ69</f>
        <v>0</v>
      </c>
      <c r="AV69" s="214" t="n">
        <f aca="false">IF(AT69=0,"    ---- ",IF(ABS(ROUND(100/AT69*AU69-100,1))&lt;999,ROUND(100/AT69*AU69-100,1),IF(ROUND(100/AT69*AU69-100,1)&gt;999,999,-999)))</f>
        <v>-100</v>
      </c>
      <c r="AW69" s="68" t="n">
        <f aca="false">'Tabell 2a'!CH69+AT69</f>
        <v>178.107</v>
      </c>
      <c r="AX69" s="68" t="n">
        <f aca="false">'Tabell 2a'!CI69+AU69</f>
        <v>0</v>
      </c>
      <c r="AY69" s="214" t="n">
        <f aca="false">IF(AW69=0,"   ---- ",IF(ABS(ROUND(100/AW69*AX69-100,1))&lt;999,ROUND(100/AW69*AX69-100,1),IF(ROUND(100/AW69*AX69-100,1)&gt;999,999,-999)))</f>
        <v>-100</v>
      </c>
      <c r="AZ69" s="295"/>
      <c r="BA69" s="295"/>
      <c r="BB69" s="295"/>
      <c r="BC69" s="295"/>
      <c r="BD69" s="295"/>
      <c r="BE69" s="295"/>
      <c r="BF69" s="295"/>
      <c r="BG69" s="295"/>
      <c r="BH69" s="295"/>
      <c r="BI69" s="295"/>
      <c r="BJ69" s="295"/>
      <c r="BN69" s="217"/>
      <c r="BO69" s="296"/>
    </row>
    <row r="70" s="31" customFormat="true" ht="20.1" hidden="false" customHeight="true" outlineLevel="0" collapsed="false">
      <c r="A70" s="213" t="s">
        <v>222</v>
      </c>
      <c r="B70" s="214" t="n">
        <v>131668.811</v>
      </c>
      <c r="C70" s="214" t="n">
        <v>42902.19909</v>
      </c>
      <c r="D70" s="214" t="n">
        <f aca="false">IF(B70=0,"   ---- ",IF(ABS(ROUND(100/B70*C70-100,1))&lt;999,ROUND(100/B70*C70-100,1),IF(ROUND(100/B70*C70-100,1)&gt;999,999,-999)))</f>
        <v>-67.4</v>
      </c>
      <c r="E70" s="217" t="n">
        <f aca="false">100/$AU70*C70</f>
        <v>5.86463212976224</v>
      </c>
      <c r="F70" s="214" t="n">
        <v>108651</v>
      </c>
      <c r="G70" s="214" t="n">
        <v>268281</v>
      </c>
      <c r="H70" s="68" t="n">
        <f aca="false">IF(F70=0,"    ---- ",IF(ABS(ROUND(100/F70*G70-100,1))&lt;999,ROUND(100/F70*G70-100,1),IF(ROUND(100/F70*G70-100,1)&gt;999,999,-999)))</f>
        <v>146.9</v>
      </c>
      <c r="I70" s="217" t="n">
        <f aca="false">100/$AU70*G70</f>
        <v>36.6733968369346</v>
      </c>
      <c r="J70" s="214" t="n">
        <v>23787</v>
      </c>
      <c r="K70" s="214" t="n">
        <v>15301</v>
      </c>
      <c r="L70" s="68" t="n">
        <f aca="false">IF(J70=0,"   ---- ",IF(ABS(ROUND(100/J70*K70-100,1))&lt;999,ROUND(100/J70*K70-100,1),IF(ROUND(100/J70*K70-100,1)&gt;999,999,-999)))</f>
        <v>-35.7</v>
      </c>
      <c r="M70" s="217" t="n">
        <f aca="false">100/$AU70*K70</f>
        <v>2.09161157518399</v>
      </c>
      <c r="N70" s="214" t="n">
        <v>75048</v>
      </c>
      <c r="O70" s="214" t="n">
        <v>88328.28</v>
      </c>
      <c r="P70" s="214" t="n">
        <f aca="false">IF(N70=0,"   ---- ",IF(ABS(ROUND(100/N70*O70-100,1))&lt;999,ROUND(100/N70*O70-100,1),IF(ROUND(100/N70*O70-100,1)&gt;999,999,-999)))</f>
        <v>17.7</v>
      </c>
      <c r="Q70" s="217" t="n">
        <f aca="false">100/$AU70*O70</f>
        <v>12.0742731105217</v>
      </c>
      <c r="R70" s="214"/>
      <c r="S70" s="214"/>
      <c r="T70" s="68"/>
      <c r="U70" s="217"/>
      <c r="V70" s="214" t="n">
        <v>33747</v>
      </c>
      <c r="W70" s="214" t="n">
        <v>44818</v>
      </c>
      <c r="X70" s="68" t="n">
        <f aca="false">IF(V70=0,"   ---- ",IF(ABS(ROUND(100/V70*W70-100,1))&lt;999,ROUND(100/V70*W70-100,1),IF(ROUND(100/V70*W70-100,1)&gt;999,999,-999)))</f>
        <v>32.8</v>
      </c>
      <c r="Y70" s="217" t="n">
        <f aca="false">100/$AU70*W70</f>
        <v>6.12651771626665</v>
      </c>
      <c r="Z70" s="214" t="n">
        <v>88601.245</v>
      </c>
      <c r="AA70" s="214" t="n">
        <v>104534</v>
      </c>
      <c r="AB70" s="68" t="n">
        <f aca="false">IF(Z70=0,"    ---- ",IF(ABS(ROUND(100/Z70*AA70-100,1))&lt;999,ROUND(100/Z70*AA70-100,1),IF(ROUND(100/Z70*AA70-100,1)&gt;999,999,-999)))</f>
        <v>18</v>
      </c>
      <c r="AC70" s="217" t="n">
        <f aca="false">100/$AU70*AA70</f>
        <v>14.2895578328399</v>
      </c>
      <c r="AD70" s="214"/>
      <c r="AE70" s="214"/>
      <c r="AF70" s="68"/>
      <c r="AG70" s="217"/>
      <c r="AH70" s="214"/>
      <c r="AI70" s="214"/>
      <c r="AJ70" s="68"/>
      <c r="AK70" s="217"/>
      <c r="AL70" s="214" t="n">
        <v>59314</v>
      </c>
      <c r="AM70" s="214" t="n">
        <v>120273.259</v>
      </c>
      <c r="AN70" s="68" t="n">
        <f aca="false">IF(AL70=0,"    ---- ",IF(ABS(ROUND(100/AL70*AM70-100,1))&lt;999,ROUND(100/AL70*AM70-100,1),IF(ROUND(100/AL70*AM70-100,1)&gt;999,999,-999)))</f>
        <v>102.8</v>
      </c>
      <c r="AO70" s="217" t="n">
        <f aca="false">100/$AU70*AM70</f>
        <v>16.4410784072611</v>
      </c>
      <c r="AP70" s="214" t="n">
        <v>75061.928</v>
      </c>
      <c r="AQ70" s="214" t="n">
        <v>47103.442</v>
      </c>
      <c r="AR70" s="68" t="n">
        <f aca="false">IF(AP70=0,"    ---- ",IF(ABS(ROUND(100/AP70*AQ70-100,1))&lt;999,ROUND(100/AP70*AQ70-100,1),IF(ROUND(100/AP70*AQ70-100,1)&gt;999,999,-999)))</f>
        <v>-37.2</v>
      </c>
      <c r="AS70" s="217" t="n">
        <f aca="false">100/$AU70*AQ70</f>
        <v>6.43893239122984</v>
      </c>
      <c r="AT70" s="68" t="n">
        <f aca="false">+B70+F70+J70+N70+R70+V70+Z70+AD70+AH70+AL70+AP70</f>
        <v>595878.984</v>
      </c>
      <c r="AU70" s="68" t="n">
        <f aca="false">+C70+G70+K70+O70+S70+W70+AA70+AE70+AI70+AM70+AQ70</f>
        <v>731541.18009</v>
      </c>
      <c r="AV70" s="214" t="n">
        <f aca="false">IF(AT70=0,"    ---- ",IF(ABS(ROUND(100/AT70*AU70-100,1))&lt;999,ROUND(100/AT70*AU70-100,1),IF(ROUND(100/AT70*AU70-100,1)&gt;999,999,-999)))</f>
        <v>22.8</v>
      </c>
      <c r="AW70" s="68" t="n">
        <f aca="false">'Tabell 2a'!CH70+AT70</f>
        <v>602161.313</v>
      </c>
      <c r="AX70" s="68" t="n">
        <f aca="false">'Tabell 2a'!CI70+AU70</f>
        <v>734855.00009</v>
      </c>
      <c r="AY70" s="214" t="n">
        <f aca="false">IF(AW70=0,"   ---- ",IF(ABS(ROUND(100/AW70*AX70-100,1))&lt;999,ROUND(100/AW70*AX70-100,1),IF(ROUND(100/AW70*AX70-100,1)&gt;999,999,-999)))</f>
        <v>22</v>
      </c>
      <c r="AZ70" s="295"/>
      <c r="BA70" s="295"/>
      <c r="BB70" s="295"/>
      <c r="BC70" s="295"/>
      <c r="BD70" s="295"/>
      <c r="BE70" s="295"/>
      <c r="BF70" s="295"/>
      <c r="BG70" s="295"/>
      <c r="BH70" s="295"/>
      <c r="BI70" s="295"/>
      <c r="BJ70" s="295"/>
      <c r="BN70" s="217"/>
      <c r="BO70" s="296"/>
    </row>
    <row r="71" s="31" customFormat="true" ht="20.1" hidden="false" customHeight="true" outlineLevel="0" collapsed="false">
      <c r="A71" s="73" t="s">
        <v>220</v>
      </c>
      <c r="B71" s="214"/>
      <c r="C71" s="214"/>
      <c r="D71" s="214"/>
      <c r="E71" s="217"/>
      <c r="F71" s="214"/>
      <c r="G71" s="214"/>
      <c r="H71" s="68"/>
      <c r="I71" s="217"/>
      <c r="J71" s="214"/>
      <c r="K71" s="214"/>
      <c r="L71" s="68"/>
      <c r="M71" s="217"/>
      <c r="N71" s="214" t="n">
        <v>75048</v>
      </c>
      <c r="O71" s="214" t="n">
        <v>88328.28</v>
      </c>
      <c r="P71" s="214" t="n">
        <f aca="false">IF(N71=0,"   ---- ",IF(ABS(ROUND(100/N71*O71-100,1))&lt;999,ROUND(100/N71*O71-100,1),IF(ROUND(100/N71*O71-100,1)&gt;999,999,-999)))</f>
        <v>17.7</v>
      </c>
      <c r="Q71" s="217" t="n">
        <f aca="false">100/$AU71*O71</f>
        <v>38.1594986643699</v>
      </c>
      <c r="R71" s="214"/>
      <c r="S71" s="214"/>
      <c r="T71" s="68"/>
      <c r="U71" s="217"/>
      <c r="V71" s="214" t="n">
        <v>33747</v>
      </c>
      <c r="W71" s="214" t="n">
        <v>44818</v>
      </c>
      <c r="X71" s="68" t="n">
        <f aca="false">IF(V71=0,"   ---- ",IF(ABS(ROUND(100/V71*W71-100,1))&lt;999,ROUND(100/V71*W71-100,1),IF(ROUND(100/V71*W71-100,1)&gt;999,999,-999)))</f>
        <v>32.8</v>
      </c>
      <c r="Y71" s="217" t="n">
        <f aca="false">100/$AU71*W71</f>
        <v>19.3622293011902</v>
      </c>
      <c r="Z71" s="214" t="n">
        <v>73688.8714711649</v>
      </c>
      <c r="AA71" s="214" t="n">
        <v>98325</v>
      </c>
      <c r="AB71" s="68" t="n">
        <f aca="false">IF(Z71=0,"    ---- ",IF(ABS(ROUND(100/Z71*AA71-100,1))&lt;999,ROUND(100/Z71*AA71-100,1),IF(ROUND(100/Z71*AA71-100,1)&gt;999,999,-999)))</f>
        <v>33.4</v>
      </c>
      <c r="AC71" s="217" t="n">
        <f aca="false">100/$AU71*AA71</f>
        <v>42.4782720344399</v>
      </c>
      <c r="AD71" s="214"/>
      <c r="AE71" s="214"/>
      <c r="AF71" s="68"/>
      <c r="AG71" s="217"/>
      <c r="AH71" s="214"/>
      <c r="AI71" s="214"/>
      <c r="AJ71" s="68"/>
      <c r="AK71" s="217"/>
      <c r="AL71" s="214"/>
      <c r="AM71" s="214"/>
      <c r="AN71" s="68"/>
      <c r="AO71" s="217"/>
      <c r="AP71" s="214"/>
      <c r="AQ71" s="214"/>
      <c r="AR71" s="68"/>
      <c r="AS71" s="217"/>
      <c r="AT71" s="68" t="n">
        <f aca="false">+B71+F71+J71+N71+R71+V71+Z71+AD71+AH71+AL71+AP71</f>
        <v>182483.871471165</v>
      </c>
      <c r="AU71" s="68" t="n">
        <f aca="false">+C71+G71+K71+O71+S71+W71+AA71+AE71+AI71+AM71+AQ71</f>
        <v>231471.28</v>
      </c>
      <c r="AV71" s="214" t="n">
        <f aca="false">IF(AT71=0,"    ---- ",IF(ABS(ROUND(100/AT71*AU71-100,1))&lt;999,ROUND(100/AT71*AU71-100,1),IF(ROUND(100/AT71*AU71-100,1)&gt;999,999,-999)))</f>
        <v>26.8</v>
      </c>
      <c r="AW71" s="68" t="n">
        <f aca="false">'Tabell 2a'!CH71+AT71</f>
        <v>182483.871471165</v>
      </c>
      <c r="AX71" s="68" t="n">
        <f aca="false">'Tabell 2a'!CI71+AU71</f>
        <v>231471.28</v>
      </c>
      <c r="AY71" s="214" t="n">
        <f aca="false">IF(AW71=0,"   ---- ",IF(ABS(ROUND(100/AW71*AX71-100,1))&lt;999,ROUND(100/AW71*AX71-100,1),IF(ROUND(100/AW71*AX71-100,1)&gt;999,999,-999)))</f>
        <v>26.8</v>
      </c>
      <c r="AZ71" s="295"/>
      <c r="BA71" s="295"/>
      <c r="BB71" s="295"/>
      <c r="BC71" s="295"/>
      <c r="BD71" s="295"/>
      <c r="BE71" s="295"/>
      <c r="BF71" s="295"/>
      <c r="BG71" s="295"/>
      <c r="BH71" s="295"/>
      <c r="BI71" s="295"/>
      <c r="BJ71" s="295"/>
      <c r="BN71" s="217"/>
      <c r="BO71" s="296"/>
    </row>
    <row r="72" s="31" customFormat="true" ht="20.1" hidden="false" customHeight="true" outlineLevel="0" collapsed="false">
      <c r="A72" s="73" t="s">
        <v>221</v>
      </c>
      <c r="B72" s="214" t="n">
        <v>131668.811</v>
      </c>
      <c r="C72" s="214" t="n">
        <v>42902.19909</v>
      </c>
      <c r="D72" s="214" t="n">
        <f aca="false">IF(B72=0,"   ---- ",IF(ABS(ROUND(100/B72*C72-100,1))&lt;999,ROUND(100/B72*C72-100,1),IF(ROUND(100/B72*C72-100,1)&gt;999,999,-999)))</f>
        <v>-67.4</v>
      </c>
      <c r="E72" s="217" t="n">
        <f aca="false">100/$AU72*C72</f>
        <v>8.57924043864241</v>
      </c>
      <c r="F72" s="214" t="n">
        <v>108651</v>
      </c>
      <c r="G72" s="214" t="n">
        <v>268281</v>
      </c>
      <c r="H72" s="68" t="n">
        <f aca="false">IF(F72=0,"    ---- ",IF(ABS(ROUND(100/F72*G72-100,1))&lt;999,ROUND(100/F72*G72-100,1),IF(ROUND(100/F72*G72-100,1)&gt;999,999,-999)))</f>
        <v>146.9</v>
      </c>
      <c r="I72" s="217" t="n">
        <f aca="false">100/$AU72*G72</f>
        <v>53.6486999020969</v>
      </c>
      <c r="J72" s="214" t="n">
        <v>23787</v>
      </c>
      <c r="K72" s="214" t="n">
        <v>15301</v>
      </c>
      <c r="L72" s="68" t="n">
        <f aca="false">IF(J72=0,"   ---- ",IF(ABS(ROUND(100/J72*K72-100,1))&lt;999,ROUND(100/J72*K72-100,1),IF(ROUND(100/J72*K72-100,1)&gt;999,999,-999)))</f>
        <v>-35.7</v>
      </c>
      <c r="M72" s="217" t="n">
        <f aca="false">100/$AU72*K72</f>
        <v>3.05977224328963</v>
      </c>
      <c r="N72" s="214"/>
      <c r="O72" s="214"/>
      <c r="P72" s="214"/>
      <c r="Q72" s="217"/>
      <c r="R72" s="214"/>
      <c r="S72" s="214"/>
      <c r="T72" s="68"/>
      <c r="U72" s="217"/>
      <c r="V72" s="214"/>
      <c r="W72" s="214"/>
      <c r="X72" s="68"/>
      <c r="Y72" s="217"/>
      <c r="Z72" s="214" t="n">
        <v>14912.3735288351</v>
      </c>
      <c r="AA72" s="214" t="n">
        <v>6209</v>
      </c>
      <c r="AB72" s="68" t="n">
        <f aca="false">IF(Z72=0,"    ---- ",IF(ABS(ROUND(100/Z72*AA72-100,1))&lt;999,ROUND(100/Z72*AA72-100,1),IF(ROUND(100/Z72*AA72-100,1)&gt;999,999,-999)))</f>
        <v>-58.4</v>
      </c>
      <c r="AC72" s="217" t="n">
        <f aca="false">100/$AU72*AA72</f>
        <v>1.24162642040293</v>
      </c>
      <c r="AD72" s="214"/>
      <c r="AE72" s="214"/>
      <c r="AF72" s="68"/>
      <c r="AG72" s="217"/>
      <c r="AH72" s="214"/>
      <c r="AI72" s="214"/>
      <c r="AJ72" s="68"/>
      <c r="AK72" s="217"/>
      <c r="AL72" s="214" t="n">
        <v>59314</v>
      </c>
      <c r="AM72" s="214" t="n">
        <v>120273.259</v>
      </c>
      <c r="AN72" s="68" t="n">
        <f aca="false">IF(AL72=0,"    ---- ",IF(ABS(ROUND(100/AL72*AM72-100,1))&lt;999,ROUND(100/AL72*AM72-100,1),IF(ROUND(100/AL72*AM72-100,1)&gt;999,999,-999)))</f>
        <v>102.8</v>
      </c>
      <c r="AO72" s="217" t="n">
        <f aca="false">100/$AU72*AM72</f>
        <v>24.0512894254091</v>
      </c>
      <c r="AP72" s="214" t="n">
        <v>75061.928</v>
      </c>
      <c r="AQ72" s="214" t="n">
        <v>47103.442</v>
      </c>
      <c r="AR72" s="68" t="n">
        <f aca="false">IF(AP72=0,"    ---- ",IF(ABS(ROUND(100/AP72*AQ72-100,1))&lt;999,ROUND(100/AP72*AQ72-100,1),IF(ROUND(100/AP72*AQ72-100,1)&gt;999,999,-999)))</f>
        <v>-37.2</v>
      </c>
      <c r="AS72" s="217" t="n">
        <f aca="false">100/$AU72*AQ72</f>
        <v>9.419371570159</v>
      </c>
      <c r="AT72" s="68" t="n">
        <f aca="false">+B72+F72+J72+N72+R72+V72+Z72+AD72+AH72+AL72+AP72</f>
        <v>413395.112528835</v>
      </c>
      <c r="AU72" s="68" t="n">
        <f aca="false">+C72+G72+K72+O72+S72+W72+AA72+AE72+AI72+AM72+AQ72</f>
        <v>500069.90009</v>
      </c>
      <c r="AV72" s="214" t="n">
        <f aca="false">IF(AT72=0,"    ---- ",IF(ABS(ROUND(100/AT72*AU72-100,1))&lt;999,ROUND(100/AT72*AU72-100,1),IF(ROUND(100/AT72*AU72-100,1)&gt;999,999,-999)))</f>
        <v>21</v>
      </c>
      <c r="AW72" s="68" t="n">
        <f aca="false">'Tabell 2a'!CH72+AT72</f>
        <v>413395.112528835</v>
      </c>
      <c r="AX72" s="68" t="n">
        <f aca="false">'Tabell 2a'!CI72+AU72</f>
        <v>500069.90009</v>
      </c>
      <c r="AY72" s="214" t="n">
        <f aca="false">IF(AW72=0,"   ---- ",IF(ABS(ROUND(100/AW72*AX72-100,1))&lt;999,ROUND(100/AW72*AX72-100,1),IF(ROUND(100/AW72*AX72-100,1)&gt;999,999,-999)))</f>
        <v>21</v>
      </c>
      <c r="AZ72" s="295"/>
      <c r="BA72" s="295"/>
      <c r="BB72" s="295"/>
      <c r="BC72" s="295"/>
      <c r="BD72" s="295"/>
      <c r="BE72" s="295"/>
      <c r="BF72" s="295"/>
      <c r="BG72" s="295"/>
      <c r="BH72" s="295"/>
      <c r="BI72" s="295"/>
      <c r="BJ72" s="295"/>
      <c r="BN72" s="217"/>
      <c r="BO72" s="296"/>
    </row>
    <row r="73" s="31" customFormat="true" ht="20.1" hidden="false" customHeight="true" outlineLevel="0" collapsed="false">
      <c r="A73" s="118" t="s">
        <v>223</v>
      </c>
      <c r="B73" s="214"/>
      <c r="C73" s="214"/>
      <c r="D73" s="214"/>
      <c r="E73" s="217"/>
      <c r="F73" s="214"/>
      <c r="G73" s="214"/>
      <c r="H73" s="68"/>
      <c r="I73" s="217"/>
      <c r="J73" s="214"/>
      <c r="K73" s="214"/>
      <c r="L73" s="68"/>
      <c r="M73" s="217"/>
      <c r="N73" s="214"/>
      <c r="O73" s="214"/>
      <c r="P73" s="214"/>
      <c r="Q73" s="217"/>
      <c r="R73" s="214"/>
      <c r="S73" s="214"/>
      <c r="T73" s="68"/>
      <c r="U73" s="217"/>
      <c r="V73" s="214"/>
      <c r="W73" s="214"/>
      <c r="X73" s="68"/>
      <c r="Y73" s="217"/>
      <c r="Z73" s="214"/>
      <c r="AA73" s="214"/>
      <c r="AB73" s="68"/>
      <c r="AC73" s="217"/>
      <c r="AD73" s="214"/>
      <c r="AE73" s="214"/>
      <c r="AF73" s="68"/>
      <c r="AG73" s="217"/>
      <c r="AH73" s="214"/>
      <c r="AI73" s="214"/>
      <c r="AJ73" s="68"/>
      <c r="AK73" s="217"/>
      <c r="AL73" s="214"/>
      <c r="AM73" s="214"/>
      <c r="AN73" s="68"/>
      <c r="AO73" s="217"/>
      <c r="AP73" s="214"/>
      <c r="AQ73" s="214"/>
      <c r="AR73" s="68"/>
      <c r="AS73" s="217"/>
      <c r="AT73" s="68" t="n">
        <f aca="false">+B73+F73+J73+N73+R73+V73+Z73+AD73+AH73+AL73+AP73</f>
        <v>0</v>
      </c>
      <c r="AU73" s="68" t="n">
        <f aca="false">+C73+G73+K73+O73+S73+W73+AA73+AE73+AI73+AM73+AQ73</f>
        <v>0</v>
      </c>
      <c r="AV73" s="214" t="str">
        <f aca="false">IF(AT73=0,"    ---- ",IF(ABS(ROUND(100/AT73*AU73-100,1))&lt;999,ROUND(100/AT73*AU73-100,1),IF(ROUND(100/AT73*AU73-100,1)&gt;999,999,-999)))</f>
        <v>    ---- </v>
      </c>
      <c r="AW73" s="68" t="n">
        <f aca="false">'Tabell 2a'!CH73+AT73</f>
        <v>0</v>
      </c>
      <c r="AX73" s="68" t="n">
        <f aca="false">'Tabell 2a'!CI73+AU73</f>
        <v>0</v>
      </c>
      <c r="AY73" s="214" t="str">
        <f aca="false">IF(AW73=0,"   ---- ",IF(ABS(ROUND(100/AW73*AX73-100,1))&lt;999,ROUND(100/AW73*AX73-100,1),IF(ROUND(100/AW73*AX73-100,1)&gt;999,999,-999)))</f>
        <v>   ---- </v>
      </c>
      <c r="AZ73" s="295"/>
      <c r="BA73" s="295"/>
      <c r="BB73" s="295"/>
      <c r="BC73" s="295"/>
      <c r="BD73" s="295"/>
      <c r="BE73" s="295"/>
      <c r="BF73" s="295"/>
      <c r="BG73" s="295"/>
      <c r="BH73" s="295"/>
      <c r="BI73" s="295"/>
      <c r="BJ73" s="295"/>
      <c r="BN73" s="217"/>
      <c r="BO73" s="296"/>
    </row>
    <row r="74" s="31" customFormat="true" ht="20.1" hidden="false" customHeight="true" outlineLevel="0" collapsed="false">
      <c r="A74" s="213" t="s">
        <v>224</v>
      </c>
      <c r="B74" s="214" t="n">
        <v>131668.811</v>
      </c>
      <c r="C74" s="214" t="n">
        <v>42902.19909</v>
      </c>
      <c r="D74" s="214" t="n">
        <f aca="false">IF(B74=0,"   ---- ",IF(ABS(ROUND(100/B74*C74-100,1))&lt;999,ROUND(100/B74*C74-100,1),IF(ROUND(100/B74*C74-100,1)&gt;999,999,-999)))</f>
        <v>-67.4</v>
      </c>
      <c r="E74" s="217" t="n">
        <f aca="false">100/$AU74*C74</f>
        <v>5.86463212976224</v>
      </c>
      <c r="F74" s="214" t="n">
        <v>108651</v>
      </c>
      <c r="G74" s="214" t="n">
        <v>268281</v>
      </c>
      <c r="H74" s="68" t="n">
        <f aca="false">IF(F74=0,"    ---- ",IF(ABS(ROUND(100/F74*G74-100,1))&lt;999,ROUND(100/F74*G74-100,1),IF(ROUND(100/F74*G74-100,1)&gt;999,999,-999)))</f>
        <v>146.9</v>
      </c>
      <c r="I74" s="217" t="n">
        <f aca="false">100/$AU74*G74</f>
        <v>36.6733968369346</v>
      </c>
      <c r="J74" s="214" t="n">
        <v>23787</v>
      </c>
      <c r="K74" s="214" t="n">
        <v>15301</v>
      </c>
      <c r="L74" s="68" t="n">
        <f aca="false">IF(J74=0,"   ---- ",IF(ABS(ROUND(100/J74*K74-100,1))&lt;999,ROUND(100/J74*K74-100,1),IF(ROUND(100/J74*K74-100,1)&gt;999,999,-999)))</f>
        <v>-35.7</v>
      </c>
      <c r="M74" s="217" t="n">
        <f aca="false">100/$AU74*K74</f>
        <v>2.09161157518399</v>
      </c>
      <c r="N74" s="214" t="n">
        <v>75048</v>
      </c>
      <c r="O74" s="214" t="n">
        <v>88328.28</v>
      </c>
      <c r="P74" s="214" t="n">
        <f aca="false">IF(N74=0,"   ---- ",IF(ABS(ROUND(100/N74*O74-100,1))&lt;999,ROUND(100/N74*O74-100,1),IF(ROUND(100/N74*O74-100,1)&gt;999,999,-999)))</f>
        <v>17.7</v>
      </c>
      <c r="Q74" s="217" t="n">
        <f aca="false">100/$AU74*O74</f>
        <v>12.0742731105217</v>
      </c>
      <c r="R74" s="214"/>
      <c r="S74" s="214"/>
      <c r="T74" s="68"/>
      <c r="U74" s="217"/>
      <c r="V74" s="214" t="n">
        <v>33747</v>
      </c>
      <c r="W74" s="214" t="n">
        <v>44818</v>
      </c>
      <c r="X74" s="68" t="n">
        <f aca="false">IF(V74=0,"   ---- ",IF(ABS(ROUND(100/V74*W74-100,1))&lt;999,ROUND(100/V74*W74-100,1),IF(ROUND(100/V74*W74-100,1)&gt;999,999,-999)))</f>
        <v>32.8</v>
      </c>
      <c r="Y74" s="217" t="n">
        <f aca="false">100/$AU74*W74</f>
        <v>6.12651771626665</v>
      </c>
      <c r="Z74" s="214" t="n">
        <v>88601.245</v>
      </c>
      <c r="AA74" s="214" t="n">
        <v>104534</v>
      </c>
      <c r="AB74" s="68" t="n">
        <f aca="false">IF(Z74=0,"    ---- ",IF(ABS(ROUND(100/Z74*AA74-100,1))&lt;999,ROUND(100/Z74*AA74-100,1),IF(ROUND(100/Z74*AA74-100,1)&gt;999,999,-999)))</f>
        <v>18</v>
      </c>
      <c r="AC74" s="217" t="n">
        <f aca="false">100/$AU74*AA74</f>
        <v>14.2895578328399</v>
      </c>
      <c r="AD74" s="214"/>
      <c r="AE74" s="214"/>
      <c r="AF74" s="68"/>
      <c r="AG74" s="217"/>
      <c r="AH74" s="214"/>
      <c r="AI74" s="214"/>
      <c r="AJ74" s="68"/>
      <c r="AK74" s="217"/>
      <c r="AL74" s="214" t="n">
        <v>59314</v>
      </c>
      <c r="AM74" s="214" t="n">
        <v>120273.259</v>
      </c>
      <c r="AN74" s="68" t="n">
        <f aca="false">IF(AL74=0,"    ---- ",IF(ABS(ROUND(100/AL74*AM74-100,1))&lt;999,ROUND(100/AL74*AM74-100,1),IF(ROUND(100/AL74*AM74-100,1)&gt;999,999,-999)))</f>
        <v>102.8</v>
      </c>
      <c r="AO74" s="217" t="n">
        <f aca="false">100/$AU74*AM74</f>
        <v>16.4410784072611</v>
      </c>
      <c r="AP74" s="214" t="n">
        <v>75061.928</v>
      </c>
      <c r="AQ74" s="214" t="n">
        <v>47103.442</v>
      </c>
      <c r="AR74" s="68" t="n">
        <f aca="false">IF(AP74=0,"    ---- ",IF(ABS(ROUND(100/AP74*AQ74-100,1))&lt;999,ROUND(100/AP74*AQ74-100,1),IF(ROUND(100/AP74*AQ74-100,1)&gt;999,999,-999)))</f>
        <v>-37.2</v>
      </c>
      <c r="AS74" s="217" t="n">
        <f aca="false">100/$AU74*AQ74</f>
        <v>6.43893239122984</v>
      </c>
      <c r="AT74" s="68" t="n">
        <f aca="false">+B74+F74+J74+N74+R74+V74+Z74+AD74+AH74+AL74+AP74</f>
        <v>595878.984</v>
      </c>
      <c r="AU74" s="68" t="n">
        <f aca="false">+C74+G74+K74+O74+S74+W74+AA74+AE74+AI74+AM74+AQ74</f>
        <v>731541.18009</v>
      </c>
      <c r="AV74" s="214" t="n">
        <f aca="false">IF(AT74=0,"    ---- ",IF(ABS(ROUND(100/AT74*AU74-100,1))&lt;999,ROUND(100/AT74*AU74-100,1),IF(ROUND(100/AT74*AU74-100,1)&gt;999,999,-999)))</f>
        <v>22.8</v>
      </c>
      <c r="AW74" s="68" t="n">
        <f aca="false">'Tabell 2a'!CH74+AT74</f>
        <v>753867.65451</v>
      </c>
      <c r="AX74" s="68" t="n">
        <f aca="false">'Tabell 2a'!CI74+AU74</f>
        <v>883626.72309</v>
      </c>
      <c r="AY74" s="214" t="n">
        <f aca="false">IF(AW74=0,"   ---- ",IF(ABS(ROUND(100/AW74*AX74-100,1))&lt;999,ROUND(100/AW74*AX74-100,1),IF(ROUND(100/AW74*AX74-100,1)&gt;999,999,-999)))</f>
        <v>17.2</v>
      </c>
      <c r="AZ74" s="295"/>
      <c r="BA74" s="295"/>
      <c r="BB74" s="295"/>
      <c r="BC74" s="295"/>
      <c r="BD74" s="295"/>
      <c r="BE74" s="295"/>
      <c r="BF74" s="295"/>
      <c r="BG74" s="295"/>
      <c r="BH74" s="295"/>
      <c r="BI74" s="295"/>
      <c r="BJ74" s="295"/>
      <c r="BN74" s="217"/>
      <c r="BO74" s="296"/>
    </row>
    <row r="75" s="31" customFormat="true" ht="20.1" hidden="false" customHeight="true" outlineLevel="0" collapsed="false">
      <c r="A75" s="213" t="s">
        <v>217</v>
      </c>
      <c r="B75" s="214"/>
      <c r="C75" s="214"/>
      <c r="D75" s="214"/>
      <c r="E75" s="217"/>
      <c r="F75" s="214"/>
      <c r="G75" s="214"/>
      <c r="H75" s="68"/>
      <c r="I75" s="217"/>
      <c r="J75" s="214"/>
      <c r="K75" s="214"/>
      <c r="L75" s="68"/>
      <c r="M75" s="217"/>
      <c r="N75" s="214"/>
      <c r="O75" s="214"/>
      <c r="P75" s="214"/>
      <c r="Q75" s="217"/>
      <c r="R75" s="214"/>
      <c r="S75" s="214"/>
      <c r="T75" s="68"/>
      <c r="U75" s="217"/>
      <c r="V75" s="214"/>
      <c r="W75" s="214"/>
      <c r="X75" s="68"/>
      <c r="Y75" s="217"/>
      <c r="Z75" s="214"/>
      <c r="AA75" s="214"/>
      <c r="AB75" s="68"/>
      <c r="AC75" s="217"/>
      <c r="AD75" s="214"/>
      <c r="AE75" s="214"/>
      <c r="AF75" s="68"/>
      <c r="AG75" s="217"/>
      <c r="AH75" s="214"/>
      <c r="AI75" s="214"/>
      <c r="AJ75" s="68"/>
      <c r="AK75" s="217"/>
      <c r="AL75" s="214"/>
      <c r="AM75" s="214"/>
      <c r="AN75" s="68"/>
      <c r="AO75" s="217"/>
      <c r="AP75" s="214"/>
      <c r="AQ75" s="214"/>
      <c r="AR75" s="68"/>
      <c r="AS75" s="217"/>
      <c r="AT75" s="68" t="n">
        <f aca="false">+B75+F75+J75+N75+R75+V75+Z75+AD75+AH75+AL75+AP75</f>
        <v>0</v>
      </c>
      <c r="AU75" s="68" t="n">
        <f aca="false">+C75+G75+K75+O75+S75+W75+AA75+AE75+AI75+AM75+AQ75</f>
        <v>0</v>
      </c>
      <c r="AV75" s="214" t="str">
        <f aca="false">IF(AT75=0,"    ---- ",IF(ABS(ROUND(100/AT75*AU75-100,1))&lt;999,ROUND(100/AT75*AU75-100,1),IF(ROUND(100/AT75*AU75-100,1)&gt;999,999,-999)))</f>
        <v>    ---- </v>
      </c>
      <c r="AW75" s="68" t="n">
        <f aca="false">'Tabell 2a'!CH75+AT75</f>
        <v>151706.34151</v>
      </c>
      <c r="AX75" s="68" t="n">
        <f aca="false">'Tabell 2a'!CI75+AU75</f>
        <v>148771.723</v>
      </c>
      <c r="AY75" s="214" t="n">
        <f aca="false">IF(AW75=0,"   ---- ",IF(ABS(ROUND(100/AW75*AX75-100,1))&lt;999,ROUND(100/AW75*AX75-100,1),IF(ROUND(100/AW75*AX75-100,1)&gt;999,999,-999)))</f>
        <v>-1.9</v>
      </c>
      <c r="AZ75" s="295"/>
      <c r="BA75" s="295"/>
      <c r="BB75" s="295"/>
      <c r="BC75" s="295"/>
      <c r="BD75" s="295"/>
      <c r="BE75" s="295"/>
      <c r="BF75" s="295"/>
      <c r="BG75" s="295"/>
      <c r="BH75" s="295"/>
      <c r="BI75" s="295"/>
      <c r="BJ75" s="295"/>
      <c r="BN75" s="217"/>
      <c r="BO75" s="296"/>
    </row>
    <row r="76" s="31" customFormat="true" ht="20.1" hidden="false" customHeight="true" outlineLevel="0" collapsed="false">
      <c r="A76" s="213" t="s">
        <v>218</v>
      </c>
      <c r="B76" s="214" t="n">
        <v>131668.811</v>
      </c>
      <c r="C76" s="214" t="n">
        <v>42902.19909</v>
      </c>
      <c r="D76" s="214" t="n">
        <f aca="false">IF(B76=0,"   ---- ",IF(ABS(ROUND(100/B76*C76-100,1))&lt;999,ROUND(100/B76*C76-100,1),IF(ROUND(100/B76*C76-100,1)&gt;999,999,-999)))</f>
        <v>-67.4</v>
      </c>
      <c r="E76" s="217" t="n">
        <f aca="false">100/$AU76*C76</f>
        <v>5.86463212976224</v>
      </c>
      <c r="F76" s="214" t="n">
        <v>108651</v>
      </c>
      <c r="G76" s="214" t="n">
        <v>268281</v>
      </c>
      <c r="H76" s="68" t="n">
        <f aca="false">IF(F76=0,"    ---- ",IF(ABS(ROUND(100/F76*G76-100,1))&lt;999,ROUND(100/F76*G76-100,1),IF(ROUND(100/F76*G76-100,1)&gt;999,999,-999)))</f>
        <v>146.9</v>
      </c>
      <c r="I76" s="217" t="n">
        <f aca="false">100/$AU76*G76</f>
        <v>36.6733968369346</v>
      </c>
      <c r="J76" s="214" t="n">
        <v>23787</v>
      </c>
      <c r="K76" s="214" t="n">
        <v>15301</v>
      </c>
      <c r="L76" s="68" t="n">
        <f aca="false">IF(J76=0,"   ---- ",IF(ABS(ROUND(100/J76*K76-100,1))&lt;999,ROUND(100/J76*K76-100,1),IF(ROUND(100/J76*K76-100,1)&gt;999,999,-999)))</f>
        <v>-35.7</v>
      </c>
      <c r="M76" s="217" t="n">
        <f aca="false">100/$AU76*K76</f>
        <v>2.09161157518399</v>
      </c>
      <c r="N76" s="214" t="n">
        <v>75048</v>
      </c>
      <c r="O76" s="214" t="n">
        <v>88328.28</v>
      </c>
      <c r="P76" s="214" t="n">
        <f aca="false">IF(N76=0,"   ---- ",IF(ABS(ROUND(100/N76*O76-100,1))&lt;999,ROUND(100/N76*O76-100,1),IF(ROUND(100/N76*O76-100,1)&gt;999,999,-999)))</f>
        <v>17.7</v>
      </c>
      <c r="Q76" s="217" t="n">
        <f aca="false">100/$AU76*O76</f>
        <v>12.0742731105217</v>
      </c>
      <c r="R76" s="214"/>
      <c r="S76" s="214"/>
      <c r="T76" s="68"/>
      <c r="U76" s="217"/>
      <c r="V76" s="214" t="n">
        <v>33747</v>
      </c>
      <c r="W76" s="214" t="n">
        <v>44818</v>
      </c>
      <c r="X76" s="68" t="n">
        <f aca="false">IF(V76=0,"   ---- ",IF(ABS(ROUND(100/V76*W76-100,1))&lt;999,ROUND(100/V76*W76-100,1),IF(ROUND(100/V76*W76-100,1)&gt;999,999,-999)))</f>
        <v>32.8</v>
      </c>
      <c r="Y76" s="217" t="n">
        <f aca="false">100/$AU76*W76</f>
        <v>6.12651771626665</v>
      </c>
      <c r="Z76" s="214" t="n">
        <v>88601.245</v>
      </c>
      <c r="AA76" s="214" t="n">
        <v>104534</v>
      </c>
      <c r="AB76" s="68" t="n">
        <f aca="false">IF(Z76=0,"    ---- ",IF(ABS(ROUND(100/Z76*AA76-100,1))&lt;999,ROUND(100/Z76*AA76-100,1),IF(ROUND(100/Z76*AA76-100,1)&gt;999,999,-999)))</f>
        <v>18</v>
      </c>
      <c r="AC76" s="217" t="n">
        <f aca="false">100/$AU76*AA76</f>
        <v>14.2895578328399</v>
      </c>
      <c r="AD76" s="214"/>
      <c r="AE76" s="214"/>
      <c r="AF76" s="68"/>
      <c r="AG76" s="217"/>
      <c r="AH76" s="214"/>
      <c r="AI76" s="214"/>
      <c r="AJ76" s="68"/>
      <c r="AK76" s="217"/>
      <c r="AL76" s="214" t="n">
        <v>59314</v>
      </c>
      <c r="AM76" s="214" t="n">
        <v>120273.259</v>
      </c>
      <c r="AN76" s="68" t="n">
        <f aca="false">IF(AL76=0,"    ---- ",IF(ABS(ROUND(100/AL76*AM76-100,1))&lt;999,ROUND(100/AL76*AM76-100,1),IF(ROUND(100/AL76*AM76-100,1)&gt;999,999,-999)))</f>
        <v>102.8</v>
      </c>
      <c r="AO76" s="217" t="n">
        <f aca="false">100/$AU76*AM76</f>
        <v>16.4410784072611</v>
      </c>
      <c r="AP76" s="214" t="n">
        <v>75061.928</v>
      </c>
      <c r="AQ76" s="214" t="n">
        <v>47103.442</v>
      </c>
      <c r="AR76" s="68" t="n">
        <f aca="false">IF(AP76=0,"    ---- ",IF(ABS(ROUND(100/AP76*AQ76-100,1))&lt;999,ROUND(100/AP76*AQ76-100,1),IF(ROUND(100/AP76*AQ76-100,1)&gt;999,999,-999)))</f>
        <v>-37.2</v>
      </c>
      <c r="AS76" s="217" t="n">
        <f aca="false">100/$AU76*AQ76</f>
        <v>6.43893239122984</v>
      </c>
      <c r="AT76" s="68" t="n">
        <f aca="false">+B76+F76+J76+N76+R76+V76+Z76+AD76+AH76+AL76+AP76</f>
        <v>595878.984</v>
      </c>
      <c r="AU76" s="68" t="n">
        <f aca="false">+C76+G76+K76+O76+S76+W76+AA76+AE76+AI76+AM76+AQ76</f>
        <v>731541.18009</v>
      </c>
      <c r="AV76" s="214" t="n">
        <f aca="false">IF(AT76=0,"    ---- ",IF(ABS(ROUND(100/AT76*AU76-100,1))&lt;999,ROUND(100/AT76*AU76-100,1),IF(ROUND(100/AT76*AU76-100,1)&gt;999,999,-999)))</f>
        <v>22.8</v>
      </c>
      <c r="AW76" s="68" t="n">
        <f aca="false">'Tabell 2a'!CH76+AT76</f>
        <v>602161.313</v>
      </c>
      <c r="AX76" s="68" t="n">
        <f aca="false">'Tabell 2a'!CI76+AU76</f>
        <v>734855.00009</v>
      </c>
      <c r="AY76" s="214" t="n">
        <f aca="false">IF(AW76=0,"   ---- ",IF(ABS(ROUND(100/AW76*AX76-100,1))&lt;999,ROUND(100/AW76*AX76-100,1),IF(ROUND(100/AW76*AX76-100,1)&gt;999,999,-999)))</f>
        <v>22</v>
      </c>
      <c r="AZ76" s="295"/>
      <c r="BA76" s="295"/>
      <c r="BB76" s="295"/>
      <c r="BC76" s="295"/>
      <c r="BD76" s="295"/>
      <c r="BE76" s="295"/>
      <c r="BF76" s="295"/>
      <c r="BG76" s="295"/>
      <c r="BH76" s="295"/>
      <c r="BI76" s="295"/>
      <c r="BJ76" s="295"/>
      <c r="BN76" s="217"/>
      <c r="BO76" s="296"/>
    </row>
    <row r="77" s="31" customFormat="true" ht="20.1" hidden="false" customHeight="true" outlineLevel="0" collapsed="false">
      <c r="A77" s="213" t="s">
        <v>219</v>
      </c>
      <c r="B77" s="214"/>
      <c r="C77" s="214"/>
      <c r="D77" s="214"/>
      <c r="E77" s="217"/>
      <c r="F77" s="214"/>
      <c r="G77" s="214"/>
      <c r="H77" s="68"/>
      <c r="I77" s="217"/>
      <c r="J77" s="214"/>
      <c r="K77" s="214"/>
      <c r="L77" s="68"/>
      <c r="M77" s="217"/>
      <c r="N77" s="214"/>
      <c r="O77" s="214"/>
      <c r="P77" s="214"/>
      <c r="Q77" s="217"/>
      <c r="R77" s="214"/>
      <c r="S77" s="214"/>
      <c r="T77" s="68"/>
      <c r="U77" s="217"/>
      <c r="V77" s="214"/>
      <c r="W77" s="214"/>
      <c r="X77" s="68"/>
      <c r="Y77" s="217"/>
      <c r="Z77" s="214"/>
      <c r="AA77" s="214"/>
      <c r="AB77" s="68"/>
      <c r="AC77" s="217"/>
      <c r="AD77" s="214"/>
      <c r="AE77" s="214"/>
      <c r="AF77" s="68"/>
      <c r="AG77" s="217"/>
      <c r="AH77" s="214"/>
      <c r="AI77" s="214"/>
      <c r="AJ77" s="68"/>
      <c r="AK77" s="217"/>
      <c r="AL77" s="214"/>
      <c r="AM77" s="214"/>
      <c r="AN77" s="68"/>
      <c r="AO77" s="217"/>
      <c r="AP77" s="214"/>
      <c r="AQ77" s="214"/>
      <c r="AR77" s="68"/>
      <c r="AS77" s="217"/>
      <c r="AT77" s="68" t="n">
        <f aca="false">+B77+F77+J77+N77+R77+V77+Z77+AD77+AH77+AL77+AP77</f>
        <v>0</v>
      </c>
      <c r="AU77" s="68" t="n">
        <f aca="false">+C77+G77+K77+O77+S77+W77+AA77+AE77+AI77+AM77+AQ77</f>
        <v>0</v>
      </c>
      <c r="AV77" s="214" t="str">
        <f aca="false">IF(AT77=0,"    ---- ",IF(ABS(ROUND(100/AT77*AU77-100,1))&lt;999,ROUND(100/AT77*AU77-100,1),IF(ROUND(100/AT77*AU77-100,1)&gt;999,999,-999)))</f>
        <v>    ---- </v>
      </c>
      <c r="AW77" s="68" t="n">
        <f aca="false">'Tabell 2a'!CH77+AT77</f>
        <v>0</v>
      </c>
      <c r="AX77" s="68" t="n">
        <f aca="false">'Tabell 2a'!CI77+AU77</f>
        <v>0</v>
      </c>
      <c r="AY77" s="214" t="str">
        <f aca="false">IF(AW77=0,"   ---- ",IF(ABS(ROUND(100/AW77*AX77-100,1))&lt;999,ROUND(100/AW77*AX77-100,1),IF(ROUND(100/AW77*AX77-100,1)&gt;999,999,-999)))</f>
        <v>   ---- </v>
      </c>
      <c r="AZ77" s="295"/>
      <c r="BA77" s="295"/>
      <c r="BB77" s="295"/>
      <c r="BC77" s="295"/>
      <c r="BD77" s="295"/>
      <c r="BE77" s="295"/>
      <c r="BF77" s="295"/>
      <c r="BG77" s="295"/>
      <c r="BH77" s="295"/>
      <c r="BI77" s="295"/>
      <c r="BJ77" s="295"/>
      <c r="BN77" s="217"/>
      <c r="BO77" s="296"/>
    </row>
    <row r="78" s="31" customFormat="true" ht="20.1" hidden="false" customHeight="true" outlineLevel="0" collapsed="false">
      <c r="A78" s="73" t="s">
        <v>220</v>
      </c>
      <c r="B78" s="214"/>
      <c r="C78" s="214"/>
      <c r="D78" s="214"/>
      <c r="E78" s="217"/>
      <c r="F78" s="214"/>
      <c r="G78" s="214"/>
      <c r="H78" s="68"/>
      <c r="I78" s="217"/>
      <c r="J78" s="214"/>
      <c r="K78" s="214"/>
      <c r="L78" s="68"/>
      <c r="M78" s="217"/>
      <c r="N78" s="214"/>
      <c r="O78" s="214"/>
      <c r="P78" s="214"/>
      <c r="Q78" s="217"/>
      <c r="R78" s="214"/>
      <c r="S78" s="214"/>
      <c r="T78" s="68"/>
      <c r="U78" s="217"/>
      <c r="V78" s="214"/>
      <c r="W78" s="214"/>
      <c r="X78" s="68"/>
      <c r="Y78" s="217"/>
      <c r="Z78" s="214"/>
      <c r="AA78" s="214"/>
      <c r="AB78" s="68"/>
      <c r="AC78" s="217"/>
      <c r="AD78" s="214"/>
      <c r="AE78" s="214"/>
      <c r="AF78" s="68"/>
      <c r="AG78" s="217"/>
      <c r="AH78" s="214"/>
      <c r="AI78" s="214"/>
      <c r="AJ78" s="68"/>
      <c r="AK78" s="217"/>
      <c r="AL78" s="214"/>
      <c r="AM78" s="214"/>
      <c r="AN78" s="68"/>
      <c r="AO78" s="217"/>
      <c r="AP78" s="214"/>
      <c r="AQ78" s="214"/>
      <c r="AR78" s="68"/>
      <c r="AS78" s="217"/>
      <c r="AT78" s="68" t="n">
        <f aca="false">+B78+F78+J78+N78+R78+V78+Z78+AD78+AH78+AL78+AP78</f>
        <v>0</v>
      </c>
      <c r="AU78" s="68" t="n">
        <f aca="false">+C78+G78+K78+O78+S78+W78+AA78+AE78+AI78+AM78+AQ78</f>
        <v>0</v>
      </c>
      <c r="AV78" s="214" t="str">
        <f aca="false">IF(AT78=0,"    ---- ",IF(ABS(ROUND(100/AT78*AU78-100,1))&lt;999,ROUND(100/AT78*AU78-100,1),IF(ROUND(100/AT78*AU78-100,1)&gt;999,999,-999)))</f>
        <v>    ---- </v>
      </c>
      <c r="AW78" s="68" t="n">
        <f aca="false">'Tabell 2a'!CH78+AT78</f>
        <v>0</v>
      </c>
      <c r="AX78" s="68" t="n">
        <f aca="false">'Tabell 2a'!CI78+AU78</f>
        <v>0</v>
      </c>
      <c r="AY78" s="214" t="str">
        <f aca="false">IF(AW78=0,"   ---- ",IF(ABS(ROUND(100/AW78*AX78-100,1))&lt;999,ROUND(100/AW78*AX78-100,1),IF(ROUND(100/AW78*AX78-100,1)&gt;999,999,-999)))</f>
        <v>   ---- </v>
      </c>
      <c r="AZ78" s="295"/>
      <c r="BA78" s="295"/>
      <c r="BB78" s="295"/>
      <c r="BC78" s="295"/>
      <c r="BD78" s="295"/>
      <c r="BE78" s="295"/>
      <c r="BF78" s="295"/>
      <c r="BG78" s="295"/>
      <c r="BH78" s="295"/>
      <c r="BI78" s="295"/>
      <c r="BJ78" s="295"/>
      <c r="BN78" s="217"/>
      <c r="BO78" s="296"/>
    </row>
    <row r="79" s="31" customFormat="true" ht="20.1" hidden="false" customHeight="true" outlineLevel="0" collapsed="false">
      <c r="A79" s="73" t="s">
        <v>221</v>
      </c>
      <c r="B79" s="214"/>
      <c r="C79" s="214"/>
      <c r="D79" s="214"/>
      <c r="E79" s="217"/>
      <c r="F79" s="214"/>
      <c r="G79" s="214"/>
      <c r="H79" s="68"/>
      <c r="I79" s="217"/>
      <c r="J79" s="214"/>
      <c r="K79" s="214"/>
      <c r="L79" s="68"/>
      <c r="M79" s="217"/>
      <c r="N79" s="214"/>
      <c r="O79" s="214"/>
      <c r="P79" s="214"/>
      <c r="Q79" s="217"/>
      <c r="R79" s="214"/>
      <c r="S79" s="214"/>
      <c r="T79" s="68"/>
      <c r="U79" s="217"/>
      <c r="V79" s="214"/>
      <c r="W79" s="214"/>
      <c r="X79" s="68"/>
      <c r="Y79" s="217"/>
      <c r="Z79" s="214"/>
      <c r="AA79" s="214"/>
      <c r="AB79" s="68"/>
      <c r="AC79" s="217"/>
      <c r="AD79" s="214"/>
      <c r="AE79" s="214"/>
      <c r="AF79" s="68"/>
      <c r="AG79" s="217"/>
      <c r="AH79" s="214"/>
      <c r="AI79" s="214"/>
      <c r="AJ79" s="68"/>
      <c r="AK79" s="217"/>
      <c r="AL79" s="214"/>
      <c r="AM79" s="214"/>
      <c r="AN79" s="68"/>
      <c r="AO79" s="217"/>
      <c r="AP79" s="214"/>
      <c r="AQ79" s="214"/>
      <c r="AR79" s="68"/>
      <c r="AS79" s="217"/>
      <c r="AT79" s="68" t="n">
        <f aca="false">+B79+F79+J79+N79+R79+V79+Z79+AD79+AH79+AL79+AP79</f>
        <v>0</v>
      </c>
      <c r="AU79" s="68" t="n">
        <f aca="false">+C79+G79+K79+O79+S79+W79+AA79+AE79+AI79+AM79+AQ79</f>
        <v>0</v>
      </c>
      <c r="AV79" s="214" t="str">
        <f aca="false">IF(AT79=0,"    ---- ",IF(ABS(ROUND(100/AT79*AU79-100,1))&lt;999,ROUND(100/AT79*AU79-100,1),IF(ROUND(100/AT79*AU79-100,1)&gt;999,999,-999)))</f>
        <v>    ---- </v>
      </c>
      <c r="AW79" s="68" t="n">
        <f aca="false">'Tabell 2a'!CH79+AT79</f>
        <v>0</v>
      </c>
      <c r="AX79" s="68" t="n">
        <f aca="false">'Tabell 2a'!CI79+AU79</f>
        <v>0</v>
      </c>
      <c r="AY79" s="214" t="str">
        <f aca="false">IF(AW79=0,"   ---- ",IF(ABS(ROUND(100/AW79*AX79-100,1))&lt;999,ROUND(100/AW79*AX79-100,1),IF(ROUND(100/AW79*AX79-100,1)&gt;999,999,-999)))</f>
        <v>   ---- </v>
      </c>
      <c r="AZ79" s="295"/>
      <c r="BA79" s="295"/>
      <c r="BB79" s="295"/>
      <c r="BC79" s="295"/>
      <c r="BD79" s="295"/>
      <c r="BE79" s="295"/>
      <c r="BF79" s="295"/>
      <c r="BG79" s="295"/>
      <c r="BH79" s="295"/>
      <c r="BI79" s="295"/>
      <c r="BJ79" s="295"/>
      <c r="BN79" s="217"/>
      <c r="BO79" s="296"/>
    </row>
    <row r="80" s="31" customFormat="true" ht="20.1" hidden="false" customHeight="true" outlineLevel="0" collapsed="false">
      <c r="A80" s="213" t="s">
        <v>222</v>
      </c>
      <c r="B80" s="214" t="n">
        <v>131668.811</v>
      </c>
      <c r="C80" s="214" t="n">
        <v>42902.19909</v>
      </c>
      <c r="D80" s="214" t="n">
        <f aca="false">IF(B80=0,"   ---- ",IF(ABS(ROUND(100/B80*C80-100,1))&lt;999,ROUND(100/B80*C80-100,1),IF(ROUND(100/B80*C80-100,1)&gt;999,999,-999)))</f>
        <v>-67.4</v>
      </c>
      <c r="E80" s="217" t="n">
        <f aca="false">100/$AU80*C80</f>
        <v>5.86463212976224</v>
      </c>
      <c r="F80" s="214" t="n">
        <v>108651</v>
      </c>
      <c r="G80" s="214" t="n">
        <v>268281</v>
      </c>
      <c r="H80" s="68" t="n">
        <f aca="false">IF(F80=0,"    ---- ",IF(ABS(ROUND(100/F80*G80-100,1))&lt;999,ROUND(100/F80*G80-100,1),IF(ROUND(100/F80*G80-100,1)&gt;999,999,-999)))</f>
        <v>146.9</v>
      </c>
      <c r="I80" s="217" t="n">
        <f aca="false">100/$AU80*G80</f>
        <v>36.6733968369346</v>
      </c>
      <c r="J80" s="214" t="n">
        <v>23787</v>
      </c>
      <c r="K80" s="214" t="n">
        <v>15301</v>
      </c>
      <c r="L80" s="68" t="n">
        <f aca="false">IF(J80=0,"   ---- ",IF(ABS(ROUND(100/J80*K80-100,1))&lt;999,ROUND(100/J80*K80-100,1),IF(ROUND(100/J80*K80-100,1)&gt;999,999,-999)))</f>
        <v>-35.7</v>
      </c>
      <c r="M80" s="217" t="n">
        <f aca="false">100/$AU80*K80</f>
        <v>2.09161157518399</v>
      </c>
      <c r="N80" s="214" t="n">
        <v>75048</v>
      </c>
      <c r="O80" s="214" t="n">
        <v>88328.28</v>
      </c>
      <c r="P80" s="214" t="n">
        <f aca="false">IF(N80=0,"   ---- ",IF(ABS(ROUND(100/N80*O80-100,1))&lt;999,ROUND(100/N80*O80-100,1),IF(ROUND(100/N80*O80-100,1)&gt;999,999,-999)))</f>
        <v>17.7</v>
      </c>
      <c r="Q80" s="217" t="n">
        <f aca="false">100/$AU80*O80</f>
        <v>12.0742731105217</v>
      </c>
      <c r="R80" s="214"/>
      <c r="S80" s="214"/>
      <c r="T80" s="68"/>
      <c r="U80" s="217"/>
      <c r="V80" s="214" t="n">
        <v>33747</v>
      </c>
      <c r="W80" s="214" t="n">
        <v>44818</v>
      </c>
      <c r="X80" s="68" t="n">
        <f aca="false">IF(V80=0,"   ---- ",IF(ABS(ROUND(100/V80*W80-100,1))&lt;999,ROUND(100/V80*W80-100,1),IF(ROUND(100/V80*W80-100,1)&gt;999,999,-999)))</f>
        <v>32.8</v>
      </c>
      <c r="Y80" s="217" t="n">
        <f aca="false">100/$AU80*W80</f>
        <v>6.12651771626665</v>
      </c>
      <c r="Z80" s="214" t="n">
        <v>88601.245</v>
      </c>
      <c r="AA80" s="214" t="n">
        <v>104534</v>
      </c>
      <c r="AB80" s="68" t="n">
        <f aca="false">IF(Z80=0,"    ---- ",IF(ABS(ROUND(100/Z80*AA80-100,1))&lt;999,ROUND(100/Z80*AA80-100,1),IF(ROUND(100/Z80*AA80-100,1)&gt;999,999,-999)))</f>
        <v>18</v>
      </c>
      <c r="AC80" s="217" t="n">
        <f aca="false">100/$AU80*AA80</f>
        <v>14.2895578328399</v>
      </c>
      <c r="AD80" s="214"/>
      <c r="AE80" s="214"/>
      <c r="AF80" s="68"/>
      <c r="AG80" s="217"/>
      <c r="AH80" s="214"/>
      <c r="AI80" s="214"/>
      <c r="AJ80" s="68"/>
      <c r="AK80" s="217"/>
      <c r="AL80" s="214" t="n">
        <v>59314</v>
      </c>
      <c r="AM80" s="214" t="n">
        <v>120273.259</v>
      </c>
      <c r="AN80" s="68" t="n">
        <f aca="false">IF(AL80=0,"    ---- ",IF(ABS(ROUND(100/AL80*AM80-100,1))&lt;999,ROUND(100/AL80*AM80-100,1),IF(ROUND(100/AL80*AM80-100,1)&gt;999,999,-999)))</f>
        <v>102.8</v>
      </c>
      <c r="AO80" s="217" t="n">
        <f aca="false">100/$AU80*AM80</f>
        <v>16.4410784072611</v>
      </c>
      <c r="AP80" s="214" t="n">
        <v>75061.928</v>
      </c>
      <c r="AQ80" s="214" t="n">
        <v>47103.442</v>
      </c>
      <c r="AR80" s="68" t="n">
        <f aca="false">IF(AP80=0,"    ---- ",IF(ABS(ROUND(100/AP80*AQ80-100,1))&lt;999,ROUND(100/AP80*AQ80-100,1),IF(ROUND(100/AP80*AQ80-100,1)&gt;999,999,-999)))</f>
        <v>-37.2</v>
      </c>
      <c r="AS80" s="217" t="n">
        <f aca="false">100/$AU80*AQ80</f>
        <v>6.43893239122984</v>
      </c>
      <c r="AT80" s="68" t="n">
        <f aca="false">+B80+F80+J80+N80+R80+V80+Z80+AD80+AH80+AL80+AP80</f>
        <v>595878.984</v>
      </c>
      <c r="AU80" s="68" t="n">
        <f aca="false">+C80+G80+K80+O80+S80+W80+AA80+AE80+AI80+AM80+AQ80</f>
        <v>731541.18009</v>
      </c>
      <c r="AV80" s="214" t="n">
        <f aca="false">IF(AT80=0,"    ---- ",IF(ABS(ROUND(100/AT80*AU80-100,1))&lt;999,ROUND(100/AT80*AU80-100,1),IF(ROUND(100/AT80*AU80-100,1)&gt;999,999,-999)))</f>
        <v>22.8</v>
      </c>
      <c r="AW80" s="68" t="n">
        <f aca="false">'Tabell 2a'!CH80+AT80</f>
        <v>602161.313</v>
      </c>
      <c r="AX80" s="68" t="n">
        <f aca="false">'Tabell 2a'!CI80+AU80</f>
        <v>734855.00009</v>
      </c>
      <c r="AY80" s="214" t="n">
        <f aca="false">IF(AW80=0,"   ---- ",IF(ABS(ROUND(100/AW80*AX80-100,1))&lt;999,ROUND(100/AW80*AX80-100,1),IF(ROUND(100/AW80*AX80-100,1)&gt;999,999,-999)))</f>
        <v>22</v>
      </c>
      <c r="AZ80" s="295"/>
      <c r="BA80" s="295"/>
      <c r="BB80" s="295"/>
      <c r="BC80" s="295"/>
      <c r="BD80" s="295"/>
      <c r="BE80" s="295"/>
      <c r="BF80" s="295"/>
      <c r="BG80" s="295"/>
      <c r="BH80" s="295"/>
      <c r="BI80" s="295"/>
      <c r="BJ80" s="295"/>
      <c r="BN80" s="217"/>
      <c r="BO80" s="296"/>
    </row>
    <row r="81" s="31" customFormat="true" ht="20.1" hidden="false" customHeight="true" outlineLevel="0" collapsed="false">
      <c r="A81" s="73" t="s">
        <v>220</v>
      </c>
      <c r="B81" s="214"/>
      <c r="C81" s="214"/>
      <c r="D81" s="214"/>
      <c r="E81" s="217"/>
      <c r="F81" s="214"/>
      <c r="G81" s="214"/>
      <c r="H81" s="68"/>
      <c r="I81" s="217"/>
      <c r="J81" s="214"/>
      <c r="K81" s="214"/>
      <c r="L81" s="68"/>
      <c r="M81" s="217"/>
      <c r="N81" s="214" t="n">
        <v>75048</v>
      </c>
      <c r="O81" s="214" t="n">
        <v>88328.28</v>
      </c>
      <c r="P81" s="214" t="n">
        <f aca="false">IF(N81=0,"   ---- ",IF(ABS(ROUND(100/N81*O81-100,1))&lt;999,ROUND(100/N81*O81-100,1),IF(ROUND(100/N81*O81-100,1)&gt;999,999,-999)))</f>
        <v>17.7</v>
      </c>
      <c r="Q81" s="217" t="n">
        <f aca="false">100/$AU81*O81</f>
        <v>38.1594986643699</v>
      </c>
      <c r="R81" s="214"/>
      <c r="S81" s="214"/>
      <c r="T81" s="68"/>
      <c r="U81" s="217"/>
      <c r="V81" s="214" t="n">
        <v>33747</v>
      </c>
      <c r="W81" s="214" t="n">
        <v>44818</v>
      </c>
      <c r="X81" s="68" t="n">
        <f aca="false">IF(V81=0,"   ---- ",IF(ABS(ROUND(100/V81*W81-100,1))&lt;999,ROUND(100/V81*W81-100,1),IF(ROUND(100/V81*W81-100,1)&gt;999,999,-999)))</f>
        <v>32.8</v>
      </c>
      <c r="Y81" s="217" t="n">
        <f aca="false">100/$AU81*W81</f>
        <v>19.3622293011902</v>
      </c>
      <c r="Z81" s="214" t="n">
        <v>73688.8714711649</v>
      </c>
      <c r="AA81" s="214" t="n">
        <v>98325</v>
      </c>
      <c r="AB81" s="68" t="n">
        <f aca="false">IF(Z81=0,"    ---- ",IF(ABS(ROUND(100/Z81*AA81-100,1))&lt;999,ROUND(100/Z81*AA81-100,1),IF(ROUND(100/Z81*AA81-100,1)&gt;999,999,-999)))</f>
        <v>33.4</v>
      </c>
      <c r="AC81" s="217" t="n">
        <f aca="false">100/$AU81*AA81</f>
        <v>42.4782720344399</v>
      </c>
      <c r="AD81" s="214"/>
      <c r="AE81" s="214"/>
      <c r="AF81" s="68"/>
      <c r="AG81" s="217"/>
      <c r="AH81" s="214"/>
      <c r="AI81" s="214"/>
      <c r="AJ81" s="68"/>
      <c r="AK81" s="217"/>
      <c r="AL81" s="214"/>
      <c r="AM81" s="214"/>
      <c r="AN81" s="68"/>
      <c r="AO81" s="217"/>
      <c r="AP81" s="214"/>
      <c r="AQ81" s="214"/>
      <c r="AR81" s="68"/>
      <c r="AS81" s="217"/>
      <c r="AT81" s="68" t="n">
        <f aca="false">+B81+F81+J81+N81+R81+V81+Z81+AD81+AH81+AL81+AP81</f>
        <v>182483.871471165</v>
      </c>
      <c r="AU81" s="68" t="n">
        <f aca="false">+C81+G81+K81+O81+S81+W81+AA81+AE81+AI81+AM81+AQ81</f>
        <v>231471.28</v>
      </c>
      <c r="AV81" s="214" t="n">
        <f aca="false">IF(AT81=0,"    ---- ",IF(ABS(ROUND(100/AT81*AU81-100,1))&lt;999,ROUND(100/AT81*AU81-100,1),IF(ROUND(100/AT81*AU81-100,1)&gt;999,999,-999)))</f>
        <v>26.8</v>
      </c>
      <c r="AW81" s="68" t="n">
        <f aca="false">'Tabell 2a'!CH81+AT81</f>
        <v>182483.871471165</v>
      </c>
      <c r="AX81" s="68" t="n">
        <f aca="false">'Tabell 2a'!CI81+AU81</f>
        <v>231471.28</v>
      </c>
      <c r="AY81" s="214" t="n">
        <f aca="false">IF(AW81=0,"   ---- ",IF(ABS(ROUND(100/AW81*AX81-100,1))&lt;999,ROUND(100/AW81*AX81-100,1),IF(ROUND(100/AW81*AX81-100,1)&gt;999,999,-999)))</f>
        <v>26.8</v>
      </c>
      <c r="AZ81" s="295"/>
      <c r="BA81" s="295"/>
      <c r="BB81" s="295"/>
      <c r="BC81" s="295"/>
      <c r="BD81" s="295"/>
      <c r="BE81" s="295"/>
      <c r="BF81" s="295"/>
      <c r="BG81" s="295"/>
      <c r="BH81" s="295"/>
      <c r="BI81" s="295"/>
      <c r="BJ81" s="295"/>
      <c r="BN81" s="217"/>
      <c r="BO81" s="296"/>
    </row>
    <row r="82" s="31" customFormat="true" ht="20.1" hidden="false" customHeight="true" outlineLevel="0" collapsed="false">
      <c r="A82" s="310" t="s">
        <v>221</v>
      </c>
      <c r="B82" s="214" t="n">
        <v>131668.811</v>
      </c>
      <c r="C82" s="214" t="n">
        <v>42902.19909</v>
      </c>
      <c r="D82" s="311" t="n">
        <f aca="false">IF(B82=0,"   ---- ",IF(ABS(ROUND(100/B82*C82-100,1))&lt;999,ROUND(100/B82*C82-100,1),IF(ROUND(100/B82*C82-100,1)&gt;999,999,-999)))</f>
        <v>-67.4</v>
      </c>
      <c r="E82" s="311" t="n">
        <f aca="false">100/$AU82*C82</f>
        <v>8.57924043864241</v>
      </c>
      <c r="F82" s="214" t="n">
        <v>108651</v>
      </c>
      <c r="G82" s="214" t="n">
        <v>268281</v>
      </c>
      <c r="H82" s="311" t="n">
        <f aca="false">IF(F82=0,"    ---- ",IF(ABS(ROUND(100/F82*G82-100,1))&lt;999,ROUND(100/F82*G82-100,1),IF(ROUND(100/F82*G82-100,1)&gt;999,999,-999)))</f>
        <v>146.9</v>
      </c>
      <c r="I82" s="312" t="n">
        <f aca="false">100/$AU82*G82</f>
        <v>53.6486999020969</v>
      </c>
      <c r="J82" s="214" t="n">
        <v>23787</v>
      </c>
      <c r="K82" s="214" t="n">
        <v>15301</v>
      </c>
      <c r="L82" s="311" t="n">
        <f aca="false">IF(J82=0,"   ---- ",IF(ABS(ROUND(100/J82*K82-100,1))&lt;999,ROUND(100/J82*K82-100,1),IF(ROUND(100/J82*K82-100,1)&gt;999,999,-999)))</f>
        <v>-35.7</v>
      </c>
      <c r="M82" s="312" t="n">
        <f aca="false">100/$AU82*K82</f>
        <v>3.05977224328963</v>
      </c>
      <c r="N82" s="214"/>
      <c r="O82" s="214"/>
      <c r="P82" s="311"/>
      <c r="Q82" s="311"/>
      <c r="R82" s="214"/>
      <c r="S82" s="214"/>
      <c r="T82" s="311"/>
      <c r="U82" s="311"/>
      <c r="V82" s="214"/>
      <c r="W82" s="214"/>
      <c r="X82" s="311"/>
      <c r="Y82" s="312"/>
      <c r="Z82" s="214" t="n">
        <v>14912.3735288351</v>
      </c>
      <c r="AA82" s="214" t="n">
        <v>6209</v>
      </c>
      <c r="AB82" s="311" t="n">
        <f aca="false">IF(Z82=0,"    ---- ",IF(ABS(ROUND(100/Z82*AA82-100,1))&lt;999,ROUND(100/Z82*AA82-100,1),IF(ROUND(100/Z82*AA82-100,1)&gt;999,999,-999)))</f>
        <v>-58.4</v>
      </c>
      <c r="AC82" s="311" t="n">
        <f aca="false">100/$AU82*AA82</f>
        <v>1.24162642040293</v>
      </c>
      <c r="AD82" s="214"/>
      <c r="AE82" s="214"/>
      <c r="AF82" s="311"/>
      <c r="AG82" s="312"/>
      <c r="AH82" s="214"/>
      <c r="AI82" s="214"/>
      <c r="AJ82" s="311"/>
      <c r="AK82" s="312"/>
      <c r="AL82" s="214" t="n">
        <v>59314</v>
      </c>
      <c r="AM82" s="214" t="n">
        <v>120273.259</v>
      </c>
      <c r="AN82" s="311" t="n">
        <f aca="false">IF(AL82=0,"    ---- ",IF(ABS(ROUND(100/AL82*AM82-100,1))&lt;999,ROUND(100/AL82*AM82-100,1),IF(ROUND(100/AL82*AM82-100,1)&gt;999,999,-999)))</f>
        <v>102.8</v>
      </c>
      <c r="AO82" s="311" t="n">
        <f aca="false">100/$AU82*AM82</f>
        <v>24.0512894254091</v>
      </c>
      <c r="AP82" s="214" t="n">
        <v>75061.928</v>
      </c>
      <c r="AQ82" s="214" t="n">
        <v>47103.442</v>
      </c>
      <c r="AR82" s="311" t="n">
        <f aca="false">IF(AP82=0,"    ---- ",IF(ABS(ROUND(100/AP82*AQ82-100,1))&lt;999,ROUND(100/AP82*AQ82-100,1),IF(ROUND(100/AP82*AQ82-100,1)&gt;999,999,-999)))</f>
        <v>-37.2</v>
      </c>
      <c r="AS82" s="312" t="n">
        <f aca="false">100/$AU82*AQ82</f>
        <v>9.419371570159</v>
      </c>
      <c r="AT82" s="311" t="n">
        <f aca="false">+B82+F82+J82+N82+R82+V82+Z82+AD82+AH82+AL82+AP82</f>
        <v>413395.112528835</v>
      </c>
      <c r="AU82" s="311" t="n">
        <f aca="false">+C82+G82+K82+O82+S82+W82+AA82+AE82+AI82+AM82+AQ82</f>
        <v>500069.90009</v>
      </c>
      <c r="AV82" s="312" t="n">
        <f aca="false">IF(AT82=0,"    ---- ",IF(ABS(ROUND(100/AT82*AU82-100,1))&lt;999,ROUND(100/AT82*AU82-100,1),IF(ROUND(100/AT82*AU82-100,1)&gt;999,999,-999)))</f>
        <v>21</v>
      </c>
      <c r="AW82" s="311" t="n">
        <f aca="false">'Tabell 2a'!CH82+AT82</f>
        <v>413395.112528835</v>
      </c>
      <c r="AX82" s="311" t="n">
        <f aca="false">'Tabell 2a'!CI82+AU82</f>
        <v>500069.90009</v>
      </c>
      <c r="AY82" s="312" t="n">
        <f aca="false">IF(AW82=0,"   ---- ",IF(ABS(ROUND(100/AW82*AX82-100,1))&lt;999,ROUND(100/AW82*AX82-100,1),IF(ROUND(100/AW82*AX82-100,1)&gt;999,999,-999)))</f>
        <v>21</v>
      </c>
      <c r="AZ82" s="295"/>
      <c r="BA82" s="295"/>
      <c r="BB82" s="295"/>
      <c r="BC82" s="295"/>
      <c r="BD82" s="295"/>
      <c r="BE82" s="295"/>
      <c r="BF82" s="295"/>
      <c r="BG82" s="295"/>
      <c r="BH82" s="295"/>
      <c r="BI82" s="295"/>
      <c r="BJ82" s="295"/>
      <c r="BN82" s="217"/>
      <c r="BO82" s="296"/>
    </row>
    <row r="83" s="31" customFormat="true" ht="20.1" hidden="false" customHeight="true" outlineLevel="0" collapsed="false">
      <c r="A83" s="118" t="s">
        <v>225</v>
      </c>
      <c r="B83" s="214"/>
      <c r="C83" s="214"/>
      <c r="D83" s="214"/>
      <c r="E83" s="217"/>
      <c r="F83" s="214"/>
      <c r="G83" s="214"/>
      <c r="H83" s="68"/>
      <c r="I83" s="217"/>
      <c r="J83" s="214"/>
      <c r="K83" s="214"/>
      <c r="L83" s="149"/>
      <c r="M83" s="217"/>
      <c r="N83" s="214"/>
      <c r="O83" s="214"/>
      <c r="P83" s="214"/>
      <c r="Q83" s="217"/>
      <c r="R83" s="214"/>
      <c r="S83" s="214"/>
      <c r="T83" s="68"/>
      <c r="U83" s="217"/>
      <c r="V83" s="214"/>
      <c r="W83" s="214"/>
      <c r="X83" s="68"/>
      <c r="Y83" s="217"/>
      <c r="Z83" s="214" t="n">
        <v>178.107000000004</v>
      </c>
      <c r="AA83" s="214"/>
      <c r="AB83" s="68" t="n">
        <f aca="false">IF(Z83=0,"    ---- ",IF(ABS(ROUND(100/Z83*AA83-100,1))&lt;999,ROUND(100/Z83*AA83-100,1),IF(ROUND(100/Z83*AA83-100,1)&gt;999,999,-999)))</f>
        <v>-100</v>
      </c>
      <c r="AC83" s="217" t="n">
        <v>0</v>
      </c>
      <c r="AD83" s="214"/>
      <c r="AE83" s="214"/>
      <c r="AF83" s="68"/>
      <c r="AG83" s="217"/>
      <c r="AH83" s="214"/>
      <c r="AI83" s="214"/>
      <c r="AJ83" s="68"/>
      <c r="AK83" s="217"/>
      <c r="AL83" s="214"/>
      <c r="AM83" s="214"/>
      <c r="AN83" s="68"/>
      <c r="AO83" s="217"/>
      <c r="AP83" s="214"/>
      <c r="AQ83" s="214"/>
      <c r="AR83" s="68"/>
      <c r="AS83" s="217"/>
      <c r="AT83" s="68" t="n">
        <f aca="false">+B83+F83+J83+N83+R83+V83+Z83+AD83+AH83+AL83+AP83</f>
        <v>178.107000000004</v>
      </c>
      <c r="AU83" s="68" t="n">
        <f aca="false">+C83+G83+K83+O83+S83+W83+AA83+AE83+AI83+AM83+AQ83</f>
        <v>0</v>
      </c>
      <c r="AV83" s="214" t="n">
        <f aca="false">IF(AT83=0,"    ---- ",IF(ABS(ROUND(100/AT83*AU83-100,1))&lt;999,ROUND(100/AT83*AU83-100,1),IF(ROUND(100/AT83*AU83-100,1)&gt;999,999,-999)))</f>
        <v>-100</v>
      </c>
      <c r="AW83" s="68" t="n">
        <f aca="false">'Tabell 2a'!CH83+AT83</f>
        <v>6937.859</v>
      </c>
      <c r="AX83" s="68" t="n">
        <f aca="false">'Tabell 2a'!CI83+AU83</f>
        <v>4228.294</v>
      </c>
      <c r="AY83" s="214" t="n">
        <f aca="false">IF(AW83=0,"   ---- ",IF(ABS(ROUND(100/AW83*AX83-100,1))&lt;999,ROUND(100/AW83*AX83-100,1),IF(ROUND(100/AW83*AX83-100,1)&gt;999,999,-999)))</f>
        <v>-39.1</v>
      </c>
      <c r="AZ83" s="295"/>
      <c r="BA83" s="295"/>
      <c r="BB83" s="295"/>
      <c r="BC83" s="295"/>
      <c r="BD83" s="295"/>
      <c r="BE83" s="295"/>
      <c r="BF83" s="295"/>
      <c r="BG83" s="295"/>
      <c r="BH83" s="295"/>
      <c r="BI83" s="295"/>
      <c r="BJ83" s="295"/>
      <c r="BN83" s="217"/>
      <c r="BO83" s="296"/>
    </row>
    <row r="84" s="226" customFormat="true" ht="20.1" hidden="false" customHeight="true" outlineLevel="0" collapsed="false">
      <c r="A84" s="220" t="s">
        <v>237</v>
      </c>
      <c r="B84" s="221"/>
      <c r="C84" s="221"/>
      <c r="D84" s="221"/>
      <c r="E84" s="223"/>
      <c r="F84" s="221"/>
      <c r="G84" s="221"/>
      <c r="H84" s="127"/>
      <c r="I84" s="223"/>
      <c r="J84" s="221"/>
      <c r="K84" s="221"/>
      <c r="L84" s="304"/>
      <c r="M84" s="223"/>
      <c r="N84" s="221"/>
      <c r="O84" s="221"/>
      <c r="P84" s="221"/>
      <c r="Q84" s="223"/>
      <c r="R84" s="221"/>
      <c r="S84" s="221"/>
      <c r="T84" s="127"/>
      <c r="U84" s="223"/>
      <c r="V84" s="221"/>
      <c r="W84" s="221"/>
      <c r="X84" s="127"/>
      <c r="Y84" s="223"/>
      <c r="Z84" s="221"/>
      <c r="AA84" s="221"/>
      <c r="AB84" s="127"/>
      <c r="AC84" s="223"/>
      <c r="AD84" s="221"/>
      <c r="AE84" s="221"/>
      <c r="AF84" s="127"/>
      <c r="AG84" s="223"/>
      <c r="AH84" s="221"/>
      <c r="AI84" s="221"/>
      <c r="AJ84" s="127"/>
      <c r="AK84" s="223"/>
      <c r="AL84" s="221"/>
      <c r="AM84" s="221"/>
      <c r="AN84" s="127"/>
      <c r="AO84" s="223"/>
      <c r="AP84" s="221"/>
      <c r="AQ84" s="221"/>
      <c r="AR84" s="127"/>
      <c r="AS84" s="223"/>
      <c r="AT84" s="127" t="n">
        <f aca="false">+B84+F84+J84+N84+R84+V84+Z84+AD84+AH84+AL84+AP84</f>
        <v>0</v>
      </c>
      <c r="AU84" s="127" t="n">
        <f aca="false">+C84+G84+K84+O84+S84+W84+AA84+AE84+AI84+AM84+AQ84</f>
        <v>0</v>
      </c>
      <c r="AV84" s="221" t="str">
        <f aca="false">IF(AT84=0,"    ---- ",IF(ABS(ROUND(100/AT84*AU84-100,1))&lt;999,ROUND(100/AT84*AU84-100,1),IF(ROUND(100/AT84*AU84-100,1)&gt;999,999,-999)))</f>
        <v>    ---- </v>
      </c>
      <c r="AW84" s="127" t="n">
        <f aca="false">'Tabell 2a'!CH84+AT84</f>
        <v>27436.367</v>
      </c>
      <c r="AX84" s="127" t="n">
        <f aca="false">'Tabell 2a'!CI84+AU84</f>
        <v>2346.798</v>
      </c>
      <c r="AY84" s="221" t="n">
        <f aca="false">IF(AW84=0,"   ---- ",IF(ABS(ROUND(100/AW84*AX84-100,1))&lt;999,ROUND(100/AW84*AX84-100,1),IF(ROUND(100/AW84*AX84-100,1)&gt;999,999,-999)))</f>
        <v>-91.4</v>
      </c>
      <c r="AZ84" s="301"/>
      <c r="BA84" s="301"/>
      <c r="BB84" s="301"/>
      <c r="BC84" s="301"/>
      <c r="BD84" s="301"/>
      <c r="BE84" s="301"/>
      <c r="BF84" s="301"/>
      <c r="BG84" s="301"/>
      <c r="BH84" s="301"/>
      <c r="BI84" s="301"/>
      <c r="BJ84" s="301"/>
      <c r="BN84" s="223"/>
      <c r="BO84" s="302"/>
    </row>
    <row r="85" s="226" customFormat="true" ht="20.1" hidden="false" customHeight="true" outlineLevel="0" collapsed="false">
      <c r="A85" s="297" t="s">
        <v>227</v>
      </c>
      <c r="B85" s="297"/>
      <c r="C85" s="297"/>
      <c r="D85" s="297"/>
      <c r="E85" s="297"/>
      <c r="F85" s="297"/>
      <c r="G85" s="297"/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97"/>
      <c r="AE85" s="297"/>
      <c r="AF85" s="297"/>
      <c r="AG85" s="297"/>
      <c r="AH85" s="297"/>
      <c r="AI85" s="297"/>
      <c r="AJ85" s="297"/>
      <c r="AK85" s="297"/>
      <c r="AL85" s="297"/>
      <c r="AM85" s="297"/>
      <c r="AN85" s="297"/>
      <c r="AO85" s="297"/>
      <c r="AP85" s="297"/>
      <c r="AQ85" s="297"/>
      <c r="AR85" s="297"/>
      <c r="AS85" s="297"/>
      <c r="AT85" s="297"/>
      <c r="AU85" s="297"/>
      <c r="AV85" s="297"/>
      <c r="AW85" s="127" t="n">
        <f aca="false">'Tabell 2a'!CH85+AT85</f>
        <v>0</v>
      </c>
      <c r="AX85" s="127" t="n">
        <f aca="false">'Tabell 2a'!CI85+AU85</f>
        <v>0</v>
      </c>
      <c r="AY85" s="221" t="str">
        <f aca="false">IF(AW85=0,"   ---- ",IF(ABS(ROUND(100/AW85*AX85-100,1))&lt;999,ROUND(100/AW85*AX85-100,1),IF(ROUND(100/AW85*AX85-100,1)&gt;999,999,-999)))</f>
        <v>   ---- </v>
      </c>
      <c r="AZ85" s="301"/>
      <c r="BA85" s="301"/>
      <c r="BB85" s="301"/>
      <c r="BC85" s="301"/>
      <c r="BD85" s="301"/>
      <c r="BE85" s="301"/>
      <c r="BF85" s="301"/>
      <c r="BG85" s="301"/>
      <c r="BH85" s="301"/>
      <c r="BI85" s="301"/>
      <c r="BJ85" s="301"/>
      <c r="BN85" s="223"/>
      <c r="BO85" s="302"/>
    </row>
    <row r="86" s="226" customFormat="true" ht="20.1" hidden="false" customHeight="true" outlineLevel="0" collapsed="false">
      <c r="A86" s="207"/>
      <c r="B86" s="208"/>
      <c r="C86" s="208"/>
      <c r="D86" s="304"/>
      <c r="E86" s="223"/>
      <c r="F86" s="208"/>
      <c r="G86" s="208"/>
      <c r="H86" s="127"/>
      <c r="I86" s="223"/>
      <c r="J86" s="208"/>
      <c r="K86" s="208"/>
      <c r="L86" s="304"/>
      <c r="M86" s="223"/>
      <c r="N86" s="208"/>
      <c r="O86" s="208"/>
      <c r="P86" s="127"/>
      <c r="Q86" s="223"/>
      <c r="R86" s="208"/>
      <c r="S86" s="208"/>
      <c r="T86" s="127"/>
      <c r="U86" s="223"/>
      <c r="V86" s="208"/>
      <c r="W86" s="208"/>
      <c r="X86" s="127"/>
      <c r="Y86" s="223"/>
      <c r="Z86" s="208"/>
      <c r="AA86" s="208"/>
      <c r="AB86" s="127"/>
      <c r="AC86" s="223"/>
      <c r="AD86" s="208"/>
      <c r="AE86" s="208"/>
      <c r="AF86" s="127"/>
      <c r="AG86" s="223"/>
      <c r="AH86" s="208"/>
      <c r="AI86" s="208"/>
      <c r="AJ86" s="127"/>
      <c r="AK86" s="223"/>
      <c r="AL86" s="208"/>
      <c r="AM86" s="208"/>
      <c r="AN86" s="127"/>
      <c r="AO86" s="223"/>
      <c r="AP86" s="208"/>
      <c r="AQ86" s="208"/>
      <c r="AR86" s="127"/>
      <c r="AS86" s="223"/>
      <c r="AT86" s="127"/>
      <c r="AU86" s="127"/>
      <c r="AV86" s="221"/>
      <c r="AW86" s="127"/>
      <c r="AX86" s="127"/>
      <c r="AY86" s="221"/>
      <c r="AZ86" s="301"/>
      <c r="BA86" s="301"/>
      <c r="BB86" s="301"/>
      <c r="BC86" s="301"/>
      <c r="BD86" s="301"/>
      <c r="BE86" s="301"/>
      <c r="BF86" s="301"/>
      <c r="BG86" s="301"/>
      <c r="BH86" s="301"/>
      <c r="BI86" s="301"/>
      <c r="BJ86" s="301"/>
      <c r="BN86" s="313"/>
      <c r="BO86" s="309"/>
    </row>
    <row r="87" s="226" customFormat="true" ht="20.1" hidden="false" customHeight="true" outlineLevel="0" collapsed="false">
      <c r="A87" s="251" t="s">
        <v>228</v>
      </c>
      <c r="B87" s="252" t="n">
        <v>404575.20833</v>
      </c>
      <c r="C87" s="252" t="n">
        <v>198038.33909</v>
      </c>
      <c r="D87" s="238" t="n">
        <f aca="false">IF(B87=0,"   ---- ",IF(ABS(ROUND(100/B87*C87-100,1))&lt;999,ROUND(100/B87*C87-100,1),IF(ROUND(100/B87*C87-100,1)&gt;999,999,-999)))</f>
        <v>-51.1</v>
      </c>
      <c r="E87" s="242" t="n">
        <f aca="false">100/$AU87*C87</f>
        <v>3.64240131860811</v>
      </c>
      <c r="F87" s="252" t="n">
        <v>429338</v>
      </c>
      <c r="G87" s="252" t="n">
        <v>527290</v>
      </c>
      <c r="H87" s="243" t="n">
        <f aca="false">IF(F87=0,"    ---- ",IF(ABS(ROUND(100/F87*G87-100,1))&lt;999,ROUND(100/F87*G87-100,1),IF(ROUND(100/F87*G87-100,1)&gt;999,999,-999)))</f>
        <v>22.8</v>
      </c>
      <c r="I87" s="242" t="n">
        <f aca="false">100/$AU87*G87</f>
        <v>9.69813118062981</v>
      </c>
      <c r="J87" s="252" t="n">
        <v>23787</v>
      </c>
      <c r="K87" s="252" t="n">
        <v>15301</v>
      </c>
      <c r="L87" s="243" t="n">
        <f aca="false">IF(J87=0,"   ---- ",IF(ABS(ROUND(100/J87*K87-100,1))&lt;999,ROUND(100/J87*K87-100,1),IF(ROUND(100/J87*K87-100,1)&gt;999,999,-999)))</f>
        <v>-35.7</v>
      </c>
      <c r="M87" s="242" t="n">
        <f aca="false">100/$AU87*K87</f>
        <v>0.281422187401272</v>
      </c>
      <c r="N87" s="252" t="n">
        <v>107665</v>
      </c>
      <c r="O87" s="252" t="n">
        <v>111089.645</v>
      </c>
      <c r="P87" s="238" t="n">
        <f aca="false">IF(N87=0,"   ---- ",IF(ABS(ROUND(100/N87*O87-100,1))&lt;999,ROUND(100/N87*O87-100,1),IF(ROUND(100/N87*O87-100,1)&gt;999,999,-999)))</f>
        <v>3.2</v>
      </c>
      <c r="Q87" s="242" t="n">
        <f aca="false">100/$AU87*O87</f>
        <v>2.04320573122873</v>
      </c>
      <c r="R87" s="252"/>
      <c r="S87" s="252"/>
      <c r="T87" s="243"/>
      <c r="U87" s="242"/>
      <c r="V87" s="252" t="n">
        <v>33747</v>
      </c>
      <c r="W87" s="252" t="n">
        <v>44818</v>
      </c>
      <c r="X87" s="243" t="n">
        <f aca="false">IF(V87=0,"   ---- ",IF(ABS(ROUND(100/V87*W87-100,1))&lt;999,ROUND(100/V87*W87-100,1),IF(ROUND(100/V87*W87-100,1)&gt;999,999,-999)))</f>
        <v>32.8</v>
      </c>
      <c r="Y87" s="242" t="n">
        <f aca="false">100/$AU87*W87</f>
        <v>0.824310802885446</v>
      </c>
      <c r="Z87" s="252" t="n">
        <v>2459994.93181</v>
      </c>
      <c r="AA87" s="252" t="n">
        <v>3915515</v>
      </c>
      <c r="AB87" s="238" t="n">
        <f aca="false">IF(Z87=0,"    ---- ",IF(ABS(ROUND(100/Z87*AA87-100,1))&lt;999,ROUND(100/Z87*AA87-100,1),IF(ROUND(100/Z87*AA87-100,1)&gt;999,999,-999)))</f>
        <v>59.2</v>
      </c>
      <c r="AC87" s="242" t="n">
        <f aca="false">100/$AU87*AA87</f>
        <v>72.0157372787721</v>
      </c>
      <c r="AD87" s="252" t="n">
        <v>46068</v>
      </c>
      <c r="AE87" s="252" t="n">
        <v>90007</v>
      </c>
      <c r="AF87" s="238" t="n">
        <f aca="false">IF(AD87=0,"    ---- ",IF(ABS(ROUND(100/AD87*AE87-100,1))&lt;999,ROUND(100/AD87*AE87-100,1),IF(ROUND(100/AD87*AE87-100,1)&gt;999,999,-999)))</f>
        <v>95.4</v>
      </c>
      <c r="AG87" s="242" t="n">
        <f aca="false">100/$AU87*AE87</f>
        <v>1.65544518798943</v>
      </c>
      <c r="AH87" s="252"/>
      <c r="AI87" s="252"/>
      <c r="AJ87" s="243"/>
      <c r="AK87" s="242"/>
      <c r="AL87" s="252" t="n">
        <v>93469</v>
      </c>
      <c r="AM87" s="252" t="n">
        <v>165677.65068</v>
      </c>
      <c r="AN87" s="238" t="n">
        <f aca="false">IF(AL87=0,"    ---- ",IF(ABS(ROUND(100/AL87*AM87-100,1))&lt;999,ROUND(100/AL87*AM87-100,1),IF(ROUND(100/AL87*AM87-100,1)&gt;999,999,-999)))</f>
        <v>77.3</v>
      </c>
      <c r="AO87" s="242" t="n">
        <f aca="false">100/$AU87*AM87</f>
        <v>3.04721043447287</v>
      </c>
      <c r="AP87" s="252" t="n">
        <v>745484.633</v>
      </c>
      <c r="AQ87" s="252" t="n">
        <v>369290.25401</v>
      </c>
      <c r="AR87" s="238" t="n">
        <f aca="false">IF(AP87=0,"    ---- ",IF(ABS(ROUND(100/AP87*AQ87-100,1))&lt;999,ROUND(100/AP87*AQ87-100,1),IF(ROUND(100/AP87*AQ87-100,1)&gt;999,999,-999)))</f>
        <v>-50.5</v>
      </c>
      <c r="AS87" s="242" t="n">
        <f aca="false">100/$AU87*AQ87</f>
        <v>6.79213587801226</v>
      </c>
      <c r="AT87" s="238" t="n">
        <f aca="false">+B87+F87+J87+N87+R87+V87+Z87+AD87+AH87+AL87+AP87</f>
        <v>4344128.77314</v>
      </c>
      <c r="AU87" s="238" t="n">
        <f aca="false">+C87+G87+K87+O87+S87+W87+AA87+AE87+AI87+AM87+AQ87</f>
        <v>5437026.88878</v>
      </c>
      <c r="AV87" s="238" t="n">
        <f aca="false">IF(AT87=0,"    ---- ",IF(ABS(ROUND(100/AT87*AU87-100,1))&lt;999,ROUND(100/AT87*AU87-100,1),IF(ROUND(100/AT87*AU87-100,1)&gt;999,999,-999)))</f>
        <v>25.2</v>
      </c>
      <c r="AW87" s="243" t="n">
        <f aca="false">'Tabell 2a'!CH87+AT87</f>
        <v>8591889.27008196</v>
      </c>
      <c r="AX87" s="238" t="n">
        <f aca="false">'Tabell 2a'!CI87+AU87</f>
        <v>9212526.19755584</v>
      </c>
      <c r="AY87" s="238" t="n">
        <f aca="false">IF(AW87=0,"   ---- ",IF(ABS(ROUND(100/AW87*AX87-100,1))&lt;999,ROUND(100/AW87*AX87-100,1),IF(ROUND(100/AW87*AX87-100,1)&gt;999,999,-999)))</f>
        <v>7.2</v>
      </c>
      <c r="AZ87" s="301"/>
      <c r="BA87" s="301"/>
      <c r="BB87" s="301"/>
      <c r="BC87" s="301"/>
      <c r="BD87" s="301"/>
      <c r="BE87" s="301"/>
      <c r="BF87" s="301"/>
      <c r="BG87" s="301"/>
      <c r="BH87" s="301"/>
      <c r="BI87" s="301"/>
      <c r="BJ87" s="301"/>
      <c r="BN87" s="242"/>
      <c r="BO87" s="302"/>
    </row>
    <row r="88" customFormat="false" ht="20.1" hidden="false" customHeight="true" outlineLevel="0" collapsed="false">
      <c r="A88" s="314" t="s">
        <v>231</v>
      </c>
      <c r="N88" s="314"/>
      <c r="AL88" s="314"/>
      <c r="AT88" s="314"/>
    </row>
    <row r="89" customFormat="false" ht="18.75" hidden="false" customHeight="false" outlineLevel="0" collapsed="false">
      <c r="AU89" s="29"/>
    </row>
    <row r="90" customFormat="false" ht="18.75" hidden="false" customHeight="false" outlineLevel="0" collapsed="false">
      <c r="B90" s="315"/>
      <c r="C90" s="315"/>
      <c r="N90" s="315"/>
      <c r="O90" s="315"/>
      <c r="Z90" s="315"/>
      <c r="AA90" s="315"/>
      <c r="AD90" s="315"/>
      <c r="AE90" s="315"/>
      <c r="AL90" s="315"/>
      <c r="AM90" s="315"/>
      <c r="AP90" s="315"/>
      <c r="AQ90" s="315"/>
      <c r="AT90" s="315"/>
      <c r="AU90" s="315"/>
      <c r="AW90" s="315"/>
      <c r="AX90" s="315"/>
    </row>
    <row r="91" s="100" customFormat="true" ht="18.75" hidden="false" customHeight="false" outlineLevel="0" collapsed="false">
      <c r="B91" s="259"/>
      <c r="C91" s="259"/>
      <c r="D91" s="259"/>
      <c r="E91" s="259"/>
      <c r="F91" s="259"/>
      <c r="G91" s="259"/>
      <c r="H91" s="259"/>
      <c r="I91" s="259"/>
      <c r="J91" s="259"/>
      <c r="K91" s="259"/>
      <c r="L91" s="259"/>
      <c r="M91" s="259"/>
      <c r="N91" s="259"/>
      <c r="O91" s="259"/>
      <c r="P91" s="259"/>
      <c r="Q91" s="259"/>
      <c r="R91" s="259"/>
      <c r="S91" s="259"/>
      <c r="T91" s="259"/>
      <c r="U91" s="259"/>
      <c r="V91" s="259"/>
      <c r="W91" s="259"/>
      <c r="X91" s="259"/>
      <c r="Y91" s="259"/>
      <c r="Z91" s="259"/>
      <c r="AA91" s="259"/>
      <c r="AB91" s="259"/>
      <c r="AC91" s="259"/>
      <c r="AD91" s="259"/>
      <c r="AE91" s="259"/>
      <c r="AF91" s="259"/>
      <c r="AG91" s="259"/>
      <c r="AH91" s="259"/>
      <c r="AI91" s="259"/>
      <c r="AJ91" s="259"/>
      <c r="AK91" s="259"/>
      <c r="AL91" s="259"/>
      <c r="AM91" s="259"/>
      <c r="AN91" s="259"/>
      <c r="AO91" s="259"/>
      <c r="AP91" s="259"/>
      <c r="AQ91" s="259"/>
      <c r="AR91" s="259"/>
      <c r="AS91" s="259"/>
      <c r="AT91" s="259"/>
      <c r="AU91" s="259"/>
      <c r="AV91" s="259"/>
      <c r="AW91" s="259"/>
      <c r="AX91" s="259"/>
      <c r="AY91" s="259"/>
    </row>
    <row r="92" customFormat="false" ht="18.75" hidden="false" customHeight="false" outlineLevel="0" collapsed="false"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</row>
    <row r="93" customFormat="false" ht="18.75" hidden="false" customHeight="false" outlineLevel="0" collapsed="false"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</row>
    <row r="94" customFormat="false" ht="18.75" hidden="false" customHeight="false" outlineLevel="0" collapsed="false"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</row>
    <row r="95" customFormat="false" ht="18.75" hidden="false" customHeight="false" outlineLevel="0" collapsed="false"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</row>
    <row r="96" customFormat="false" ht="18.75" hidden="false" customHeight="false" outlineLevel="0" collapsed="false">
      <c r="B96" s="121"/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1"/>
      <c r="AM96" s="121"/>
      <c r="AN96" s="121"/>
      <c r="AO96" s="121"/>
      <c r="AP96" s="121"/>
      <c r="AQ96" s="121"/>
      <c r="AR96" s="121"/>
      <c r="AS96" s="121"/>
      <c r="AT96" s="121"/>
      <c r="AU96" s="121"/>
      <c r="AV96" s="121"/>
      <c r="AW96" s="121"/>
      <c r="AX96" s="121"/>
      <c r="AY96" s="121"/>
    </row>
    <row r="97" customFormat="false" ht="18.75" hidden="false" customHeight="false" outlineLevel="0" collapsed="false"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</row>
    <row r="98" customFormat="false" ht="18.75" hidden="false" customHeight="false" outlineLevel="0" collapsed="false"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</row>
    <row r="99" customFormat="false" ht="18.75" hidden="false" customHeight="false" outlineLevel="0" collapsed="false"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</row>
    <row r="100" customFormat="false" ht="18.75" hidden="false" customHeight="false" outlineLevel="0" collapsed="false"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</row>
    <row r="101" customFormat="false" ht="18.75" hidden="false" customHeight="false" outlineLevel="0" collapsed="false"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</row>
    <row r="102" customFormat="false" ht="18.75" hidden="false" customHeight="false" outlineLevel="0" collapsed="false"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</row>
    <row r="103" customFormat="false" ht="18.75" hidden="false" customHeight="false" outlineLevel="0" collapsed="false"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</row>
    <row r="104" customFormat="false" ht="18.75" hidden="false" customHeight="false" outlineLevel="0" collapsed="false"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</row>
    <row r="105" customFormat="false" ht="18.75" hidden="false" customHeight="false" outlineLevel="0" collapsed="false"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</row>
    <row r="106" customFormat="false" ht="18.75" hidden="false" customHeight="false" outlineLevel="0" collapsed="false"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</row>
    <row r="107" customFormat="false" ht="18.75" hidden="false" customHeight="false" outlineLevel="0" collapsed="false"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</row>
    <row r="108" customFormat="false" ht="18.75" hidden="false" customHeight="false" outlineLevel="0" collapsed="false"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</row>
    <row r="109" customFormat="false" ht="18.75" hidden="false" customHeight="false" outlineLevel="0" collapsed="false"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</row>
    <row r="110" customFormat="false" ht="18.75" hidden="false" customHeight="false" outlineLevel="0" collapsed="false">
      <c r="A110" s="316"/>
      <c r="B110" s="317"/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  <c r="AO110" s="317"/>
      <c r="AP110" s="317"/>
      <c r="AQ110" s="317"/>
      <c r="AR110" s="317"/>
      <c r="AS110" s="317"/>
      <c r="AT110" s="317"/>
      <c r="AU110" s="317"/>
      <c r="AV110" s="317"/>
      <c r="AW110" s="317"/>
      <c r="AX110" s="317"/>
      <c r="AY110" s="317"/>
    </row>
    <row r="111" customFormat="false" ht="18.75" hidden="false" customHeight="false" outlineLevel="0" collapsed="false">
      <c r="B111" s="315"/>
      <c r="C111" s="315"/>
      <c r="N111" s="315"/>
      <c r="O111" s="315"/>
      <c r="Z111" s="315"/>
      <c r="AA111" s="315"/>
      <c r="AD111" s="315"/>
      <c r="AE111" s="315"/>
      <c r="AL111" s="318"/>
      <c r="AM111" s="315"/>
      <c r="AP111" s="315"/>
      <c r="AQ111" s="315"/>
      <c r="AT111" s="315"/>
      <c r="AU111" s="315"/>
      <c r="AW111" s="315"/>
      <c r="AX111" s="315"/>
    </row>
    <row r="112" customFormat="false" ht="18.75" hidden="false" customHeight="false" outlineLevel="0" collapsed="false">
      <c r="B112" s="315"/>
      <c r="C112" s="315"/>
      <c r="N112" s="315"/>
      <c r="O112" s="315"/>
      <c r="Z112" s="315"/>
      <c r="AA112" s="315"/>
      <c r="AD112" s="315"/>
      <c r="AE112" s="315"/>
      <c r="AL112" s="315"/>
      <c r="AM112" s="315"/>
      <c r="AP112" s="315"/>
      <c r="AQ112" s="315"/>
      <c r="AT112" s="315"/>
      <c r="AU112" s="315"/>
      <c r="AW112" s="315"/>
      <c r="AX112" s="315"/>
    </row>
    <row r="113" customFormat="false" ht="18.75" hidden="false" customHeight="false" outlineLevel="0" collapsed="false">
      <c r="B113" s="315"/>
      <c r="C113" s="315"/>
      <c r="N113" s="315"/>
      <c r="O113" s="315"/>
      <c r="Z113" s="315"/>
      <c r="AA113" s="315"/>
      <c r="AD113" s="315"/>
      <c r="AE113" s="315"/>
      <c r="AL113" s="315"/>
      <c r="AM113" s="315"/>
      <c r="AP113" s="315"/>
      <c r="AQ113" s="315"/>
      <c r="AT113" s="315"/>
      <c r="AU113" s="315"/>
      <c r="AW113" s="315"/>
      <c r="AX113" s="315"/>
    </row>
    <row r="114" customFormat="false" ht="18.75" hidden="false" customHeight="false" outlineLevel="0" collapsed="false">
      <c r="B114" s="315"/>
      <c r="C114" s="315"/>
      <c r="N114" s="315"/>
      <c r="O114" s="315"/>
      <c r="Z114" s="315"/>
      <c r="AA114" s="315"/>
      <c r="AD114" s="315"/>
      <c r="AE114" s="315"/>
      <c r="AL114" s="315"/>
      <c r="AM114" s="315"/>
      <c r="AP114" s="315"/>
      <c r="AQ114" s="315"/>
      <c r="AT114" s="315"/>
      <c r="AU114" s="315"/>
      <c r="AW114" s="315"/>
      <c r="AX114" s="315"/>
    </row>
    <row r="115" customFormat="false" ht="18.75" hidden="false" customHeight="false" outlineLevel="0" collapsed="false">
      <c r="B115" s="315"/>
      <c r="C115" s="315"/>
      <c r="N115" s="315"/>
      <c r="O115" s="315"/>
      <c r="Z115" s="315"/>
      <c r="AA115" s="315"/>
      <c r="AD115" s="315"/>
      <c r="AE115" s="315"/>
      <c r="AL115" s="315"/>
      <c r="AM115" s="315"/>
      <c r="AP115" s="315"/>
      <c r="AQ115" s="315"/>
      <c r="AT115" s="315"/>
      <c r="AU115" s="315"/>
      <c r="AW115" s="315"/>
      <c r="AX115" s="315"/>
    </row>
    <row r="116" customFormat="false" ht="18.75" hidden="false" customHeight="false" outlineLevel="0" collapsed="false">
      <c r="B116" s="315"/>
      <c r="C116" s="315"/>
      <c r="N116" s="315"/>
      <c r="O116" s="315"/>
      <c r="Z116" s="315"/>
      <c r="AA116" s="315"/>
      <c r="AD116" s="315"/>
      <c r="AE116" s="315"/>
      <c r="AL116" s="315"/>
      <c r="AM116" s="315"/>
      <c r="AP116" s="315"/>
      <c r="AQ116" s="315"/>
      <c r="AT116" s="315"/>
      <c r="AU116" s="315"/>
      <c r="AW116" s="315"/>
      <c r="AX116" s="315"/>
    </row>
    <row r="117" customFormat="false" ht="18.75" hidden="false" customHeight="false" outlineLevel="0" collapsed="false">
      <c r="B117" s="315"/>
      <c r="C117" s="315"/>
      <c r="N117" s="315"/>
      <c r="O117" s="315"/>
      <c r="Z117" s="315"/>
      <c r="AA117" s="315"/>
      <c r="AD117" s="315"/>
      <c r="AE117" s="315"/>
      <c r="AL117" s="315"/>
      <c r="AM117" s="315"/>
      <c r="AP117" s="315"/>
      <c r="AQ117" s="315"/>
      <c r="AT117" s="315"/>
      <c r="AU117" s="315"/>
      <c r="AW117" s="315"/>
      <c r="AX117" s="315"/>
    </row>
    <row r="118" s="83" customFormat="true" ht="18.75" hidden="false" customHeight="false" outlineLevel="0" collapsed="false">
      <c r="D118" s="263"/>
    </row>
  </sheetData>
  <mergeCells count="25">
    <mergeCell ref="B5:E5"/>
    <mergeCell ref="F5:I5"/>
    <mergeCell ref="J5:M5"/>
    <mergeCell ref="N5:Q5"/>
    <mergeCell ref="V5:Y5"/>
    <mergeCell ref="Z5:AB5"/>
    <mergeCell ref="AD5:AG5"/>
    <mergeCell ref="AH5:AK5"/>
    <mergeCell ref="AL5:AO5"/>
    <mergeCell ref="AP5:AS5"/>
    <mergeCell ref="AT5:AV5"/>
    <mergeCell ref="AW5:AY5"/>
    <mergeCell ref="B6:E6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V6"/>
    <mergeCell ref="AW6:AY6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3" man="true" max="65535" min="0"/>
    <brk id="25" man="true" max="65535" min="0"/>
    <brk id="37" man="true" max="65535" min="0"/>
    <brk id="4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1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L45" activeCellId="0" sqref="L45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25" width="46.14"/>
    <col collapsed="false" customWidth="true" hidden="false" outlineLevel="0" max="5" min="2" style="25" width="12.7"/>
    <col collapsed="false" customWidth="true" hidden="false" outlineLevel="0" max="9" min="6" style="25" width="12.28"/>
    <col collapsed="false" customWidth="true" hidden="false" outlineLevel="0" max="11" min="10" style="25" width="15.7"/>
    <col collapsed="false" customWidth="true" hidden="false" outlineLevel="0" max="25" min="12" style="25" width="12.28"/>
    <col collapsed="false" customWidth="true" hidden="false" outlineLevel="0" max="27" min="26" style="25" width="12.7"/>
    <col collapsed="false" customWidth="true" hidden="false" outlineLevel="0" max="29" min="28" style="25" width="12.28"/>
    <col collapsed="false" customWidth="true" hidden="false" outlineLevel="0" max="30" min="30" style="25" width="16.56"/>
    <col collapsed="false" customWidth="true" hidden="false" outlineLevel="0" max="31" min="31" style="25" width="13.14"/>
    <col collapsed="false" customWidth="true" hidden="false" outlineLevel="0" max="33" min="32" style="25" width="12.28"/>
    <col collapsed="false" customWidth="true" hidden="false" outlineLevel="0" max="35" min="34" style="25" width="12.7"/>
    <col collapsed="false" customWidth="true" hidden="false" outlineLevel="0" max="41" min="36" style="25" width="12.28"/>
    <col collapsed="false" customWidth="true" hidden="false" outlineLevel="0" max="43" min="42" style="25" width="15.7"/>
    <col collapsed="false" customWidth="true" hidden="false" outlineLevel="0" max="44" min="44" style="25" width="9.99"/>
    <col collapsed="false" customWidth="true" hidden="false" outlineLevel="0" max="45" min="45" style="25" width="11.99"/>
    <col collapsed="false" customWidth="true" hidden="false" outlineLevel="0" max="47" min="46" style="25" width="12.99"/>
    <col collapsed="false" customWidth="true" hidden="false" outlineLevel="0" max="57" min="48" style="25" width="11.99"/>
    <col collapsed="false" customWidth="true" hidden="false" outlineLevel="0" max="59" min="58" style="25" width="14.7"/>
    <col collapsed="false" customWidth="true" hidden="false" outlineLevel="0" max="61" min="60" style="25" width="12.28"/>
    <col collapsed="false" customWidth="true" hidden="false" outlineLevel="0" max="63" min="62" style="25" width="14.7"/>
    <col collapsed="false" customWidth="true" hidden="false" outlineLevel="0" max="65" min="64" style="25" width="11.99"/>
    <col collapsed="false" customWidth="true" hidden="false" outlineLevel="0" max="67" min="66" style="25" width="12.99"/>
    <col collapsed="false" customWidth="true" hidden="false" outlineLevel="0" max="69" min="68" style="25" width="11.99"/>
    <col collapsed="false" customWidth="true" hidden="false" outlineLevel="0" max="71" min="70" style="25" width="14.28"/>
    <col collapsed="false" customWidth="true" hidden="false" outlineLevel="0" max="73" min="72" style="25" width="12.28"/>
    <col collapsed="false" customWidth="true" hidden="false" outlineLevel="0" max="75" min="74" style="25" width="15.7"/>
    <col collapsed="false" customWidth="true" hidden="false" outlineLevel="0" max="77" min="76" style="25" width="12.28"/>
    <col collapsed="false" customWidth="true" hidden="false" outlineLevel="0" max="79" min="78" style="25" width="12.7"/>
    <col collapsed="false" customWidth="true" hidden="false" outlineLevel="0" max="85" min="80" style="25" width="12.28"/>
    <col collapsed="false" customWidth="true" hidden="false" outlineLevel="0" max="87" min="86" style="25" width="15.7"/>
    <col collapsed="false" customWidth="true" hidden="false" outlineLevel="0" max="88" min="88" style="25" width="12.28"/>
    <col collapsed="false" customWidth="false" hidden="false" outlineLevel="0" max="95" min="89" style="25" width="11.42"/>
    <col collapsed="false" customWidth="true" hidden="false" outlineLevel="0" max="96" min="96" style="25" width="17.28"/>
    <col collapsed="false" customWidth="false" hidden="false" outlineLevel="0" max="101" min="97" style="25" width="11.42"/>
    <col collapsed="false" customWidth="true" hidden="false" outlineLevel="0" max="102" min="102" style="25" width="13.28"/>
    <col collapsed="false" customWidth="false" hidden="false" outlineLevel="0" max="257" min="103" style="25" width="11.42"/>
  </cols>
  <sheetData>
    <row r="1" customFormat="false" ht="20.25" hidden="false" customHeight="false" outlineLevel="0" collapsed="false">
      <c r="A1" s="32" t="s">
        <v>91</v>
      </c>
      <c r="B1" s="26" t="s">
        <v>52</v>
      </c>
      <c r="C1" s="32"/>
      <c r="D1" s="32"/>
      <c r="E1" s="32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</row>
    <row r="2" customFormat="false" ht="20.1" hidden="false" customHeight="true" outlineLevel="0" collapsed="false">
      <c r="A2" s="32" t="s">
        <v>239</v>
      </c>
      <c r="B2" s="32"/>
      <c r="C2" s="32"/>
      <c r="D2" s="32"/>
      <c r="E2" s="32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</row>
    <row r="3" customFormat="false" ht="20.1" hidden="false" customHeight="true" outlineLevel="0" collapsed="false">
      <c r="A3" s="27" t="s">
        <v>240</v>
      </c>
      <c r="B3" s="27"/>
      <c r="C3" s="27"/>
      <c r="D3" s="27"/>
      <c r="E3" s="27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</row>
    <row r="4" customFormat="false" ht="20.1" hidden="false" customHeight="true" outlineLevel="0" collapsed="false">
      <c r="A4" s="34" t="s">
        <v>241</v>
      </c>
      <c r="B4" s="34"/>
      <c r="C4" s="34"/>
      <c r="D4" s="34"/>
      <c r="E4" s="34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  <c r="AE4" s="319"/>
      <c r="AF4" s="319"/>
      <c r="AG4" s="319"/>
      <c r="AH4" s="162"/>
      <c r="AI4" s="40"/>
      <c r="AJ4" s="40"/>
      <c r="AK4" s="40"/>
      <c r="AL4" s="40"/>
      <c r="AM4" s="40"/>
      <c r="AN4" s="40"/>
      <c r="AO4" s="40"/>
      <c r="AP4" s="162"/>
      <c r="AQ4" s="40"/>
      <c r="AR4" s="40"/>
      <c r="AS4" s="40"/>
      <c r="AT4" s="162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162"/>
      <c r="BI4" s="40"/>
      <c r="BJ4" s="40"/>
      <c r="BK4" s="40"/>
      <c r="BL4" s="40"/>
      <c r="BM4" s="40"/>
      <c r="BN4" s="40"/>
      <c r="BO4" s="40"/>
      <c r="BP4" s="40"/>
      <c r="BQ4" s="40"/>
      <c r="BR4" s="162"/>
      <c r="BS4" s="40"/>
      <c r="BT4" s="40"/>
      <c r="BU4" s="40"/>
      <c r="BV4" s="162"/>
      <c r="BW4" s="40"/>
      <c r="BX4" s="40"/>
      <c r="BY4" s="40"/>
      <c r="BZ4" s="162"/>
      <c r="CA4" s="40"/>
      <c r="CB4" s="40"/>
      <c r="CC4" s="40"/>
      <c r="CD4" s="40"/>
      <c r="CE4" s="40"/>
      <c r="CF4" s="40"/>
      <c r="CG4" s="40"/>
      <c r="CH4" s="162"/>
      <c r="CI4" s="40"/>
      <c r="CJ4" s="40"/>
    </row>
    <row r="5" customFormat="false" ht="20.1" hidden="false" customHeight="true" outlineLevel="0" collapsed="false">
      <c r="A5" s="164" t="s">
        <v>94</v>
      </c>
      <c r="B5" s="165"/>
      <c r="C5" s="165"/>
      <c r="D5" s="165"/>
      <c r="E5" s="166"/>
      <c r="F5" s="320"/>
      <c r="G5" s="320"/>
      <c r="H5" s="320"/>
      <c r="I5" s="270"/>
      <c r="J5" s="321"/>
      <c r="K5" s="320"/>
      <c r="L5" s="320"/>
      <c r="M5" s="322"/>
      <c r="N5" s="320"/>
      <c r="O5" s="320"/>
      <c r="P5" s="320"/>
      <c r="Q5" s="320"/>
      <c r="R5" s="321"/>
      <c r="S5" s="320"/>
      <c r="T5" s="320"/>
      <c r="U5" s="322"/>
      <c r="V5" s="321"/>
      <c r="W5" s="320"/>
      <c r="X5" s="320"/>
      <c r="Y5" s="322"/>
      <c r="Z5" s="321"/>
      <c r="AA5" s="320"/>
      <c r="AB5" s="320"/>
      <c r="AC5" s="322"/>
      <c r="AD5" s="321"/>
      <c r="AE5" s="320"/>
      <c r="AF5" s="320"/>
      <c r="AG5" s="322"/>
      <c r="AH5" s="268"/>
      <c r="AI5" s="269"/>
      <c r="AJ5" s="269"/>
      <c r="AK5" s="270"/>
      <c r="AL5" s="321"/>
      <c r="AM5" s="320"/>
      <c r="AN5" s="320"/>
      <c r="AO5" s="322"/>
      <c r="AP5" s="321"/>
      <c r="AQ5" s="320"/>
      <c r="AR5" s="320"/>
      <c r="AS5" s="322"/>
      <c r="AT5" s="321"/>
      <c r="AU5" s="320"/>
      <c r="AV5" s="320"/>
      <c r="AW5" s="322"/>
      <c r="AX5" s="321"/>
      <c r="AY5" s="320"/>
      <c r="AZ5" s="320"/>
      <c r="BA5" s="322"/>
      <c r="BB5" s="321"/>
      <c r="BC5" s="320"/>
      <c r="BD5" s="320"/>
      <c r="BE5" s="322"/>
      <c r="BF5" s="321"/>
      <c r="BG5" s="320"/>
      <c r="BH5" s="320"/>
      <c r="BI5" s="322"/>
      <c r="BJ5" s="321"/>
      <c r="BK5" s="320"/>
      <c r="BL5" s="320"/>
      <c r="BM5" s="322"/>
      <c r="BN5" s="321"/>
      <c r="BO5" s="320"/>
      <c r="BP5" s="320"/>
      <c r="BQ5" s="322"/>
      <c r="BR5" s="268"/>
      <c r="BS5" s="269"/>
      <c r="BT5" s="269"/>
      <c r="BU5" s="270"/>
      <c r="BV5" s="268"/>
      <c r="BW5" s="269"/>
      <c r="BX5" s="269"/>
      <c r="BY5" s="270"/>
      <c r="BZ5" s="268"/>
      <c r="CA5" s="269"/>
      <c r="CB5" s="269"/>
      <c r="CC5" s="270"/>
      <c r="CD5" s="268"/>
      <c r="CE5" s="269"/>
      <c r="CF5" s="269"/>
      <c r="CG5" s="270"/>
      <c r="CH5" s="268"/>
      <c r="CI5" s="269"/>
      <c r="CJ5" s="270"/>
    </row>
    <row r="6" customFormat="false" ht="20.1" hidden="false" customHeight="true" outlineLevel="0" collapsed="false">
      <c r="A6" s="323" t="s">
        <v>242</v>
      </c>
      <c r="B6" s="175" t="s">
        <v>56</v>
      </c>
      <c r="C6" s="175"/>
      <c r="D6" s="175"/>
      <c r="E6" s="175"/>
      <c r="F6" s="177" t="s">
        <v>176</v>
      </c>
      <c r="G6" s="177"/>
      <c r="H6" s="177"/>
      <c r="I6" s="177"/>
      <c r="J6" s="175" t="s">
        <v>177</v>
      </c>
      <c r="K6" s="175"/>
      <c r="L6" s="175"/>
      <c r="M6" s="175"/>
      <c r="N6" s="175" t="s">
        <v>178</v>
      </c>
      <c r="O6" s="175"/>
      <c r="P6" s="175"/>
      <c r="Q6" s="175"/>
      <c r="R6" s="175" t="s">
        <v>179</v>
      </c>
      <c r="S6" s="175"/>
      <c r="T6" s="175"/>
      <c r="U6" s="175"/>
      <c r="V6" s="175" t="s">
        <v>179</v>
      </c>
      <c r="W6" s="175"/>
      <c r="X6" s="175"/>
      <c r="Y6" s="175"/>
      <c r="Z6" s="177" t="s">
        <v>180</v>
      </c>
      <c r="AA6" s="177"/>
      <c r="AB6" s="177"/>
      <c r="AC6" s="177"/>
      <c r="AD6" s="177" t="s">
        <v>181</v>
      </c>
      <c r="AE6" s="177"/>
      <c r="AF6" s="177"/>
      <c r="AG6" s="177"/>
      <c r="AH6" s="178" t="s">
        <v>182</v>
      </c>
      <c r="AI6" s="179"/>
      <c r="AJ6" s="179"/>
      <c r="AK6" s="181"/>
      <c r="AL6" s="177" t="s">
        <v>183</v>
      </c>
      <c r="AM6" s="177"/>
      <c r="AN6" s="177"/>
      <c r="AO6" s="177"/>
      <c r="AP6" s="178" t="s">
        <v>182</v>
      </c>
      <c r="AQ6" s="179"/>
      <c r="AR6" s="179"/>
      <c r="AS6" s="181"/>
      <c r="AT6" s="177" t="s">
        <v>66</v>
      </c>
      <c r="AU6" s="177"/>
      <c r="AV6" s="177"/>
      <c r="AW6" s="177"/>
      <c r="AX6" s="178"/>
      <c r="AY6" s="179"/>
      <c r="AZ6" s="179"/>
      <c r="BA6" s="181"/>
      <c r="BB6" s="177"/>
      <c r="BC6" s="177"/>
      <c r="BD6" s="177"/>
      <c r="BE6" s="177"/>
      <c r="BF6" s="178"/>
      <c r="BG6" s="179"/>
      <c r="BH6" s="179"/>
      <c r="BI6" s="181"/>
      <c r="BJ6" s="177" t="s">
        <v>184</v>
      </c>
      <c r="BK6" s="177"/>
      <c r="BL6" s="177"/>
      <c r="BM6" s="177"/>
      <c r="BN6" s="177" t="s">
        <v>79</v>
      </c>
      <c r="BO6" s="177"/>
      <c r="BP6" s="177"/>
      <c r="BQ6" s="177"/>
      <c r="BR6" s="177"/>
      <c r="BS6" s="177"/>
      <c r="BT6" s="177"/>
      <c r="BU6" s="177"/>
      <c r="BV6" s="177" t="s">
        <v>80</v>
      </c>
      <c r="BW6" s="177"/>
      <c r="BX6" s="177"/>
      <c r="BY6" s="177"/>
      <c r="BZ6" s="137" t="s">
        <v>185</v>
      </c>
      <c r="CA6" s="137"/>
      <c r="CB6" s="137"/>
      <c r="CC6" s="137"/>
      <c r="CD6" s="137" t="s">
        <v>186</v>
      </c>
      <c r="CE6" s="137"/>
      <c r="CF6" s="137"/>
      <c r="CG6" s="137"/>
      <c r="CH6" s="177" t="s">
        <v>187</v>
      </c>
      <c r="CI6" s="177"/>
      <c r="CJ6" s="177"/>
    </row>
    <row r="7" customFormat="false" ht="20.1" hidden="false" customHeight="true" outlineLevel="0" collapsed="false">
      <c r="A7" s="324" t="s">
        <v>188</v>
      </c>
      <c r="B7" s="183" t="s">
        <v>189</v>
      </c>
      <c r="C7" s="183"/>
      <c r="D7" s="183"/>
      <c r="E7" s="183"/>
      <c r="F7" s="185" t="s">
        <v>190</v>
      </c>
      <c r="G7" s="185"/>
      <c r="H7" s="185"/>
      <c r="I7" s="185"/>
      <c r="J7" s="183" t="s">
        <v>191</v>
      </c>
      <c r="K7" s="183"/>
      <c r="L7" s="183"/>
      <c r="M7" s="183"/>
      <c r="N7" s="183" t="s">
        <v>192</v>
      </c>
      <c r="O7" s="183"/>
      <c r="P7" s="183"/>
      <c r="Q7" s="183"/>
      <c r="R7" s="183" t="s">
        <v>191</v>
      </c>
      <c r="S7" s="183"/>
      <c r="T7" s="183"/>
      <c r="U7" s="183"/>
      <c r="V7" s="183" t="s">
        <v>193</v>
      </c>
      <c r="W7" s="183"/>
      <c r="X7" s="183"/>
      <c r="Y7" s="183"/>
      <c r="Z7" s="185" t="s">
        <v>194</v>
      </c>
      <c r="AA7" s="185"/>
      <c r="AB7" s="185"/>
      <c r="AC7" s="185"/>
      <c r="AD7" s="185" t="s">
        <v>195</v>
      </c>
      <c r="AE7" s="185"/>
      <c r="AF7" s="185"/>
      <c r="AG7" s="185"/>
      <c r="AH7" s="185" t="s">
        <v>111</v>
      </c>
      <c r="AI7" s="185"/>
      <c r="AJ7" s="185"/>
      <c r="AK7" s="185"/>
      <c r="AL7" s="185" t="s">
        <v>196</v>
      </c>
      <c r="AM7" s="185"/>
      <c r="AN7" s="185"/>
      <c r="AO7" s="185"/>
      <c r="AP7" s="185" t="s">
        <v>66</v>
      </c>
      <c r="AQ7" s="185"/>
      <c r="AR7" s="185"/>
      <c r="AS7" s="185"/>
      <c r="AT7" s="185" t="s">
        <v>197</v>
      </c>
      <c r="AU7" s="185"/>
      <c r="AV7" s="185"/>
      <c r="AW7" s="185"/>
      <c r="AX7" s="185" t="s">
        <v>114</v>
      </c>
      <c r="AY7" s="185"/>
      <c r="AZ7" s="185"/>
      <c r="BA7" s="185"/>
      <c r="BB7" s="185" t="s">
        <v>115</v>
      </c>
      <c r="BC7" s="185"/>
      <c r="BD7" s="185"/>
      <c r="BE7" s="185"/>
      <c r="BF7" s="185" t="s">
        <v>70</v>
      </c>
      <c r="BG7" s="185"/>
      <c r="BH7" s="185"/>
      <c r="BI7" s="185"/>
      <c r="BJ7" s="185" t="s">
        <v>190</v>
      </c>
      <c r="BK7" s="185"/>
      <c r="BL7" s="185"/>
      <c r="BM7" s="185"/>
      <c r="BN7" s="185" t="s">
        <v>198</v>
      </c>
      <c r="BO7" s="185"/>
      <c r="BP7" s="185"/>
      <c r="BQ7" s="185"/>
      <c r="BR7" s="185" t="s">
        <v>72</v>
      </c>
      <c r="BS7" s="185"/>
      <c r="BT7" s="185"/>
      <c r="BU7" s="185"/>
      <c r="BV7" s="185" t="s">
        <v>191</v>
      </c>
      <c r="BW7" s="185"/>
      <c r="BX7" s="185"/>
      <c r="BY7" s="185"/>
      <c r="BZ7" s="186" t="s">
        <v>194</v>
      </c>
      <c r="CA7" s="186"/>
      <c r="CB7" s="186"/>
      <c r="CC7" s="186"/>
      <c r="CD7" s="186" t="s">
        <v>194</v>
      </c>
      <c r="CE7" s="186"/>
      <c r="CF7" s="186"/>
      <c r="CG7" s="186"/>
      <c r="CH7" s="185" t="s">
        <v>199</v>
      </c>
      <c r="CI7" s="185"/>
      <c r="CJ7" s="185"/>
    </row>
    <row r="8" customFormat="false" ht="20.1" hidden="false" customHeight="true" outlineLevel="0" collapsed="false">
      <c r="A8" s="324"/>
      <c r="B8" s="189"/>
      <c r="C8" s="188"/>
      <c r="D8" s="188" t="s">
        <v>98</v>
      </c>
      <c r="E8" s="189" t="s">
        <v>99</v>
      </c>
      <c r="F8" s="189"/>
      <c r="G8" s="188"/>
      <c r="H8" s="188" t="s">
        <v>98</v>
      </c>
      <c r="I8" s="189" t="s">
        <v>99</v>
      </c>
      <c r="J8" s="189"/>
      <c r="K8" s="188"/>
      <c r="L8" s="188" t="s">
        <v>98</v>
      </c>
      <c r="M8" s="189" t="s">
        <v>99</v>
      </c>
      <c r="N8" s="189"/>
      <c r="O8" s="188"/>
      <c r="P8" s="188" t="s">
        <v>98</v>
      </c>
      <c r="Q8" s="189" t="s">
        <v>99</v>
      </c>
      <c r="R8" s="189"/>
      <c r="S8" s="188"/>
      <c r="T8" s="188" t="s">
        <v>98</v>
      </c>
      <c r="U8" s="189" t="s">
        <v>99</v>
      </c>
      <c r="V8" s="189"/>
      <c r="W8" s="188"/>
      <c r="X8" s="188" t="s">
        <v>98</v>
      </c>
      <c r="Y8" s="189" t="s">
        <v>99</v>
      </c>
      <c r="Z8" s="189"/>
      <c r="AA8" s="188"/>
      <c r="AB8" s="188" t="s">
        <v>98</v>
      </c>
      <c r="AC8" s="189" t="s">
        <v>99</v>
      </c>
      <c r="AD8" s="189"/>
      <c r="AE8" s="188"/>
      <c r="AF8" s="188" t="s">
        <v>98</v>
      </c>
      <c r="AG8" s="189" t="s">
        <v>99</v>
      </c>
      <c r="AH8" s="189"/>
      <c r="AI8" s="188"/>
      <c r="AJ8" s="188" t="s">
        <v>98</v>
      </c>
      <c r="AK8" s="189" t="s">
        <v>99</v>
      </c>
      <c r="AL8" s="189"/>
      <c r="AM8" s="188"/>
      <c r="AN8" s="188" t="s">
        <v>98</v>
      </c>
      <c r="AO8" s="189" t="s">
        <v>99</v>
      </c>
      <c r="AP8" s="189"/>
      <c r="AQ8" s="188"/>
      <c r="AR8" s="188" t="s">
        <v>98</v>
      </c>
      <c r="AS8" s="189" t="s">
        <v>99</v>
      </c>
      <c r="AT8" s="189"/>
      <c r="AU8" s="188"/>
      <c r="AV8" s="188" t="s">
        <v>98</v>
      </c>
      <c r="AW8" s="189" t="s">
        <v>99</v>
      </c>
      <c r="AX8" s="189"/>
      <c r="AY8" s="188"/>
      <c r="AZ8" s="188" t="s">
        <v>98</v>
      </c>
      <c r="BA8" s="189" t="s">
        <v>99</v>
      </c>
      <c r="BB8" s="189"/>
      <c r="BC8" s="188"/>
      <c r="BD8" s="188" t="s">
        <v>98</v>
      </c>
      <c r="BE8" s="189" t="s">
        <v>99</v>
      </c>
      <c r="BF8" s="189"/>
      <c r="BG8" s="188"/>
      <c r="BH8" s="188" t="s">
        <v>98</v>
      </c>
      <c r="BI8" s="189" t="s">
        <v>99</v>
      </c>
      <c r="BJ8" s="189"/>
      <c r="BK8" s="188"/>
      <c r="BL8" s="188" t="s">
        <v>98</v>
      </c>
      <c r="BM8" s="189" t="s">
        <v>99</v>
      </c>
      <c r="BN8" s="189"/>
      <c r="BO8" s="188"/>
      <c r="BP8" s="188" t="s">
        <v>98</v>
      </c>
      <c r="BQ8" s="189" t="s">
        <v>99</v>
      </c>
      <c r="BR8" s="189"/>
      <c r="BS8" s="188"/>
      <c r="BT8" s="188" t="s">
        <v>98</v>
      </c>
      <c r="BU8" s="189" t="s">
        <v>99</v>
      </c>
      <c r="BV8" s="189"/>
      <c r="BW8" s="188"/>
      <c r="BX8" s="188" t="s">
        <v>98</v>
      </c>
      <c r="BY8" s="189" t="s">
        <v>99</v>
      </c>
      <c r="BZ8" s="189"/>
      <c r="CA8" s="188"/>
      <c r="CB8" s="188" t="s">
        <v>98</v>
      </c>
      <c r="CC8" s="189" t="s">
        <v>99</v>
      </c>
      <c r="CD8" s="189"/>
      <c r="CE8" s="188"/>
      <c r="CF8" s="188" t="s">
        <v>98</v>
      </c>
      <c r="CG8" s="189" t="s">
        <v>99</v>
      </c>
      <c r="CH8" s="274"/>
      <c r="CI8" s="188"/>
      <c r="CJ8" s="189" t="s">
        <v>98</v>
      </c>
      <c r="CX8" s="189"/>
    </row>
    <row r="9" customFormat="false" ht="20.1" hidden="false" customHeight="true" outlineLevel="0" collapsed="false">
      <c r="A9" s="325" t="s">
        <v>100</v>
      </c>
      <c r="B9" s="109" t="n">
        <v>2013</v>
      </c>
      <c r="C9" s="51" t="n">
        <v>2014</v>
      </c>
      <c r="D9" s="192" t="s">
        <v>101</v>
      </c>
      <c r="E9" s="193" t="s">
        <v>102</v>
      </c>
      <c r="F9" s="109" t="n">
        <v>2013</v>
      </c>
      <c r="G9" s="51" t="n">
        <v>2014</v>
      </c>
      <c r="H9" s="192" t="s">
        <v>101</v>
      </c>
      <c r="I9" s="193" t="s">
        <v>102</v>
      </c>
      <c r="J9" s="109" t="n">
        <v>2013</v>
      </c>
      <c r="K9" s="51" t="n">
        <v>2014</v>
      </c>
      <c r="L9" s="192" t="s">
        <v>101</v>
      </c>
      <c r="M9" s="193" t="s">
        <v>102</v>
      </c>
      <c r="N9" s="109" t="n">
        <v>2013</v>
      </c>
      <c r="O9" s="51" t="n">
        <v>2014</v>
      </c>
      <c r="P9" s="192" t="s">
        <v>101</v>
      </c>
      <c r="Q9" s="193" t="s">
        <v>102</v>
      </c>
      <c r="R9" s="109" t="n">
        <v>2013</v>
      </c>
      <c r="S9" s="51" t="n">
        <v>2014</v>
      </c>
      <c r="T9" s="192" t="s">
        <v>101</v>
      </c>
      <c r="U9" s="193" t="s">
        <v>102</v>
      </c>
      <c r="V9" s="109" t="n">
        <v>2013</v>
      </c>
      <c r="W9" s="51" t="n">
        <v>2014</v>
      </c>
      <c r="X9" s="192" t="s">
        <v>101</v>
      </c>
      <c r="Y9" s="193" t="s">
        <v>102</v>
      </c>
      <c r="Z9" s="109" t="n">
        <v>2013</v>
      </c>
      <c r="AA9" s="51" t="n">
        <v>2014</v>
      </c>
      <c r="AB9" s="192" t="s">
        <v>101</v>
      </c>
      <c r="AC9" s="193" t="s">
        <v>102</v>
      </c>
      <c r="AD9" s="109" t="n">
        <v>2013</v>
      </c>
      <c r="AE9" s="51" t="n">
        <v>2014</v>
      </c>
      <c r="AF9" s="192" t="s">
        <v>101</v>
      </c>
      <c r="AG9" s="193" t="s">
        <v>102</v>
      </c>
      <c r="AH9" s="109" t="n">
        <v>2013</v>
      </c>
      <c r="AI9" s="51" t="n">
        <v>2014</v>
      </c>
      <c r="AJ9" s="192" t="s">
        <v>101</v>
      </c>
      <c r="AK9" s="193" t="s">
        <v>102</v>
      </c>
      <c r="AL9" s="109" t="n">
        <v>2013</v>
      </c>
      <c r="AM9" s="51" t="n">
        <v>2014</v>
      </c>
      <c r="AN9" s="192" t="s">
        <v>101</v>
      </c>
      <c r="AO9" s="193" t="s">
        <v>102</v>
      </c>
      <c r="AP9" s="109" t="n">
        <v>2013</v>
      </c>
      <c r="AQ9" s="51" t="n">
        <v>2014</v>
      </c>
      <c r="AR9" s="192" t="s">
        <v>101</v>
      </c>
      <c r="AS9" s="193" t="s">
        <v>102</v>
      </c>
      <c r="AT9" s="109" t="n">
        <v>2013</v>
      </c>
      <c r="AU9" s="51" t="n">
        <v>2014</v>
      </c>
      <c r="AV9" s="192" t="s">
        <v>101</v>
      </c>
      <c r="AW9" s="193" t="s">
        <v>102</v>
      </c>
      <c r="AX9" s="109" t="n">
        <v>2013</v>
      </c>
      <c r="AY9" s="51" t="n">
        <v>2014</v>
      </c>
      <c r="AZ9" s="192" t="s">
        <v>101</v>
      </c>
      <c r="BA9" s="193" t="s">
        <v>102</v>
      </c>
      <c r="BB9" s="109" t="n">
        <v>2013</v>
      </c>
      <c r="BC9" s="51" t="n">
        <v>2014</v>
      </c>
      <c r="BD9" s="192" t="s">
        <v>101</v>
      </c>
      <c r="BE9" s="193" t="s">
        <v>102</v>
      </c>
      <c r="BF9" s="109" t="n">
        <v>2013</v>
      </c>
      <c r="BG9" s="51" t="n">
        <v>2014</v>
      </c>
      <c r="BH9" s="192" t="s">
        <v>101</v>
      </c>
      <c r="BI9" s="193" t="s">
        <v>102</v>
      </c>
      <c r="BJ9" s="109" t="n">
        <v>2013</v>
      </c>
      <c r="BK9" s="51" t="n">
        <v>2014</v>
      </c>
      <c r="BL9" s="192" t="s">
        <v>101</v>
      </c>
      <c r="BM9" s="193" t="s">
        <v>102</v>
      </c>
      <c r="BN9" s="109" t="n">
        <v>2013</v>
      </c>
      <c r="BO9" s="51" t="n">
        <v>2014</v>
      </c>
      <c r="BP9" s="192" t="s">
        <v>101</v>
      </c>
      <c r="BQ9" s="193" t="s">
        <v>102</v>
      </c>
      <c r="BR9" s="109" t="n">
        <v>2013</v>
      </c>
      <c r="BS9" s="51" t="n">
        <v>2014</v>
      </c>
      <c r="BT9" s="192" t="s">
        <v>101</v>
      </c>
      <c r="BU9" s="193" t="s">
        <v>102</v>
      </c>
      <c r="BV9" s="109" t="n">
        <v>2013</v>
      </c>
      <c r="BW9" s="51" t="n">
        <v>2014</v>
      </c>
      <c r="BX9" s="192" t="s">
        <v>101</v>
      </c>
      <c r="BY9" s="193" t="s">
        <v>102</v>
      </c>
      <c r="BZ9" s="109" t="n">
        <v>2013</v>
      </c>
      <c r="CA9" s="51" t="n">
        <v>2014</v>
      </c>
      <c r="CB9" s="192" t="s">
        <v>101</v>
      </c>
      <c r="CC9" s="193" t="s">
        <v>102</v>
      </c>
      <c r="CD9" s="109" t="n">
        <v>2013</v>
      </c>
      <c r="CE9" s="51" t="n">
        <v>2014</v>
      </c>
      <c r="CF9" s="192" t="s">
        <v>101</v>
      </c>
      <c r="CG9" s="193" t="s">
        <v>102</v>
      </c>
      <c r="CH9" s="109" t="n">
        <v>2013</v>
      </c>
      <c r="CI9" s="109" t="n">
        <v>2014</v>
      </c>
      <c r="CJ9" s="193" t="s">
        <v>101</v>
      </c>
      <c r="CX9" s="193"/>
    </row>
    <row r="10" customFormat="false" ht="20.1" hidden="false" customHeight="true" outlineLevel="0" collapsed="false">
      <c r="A10" s="326" t="s">
        <v>243</v>
      </c>
      <c r="B10" s="326"/>
      <c r="C10" s="326"/>
      <c r="D10" s="326"/>
      <c r="E10" s="326"/>
      <c r="F10" s="326"/>
      <c r="G10" s="326"/>
      <c r="H10" s="326"/>
      <c r="I10" s="327"/>
      <c r="J10" s="326"/>
      <c r="K10" s="326"/>
      <c r="L10" s="326"/>
      <c r="M10" s="328"/>
      <c r="N10" s="326"/>
      <c r="O10" s="326"/>
      <c r="P10" s="326"/>
      <c r="Q10" s="327"/>
      <c r="R10" s="326"/>
      <c r="S10" s="326"/>
      <c r="T10" s="326"/>
      <c r="U10" s="329"/>
      <c r="V10" s="326"/>
      <c r="W10" s="326"/>
      <c r="X10" s="326"/>
      <c r="Y10" s="330"/>
      <c r="Z10" s="326"/>
      <c r="AA10" s="326"/>
      <c r="AB10" s="326"/>
      <c r="AC10" s="329"/>
      <c r="AD10" s="326"/>
      <c r="AE10" s="326"/>
      <c r="AF10" s="326"/>
      <c r="AG10" s="327"/>
      <c r="AH10" s="326"/>
      <c r="AI10" s="326"/>
      <c r="AJ10" s="326"/>
      <c r="AK10" s="328"/>
      <c r="AL10" s="326"/>
      <c r="AM10" s="326"/>
      <c r="AN10" s="326"/>
      <c r="AO10" s="327"/>
      <c r="AP10" s="326"/>
      <c r="AQ10" s="326"/>
      <c r="AR10" s="326"/>
      <c r="AS10" s="327"/>
      <c r="AT10" s="326"/>
      <c r="AU10" s="326"/>
      <c r="AV10" s="326"/>
      <c r="AW10" s="328"/>
      <c r="AX10" s="326"/>
      <c r="AY10" s="326"/>
      <c r="AZ10" s="326"/>
      <c r="BA10" s="326"/>
      <c r="BB10" s="326"/>
      <c r="BC10" s="326"/>
      <c r="BD10" s="326"/>
      <c r="BE10" s="326"/>
      <c r="BF10" s="326"/>
      <c r="BG10" s="326"/>
      <c r="BH10" s="326"/>
      <c r="BI10" s="331"/>
      <c r="BJ10" s="326"/>
      <c r="BK10" s="326"/>
      <c r="BL10" s="326"/>
      <c r="BM10" s="326"/>
      <c r="BN10" s="326"/>
      <c r="BO10" s="326"/>
      <c r="BP10" s="326"/>
      <c r="BQ10" s="326"/>
      <c r="BR10" s="326"/>
      <c r="BS10" s="326"/>
      <c r="BT10" s="326"/>
      <c r="BU10" s="328"/>
      <c r="BV10" s="326"/>
      <c r="BW10" s="326"/>
      <c r="BX10" s="326"/>
      <c r="BY10" s="326"/>
      <c r="BZ10" s="326"/>
      <c r="CA10" s="326"/>
      <c r="CB10" s="326"/>
      <c r="CC10" s="326"/>
      <c r="CD10" s="326"/>
      <c r="CE10" s="326"/>
      <c r="CF10" s="326"/>
      <c r="CG10" s="330"/>
      <c r="CH10" s="282"/>
      <c r="CI10" s="282"/>
      <c r="CJ10" s="283"/>
      <c r="CX10" s="332"/>
    </row>
    <row r="11" s="27" customFormat="true" ht="20.1" hidden="false" customHeight="true" outlineLevel="0" collapsed="false">
      <c r="A11" s="126" t="s">
        <v>201</v>
      </c>
      <c r="B11" s="75"/>
      <c r="C11" s="75"/>
      <c r="D11" s="126"/>
      <c r="E11" s="126"/>
      <c r="F11" s="75" t="n">
        <v>353264.778</v>
      </c>
      <c r="G11" s="75" t="n">
        <v>356563.539</v>
      </c>
      <c r="H11" s="75" t="n">
        <f aca="false">IF(F11=0,"    ---- ",IF(ABS(ROUND(100/F11*G11-100,1))&lt;999,ROUND(100/F11*G11-100,1),IF(ROUND(100/F11*G11-100,1)&gt;999,999,-999)))</f>
        <v>0.9</v>
      </c>
      <c r="I11" s="86" t="n">
        <f aca="false">100/$CI11*G11</f>
        <v>1.37114394029355</v>
      </c>
      <c r="J11" s="75" t="n">
        <v>15599194</v>
      </c>
      <c r="K11" s="75" t="n">
        <v>17768495</v>
      </c>
      <c r="L11" s="75" t="n">
        <f aca="false">IF(J11=0,"    ---- ",IF(ABS(ROUND(100/J11*K11-100,1))&lt;999,ROUND(100/J11*K11-100,1),IF(ROUND(100/J11*K11-100,1)&gt;999,999,-999)))</f>
        <v>13.9</v>
      </c>
      <c r="M11" s="77" t="n">
        <f aca="false">100/$CI11*K11</f>
        <v>68.3276936158812</v>
      </c>
      <c r="N11" s="75" t="n">
        <v>264790</v>
      </c>
      <c r="O11" s="75" t="n">
        <v>304508</v>
      </c>
      <c r="P11" s="126" t="n">
        <f aca="false">IF(N11=0,"    ---- ",IF(ABS(ROUND(100/N11*O11-100,1))&lt;999,ROUND(100/N11*O11-100,1),IF(ROUND(100/N11*O11-100,1)&gt;999,999,-999)))</f>
        <v>15</v>
      </c>
      <c r="Q11" s="86" t="n">
        <f aca="false">100/$CI11*O11</f>
        <v>1.17096745265059</v>
      </c>
      <c r="R11" s="75" t="n">
        <v>116668</v>
      </c>
      <c r="S11" s="75" t="n">
        <v>158658</v>
      </c>
      <c r="T11" s="75" t="n">
        <f aca="false">IF(R11=0,"    ---- ",IF(ABS(ROUND(100/R11*S11-100,1))&lt;999,ROUND(100/R11*S11-100,1),IF(ROUND(100/R11*S11-100,1)&gt;999,999,-999)))</f>
        <v>36</v>
      </c>
      <c r="U11" s="80" t="n">
        <f aca="false">100/$CI11*S11</f>
        <v>0.610109928483446</v>
      </c>
      <c r="V11" s="75"/>
      <c r="W11" s="75"/>
      <c r="X11" s="126"/>
      <c r="Y11" s="55"/>
      <c r="Z11" s="75" t="n">
        <v>1331963</v>
      </c>
      <c r="AA11" s="75" t="n">
        <v>1330272</v>
      </c>
      <c r="AB11" s="75" t="n">
        <f aca="false">IF(Z11=0,"    ---- ",IF(ABS(ROUND(100/Z11*AA11-100,1))&lt;999,ROUND(100/Z11*AA11-100,1),IF(ROUND(100/Z11*AA11-100,1)&gt;999,999,-999)))</f>
        <v>-0.1</v>
      </c>
      <c r="AC11" s="80" t="n">
        <f aca="false">100/$CI11*AA11</f>
        <v>5.11548207328676</v>
      </c>
      <c r="AD11" s="75"/>
      <c r="AE11" s="75"/>
      <c r="AF11" s="75"/>
      <c r="AG11" s="86"/>
      <c r="AH11" s="75" t="n">
        <v>21072</v>
      </c>
      <c r="AI11" s="75" t="n">
        <v>23218</v>
      </c>
      <c r="AJ11" s="75" t="n">
        <f aca="false">IF(AH11=0,"    ---- ",IF(ABS(ROUND(100/AH11*AI11-100,1))&lt;999,ROUND(100/AH11*AI11-100,1),IF(ROUND(100/AH11*AI11-100,1)&gt;999,999,-999)))</f>
        <v>10.2</v>
      </c>
      <c r="AK11" s="77" t="n">
        <f aca="false">100/$CI11*AI11</f>
        <v>0.0892834418657027</v>
      </c>
      <c r="AL11" s="75" t="n">
        <v>149271</v>
      </c>
      <c r="AM11" s="75" t="n">
        <v>162133.44</v>
      </c>
      <c r="AN11" s="75" t="n">
        <f aca="false">IF(AL11=0,"    ---- ",IF(ABS(ROUND(100/AL11*AM11-100,1))&lt;999,ROUND(100/AL11*AM11-100,1),IF(ROUND(100/AL11*AM11-100,1)&gt;999,999,-999)))</f>
        <v>8.6</v>
      </c>
      <c r="AO11" s="86" t="n">
        <f aca="false">100/$CI11*AM11</f>
        <v>0.623474526863916</v>
      </c>
      <c r="AP11" s="75"/>
      <c r="AQ11" s="75"/>
      <c r="AR11" s="75"/>
      <c r="AS11" s="86"/>
      <c r="AT11" s="75"/>
      <c r="AU11" s="75"/>
      <c r="AV11" s="75"/>
      <c r="AW11" s="77"/>
      <c r="AX11" s="75"/>
      <c r="AY11" s="75"/>
      <c r="AZ11" s="126"/>
      <c r="BA11" s="126"/>
      <c r="BB11" s="75"/>
      <c r="BC11" s="75"/>
      <c r="BD11" s="126"/>
      <c r="BE11" s="126"/>
      <c r="BF11" s="75" t="n">
        <v>945270.802631397</v>
      </c>
      <c r="BG11" s="75" t="n">
        <v>886731</v>
      </c>
      <c r="BH11" s="67" t="n">
        <f aca="false">IF(BF11=0,"    ---- ",IF(ABS(ROUND(100/BF11*BG11-100,1))&lt;999,ROUND(100/BF11*BG11-100,1),IF(ROUND(100/BF11*BG11-100,1)&gt;999,999,-999)))</f>
        <v>-6.2</v>
      </c>
      <c r="BI11" s="71" t="n">
        <f aca="false">100/$CI11*BG11</f>
        <v>3.40987146563082</v>
      </c>
      <c r="BJ11" s="75"/>
      <c r="BK11" s="75"/>
      <c r="BL11" s="126"/>
      <c r="BM11" s="126"/>
      <c r="BN11" s="75"/>
      <c r="BO11" s="75"/>
      <c r="BP11" s="75"/>
      <c r="BQ11" s="126"/>
      <c r="BR11" s="75" t="n">
        <v>1005479.52969</v>
      </c>
      <c r="BS11" s="75" t="n">
        <v>1000406.46717</v>
      </c>
      <c r="BT11" s="67" t="n">
        <f aca="false">IF(BR11=0,"    ---- ",IF(ABS(ROUND(100/BR11*BS11-100,1))&lt;999,ROUND(100/BR11*BS11-100,1),IF(ROUND(100/BR11*BS11-100,1)&gt;999,999,-999)))</f>
        <v>-0.5</v>
      </c>
      <c r="BU11" s="69" t="n">
        <f aca="false">100/$CI11*BS11</f>
        <v>3.84700373217528</v>
      </c>
      <c r="BV11" s="75" t="n">
        <v>4102271.513</v>
      </c>
      <c r="BW11" s="75" t="n">
        <v>4013836.40525883</v>
      </c>
      <c r="BX11" s="74" t="n">
        <f aca="false">IF(BV11=0,"    ---- ",IF(ABS(ROUND(100/BV11*BW11-100,1))&lt;999,ROUND(100/BV11*BW11-100,1),IF(ROUND(100/BV11*BW11-100,1)&gt;999,999,-999)))</f>
        <v>-2.2</v>
      </c>
      <c r="BY11" s="72" t="n">
        <f aca="false">100/$CI11*BW11</f>
        <v>15.4349698228688</v>
      </c>
      <c r="BZ11" s="75"/>
      <c r="CA11" s="75"/>
      <c r="CB11" s="126"/>
      <c r="CC11" s="126"/>
      <c r="CD11" s="75"/>
      <c r="CE11" s="75"/>
      <c r="CF11" s="126"/>
      <c r="CG11" s="55"/>
      <c r="CH11" s="211" t="n">
        <f aca="false">B11+F11+J11+N11+R11+V11+Z11+AD11+AH11+AL11+AP11+AT11+AX11+BB11+BF11+BJ11+BN11+BR11+BV11+BZ11+CD11</f>
        <v>23889244.6233214</v>
      </c>
      <c r="CI11" s="211" t="n">
        <f aca="false">C11+G11+K11+O11+S11+W11+AA11+AE11+AI11+AM11+AQ11+AU11+AY11+BC11+BG11+BK11+BO11+BS11+BW11+CA11+CE11</f>
        <v>26004821.8514288</v>
      </c>
      <c r="CJ11" s="208" t="n">
        <f aca="false">IF(CH11=0,"    ---- ",IF(ABS(ROUND(100/CH11*CI11-100,1))&lt;999,ROUND(100/CH11*CI11-100,1),IF(ROUND(100/CH11*CI11-100,1)&gt;999,999,-999)))</f>
        <v>8.9</v>
      </c>
      <c r="CX11" s="333"/>
    </row>
    <row r="12" s="27" customFormat="true" ht="20.1" hidden="false" customHeight="true" outlineLevel="0" collapsed="false">
      <c r="A12" s="126" t="s">
        <v>204</v>
      </c>
      <c r="B12" s="75"/>
      <c r="C12" s="75"/>
      <c r="D12" s="126"/>
      <c r="E12" s="126"/>
      <c r="F12" s="75"/>
      <c r="G12" s="75"/>
      <c r="H12" s="75"/>
      <c r="I12" s="86"/>
      <c r="J12" s="75" t="n">
        <v>31575804</v>
      </c>
      <c r="K12" s="75" t="n">
        <v>30728255</v>
      </c>
      <c r="L12" s="75" t="n">
        <f aca="false">IF(J12=0,"    ---- ",IF(ABS(ROUND(100/J12*K12-100,1))&lt;999,ROUND(100/J12*K12-100,1),IF(ROUND(100/J12*K12-100,1)&gt;999,999,-999)))</f>
        <v>-2.7</v>
      </c>
      <c r="M12" s="77" t="n">
        <f aca="false">100/$CI12*K12</f>
        <v>57.0670508536349</v>
      </c>
      <c r="N12" s="75"/>
      <c r="O12" s="75"/>
      <c r="P12" s="126"/>
      <c r="Q12" s="86"/>
      <c r="R12" s="75" t="n">
        <v>120482.729</v>
      </c>
      <c r="S12" s="75" t="n">
        <v>190813.236</v>
      </c>
      <c r="T12" s="75" t="n">
        <f aca="false">IF(R12=0,"    ---- ",IF(ABS(ROUND(100/R12*S12-100,1))&lt;999,ROUND(100/R12*S12-100,1),IF(ROUND(100/R12*S12-100,1)&gt;999,999,-999)))</f>
        <v>58.4</v>
      </c>
      <c r="U12" s="80" t="n">
        <f aca="false">100/$CI12*S12</f>
        <v>0.354369248834945</v>
      </c>
      <c r="V12" s="75"/>
      <c r="W12" s="75"/>
      <c r="X12" s="126"/>
      <c r="Y12" s="55"/>
      <c r="Z12" s="75"/>
      <c r="AA12" s="75"/>
      <c r="AB12" s="75"/>
      <c r="AC12" s="80"/>
      <c r="AD12" s="75" t="n">
        <v>335239</v>
      </c>
      <c r="AE12" s="75" t="n">
        <v>533489.487</v>
      </c>
      <c r="AF12" s="75" t="n">
        <f aca="false">IF(AD12=0,"    ---- ",IF(ABS(ROUND(100/AD12*AE12-100,1))&lt;999,ROUND(100/AD12*AE12-100,1),IF(ROUND(100/AD12*AE12-100,1)&gt;999,999,-999)))</f>
        <v>59.1</v>
      </c>
      <c r="AG12" s="86" t="n">
        <f aca="false">100/$CI12*AE12</f>
        <v>0.990771252207736</v>
      </c>
      <c r="AH12" s="75" t="n">
        <v>2642</v>
      </c>
      <c r="AI12" s="75" t="n">
        <v>2645</v>
      </c>
      <c r="AJ12" s="75" t="n">
        <f aca="false">IF(AH12=0,"    ---- ",IF(ABS(ROUND(100/AH12*AI12-100,1))&lt;999,ROUND(100/AH12*AI12-100,1),IF(ROUND(100/AH12*AI12-100,1)&gt;999,999,-999)))</f>
        <v>0.1</v>
      </c>
      <c r="AK12" s="77" t="n">
        <f aca="false">100/$CI12*AI12</f>
        <v>0.00491216795447266</v>
      </c>
      <c r="AL12" s="75"/>
      <c r="AM12" s="75"/>
      <c r="AN12" s="75"/>
      <c r="AO12" s="86"/>
      <c r="AP12" s="75"/>
      <c r="AQ12" s="75"/>
      <c r="AR12" s="75"/>
      <c r="AS12" s="86"/>
      <c r="AT12" s="75"/>
      <c r="AU12" s="75"/>
      <c r="AV12" s="75"/>
      <c r="AW12" s="77"/>
      <c r="AX12" s="75"/>
      <c r="AY12" s="75"/>
      <c r="AZ12" s="126"/>
      <c r="BA12" s="126"/>
      <c r="BB12" s="75"/>
      <c r="BC12" s="75"/>
      <c r="BD12" s="126"/>
      <c r="BE12" s="126"/>
      <c r="BF12" s="75" t="n">
        <v>4961583</v>
      </c>
      <c r="BG12" s="75" t="n">
        <v>4694641</v>
      </c>
      <c r="BH12" s="67" t="n">
        <f aca="false">IF(BF12=0,"    ---- ",IF(ABS(ROUND(100/BF12*BG12-100,1))&lt;999,ROUND(100/BF12*BG12-100,1),IF(ROUND(100/BF12*BG12-100,1)&gt;999,999,-999)))</f>
        <v>-5.4</v>
      </c>
      <c r="BI12" s="71" t="n">
        <f aca="false">100/$CI12*BG12</f>
        <v>8.71866354554008</v>
      </c>
      <c r="BJ12" s="75"/>
      <c r="BK12" s="75"/>
      <c r="BL12" s="126"/>
      <c r="BM12" s="126"/>
      <c r="BN12" s="75"/>
      <c r="BO12" s="75"/>
      <c r="BP12" s="75"/>
      <c r="BQ12" s="126"/>
      <c r="BR12" s="334" t="n">
        <v>4825768</v>
      </c>
      <c r="BS12" s="75" t="n">
        <v>4802638.59648</v>
      </c>
      <c r="BT12" s="67" t="n">
        <f aca="false">IF(BR12=0,"    ---- ",IF(ABS(ROUND(100/BR12*BS12-100,1))&lt;999,ROUND(100/BR12*BS12-100,1),IF(ROUND(100/BR12*BS12-100,1)&gt;999,999,-999)))</f>
        <v>-0.5</v>
      </c>
      <c r="BU12" s="69" t="n">
        <f aca="false">100/$CI12*BS12</f>
        <v>8.9192315351768</v>
      </c>
      <c r="BV12" s="75" t="n">
        <v>13617538.99</v>
      </c>
      <c r="BW12" s="75" t="n">
        <v>12893396.4150135</v>
      </c>
      <c r="BX12" s="74" t="n">
        <f aca="false">IF(BV12=0,"    ---- ",IF(ABS(ROUND(100/BV12*BW12-100,1))&lt;999,ROUND(100/BV12*BW12-100,1),IF(ROUND(100/BV12*BW12-100,1)&gt;999,999,-999)))</f>
        <v>-5.3</v>
      </c>
      <c r="BY12" s="72" t="n">
        <f aca="false">100/$CI12*BW12</f>
        <v>23.945001396651</v>
      </c>
      <c r="BZ12" s="75"/>
      <c r="CA12" s="75"/>
      <c r="CB12" s="126"/>
      <c r="CC12" s="126"/>
      <c r="CD12" s="75"/>
      <c r="CE12" s="75"/>
      <c r="CF12" s="126"/>
      <c r="CG12" s="55"/>
      <c r="CH12" s="211" t="n">
        <f aca="false">B12+F12+J12+N12+R12+V12+Z12+AD12+AH12+AL12+AP12+AT12+AX12+BB12+BF12+BJ12+BN12+BR12+BV12+BZ12+CD12</f>
        <v>55439057.719</v>
      </c>
      <c r="CI12" s="211" t="n">
        <f aca="false">C12+G12+K12+O12+S12+W12+AA12+AE12+AI12+AM12+AQ12+AU12+AY12+BC12+BG12+BK12+BO12+BS12+BW12+CA12+CE12</f>
        <v>53845878.7344935</v>
      </c>
      <c r="CJ12" s="208" t="n">
        <f aca="false">IF(CH12=0,"    ---- ",IF(ABS(ROUND(100/CH12*CI12-100,1))&lt;999,ROUND(100/CH12*CI12-100,1),IF(ROUND(100/CH12*CI12-100,1)&gt;999,999,-999)))</f>
        <v>-2.9</v>
      </c>
      <c r="CX12" s="333"/>
    </row>
    <row r="13" s="31" customFormat="true" ht="20.1" hidden="false" customHeight="true" outlineLevel="0" collapsed="false">
      <c r="A13" s="74" t="s">
        <v>244</v>
      </c>
      <c r="B13" s="67"/>
      <c r="C13" s="67"/>
      <c r="D13" s="74"/>
      <c r="E13" s="74"/>
      <c r="F13" s="67"/>
      <c r="G13" s="67"/>
      <c r="H13" s="67"/>
      <c r="I13" s="335"/>
      <c r="J13" s="67" t="n">
        <v>7999262</v>
      </c>
      <c r="K13" s="67" t="n">
        <v>7785464</v>
      </c>
      <c r="L13" s="67" t="n">
        <f aca="false">IF(J13=0,"    ---- ",IF(ABS(ROUND(100/J13*K13-100,1))&lt;999,ROUND(100/J13*K13-100,1),IF(ROUND(100/J13*K13-100,1)&gt;999,999,-999)))</f>
        <v>-2.7</v>
      </c>
      <c r="M13" s="69" t="n">
        <f aca="false">100/$CI13*K13</f>
        <v>51.3139524688566</v>
      </c>
      <c r="N13" s="67"/>
      <c r="O13" s="67"/>
      <c r="P13" s="74"/>
      <c r="Q13" s="335"/>
      <c r="R13" s="67" t="n">
        <v>119698.396</v>
      </c>
      <c r="S13" s="67" t="n">
        <v>189939</v>
      </c>
      <c r="T13" s="67" t="n">
        <f aca="false">IF(R13=0,"    ---- ",IF(ABS(ROUND(100/R13*S13-100,1))&lt;999,ROUND(100/R13*S13-100,1),IF(ROUND(100/R13*S13-100,1)&gt;999,999,-999)))</f>
        <v>58.7</v>
      </c>
      <c r="U13" s="72" t="n">
        <f aca="false">100/$CI13*S13</f>
        <v>1.25188695471229</v>
      </c>
      <c r="V13" s="67"/>
      <c r="W13" s="67"/>
      <c r="X13" s="74"/>
      <c r="Y13" s="73"/>
      <c r="Z13" s="67"/>
      <c r="AA13" s="67"/>
      <c r="AB13" s="67"/>
      <c r="AC13" s="72"/>
      <c r="AD13" s="67" t="n">
        <v>335239</v>
      </c>
      <c r="AE13" s="67" t="n">
        <v>533489.487</v>
      </c>
      <c r="AF13" s="67" t="n">
        <f aca="false">IF(AD13=0,"    ---- ",IF(ABS(ROUND(100/AD13*AE13-100,1))&lt;999,ROUND(100/AD13*AE13-100,1),IF(ROUND(100/AD13*AE13-100,1)&gt;999,999,-999)))</f>
        <v>59.1</v>
      </c>
      <c r="AG13" s="335" t="n">
        <f aca="false">100/$CI13*AE13</f>
        <v>3.51622641612018</v>
      </c>
      <c r="AH13" s="67"/>
      <c r="AI13" s="67"/>
      <c r="AJ13" s="67"/>
      <c r="AK13" s="69"/>
      <c r="AL13" s="67"/>
      <c r="AM13" s="67"/>
      <c r="AN13" s="67"/>
      <c r="AO13" s="335"/>
      <c r="AP13" s="67"/>
      <c r="AQ13" s="67"/>
      <c r="AR13" s="67"/>
      <c r="AS13" s="335"/>
      <c r="AT13" s="67"/>
      <c r="AU13" s="67"/>
      <c r="AV13" s="67"/>
      <c r="AW13" s="69"/>
      <c r="AX13" s="67"/>
      <c r="AY13" s="67"/>
      <c r="AZ13" s="74"/>
      <c r="BA13" s="74"/>
      <c r="BB13" s="67"/>
      <c r="BC13" s="67"/>
      <c r="BD13" s="74"/>
      <c r="BE13" s="74"/>
      <c r="BF13" s="67" t="n">
        <v>1844553.72780318</v>
      </c>
      <c r="BG13" s="67" t="n">
        <v>1748863</v>
      </c>
      <c r="BH13" s="67" t="n">
        <f aca="false">IF(BF13=0,"    ---- ",IF(ABS(ROUND(100/BF13*BG13-100,1))&lt;999,ROUND(100/BF13*BG13-100,1),IF(ROUND(100/BF13*BG13-100,1)&gt;999,999,-999)))</f>
        <v>-5.2</v>
      </c>
      <c r="BI13" s="71" t="n">
        <f aca="false">100/$CI13*BG13</f>
        <v>11.5267468780977</v>
      </c>
      <c r="BJ13" s="67"/>
      <c r="BK13" s="67"/>
      <c r="BL13" s="74"/>
      <c r="BM13" s="74"/>
      <c r="BN13" s="67"/>
      <c r="BO13" s="67"/>
      <c r="BP13" s="67"/>
      <c r="BQ13" s="74"/>
      <c r="BR13" s="67" t="n">
        <v>2768543</v>
      </c>
      <c r="BS13" s="67" t="n">
        <v>2755235.47786256</v>
      </c>
      <c r="BT13" s="67" t="n">
        <f aca="false">IF(BR13=0,"    ---- ",IF(ABS(ROUND(100/BR13*BS13-100,1))&lt;999,ROUND(100/BR13*BS13-100,1),IF(ROUND(100/BR13*BS13-100,1)&gt;999,999,-999)))</f>
        <v>-0.5</v>
      </c>
      <c r="BU13" s="69" t="n">
        <f aca="false">100/$CI13*BS13</f>
        <v>18.1597426115575</v>
      </c>
      <c r="BV13" s="67" t="n">
        <v>2314981.6283</v>
      </c>
      <c r="BW13" s="67" t="n">
        <v>2159225.60669301</v>
      </c>
      <c r="BX13" s="74" t="n">
        <f aca="false">IF(BV13=0,"    ---- ",IF(ABS(ROUND(100/BV13*BW13-100,1))&lt;999,ROUND(100/BV13*BW13-100,1),IF(ROUND(100/BV13*BW13-100,1)&gt;999,999,-999)))</f>
        <v>-6.7</v>
      </c>
      <c r="BY13" s="72" t="n">
        <f aca="false">100/$CI13*BW13</f>
        <v>14.2314446706558</v>
      </c>
      <c r="BZ13" s="67"/>
      <c r="CA13" s="67"/>
      <c r="CB13" s="74"/>
      <c r="CC13" s="74"/>
      <c r="CD13" s="67"/>
      <c r="CE13" s="67"/>
      <c r="CF13" s="74"/>
      <c r="CG13" s="73"/>
      <c r="CH13" s="68" t="n">
        <f aca="false">B13+F13+J13+N13+R13+V13+Z13+AD13+AH13+AL13+AP13+AT13+AX13+BB13+BF13+BJ13+BN13+BR13+BV13+BZ13+CD13</f>
        <v>15382277.7521032</v>
      </c>
      <c r="CI13" s="68" t="n">
        <f aca="false">C13+G13+K13+O13+S13+W13+AA13+AE13+AI13+AM13+AQ13+AU13+AY13+BC13+BG13+BK13+BO13+BS13+BW13+CA13+CE13</f>
        <v>15172216.5715556</v>
      </c>
      <c r="CJ13" s="214" t="n">
        <f aca="false">IF(CH13=0,"    ---- ",IF(ABS(ROUND(100/CH13*CI13-100,1))&lt;999,ROUND(100/CH13*CI13-100,1),IF(ROUND(100/CH13*CI13-100,1)&gt;999,999,-999)))</f>
        <v>-1.4</v>
      </c>
      <c r="CX13" s="69"/>
    </row>
    <row r="14" s="31" customFormat="true" ht="20.1" hidden="false" customHeight="true" outlineLevel="0" collapsed="false">
      <c r="A14" s="74" t="s">
        <v>245</v>
      </c>
      <c r="B14" s="67"/>
      <c r="C14" s="67"/>
      <c r="D14" s="74"/>
      <c r="E14" s="74"/>
      <c r="F14" s="67"/>
      <c r="G14" s="67"/>
      <c r="H14" s="67"/>
      <c r="I14" s="335"/>
      <c r="J14" s="67" t="n">
        <v>22943055</v>
      </c>
      <c r="K14" s="67" t="n">
        <v>22326766</v>
      </c>
      <c r="L14" s="67" t="n">
        <f aca="false">IF(J14=0,"    ---- ",IF(ABS(ROUND(100/J14*K14-100,1))&lt;999,ROUND(100/J14*K14-100,1),IF(ROUND(100/J14*K14-100,1)&gt;999,999,-999)))</f>
        <v>-2.7</v>
      </c>
      <c r="M14" s="69" t="n">
        <f aca="false">100/$CI14*K14</f>
        <v>59.063457661763</v>
      </c>
      <c r="N14" s="67"/>
      <c r="O14" s="67"/>
      <c r="P14" s="74"/>
      <c r="Q14" s="335"/>
      <c r="R14" s="67"/>
      <c r="S14" s="67"/>
      <c r="T14" s="67"/>
      <c r="U14" s="72"/>
      <c r="V14" s="67"/>
      <c r="W14" s="67"/>
      <c r="X14" s="74"/>
      <c r="Y14" s="73"/>
      <c r="Z14" s="67"/>
      <c r="AA14" s="67"/>
      <c r="AB14" s="67"/>
      <c r="AC14" s="72"/>
      <c r="AD14" s="67"/>
      <c r="AE14" s="67"/>
      <c r="AF14" s="67"/>
      <c r="AG14" s="335"/>
      <c r="AH14" s="67" t="n">
        <v>2642</v>
      </c>
      <c r="AI14" s="67" t="n">
        <v>2645</v>
      </c>
      <c r="AJ14" s="67"/>
      <c r="AK14" s="69"/>
      <c r="AL14" s="67"/>
      <c r="AM14" s="67"/>
      <c r="AN14" s="67"/>
      <c r="AO14" s="335"/>
      <c r="AP14" s="67"/>
      <c r="AQ14" s="67"/>
      <c r="AR14" s="67"/>
      <c r="AS14" s="335"/>
      <c r="AT14" s="67"/>
      <c r="AU14" s="67"/>
      <c r="AV14" s="67"/>
      <c r="AW14" s="69"/>
      <c r="AX14" s="67"/>
      <c r="AY14" s="67"/>
      <c r="AZ14" s="74"/>
      <c r="BA14" s="74"/>
      <c r="BB14" s="67"/>
      <c r="BC14" s="67"/>
      <c r="BD14" s="74"/>
      <c r="BE14" s="74"/>
      <c r="BF14" s="67" t="n">
        <v>2865403.72719682</v>
      </c>
      <c r="BG14" s="67" t="n">
        <v>2690334</v>
      </c>
      <c r="BH14" s="67" t="n">
        <f aca="false">IF(BF14=0,"    ---- ",IF(ABS(ROUND(100/BF14*BG14-100,1))&lt;999,ROUND(100/BF14*BG14-100,1),IF(ROUND(100/BF14*BG14-100,1)&gt;999,999,-999)))</f>
        <v>-6.1</v>
      </c>
      <c r="BI14" s="71" t="n">
        <f aca="false">100/$CI14*BG14</f>
        <v>7.11703738485913</v>
      </c>
      <c r="BJ14" s="67"/>
      <c r="BK14" s="67"/>
      <c r="BL14" s="74"/>
      <c r="BM14" s="74"/>
      <c r="BN14" s="67"/>
      <c r="BO14" s="67"/>
      <c r="BP14" s="67"/>
      <c r="BQ14" s="74"/>
      <c r="BR14" s="67" t="n">
        <v>2057225</v>
      </c>
      <c r="BS14" s="67" t="n">
        <v>2047403.11861744</v>
      </c>
      <c r="BT14" s="67" t="n">
        <f aca="false">IF(BR14=0,"    ---- ",IF(ABS(ROUND(100/BR14*BS14-100,1))&lt;999,ROUND(100/BR14*BS14-100,1),IF(ROUND(100/BR14*BS14-100,1)&gt;999,999,-999)))</f>
        <v>-0.5</v>
      </c>
      <c r="BU14" s="69" t="n">
        <f aca="false">100/$CI14*BS14</f>
        <v>5.41622138257833</v>
      </c>
      <c r="BV14" s="67" t="n">
        <v>11302557.3617</v>
      </c>
      <c r="BW14" s="67" t="n">
        <v>10734170.8083205</v>
      </c>
      <c r="BX14" s="74" t="n">
        <f aca="false">IF(BV14=0,"    ---- ",IF(ABS(ROUND(100/BV14*BW14-100,1))&lt;999,ROUND(100/BV14*BW14-100,1),IF(ROUND(100/BV14*BW14-100,1)&gt;999,999,-999)))</f>
        <v>-5</v>
      </c>
      <c r="BY14" s="72" t="n">
        <f aca="false">100/$CI14*BW14</f>
        <v>28.3962864604471</v>
      </c>
      <c r="BZ14" s="67"/>
      <c r="CA14" s="67"/>
      <c r="CB14" s="74"/>
      <c r="CC14" s="74"/>
      <c r="CD14" s="67"/>
      <c r="CE14" s="67"/>
      <c r="CF14" s="74"/>
      <c r="CG14" s="73"/>
      <c r="CH14" s="68" t="n">
        <f aca="false">B14+F14+J14+N14+R14+V14+Z14+AD14+AH14+AL14+AP14+AT14+AX14+BB14+BF14+BJ14+BN14+BR14+BV14+BZ14+CD14</f>
        <v>39170883.0888968</v>
      </c>
      <c r="CI14" s="68" t="n">
        <f aca="false">C14+G14+K14+O14+S14+W14+AA14+AE14+AI14+AM14+AQ14+AU14+AY14+BC14+BG14+BK14+BO14+BS14+BW14+CA14+CE14</f>
        <v>37801318.9269379</v>
      </c>
      <c r="CJ14" s="214" t="n">
        <f aca="false">IF(CH14=0,"    ---- ",IF(ABS(ROUND(100/CH14*CI14-100,1))&lt;999,ROUND(100/CH14*CI14-100,1),IF(ROUND(100/CH14*CI14-100,1)&gt;999,999,-999)))</f>
        <v>-3.5</v>
      </c>
      <c r="CX14" s="69"/>
    </row>
    <row r="15" s="31" customFormat="true" ht="20.1" hidden="false" customHeight="true" outlineLevel="0" collapsed="false">
      <c r="A15" s="74" t="s">
        <v>246</v>
      </c>
      <c r="B15" s="67"/>
      <c r="C15" s="67"/>
      <c r="D15" s="74"/>
      <c r="E15" s="74"/>
      <c r="F15" s="67"/>
      <c r="G15" s="67"/>
      <c r="H15" s="67"/>
      <c r="I15" s="335"/>
      <c r="J15" s="67" t="n">
        <v>633487</v>
      </c>
      <c r="K15" s="67" t="n">
        <v>616025</v>
      </c>
      <c r="L15" s="67" t="n">
        <f aca="false">IF(J15=0,"    ---- ",IF(ABS(ROUND(100/J15*K15-100,1))&lt;999,ROUND(100/J15*K15-100,1),IF(ROUND(100/J15*K15-100,1)&gt;999,999,-999)))</f>
        <v>-2.8</v>
      </c>
      <c r="M15" s="69" t="n">
        <f aca="false">100/$CI15*K15</f>
        <v>70.6172724883718</v>
      </c>
      <c r="N15" s="67"/>
      <c r="O15" s="67"/>
      <c r="P15" s="74"/>
      <c r="Q15" s="335"/>
      <c r="R15" s="67" t="n">
        <v>784.333</v>
      </c>
      <c r="S15" s="67" t="n">
        <v>874.236</v>
      </c>
      <c r="T15" s="67" t="n">
        <f aca="false">IF(R15=0,"    ---- ",IF(ABS(ROUND(100/R15*S15-100,1))&lt;999,ROUND(100/R15*S15-100,1),IF(ROUND(100/R15*S15-100,1)&gt;999,999,-999)))</f>
        <v>11.5</v>
      </c>
      <c r="U15" s="72" t="n">
        <f aca="false">100/$CI15*S15</f>
        <v>0.100216974686326</v>
      </c>
      <c r="V15" s="67"/>
      <c r="W15" s="67"/>
      <c r="X15" s="74"/>
      <c r="Y15" s="73"/>
      <c r="Z15" s="67"/>
      <c r="AA15" s="67"/>
      <c r="AB15" s="67"/>
      <c r="AC15" s="72"/>
      <c r="AD15" s="67"/>
      <c r="AE15" s="67"/>
      <c r="AF15" s="67"/>
      <c r="AG15" s="335"/>
      <c r="AH15" s="67"/>
      <c r="AI15" s="67"/>
      <c r="AJ15" s="67"/>
      <c r="AK15" s="69"/>
      <c r="AL15" s="67"/>
      <c r="AM15" s="67"/>
      <c r="AN15" s="67"/>
      <c r="AO15" s="335"/>
      <c r="AP15" s="67"/>
      <c r="AQ15" s="67"/>
      <c r="AR15" s="67"/>
      <c r="AS15" s="335"/>
      <c r="AT15" s="67"/>
      <c r="AU15" s="67"/>
      <c r="AV15" s="67"/>
      <c r="AW15" s="69"/>
      <c r="AX15" s="67"/>
      <c r="AY15" s="67"/>
      <c r="AZ15" s="74"/>
      <c r="BA15" s="74"/>
      <c r="BB15" s="67"/>
      <c r="BC15" s="67"/>
      <c r="BD15" s="74"/>
      <c r="BE15" s="74"/>
      <c r="BF15" s="67" t="n">
        <v>251625.545</v>
      </c>
      <c r="BG15" s="67" t="n">
        <v>255444</v>
      </c>
      <c r="BH15" s="67" t="n">
        <f aca="false">IF(BF15=0,"    ---- ",IF(ABS(ROUND(100/BF15*BG15-100,1))&lt;999,ROUND(100/BF15*BG15-100,1),IF(ROUND(100/BF15*BG15-100,1)&gt;999,999,-999)))</f>
        <v>1.5</v>
      </c>
      <c r="BI15" s="71" t="n">
        <f aca="false">100/$CI15*BG15</f>
        <v>29.2825105369419</v>
      </c>
      <c r="BJ15" s="67"/>
      <c r="BK15" s="67"/>
      <c r="BL15" s="74"/>
      <c r="BM15" s="74"/>
      <c r="BN15" s="67"/>
      <c r="BO15" s="67"/>
      <c r="BP15" s="67"/>
      <c r="BQ15" s="72"/>
      <c r="BR15" s="67"/>
      <c r="BS15" s="67"/>
      <c r="BT15" s="67"/>
      <c r="BU15" s="69"/>
      <c r="BV15" s="67"/>
      <c r="BW15" s="67"/>
      <c r="BX15" s="74"/>
      <c r="BY15" s="72"/>
      <c r="BZ15" s="67"/>
      <c r="CA15" s="67"/>
      <c r="CB15" s="74"/>
      <c r="CC15" s="74"/>
      <c r="CD15" s="67"/>
      <c r="CE15" s="67"/>
      <c r="CF15" s="74"/>
      <c r="CG15" s="73"/>
      <c r="CH15" s="68" t="n">
        <f aca="false">B15+F15+J15+N15+R15+V15+Z15+AD15+AH15+AL15+AP15+AT15+AX15+BB15+BF15+BJ15+BN15+BR15+BV15+BZ15+CD15</f>
        <v>885896.878</v>
      </c>
      <c r="CI15" s="68" t="n">
        <f aca="false">C15+G15+K15+O15+S15+W15+AA15+AE15+AI15+AM15+AQ15+AU15+AY15+BC15+BG15+BK15+BO15+BS15+BW15+CA15+CE15</f>
        <v>872343.236</v>
      </c>
      <c r="CJ15" s="214" t="n">
        <f aca="false">IF(CH15=0,"    ---- ",IF(ABS(ROUND(100/CH15*CI15-100,1))&lt;999,ROUND(100/CH15*CI15-100,1),IF(ROUND(100/CH15*CI15-100,1)&gt;999,999,-999)))</f>
        <v>-1.5</v>
      </c>
      <c r="CX15" s="69"/>
    </row>
    <row r="16" s="226" customFormat="true" ht="20.1" hidden="false" customHeight="true" outlineLevel="0" collapsed="false">
      <c r="A16" s="224" t="s">
        <v>216</v>
      </c>
      <c r="B16" s="324"/>
      <c r="C16" s="324"/>
      <c r="D16" s="224"/>
      <c r="E16" s="224"/>
      <c r="F16" s="324" t="n">
        <v>394248.257</v>
      </c>
      <c r="G16" s="324" t="n">
        <v>478522.458</v>
      </c>
      <c r="H16" s="324" t="n">
        <f aca="false">IF(F16=0,"    ---- ",IF(ABS(ROUND(100/F16*G16-100,1))&lt;999,ROUND(100/F16*G16-100,1),IF(ROUND(100/F16*G16-100,1)&gt;999,999,-999)))</f>
        <v>21.4</v>
      </c>
      <c r="I16" s="336" t="n">
        <f aca="false">100/$CI16*G16</f>
        <v>0.135626878600351</v>
      </c>
      <c r="J16" s="324" t="n">
        <v>133274976</v>
      </c>
      <c r="K16" s="324" t="n">
        <v>141487175</v>
      </c>
      <c r="L16" s="324" t="n">
        <f aca="false">IF(J16=0,"    ---- ",IF(ABS(ROUND(100/J16*K16-100,1))&lt;999,ROUND(100/J16*K16-100,1),IF(ROUND(100/J16*K16-100,1)&gt;999,999,-999)))</f>
        <v>6.2</v>
      </c>
      <c r="M16" s="337" t="n">
        <f aca="false">100/$CI16*K16</f>
        <v>40.1014907167253</v>
      </c>
      <c r="N16" s="324"/>
      <c r="O16" s="324"/>
      <c r="P16" s="224"/>
      <c r="Q16" s="336"/>
      <c r="R16" s="324" t="n">
        <v>89480</v>
      </c>
      <c r="S16" s="324" t="n">
        <v>102143</v>
      </c>
      <c r="T16" s="324" t="n">
        <f aca="false">IF(R16=0,"    ---- ",IF(ABS(ROUND(100/R16*S16-100,1))&lt;999,ROUND(100/R16*S16-100,1),IF(ROUND(100/R16*S16-100,1)&gt;999,999,-999)))</f>
        <v>14.2</v>
      </c>
      <c r="U16" s="338" t="n">
        <f aca="false">100/$CI16*S16</f>
        <v>0.0289502321767218</v>
      </c>
      <c r="V16" s="324"/>
      <c r="W16" s="324"/>
      <c r="X16" s="224"/>
      <c r="Y16" s="339"/>
      <c r="Z16" s="324"/>
      <c r="AA16" s="324"/>
      <c r="AB16" s="324"/>
      <c r="AC16" s="338"/>
      <c r="AD16" s="324" t="n">
        <v>3217204</v>
      </c>
      <c r="AE16" s="324" t="n">
        <v>3652705.486</v>
      </c>
      <c r="AF16" s="324" t="n">
        <f aca="false">IF(AD16=0,"    ---- ",IF(ABS(ROUND(100/AD16*AE16-100,1))&lt;999,ROUND(100/AD16*AE16-100,1),IF(ROUND(100/AD16*AE16-100,1)&gt;999,999,-999)))</f>
        <v>13.5</v>
      </c>
      <c r="AG16" s="336" t="n">
        <f aca="false">100/$CI16*AE16</f>
        <v>1.03528065450286</v>
      </c>
      <c r="AH16" s="324" t="n">
        <v>25</v>
      </c>
      <c r="AI16" s="324"/>
      <c r="AJ16" s="324" t="n">
        <f aca="false">IF(AH16=0,"    ---- ",IF(ABS(ROUND(100/AH16*AI16-100,1))&lt;999,ROUND(100/AH16*AI16-100,1),IF(ROUND(100/AH16*AI16-100,1)&gt;999,999,-999)))</f>
        <v>-100</v>
      </c>
      <c r="AK16" s="337" t="n">
        <f aca="false">100/$CI16*AI16</f>
        <v>0</v>
      </c>
      <c r="AL16" s="324"/>
      <c r="AM16" s="324"/>
      <c r="AN16" s="324"/>
      <c r="AO16" s="336"/>
      <c r="AP16" s="324"/>
      <c r="AQ16" s="324"/>
      <c r="AR16" s="324"/>
      <c r="AS16" s="336"/>
      <c r="AT16" s="324" t="n">
        <v>1064857</v>
      </c>
      <c r="AU16" s="324" t="n">
        <v>1254754</v>
      </c>
      <c r="AV16" s="67" t="n">
        <f aca="false">IF(AT16=0,"    ---- ",IF(ABS(ROUND(100/AT16*AU16-100,1))&lt;999,ROUND(100/AT16*AU16-100,1),IF(ROUND(100/AT16*AU16-100,1)&gt;999,999,-999)))</f>
        <v>17.8</v>
      </c>
      <c r="AW16" s="69" t="n">
        <f aca="false">100/$CI16*AU16</f>
        <v>0.355632981454142</v>
      </c>
      <c r="AX16" s="324"/>
      <c r="AY16" s="324"/>
      <c r="AZ16" s="224"/>
      <c r="BA16" s="224"/>
      <c r="BB16" s="324"/>
      <c r="BC16" s="324"/>
      <c r="BD16" s="224"/>
      <c r="BE16" s="224"/>
      <c r="BF16" s="324" t="n">
        <v>36443038.1428227</v>
      </c>
      <c r="BG16" s="324" t="n">
        <v>39607628</v>
      </c>
      <c r="BH16" s="67" t="n">
        <f aca="false">IF(BF16=0,"    ---- ",IF(ABS(ROUND(100/BF16*BG16-100,1))&lt;999,ROUND(100/BF16*BG16-100,1),IF(ROUND(100/BF16*BG16-100,1)&gt;999,999,-999)))</f>
        <v>8.7</v>
      </c>
      <c r="BI16" s="71" t="n">
        <f aca="false">100/$CI16*BG16</f>
        <v>11.2259286154629</v>
      </c>
      <c r="BJ16" s="324"/>
      <c r="BK16" s="324"/>
      <c r="BL16" s="224"/>
      <c r="BM16" s="224"/>
      <c r="BN16" s="324" t="n">
        <v>8016169.01898</v>
      </c>
      <c r="BO16" s="324" t="n">
        <v>8444246.04275</v>
      </c>
      <c r="BP16" s="67" t="n">
        <f aca="false">IF(BN16=0,"    ---- ",IF(ABS(ROUND(100/BN16*BO16-100,1))&lt;999,ROUND(100/BN16*BO16-100,1),IF(ROUND(100/BN16*BO16-100,1)&gt;999,999,-999)))</f>
        <v>5.3</v>
      </c>
      <c r="BQ16" s="72" t="n">
        <f aca="false">100/$CI16*BO16</f>
        <v>2.39333956800737</v>
      </c>
      <c r="BR16" s="324" t="n">
        <v>9885108.17342</v>
      </c>
      <c r="BS16" s="324" t="n">
        <v>10314591.3165</v>
      </c>
      <c r="BT16" s="67" t="n">
        <f aca="false">IF(BR16=0,"    ---- ",IF(ABS(ROUND(100/BR16*BS16-100,1))&lt;999,ROUND(100/BR16*BS16-100,1),IF(ROUND(100/BR16*BS16-100,1)&gt;999,999,-999)))</f>
        <v>4.3</v>
      </c>
      <c r="BU16" s="69" t="n">
        <f aca="false">100/$CI16*BS16</f>
        <v>2.92344863006445</v>
      </c>
      <c r="BV16" s="324" t="n">
        <v>136431448.591</v>
      </c>
      <c r="BW16" s="324" t="n">
        <v>147480966.398815</v>
      </c>
      <c r="BX16" s="74" t="n">
        <f aca="false">IF(BV16=0,"    ---- ",IF(ABS(ROUND(100/BV16*BW16-100,1))&lt;999,ROUND(100/BV16*BW16-100,1),IF(ROUND(100/BV16*BW16-100,1)&gt;999,999,-999)))</f>
        <v>8.1</v>
      </c>
      <c r="BY16" s="72" t="n">
        <f aca="false">100/$CI16*BW16</f>
        <v>41.8003017230059</v>
      </c>
      <c r="BZ16" s="324"/>
      <c r="CA16" s="324"/>
      <c r="CB16" s="224"/>
      <c r="CC16" s="224"/>
      <c r="CD16" s="324"/>
      <c r="CE16" s="324"/>
      <c r="CF16" s="224"/>
      <c r="CG16" s="339"/>
      <c r="CH16" s="127" t="n">
        <f aca="false">B16+F16+J16+N16+R16+V16+Z16+AD16+AH16+AL16+AP16+AT16+AX16+BB16+BF16+BJ16+BN16+BR16+BV16+BZ16+CD16</f>
        <v>328816554.183223</v>
      </c>
      <c r="CI16" s="127" t="n">
        <f aca="false">C16+G16+K16+O16+S16+W16+AA16+AE16+AI16+AM16+AQ16+AU16+AY16+BC16+BG16+BK16+BO16+BS16+BW16+CA16+CE16</f>
        <v>352822731.702065</v>
      </c>
      <c r="CJ16" s="221" t="n">
        <f aca="false">IF(CH16=0,"    ---- ",IF(ABS(ROUND(100/CH16*CI16-100,1))&lt;999,ROUND(100/CH16*CI16-100,1),IF(ROUND(100/CH16*CI16-100,1)&gt;999,999,-999)))</f>
        <v>7.3</v>
      </c>
      <c r="CX16" s="337"/>
    </row>
    <row r="17" s="31" customFormat="true" ht="20.1" hidden="false" customHeight="true" outlineLevel="0" collapsed="false">
      <c r="A17" s="74" t="s">
        <v>217</v>
      </c>
      <c r="B17" s="67"/>
      <c r="C17" s="67"/>
      <c r="D17" s="74"/>
      <c r="E17" s="74"/>
      <c r="F17" s="67" t="n">
        <v>394248.257</v>
      </c>
      <c r="G17" s="67" t="n">
        <v>478522.458</v>
      </c>
      <c r="H17" s="67" t="n">
        <f aca="false">IF(F17=0,"    ---- ",IF(ABS(ROUND(100/F17*G17-100,1))&lt;999,ROUND(100/F17*G17-100,1),IF(ROUND(100/F17*G17-100,1)&gt;999,999,-999)))</f>
        <v>21.4</v>
      </c>
      <c r="I17" s="335" t="n">
        <f aca="false">100/$CI17*G17</f>
        <v>0.136194316839019</v>
      </c>
      <c r="J17" s="67" t="n">
        <v>133167483</v>
      </c>
      <c r="K17" s="67" t="n">
        <v>141380996</v>
      </c>
      <c r="L17" s="67" t="n">
        <f aca="false">IF(J17=0,"    ---- ",IF(ABS(ROUND(100/J17*K17-100,1))&lt;999,ROUND(100/J17*K17-100,1),IF(ROUND(100/J17*K17-100,1)&gt;999,999,-999)))</f>
        <v>6.2</v>
      </c>
      <c r="M17" s="69" t="n">
        <f aca="false">100/$CI17*K17</f>
        <v>40.2390480160914</v>
      </c>
      <c r="N17" s="67"/>
      <c r="O17" s="67"/>
      <c r="P17" s="74"/>
      <c r="Q17" s="335"/>
      <c r="R17" s="67"/>
      <c r="S17" s="67"/>
      <c r="T17" s="67"/>
      <c r="U17" s="72"/>
      <c r="V17" s="67"/>
      <c r="W17" s="67"/>
      <c r="X17" s="74"/>
      <c r="Y17" s="73"/>
      <c r="Z17" s="67"/>
      <c r="AA17" s="67"/>
      <c r="AB17" s="67"/>
      <c r="AC17" s="72"/>
      <c r="AD17" s="67" t="n">
        <v>3217204</v>
      </c>
      <c r="AE17" s="67" t="n">
        <v>3652705.486</v>
      </c>
      <c r="AF17" s="67" t="n">
        <f aca="false">IF(AD17=0,"    ---- ",IF(ABS(ROUND(100/AD17*AE17-100,1))&lt;999,ROUND(100/AD17*AE17-100,1),IF(ROUND(100/AD17*AE17-100,1)&gt;999,999,-999)))</f>
        <v>13.5</v>
      </c>
      <c r="AG17" s="335" t="n">
        <f aca="false">100/$CI17*AE17</f>
        <v>1.0396120808188</v>
      </c>
      <c r="AH17" s="67" t="n">
        <v>25</v>
      </c>
      <c r="AI17" s="67"/>
      <c r="AJ17" s="67" t="n">
        <f aca="false">IF(AH17=0,"    ---- ",IF(ABS(ROUND(100/AH17*AI17-100,1))&lt;999,ROUND(100/AH17*AI17-100,1),IF(ROUND(100/AH17*AI17-100,1)&gt;999,999,-999)))</f>
        <v>-100</v>
      </c>
      <c r="AK17" s="69" t="n">
        <f aca="false">100/$CI17*AI17</f>
        <v>0</v>
      </c>
      <c r="AL17" s="67"/>
      <c r="AM17" s="67"/>
      <c r="AN17" s="67"/>
      <c r="AO17" s="335"/>
      <c r="AP17" s="67"/>
      <c r="AQ17" s="67"/>
      <c r="AR17" s="67"/>
      <c r="AS17" s="335"/>
      <c r="AT17" s="67" t="n">
        <v>1064857</v>
      </c>
      <c r="AU17" s="67" t="n">
        <v>1254754</v>
      </c>
      <c r="AV17" s="67" t="n">
        <f aca="false">IF(AT17=0,"    ---- ",IF(ABS(ROUND(100/AT17*AU17-100,1))&lt;999,ROUND(100/AT17*AU17-100,1),IF(ROUND(100/AT17*AU17-100,1)&gt;999,999,-999)))</f>
        <v>17.8</v>
      </c>
      <c r="AW17" s="69" t="n">
        <f aca="false">100/$CI17*AU17</f>
        <v>0.357120885287742</v>
      </c>
      <c r="AX17" s="67"/>
      <c r="AY17" s="67"/>
      <c r="AZ17" s="74"/>
      <c r="BA17" s="74"/>
      <c r="BB17" s="67"/>
      <c r="BC17" s="67"/>
      <c r="BD17" s="74"/>
      <c r="BE17" s="74"/>
      <c r="BF17" s="67" t="n">
        <v>35894835.2298227</v>
      </c>
      <c r="BG17" s="67" t="n">
        <v>39087913</v>
      </c>
      <c r="BH17" s="67" t="n">
        <f aca="false">IF(BF17=0,"    ---- ",IF(ABS(ROUND(100/BF17*BG17-100,1))&lt;999,ROUND(100/BF17*BG17-100,1),IF(ROUND(100/BF17*BG17-100,1)&gt;999,999,-999)))</f>
        <v>8.9</v>
      </c>
      <c r="BI17" s="71" t="n">
        <f aca="false">100/$CI17*BG17</f>
        <v>11.1249775610281</v>
      </c>
      <c r="BJ17" s="67"/>
      <c r="BK17" s="67"/>
      <c r="BL17" s="74"/>
      <c r="BM17" s="74"/>
      <c r="BN17" s="67" t="n">
        <v>8016169.01898</v>
      </c>
      <c r="BO17" s="67" t="n">
        <v>8444246.04275</v>
      </c>
      <c r="BP17" s="67" t="n">
        <f aca="false">IF(BN17=0,"    ---- ",IF(ABS(ROUND(100/BN17*BO17-100,1))&lt;999,ROUND(100/BN17*BO17-100,1),IF(ROUND(100/BN17*BO17-100,1)&gt;999,999,-999)))</f>
        <v>5.3</v>
      </c>
      <c r="BQ17" s="72" t="n">
        <f aca="false">100/$CI17*BO17</f>
        <v>2.40335286627848</v>
      </c>
      <c r="BR17" s="67" t="n">
        <v>9118196.19215</v>
      </c>
      <c r="BS17" s="67" t="n">
        <v>9618927.39553</v>
      </c>
      <c r="BT17" s="67" t="n">
        <f aca="false">IF(BR17=0,"    ---- ",IF(ABS(ROUND(100/BR17*BS17-100,1))&lt;999,ROUND(100/BR17*BS17-100,1),IF(ROUND(100/BR17*BS17-100,1)&gt;999,999,-999)))</f>
        <v>5.5</v>
      </c>
      <c r="BU17" s="69" t="n">
        <f aca="false">100/$CI17*BS17</f>
        <v>2.7376839340701</v>
      </c>
      <c r="BV17" s="67" t="n">
        <v>136384864.43801</v>
      </c>
      <c r="BW17" s="67" t="n">
        <v>147434671.257645</v>
      </c>
      <c r="BX17" s="74" t="n">
        <f aca="false">IF(BV17=0,"    ---- ",IF(ABS(ROUND(100/BV17*BW17-100,1))&lt;999,ROUND(100/BV17*BW17-100,1),IF(ROUND(100/BV17*BW17-100,1)&gt;999,999,-999)))</f>
        <v>8.1</v>
      </c>
      <c r="BY17" s="72" t="n">
        <f aca="false">100/$CI17*BW17</f>
        <v>41.9620103395864</v>
      </c>
      <c r="BZ17" s="67"/>
      <c r="CA17" s="67"/>
      <c r="CB17" s="74"/>
      <c r="CC17" s="74"/>
      <c r="CD17" s="67"/>
      <c r="CE17" s="67"/>
      <c r="CF17" s="74"/>
      <c r="CG17" s="73"/>
      <c r="CH17" s="68" t="n">
        <f aca="false">B17+F17+J17+N17+R17+V17+Z17+AD17+AH17+AL17+AP17+AT17+AX17+BB17+BF17+BJ17+BN17+BR17+BV17+BZ17+CD17</f>
        <v>327257882.135963</v>
      </c>
      <c r="CI17" s="68" t="n">
        <f aca="false">C17+G17+K17+O17+S17+W17+AA17+AE17+AI17+AM17+AQ17+AU17+AY17+BC17+BG17+BK17+BO17+BS17+BW17+CA17+CE17</f>
        <v>351352735.639925</v>
      </c>
      <c r="CJ17" s="214" t="n">
        <f aca="false">IF(CH17=0,"    ---- ",IF(ABS(ROUND(100/CH17*CI17-100,1))&lt;999,ROUND(100/CH17*CI17-100,1),IF(ROUND(100/CH17*CI17-100,1)&gt;999,999,-999)))</f>
        <v>7.4</v>
      </c>
      <c r="CX17" s="69"/>
    </row>
    <row r="18" s="31" customFormat="true" ht="20.1" hidden="false" customHeight="true" outlineLevel="0" collapsed="false">
      <c r="A18" s="229" t="s">
        <v>218</v>
      </c>
      <c r="B18" s="67"/>
      <c r="C18" s="67"/>
      <c r="D18" s="229"/>
      <c r="E18" s="229"/>
      <c r="F18" s="67"/>
      <c r="G18" s="67"/>
      <c r="H18" s="340"/>
      <c r="I18" s="341"/>
      <c r="J18" s="67" t="n">
        <v>107493</v>
      </c>
      <c r="K18" s="67" t="n">
        <v>106179</v>
      </c>
      <c r="L18" s="340" t="n">
        <f aca="false">IF(J18=0,"    ---- ",IF(ABS(ROUND(100/J18*K18-100,1))&lt;999,ROUND(100/J18*K18-100,1),IF(ROUND(100/J18*K18-100,1)&gt;999,999,-999)))</f>
        <v>-1.2</v>
      </c>
      <c r="M18" s="219" t="n">
        <f aca="false">100/$CI18*K18</f>
        <v>7.22308057379597</v>
      </c>
      <c r="N18" s="67"/>
      <c r="O18" s="67"/>
      <c r="P18" s="229"/>
      <c r="Q18" s="341"/>
      <c r="R18" s="67" t="n">
        <v>89480</v>
      </c>
      <c r="S18" s="67" t="n">
        <v>102143</v>
      </c>
      <c r="T18" s="340" t="n">
        <f aca="false">IF(R18=0,"    ---- ",IF(ABS(ROUND(100/R18*S18-100,1))&lt;999,ROUND(100/R18*S18-100,1),IF(ROUND(100/R18*S18-100,1)&gt;999,999,-999)))</f>
        <v>14.2</v>
      </c>
      <c r="U18" s="230" t="n">
        <f aca="false">100/$CI18*S18</f>
        <v>6.94852201517477</v>
      </c>
      <c r="V18" s="67"/>
      <c r="W18" s="67"/>
      <c r="X18" s="229"/>
      <c r="Y18" s="213"/>
      <c r="Z18" s="67"/>
      <c r="AA18" s="67"/>
      <c r="AB18" s="340"/>
      <c r="AC18" s="230"/>
      <c r="AD18" s="67"/>
      <c r="AE18" s="67"/>
      <c r="AF18" s="340"/>
      <c r="AG18" s="341"/>
      <c r="AH18" s="67"/>
      <c r="AI18" s="67"/>
      <c r="AJ18" s="340"/>
      <c r="AK18" s="219"/>
      <c r="AL18" s="67"/>
      <c r="AM18" s="67"/>
      <c r="AN18" s="340"/>
      <c r="AO18" s="341"/>
      <c r="AP18" s="67"/>
      <c r="AQ18" s="67"/>
      <c r="AR18" s="340"/>
      <c r="AS18" s="341"/>
      <c r="AT18" s="67"/>
      <c r="AU18" s="67"/>
      <c r="AV18" s="340"/>
      <c r="AW18" s="219"/>
      <c r="AX18" s="67"/>
      <c r="AY18" s="67"/>
      <c r="AZ18" s="229"/>
      <c r="BA18" s="229"/>
      <c r="BB18" s="67"/>
      <c r="BC18" s="67"/>
      <c r="BD18" s="229"/>
      <c r="BE18" s="229"/>
      <c r="BF18" s="67" t="n">
        <v>548202.913</v>
      </c>
      <c r="BG18" s="67" t="n">
        <v>519715</v>
      </c>
      <c r="BH18" s="67" t="n">
        <f aca="false">IF(BF18=0,"    ---- ",IF(ABS(ROUND(100/BF18*BG18-100,1))&lt;999,ROUND(100/BF18*BG18-100,1),IF(ROUND(100/BF18*BG18-100,1)&gt;999,999,-999)))</f>
        <v>-5.2</v>
      </c>
      <c r="BI18" s="71" t="n">
        <f aca="false">100/$CI18*BG18</f>
        <v>35.354856613929</v>
      </c>
      <c r="BJ18" s="67"/>
      <c r="BK18" s="67"/>
      <c r="BL18" s="229"/>
      <c r="BM18" s="229"/>
      <c r="BN18" s="67"/>
      <c r="BO18" s="67"/>
      <c r="BP18" s="340"/>
      <c r="BQ18" s="230"/>
      <c r="BR18" s="67" t="n">
        <v>766911.98127</v>
      </c>
      <c r="BS18" s="67" t="n">
        <v>695663.92097</v>
      </c>
      <c r="BT18" s="67" t="n">
        <f aca="false">IF(BR18=0,"    ---- ",IF(ABS(ROUND(100/BR18*BS18-100,1))&lt;999,ROUND(100/BR18*BS18-100,1),IF(ROUND(100/BR18*BS18-100,1)&gt;999,999,-999)))</f>
        <v>-9.3</v>
      </c>
      <c r="BU18" s="69" t="n">
        <f aca="false">100/$CI18*BS18</f>
        <v>47.3242030293103</v>
      </c>
      <c r="BV18" s="67" t="n">
        <v>46584.15299</v>
      </c>
      <c r="BW18" s="67" t="n">
        <v>46295.14117</v>
      </c>
      <c r="BX18" s="74" t="n">
        <f aca="false">IF(BV18=0,"    ---- ",IF(ABS(ROUND(100/BV18*BW18-100,1))&lt;999,ROUND(100/BV18*BW18-100,1),IF(ROUND(100/BV18*BW18-100,1)&gt;999,999,-999)))</f>
        <v>-0.6</v>
      </c>
      <c r="BY18" s="72" t="n">
        <f aca="false">100/$CI18*BW18</f>
        <v>3.14933776778995</v>
      </c>
      <c r="BZ18" s="67"/>
      <c r="CA18" s="67"/>
      <c r="CB18" s="229"/>
      <c r="CC18" s="229"/>
      <c r="CD18" s="67"/>
      <c r="CE18" s="67"/>
      <c r="CF18" s="229"/>
      <c r="CG18" s="213"/>
      <c r="CH18" s="68" t="n">
        <f aca="false">B18+F18+J18+N18+R18+V18+Z18+AD18+AH18+AL18+AP18+AT18+AX18+BB18+BF18+BJ18+BN18+BR18+BV18+BZ18+CD18</f>
        <v>1558672.04726</v>
      </c>
      <c r="CI18" s="68" t="n">
        <f aca="false">C18+G18+K18+O18+S18+W18+AA18+AE18+AI18+AM18+AQ18+AU18+AY18+BC18+BG18+BK18+BO18+BS18+BW18+CA18+CE18</f>
        <v>1469996.06214</v>
      </c>
      <c r="CJ18" s="214" t="n">
        <f aca="false">IF(CH18=0,"    ---- ",IF(ABS(ROUND(100/CH18*CI18-100,1))&lt;999,ROUND(100/CH18*CI18-100,1),IF(ROUND(100/CH18*CI18-100,1)&gt;999,999,-999)))</f>
        <v>-5.7</v>
      </c>
      <c r="CX18" s="69"/>
    </row>
    <row r="19" s="31" customFormat="true" ht="20.1" hidden="false" customHeight="true" outlineLevel="0" collapsed="false">
      <c r="A19" s="213" t="s">
        <v>219</v>
      </c>
      <c r="B19" s="340"/>
      <c r="C19" s="340"/>
      <c r="D19" s="229"/>
      <c r="E19" s="229"/>
      <c r="F19" s="340"/>
      <c r="G19" s="340"/>
      <c r="H19" s="340"/>
      <c r="I19" s="341"/>
      <c r="J19" s="340"/>
      <c r="K19" s="340"/>
      <c r="L19" s="340"/>
      <c r="M19" s="219"/>
      <c r="N19" s="340"/>
      <c r="O19" s="340"/>
      <c r="P19" s="229"/>
      <c r="Q19" s="341"/>
      <c r="R19" s="340"/>
      <c r="S19" s="340"/>
      <c r="T19" s="340"/>
      <c r="U19" s="230"/>
      <c r="V19" s="340"/>
      <c r="W19" s="340"/>
      <c r="X19" s="229"/>
      <c r="Y19" s="213"/>
      <c r="Z19" s="340"/>
      <c r="AA19" s="340"/>
      <c r="AB19" s="340"/>
      <c r="AC19" s="230"/>
      <c r="AD19" s="340"/>
      <c r="AE19" s="340"/>
      <c r="AF19" s="340"/>
      <c r="AG19" s="341"/>
      <c r="AH19" s="340"/>
      <c r="AI19" s="340"/>
      <c r="AJ19" s="340"/>
      <c r="AK19" s="219"/>
      <c r="AL19" s="340"/>
      <c r="AM19" s="340"/>
      <c r="AN19" s="340"/>
      <c r="AO19" s="341"/>
      <c r="AP19" s="340"/>
      <c r="AQ19" s="340"/>
      <c r="AR19" s="340"/>
      <c r="AS19" s="341"/>
      <c r="AT19" s="340"/>
      <c r="AU19" s="340"/>
      <c r="AV19" s="340"/>
      <c r="AW19" s="219"/>
      <c r="AX19" s="340"/>
      <c r="AY19" s="340"/>
      <c r="AZ19" s="229"/>
      <c r="BA19" s="229"/>
      <c r="BB19" s="340"/>
      <c r="BC19" s="340"/>
      <c r="BD19" s="229"/>
      <c r="BE19" s="229"/>
      <c r="BF19" s="340" t="n">
        <v>1099.139</v>
      </c>
      <c r="BG19" s="340" t="n">
        <v>29</v>
      </c>
      <c r="BH19" s="67" t="n">
        <f aca="false">IF(BF19=0,"    ---- ",IF(ABS(ROUND(100/BF19*BG19-100,1))&lt;999,ROUND(100/BF19*BG19-100,1),IF(ROUND(100/BF19*BG19-100,1)&gt;999,999,-999)))</f>
        <v>-97.4</v>
      </c>
      <c r="BI19" s="71" t="n">
        <f aca="false">100/$CI19*BG19</f>
        <v>100</v>
      </c>
      <c r="BJ19" s="340"/>
      <c r="BK19" s="340"/>
      <c r="BL19" s="229"/>
      <c r="BM19" s="229"/>
      <c r="BN19" s="340"/>
      <c r="BO19" s="340"/>
      <c r="BP19" s="340"/>
      <c r="BQ19" s="230"/>
      <c r="BR19" s="340"/>
      <c r="BS19" s="340"/>
      <c r="BT19" s="340"/>
      <c r="BU19" s="219"/>
      <c r="BV19" s="340"/>
      <c r="BW19" s="340"/>
      <c r="BX19" s="229"/>
      <c r="BY19" s="230"/>
      <c r="BZ19" s="340"/>
      <c r="CA19" s="340"/>
      <c r="CB19" s="229"/>
      <c r="CC19" s="229"/>
      <c r="CD19" s="340"/>
      <c r="CE19" s="340"/>
      <c r="CF19" s="229"/>
      <c r="CG19" s="213"/>
      <c r="CH19" s="68" t="n">
        <f aca="false">B19+F19+J19+N19+R19+V19+Z19+AD19+AH19+AL19+AP19+AT19+AX19+BB19+BF19+BJ19+BN19+BR19+BV19+BZ19+CD19</f>
        <v>1099.139</v>
      </c>
      <c r="CI19" s="68" t="n">
        <f aca="false">C19+G19+K19+O19+S19+W19+AA19+AE19+AI19+AM19+AQ19+AU19+AY19+BC19+BG19+BK19+BO19+BS19+BW19+CA19+CE19</f>
        <v>29</v>
      </c>
      <c r="CJ19" s="214" t="n">
        <f aca="false">IF(CH19=0,"    ---- ",IF(ABS(ROUND(100/CH19*CI19-100,1))&lt;999,ROUND(100/CH19*CI19-100,1),IF(ROUND(100/CH19*CI19-100,1)&gt;999,999,-999)))</f>
        <v>-97.4</v>
      </c>
      <c r="CX19" s="69"/>
    </row>
    <row r="20" s="31" customFormat="true" ht="20.1" hidden="false" customHeight="true" outlineLevel="0" collapsed="false">
      <c r="A20" s="231" t="s">
        <v>220</v>
      </c>
      <c r="B20" s="342"/>
      <c r="C20" s="342"/>
      <c r="D20" s="343"/>
      <c r="E20" s="343"/>
      <c r="F20" s="342"/>
      <c r="G20" s="342"/>
      <c r="H20" s="342"/>
      <c r="I20" s="344"/>
      <c r="J20" s="342"/>
      <c r="K20" s="342"/>
      <c r="L20" s="342"/>
      <c r="M20" s="345"/>
      <c r="N20" s="342"/>
      <c r="O20" s="342"/>
      <c r="P20" s="343"/>
      <c r="Q20" s="344"/>
      <c r="R20" s="342"/>
      <c r="S20" s="342"/>
      <c r="T20" s="342"/>
      <c r="U20" s="346"/>
      <c r="V20" s="342"/>
      <c r="W20" s="342"/>
      <c r="X20" s="343"/>
      <c r="Y20" s="231"/>
      <c r="Z20" s="342"/>
      <c r="AA20" s="342"/>
      <c r="AB20" s="342"/>
      <c r="AC20" s="346"/>
      <c r="AD20" s="342"/>
      <c r="AE20" s="342"/>
      <c r="AF20" s="342"/>
      <c r="AG20" s="344"/>
      <c r="AH20" s="342"/>
      <c r="AI20" s="342"/>
      <c r="AJ20" s="342"/>
      <c r="AK20" s="345"/>
      <c r="AL20" s="342"/>
      <c r="AM20" s="342"/>
      <c r="AN20" s="342"/>
      <c r="AO20" s="344"/>
      <c r="AP20" s="342"/>
      <c r="AQ20" s="342"/>
      <c r="AR20" s="342"/>
      <c r="AS20" s="344"/>
      <c r="AT20" s="342"/>
      <c r="AU20" s="342"/>
      <c r="AV20" s="342"/>
      <c r="AW20" s="345"/>
      <c r="AX20" s="342"/>
      <c r="AY20" s="342"/>
      <c r="AZ20" s="343"/>
      <c r="BA20" s="343"/>
      <c r="BB20" s="342"/>
      <c r="BC20" s="342"/>
      <c r="BD20" s="343"/>
      <c r="BE20" s="343"/>
      <c r="BF20" s="342"/>
      <c r="BG20" s="342"/>
      <c r="BH20" s="342"/>
      <c r="BI20" s="233"/>
      <c r="BJ20" s="342"/>
      <c r="BK20" s="342"/>
      <c r="BL20" s="343"/>
      <c r="BM20" s="343"/>
      <c r="BN20" s="342"/>
      <c r="BO20" s="342"/>
      <c r="BP20" s="342"/>
      <c r="BQ20" s="346"/>
      <c r="BR20" s="342"/>
      <c r="BS20" s="342"/>
      <c r="BT20" s="342"/>
      <c r="BU20" s="345"/>
      <c r="BV20" s="342"/>
      <c r="BW20" s="342"/>
      <c r="BX20" s="343"/>
      <c r="BY20" s="346"/>
      <c r="BZ20" s="342"/>
      <c r="CA20" s="342"/>
      <c r="CB20" s="343"/>
      <c r="CC20" s="343"/>
      <c r="CD20" s="342"/>
      <c r="CE20" s="342"/>
      <c r="CF20" s="343"/>
      <c r="CG20" s="231"/>
      <c r="CH20" s="235"/>
      <c r="CI20" s="235"/>
      <c r="CJ20" s="232"/>
      <c r="CX20" s="69"/>
    </row>
    <row r="21" s="31" customFormat="true" ht="20.1" hidden="false" customHeight="true" outlineLevel="0" collapsed="false">
      <c r="A21" s="231" t="s">
        <v>221</v>
      </c>
      <c r="B21" s="342"/>
      <c r="C21" s="342"/>
      <c r="D21" s="343"/>
      <c r="E21" s="343"/>
      <c r="F21" s="342"/>
      <c r="G21" s="342"/>
      <c r="H21" s="342"/>
      <c r="I21" s="344"/>
      <c r="J21" s="342"/>
      <c r="K21" s="342"/>
      <c r="L21" s="342"/>
      <c r="M21" s="345"/>
      <c r="N21" s="342"/>
      <c r="O21" s="342"/>
      <c r="P21" s="343"/>
      <c r="Q21" s="344"/>
      <c r="R21" s="342"/>
      <c r="S21" s="342"/>
      <c r="T21" s="342"/>
      <c r="U21" s="346"/>
      <c r="V21" s="342"/>
      <c r="W21" s="342"/>
      <c r="X21" s="343"/>
      <c r="Y21" s="231"/>
      <c r="Z21" s="342"/>
      <c r="AA21" s="342"/>
      <c r="AB21" s="342"/>
      <c r="AC21" s="346"/>
      <c r="AD21" s="342"/>
      <c r="AE21" s="342"/>
      <c r="AF21" s="342"/>
      <c r="AG21" s="344"/>
      <c r="AH21" s="342"/>
      <c r="AI21" s="342"/>
      <c r="AJ21" s="342"/>
      <c r="AK21" s="345"/>
      <c r="AL21" s="342"/>
      <c r="AM21" s="342"/>
      <c r="AN21" s="342"/>
      <c r="AO21" s="344"/>
      <c r="AP21" s="342"/>
      <c r="AQ21" s="342"/>
      <c r="AR21" s="342"/>
      <c r="AS21" s="344"/>
      <c r="AT21" s="342"/>
      <c r="AU21" s="342"/>
      <c r="AV21" s="342"/>
      <c r="AW21" s="345"/>
      <c r="AX21" s="342"/>
      <c r="AY21" s="342"/>
      <c r="AZ21" s="343"/>
      <c r="BA21" s="343"/>
      <c r="BB21" s="342"/>
      <c r="BC21" s="342"/>
      <c r="BD21" s="343"/>
      <c r="BE21" s="343"/>
      <c r="BF21" s="342"/>
      <c r="BG21" s="342"/>
      <c r="BH21" s="342"/>
      <c r="BI21" s="233"/>
      <c r="BJ21" s="342"/>
      <c r="BK21" s="342"/>
      <c r="BL21" s="343"/>
      <c r="BM21" s="343"/>
      <c r="BN21" s="342"/>
      <c r="BO21" s="342"/>
      <c r="BP21" s="342"/>
      <c r="BQ21" s="346"/>
      <c r="BR21" s="342"/>
      <c r="BS21" s="342"/>
      <c r="BT21" s="342"/>
      <c r="BU21" s="345"/>
      <c r="BV21" s="342"/>
      <c r="BW21" s="342"/>
      <c r="BX21" s="343"/>
      <c r="BY21" s="346"/>
      <c r="BZ21" s="342"/>
      <c r="CA21" s="342"/>
      <c r="CB21" s="343"/>
      <c r="CC21" s="343"/>
      <c r="CD21" s="342"/>
      <c r="CE21" s="342"/>
      <c r="CF21" s="343"/>
      <c r="CG21" s="231"/>
      <c r="CH21" s="235"/>
      <c r="CI21" s="235"/>
      <c r="CJ21" s="232"/>
      <c r="CX21" s="69"/>
    </row>
    <row r="22" s="31" customFormat="true" ht="19.5" hidden="false" customHeight="true" outlineLevel="0" collapsed="false">
      <c r="A22" s="213" t="s">
        <v>222</v>
      </c>
      <c r="B22" s="340"/>
      <c r="C22" s="340"/>
      <c r="D22" s="229"/>
      <c r="E22" s="229"/>
      <c r="F22" s="340"/>
      <c r="G22" s="340"/>
      <c r="H22" s="340"/>
      <c r="I22" s="341"/>
      <c r="J22" s="340" t="n">
        <v>107493</v>
      </c>
      <c r="K22" s="340" t="n">
        <v>106179</v>
      </c>
      <c r="L22" s="340" t="n">
        <f aca="false">IF(J22=0,"    ---- ",IF(ABS(ROUND(100/J22*K22-100,1))&lt;999,ROUND(100/J22*K22-100,1),IF(ROUND(100/J22*K22-100,1)&gt;999,999,-999)))</f>
        <v>-1.2</v>
      </c>
      <c r="M22" s="219" t="n">
        <f aca="false">100/$CI22*K22</f>
        <v>7.22322307313628</v>
      </c>
      <c r="N22" s="340"/>
      <c r="O22" s="340"/>
      <c r="P22" s="229"/>
      <c r="Q22" s="341"/>
      <c r="R22" s="340" t="n">
        <v>89480</v>
      </c>
      <c r="S22" s="340" t="n">
        <v>102143</v>
      </c>
      <c r="T22" s="340" t="n">
        <f aca="false">IF(R22=0,"    ---- ",IF(ABS(ROUND(100/R22*S22-100,1))&lt;999,ROUND(100/R22*S22-100,1),IF(ROUND(100/R22*S22-100,1)&gt;999,999,-999)))</f>
        <v>14.2</v>
      </c>
      <c r="U22" s="230" t="n">
        <f aca="false">100/$CI22*S22</f>
        <v>6.94865909793235</v>
      </c>
      <c r="V22" s="340"/>
      <c r="W22" s="340"/>
      <c r="X22" s="229"/>
      <c r="Y22" s="213"/>
      <c r="Z22" s="340"/>
      <c r="AA22" s="340"/>
      <c r="AB22" s="340"/>
      <c r="AC22" s="230"/>
      <c r="AD22" s="340"/>
      <c r="AE22" s="340"/>
      <c r="AF22" s="340"/>
      <c r="AG22" s="341"/>
      <c r="AH22" s="340"/>
      <c r="AI22" s="340"/>
      <c r="AJ22" s="340"/>
      <c r="AK22" s="219"/>
      <c r="AL22" s="340"/>
      <c r="AM22" s="340"/>
      <c r="AN22" s="340"/>
      <c r="AO22" s="341"/>
      <c r="AP22" s="340"/>
      <c r="AQ22" s="340"/>
      <c r="AR22" s="340"/>
      <c r="AS22" s="341"/>
      <c r="AT22" s="340"/>
      <c r="AU22" s="340"/>
      <c r="AV22" s="340"/>
      <c r="AW22" s="219"/>
      <c r="AX22" s="340"/>
      <c r="AY22" s="340"/>
      <c r="AZ22" s="229"/>
      <c r="BA22" s="229"/>
      <c r="BB22" s="340"/>
      <c r="BC22" s="340"/>
      <c r="BD22" s="229"/>
      <c r="BE22" s="229"/>
      <c r="BF22" s="340" t="n">
        <v>547103.774</v>
      </c>
      <c r="BG22" s="340" t="n">
        <v>519686</v>
      </c>
      <c r="BH22" s="67" t="n">
        <f aca="false">IF(BF22=0,"    ---- ",IF(ABS(ROUND(100/BF22*BG22-100,1))&lt;999,ROUND(100/BF22*BG22-100,1),IF(ROUND(100/BF22*BG22-100,1)&gt;999,999,-999)))</f>
        <v>-5</v>
      </c>
      <c r="BI22" s="71" t="n">
        <f aca="false">100/$CI22*BG22</f>
        <v>35.3535812730003</v>
      </c>
      <c r="BJ22" s="340"/>
      <c r="BK22" s="340"/>
      <c r="BL22" s="229"/>
      <c r="BM22" s="229"/>
      <c r="BN22" s="340"/>
      <c r="BO22" s="340"/>
      <c r="BP22" s="340"/>
      <c r="BQ22" s="230"/>
      <c r="BR22" s="340" t="n">
        <v>766911.98127</v>
      </c>
      <c r="BS22" s="340" t="n">
        <v>695663.92097</v>
      </c>
      <c r="BT22" s="67" t="n">
        <f aca="false">IF(BR22=0,"    ---- ",IF(ABS(ROUND(100/BR22*BS22-100,1))&lt;999,ROUND(100/BR22*BS22-100,1),IF(ROUND(100/BR22*BS22-100,1)&gt;999,999,-999)))</f>
        <v>-9.3</v>
      </c>
      <c r="BU22" s="69" t="n">
        <f aca="false">100/$CI22*BS22</f>
        <v>47.3251366569563</v>
      </c>
      <c r="BV22" s="340" t="n">
        <v>46584.15299</v>
      </c>
      <c r="BW22" s="340" t="n">
        <v>46295.14117</v>
      </c>
      <c r="BX22" s="74" t="n">
        <f aca="false">IF(BV22=0,"    ---- ",IF(ABS(ROUND(100/BV22*BW22-100,1))&lt;999,ROUND(100/BV22*BW22-100,1),IF(ROUND(100/BV22*BW22-100,1)&gt;999,999,-999)))</f>
        <v>-0.6</v>
      </c>
      <c r="BY22" s="72" t="n">
        <f aca="false">100/$CI22*BW22</f>
        <v>3.1493998989748</v>
      </c>
      <c r="BZ22" s="340"/>
      <c r="CA22" s="340"/>
      <c r="CB22" s="229"/>
      <c r="CC22" s="229"/>
      <c r="CD22" s="340"/>
      <c r="CE22" s="340"/>
      <c r="CF22" s="229"/>
      <c r="CG22" s="213"/>
      <c r="CH22" s="68" t="n">
        <f aca="false">B22+F22+J22+N22+R22+V22+Z22+AD22+AH22+AL22+AP22+AT22+AX22+BB22+BF22+BJ22+BN22+BR22+BV22+BZ22+CD22</f>
        <v>1557572.90826</v>
      </c>
      <c r="CI22" s="68" t="n">
        <f aca="false">C22+G22+K22+O22+S22+W22+AA22+AE22+AI22+AM22+AQ22+AU22+AY22+BC22+BG22+BK22+BO22+BS22+BW22+CA22+CE22</f>
        <v>1469967.06214</v>
      </c>
      <c r="CJ22" s="214" t="n">
        <f aca="false">IF(CH22=0,"    ---- ",IF(ABS(ROUND(100/CH22*CI22-100,1))&lt;999,ROUND(100/CH22*CI22-100,1),IF(ROUND(100/CH22*CI22-100,1)&gt;999,999,-999)))</f>
        <v>-5.6</v>
      </c>
      <c r="CX22" s="69"/>
    </row>
    <row r="23" s="31" customFormat="true" ht="20.1" hidden="false" customHeight="true" outlineLevel="0" collapsed="false">
      <c r="A23" s="231" t="s">
        <v>220</v>
      </c>
      <c r="B23" s="342"/>
      <c r="C23" s="342"/>
      <c r="D23" s="343"/>
      <c r="E23" s="343"/>
      <c r="F23" s="342"/>
      <c r="G23" s="342"/>
      <c r="H23" s="342"/>
      <c r="I23" s="344"/>
      <c r="J23" s="342"/>
      <c r="K23" s="342"/>
      <c r="L23" s="342"/>
      <c r="M23" s="345"/>
      <c r="N23" s="342"/>
      <c r="O23" s="342"/>
      <c r="P23" s="343"/>
      <c r="Q23" s="344"/>
      <c r="R23" s="342"/>
      <c r="S23" s="342"/>
      <c r="T23" s="342"/>
      <c r="U23" s="346"/>
      <c r="V23" s="342"/>
      <c r="W23" s="342"/>
      <c r="X23" s="343"/>
      <c r="Y23" s="231"/>
      <c r="Z23" s="342"/>
      <c r="AA23" s="342"/>
      <c r="AB23" s="342"/>
      <c r="AC23" s="346"/>
      <c r="AD23" s="342"/>
      <c r="AE23" s="342"/>
      <c r="AF23" s="342"/>
      <c r="AG23" s="344"/>
      <c r="AH23" s="342"/>
      <c r="AI23" s="342"/>
      <c r="AJ23" s="342"/>
      <c r="AK23" s="345"/>
      <c r="AL23" s="342"/>
      <c r="AM23" s="342"/>
      <c r="AN23" s="342"/>
      <c r="AO23" s="344"/>
      <c r="AP23" s="342"/>
      <c r="AQ23" s="342"/>
      <c r="AR23" s="342"/>
      <c r="AS23" s="344"/>
      <c r="AT23" s="342"/>
      <c r="AU23" s="342"/>
      <c r="AV23" s="342"/>
      <c r="AW23" s="345"/>
      <c r="AX23" s="342"/>
      <c r="AY23" s="342"/>
      <c r="AZ23" s="343"/>
      <c r="BA23" s="343"/>
      <c r="BB23" s="342"/>
      <c r="BC23" s="342"/>
      <c r="BD23" s="343"/>
      <c r="BE23" s="343"/>
      <c r="BF23" s="342"/>
      <c r="BG23" s="342"/>
      <c r="BH23" s="342"/>
      <c r="BI23" s="233"/>
      <c r="BJ23" s="342"/>
      <c r="BK23" s="342"/>
      <c r="BL23" s="343"/>
      <c r="BM23" s="343"/>
      <c r="BN23" s="342"/>
      <c r="BO23" s="342"/>
      <c r="BP23" s="342"/>
      <c r="BQ23" s="346"/>
      <c r="BR23" s="342"/>
      <c r="BS23" s="342"/>
      <c r="BT23" s="342"/>
      <c r="BU23" s="345"/>
      <c r="BV23" s="342"/>
      <c r="BW23" s="342"/>
      <c r="BX23" s="343"/>
      <c r="BY23" s="346"/>
      <c r="BZ23" s="342"/>
      <c r="CA23" s="342"/>
      <c r="CB23" s="343"/>
      <c r="CC23" s="343"/>
      <c r="CD23" s="342"/>
      <c r="CE23" s="342"/>
      <c r="CF23" s="343"/>
      <c r="CG23" s="231"/>
      <c r="CH23" s="235"/>
      <c r="CI23" s="235"/>
      <c r="CJ23" s="232"/>
      <c r="CX23" s="69"/>
    </row>
    <row r="24" s="31" customFormat="true" ht="20.1" hidden="false" customHeight="true" outlineLevel="0" collapsed="false">
      <c r="A24" s="231" t="s">
        <v>221</v>
      </c>
      <c r="B24" s="342"/>
      <c r="C24" s="342"/>
      <c r="D24" s="343"/>
      <c r="E24" s="343"/>
      <c r="F24" s="342"/>
      <c r="G24" s="342"/>
      <c r="H24" s="342"/>
      <c r="I24" s="344"/>
      <c r="J24" s="342"/>
      <c r="K24" s="342"/>
      <c r="L24" s="342"/>
      <c r="M24" s="345"/>
      <c r="N24" s="342"/>
      <c r="O24" s="342"/>
      <c r="P24" s="343"/>
      <c r="Q24" s="344"/>
      <c r="R24" s="342"/>
      <c r="S24" s="342"/>
      <c r="T24" s="342"/>
      <c r="U24" s="346"/>
      <c r="V24" s="342"/>
      <c r="W24" s="342"/>
      <c r="X24" s="343"/>
      <c r="Y24" s="231"/>
      <c r="Z24" s="342"/>
      <c r="AA24" s="342"/>
      <c r="AB24" s="342"/>
      <c r="AC24" s="346"/>
      <c r="AD24" s="342"/>
      <c r="AE24" s="342"/>
      <c r="AF24" s="342"/>
      <c r="AG24" s="344"/>
      <c r="AH24" s="342"/>
      <c r="AI24" s="342"/>
      <c r="AJ24" s="342"/>
      <c r="AK24" s="345"/>
      <c r="AL24" s="342"/>
      <c r="AM24" s="342"/>
      <c r="AN24" s="342"/>
      <c r="AO24" s="344"/>
      <c r="AP24" s="342"/>
      <c r="AQ24" s="342"/>
      <c r="AR24" s="342"/>
      <c r="AS24" s="344"/>
      <c r="AT24" s="342"/>
      <c r="AU24" s="342"/>
      <c r="AV24" s="342"/>
      <c r="AW24" s="345"/>
      <c r="AX24" s="342"/>
      <c r="AY24" s="342"/>
      <c r="AZ24" s="343"/>
      <c r="BA24" s="343"/>
      <c r="BB24" s="342"/>
      <c r="BC24" s="342"/>
      <c r="BD24" s="343"/>
      <c r="BE24" s="343"/>
      <c r="BF24" s="342"/>
      <c r="BG24" s="342"/>
      <c r="BH24" s="342"/>
      <c r="BI24" s="233"/>
      <c r="BJ24" s="342"/>
      <c r="BK24" s="342"/>
      <c r="BL24" s="343"/>
      <c r="BM24" s="343"/>
      <c r="BN24" s="342"/>
      <c r="BO24" s="342"/>
      <c r="BP24" s="342"/>
      <c r="BQ24" s="346"/>
      <c r="BR24" s="342"/>
      <c r="BS24" s="342"/>
      <c r="BT24" s="342"/>
      <c r="BU24" s="345"/>
      <c r="BV24" s="342"/>
      <c r="BW24" s="342"/>
      <c r="BX24" s="343"/>
      <c r="BY24" s="346"/>
      <c r="BZ24" s="342"/>
      <c r="CA24" s="342"/>
      <c r="CB24" s="343"/>
      <c r="CC24" s="343"/>
      <c r="CD24" s="342"/>
      <c r="CE24" s="342"/>
      <c r="CF24" s="343"/>
      <c r="CG24" s="231"/>
      <c r="CH24" s="235"/>
      <c r="CI24" s="235"/>
      <c r="CJ24" s="232"/>
      <c r="CX24" s="69"/>
    </row>
    <row r="25" s="31" customFormat="true" ht="20.1" hidden="false" customHeight="true" outlineLevel="0" collapsed="false">
      <c r="A25" s="118" t="s">
        <v>223</v>
      </c>
      <c r="B25" s="67"/>
      <c r="C25" s="67"/>
      <c r="D25" s="74"/>
      <c r="E25" s="74"/>
      <c r="F25" s="67"/>
      <c r="G25" s="67"/>
      <c r="H25" s="67"/>
      <c r="I25" s="335"/>
      <c r="J25" s="67"/>
      <c r="K25" s="67"/>
      <c r="L25" s="67"/>
      <c r="M25" s="69"/>
      <c r="N25" s="67"/>
      <c r="O25" s="67"/>
      <c r="P25" s="74"/>
      <c r="Q25" s="335"/>
      <c r="R25" s="67"/>
      <c r="S25" s="67"/>
      <c r="T25" s="67"/>
      <c r="U25" s="72"/>
      <c r="V25" s="67"/>
      <c r="W25" s="67"/>
      <c r="X25" s="74"/>
      <c r="Y25" s="73"/>
      <c r="Z25" s="67"/>
      <c r="AA25" s="67"/>
      <c r="AB25" s="67"/>
      <c r="AC25" s="72"/>
      <c r="AD25" s="67"/>
      <c r="AE25" s="67"/>
      <c r="AF25" s="67"/>
      <c r="AG25" s="335"/>
      <c r="AH25" s="67"/>
      <c r="AI25" s="67"/>
      <c r="AJ25" s="67"/>
      <c r="AK25" s="69"/>
      <c r="AL25" s="67"/>
      <c r="AM25" s="67"/>
      <c r="AN25" s="67"/>
      <c r="AO25" s="335"/>
      <c r="AP25" s="67"/>
      <c r="AQ25" s="67"/>
      <c r="AR25" s="67"/>
      <c r="AS25" s="335"/>
      <c r="AT25" s="67"/>
      <c r="AU25" s="67"/>
      <c r="AV25" s="67"/>
      <c r="AW25" s="69"/>
      <c r="AX25" s="67"/>
      <c r="AY25" s="67"/>
      <c r="AZ25" s="74"/>
      <c r="BA25" s="74"/>
      <c r="BB25" s="67"/>
      <c r="BC25" s="67"/>
      <c r="BD25" s="74"/>
      <c r="BE25" s="74"/>
      <c r="BF25" s="67"/>
      <c r="BG25" s="67"/>
      <c r="BH25" s="67"/>
      <c r="BI25" s="71"/>
      <c r="BJ25" s="67"/>
      <c r="BK25" s="67"/>
      <c r="BL25" s="74"/>
      <c r="BM25" s="74"/>
      <c r="BN25" s="67"/>
      <c r="BO25" s="67"/>
      <c r="BP25" s="67"/>
      <c r="BQ25" s="72"/>
      <c r="BR25" s="67"/>
      <c r="BS25" s="67"/>
      <c r="BT25" s="67"/>
      <c r="BU25" s="69"/>
      <c r="BV25" s="67"/>
      <c r="BW25" s="67"/>
      <c r="BX25" s="74"/>
      <c r="BY25" s="72"/>
      <c r="BZ25" s="67"/>
      <c r="CA25" s="67"/>
      <c r="CB25" s="74"/>
      <c r="CC25" s="74"/>
      <c r="CD25" s="67"/>
      <c r="CE25" s="67"/>
      <c r="CF25" s="74"/>
      <c r="CG25" s="73"/>
      <c r="CH25" s="68"/>
      <c r="CI25" s="68"/>
      <c r="CJ25" s="214"/>
      <c r="CX25" s="69"/>
    </row>
    <row r="26" s="31" customFormat="true" ht="20.1" hidden="false" customHeight="true" outlineLevel="0" collapsed="false">
      <c r="A26" s="74" t="s">
        <v>247</v>
      </c>
      <c r="B26" s="67"/>
      <c r="C26" s="67"/>
      <c r="D26" s="74"/>
      <c r="E26" s="74"/>
      <c r="F26" s="67" t="n">
        <v>394248.257</v>
      </c>
      <c r="G26" s="67" t="n">
        <v>478522.458</v>
      </c>
      <c r="H26" s="67" t="n">
        <f aca="false">IF(F26=0,"    ---- ",IF(ABS(ROUND(100/F26*G26-100,1))&lt;999,ROUND(100/F26*G26-100,1),IF(ROUND(100/F26*G26-100,1)&gt;999,999,-999)))</f>
        <v>21.4</v>
      </c>
      <c r="I26" s="335" t="n">
        <f aca="false">100/$CI26*G26</f>
        <v>0.137362455362785</v>
      </c>
      <c r="J26" s="67" t="n">
        <v>132328279</v>
      </c>
      <c r="K26" s="67" t="n">
        <v>140372924</v>
      </c>
      <c r="L26" s="67" t="n">
        <f aca="false">IF(J26=0,"    ---- ",IF(ABS(ROUND(100/J26*K26-100,1))&lt;999,ROUND(100/J26*K26-100,1),IF(ROUND(100/J26*K26-100,1)&gt;999,999,-999)))</f>
        <v>6.1</v>
      </c>
      <c r="M26" s="69" t="n">
        <f aca="false">100/$CI26*K26</f>
        <v>40.2948057812861</v>
      </c>
      <c r="N26" s="67"/>
      <c r="O26" s="67"/>
      <c r="P26" s="74"/>
      <c r="Q26" s="335"/>
      <c r="R26" s="67" t="n">
        <v>89480</v>
      </c>
      <c r="S26" s="67" t="n">
        <v>102143</v>
      </c>
      <c r="T26" s="67" t="n">
        <f aca="false">IF(R26=0,"    ---- ",IF(ABS(ROUND(100/R26*S26-100,1))&lt;999,ROUND(100/R26*S26-100,1),IF(ROUND(100/R26*S26-100,1)&gt;999,999,-999)))</f>
        <v>14.2</v>
      </c>
      <c r="U26" s="72" t="n">
        <f aca="false">100/$CI26*S26</f>
        <v>0.0293206996736629</v>
      </c>
      <c r="V26" s="67"/>
      <c r="W26" s="67"/>
      <c r="X26" s="74"/>
      <c r="Y26" s="73"/>
      <c r="Z26" s="67"/>
      <c r="AA26" s="67"/>
      <c r="AB26" s="67"/>
      <c r="AC26" s="72"/>
      <c r="AD26" s="67" t="n">
        <v>3217204</v>
      </c>
      <c r="AE26" s="67" t="n">
        <v>3652705.486</v>
      </c>
      <c r="AF26" s="67" t="n">
        <f aca="false">IF(AD26=0,"    ---- ",IF(ABS(ROUND(100/AD26*AE26-100,1))&lt;999,ROUND(100/AD26*AE26-100,1),IF(ROUND(100/AD26*AE26-100,1)&gt;999,999,-999)))</f>
        <v>13.5</v>
      </c>
      <c r="AG26" s="335" t="n">
        <f aca="false">100/$CI26*AE26</f>
        <v>1.0485288326302</v>
      </c>
      <c r="AH26" s="67" t="n">
        <v>25</v>
      </c>
      <c r="AI26" s="67"/>
      <c r="AJ26" s="67" t="n">
        <f aca="false">IF(AH26=0,"    ---- ",IF(ABS(ROUND(100/AH26*AI26-100,1))&lt;999,ROUND(100/AH26*AI26-100,1),IF(ROUND(100/AH26*AI26-100,1)&gt;999,999,-999)))</f>
        <v>-100</v>
      </c>
      <c r="AK26" s="69" t="n">
        <f aca="false">100/$CI26*AI26</f>
        <v>0</v>
      </c>
      <c r="AL26" s="67"/>
      <c r="AM26" s="67"/>
      <c r="AN26" s="67"/>
      <c r="AO26" s="335"/>
      <c r="AP26" s="67"/>
      <c r="AQ26" s="67"/>
      <c r="AR26" s="67"/>
      <c r="AS26" s="335"/>
      <c r="AT26" s="67" t="n">
        <v>1064857</v>
      </c>
      <c r="AU26" s="67" t="n">
        <v>1254754</v>
      </c>
      <c r="AV26" s="67" t="n">
        <f aca="false">IF(AT26=0,"    ---- ",IF(ABS(ROUND(100/AT26*AU26-100,1))&lt;999,ROUND(100/AT26*AU26-100,1),IF(ROUND(100/AT26*AU26-100,1)&gt;999,999,-999)))</f>
        <v>17.8</v>
      </c>
      <c r="AW26" s="69" t="n">
        <f aca="false">100/$CI26*AU26</f>
        <v>0.360183910775357</v>
      </c>
      <c r="AX26" s="67"/>
      <c r="AY26" s="67"/>
      <c r="AZ26" s="74"/>
      <c r="BA26" s="74"/>
      <c r="BB26" s="67"/>
      <c r="BC26" s="67"/>
      <c r="BD26" s="74"/>
      <c r="BE26" s="74"/>
      <c r="BF26" s="67" t="n">
        <v>36429342.7998227</v>
      </c>
      <c r="BG26" s="67" t="n">
        <v>39569318</v>
      </c>
      <c r="BH26" s="67" t="n">
        <f aca="false">IF(BF26=0,"    ---- ",IF(ABS(ROUND(100/BF26*BG26-100,1))&lt;999,ROUND(100/BF26*BG26-100,1),IF(ROUND(100/BF26*BG26-100,1)&gt;999,999,-999)))</f>
        <v>8.6</v>
      </c>
      <c r="BI26" s="71" t="n">
        <f aca="false">100/$CI26*BG26</f>
        <v>11.3585863874144</v>
      </c>
      <c r="BJ26" s="67"/>
      <c r="BK26" s="67"/>
      <c r="BL26" s="74"/>
      <c r="BM26" s="74"/>
      <c r="BN26" s="67" t="n">
        <v>8016169.01898</v>
      </c>
      <c r="BO26" s="67" t="n">
        <v>8444246.04275</v>
      </c>
      <c r="BP26" s="67" t="n">
        <f aca="false">IF(BN26=0,"    ---- ",IF(ABS(ROUND(100/BN26*BO26-100,1))&lt;999,ROUND(100/BN26*BO26-100,1),IF(ROUND(100/BN26*BO26-100,1)&gt;999,999,-999)))</f>
        <v>5.3</v>
      </c>
      <c r="BQ26" s="72" t="n">
        <f aca="false">100/$CI26*BO26</f>
        <v>2.42396642148742</v>
      </c>
      <c r="BR26" s="67" t="n">
        <v>9885108.17342</v>
      </c>
      <c r="BS26" s="67" t="n">
        <v>10314591.3165</v>
      </c>
      <c r="BT26" s="67" t="n">
        <f aca="false">IF(BR26=0,"    ---- ",IF(ABS(ROUND(100/BR26*BS26-100,1))&lt;999,ROUND(100/BR26*BS26-100,1),IF(ROUND(100/BR26*BS26-100,1)&gt;999,999,-999)))</f>
        <v>4.3</v>
      </c>
      <c r="BU26" s="69" t="n">
        <f aca="false">100/$CI26*BS26</f>
        <v>2.96085913129307</v>
      </c>
      <c r="BV26" s="67" t="n">
        <v>133135765.715</v>
      </c>
      <c r="BW26" s="67" t="n">
        <v>144175606.689815</v>
      </c>
      <c r="BX26" s="74" t="n">
        <f aca="false">IF(BV26=0,"    ---- ",IF(ABS(ROUND(100/BV26*BW26-100,1))&lt;999,ROUND(100/BV26*BW26-100,1),IF(ROUND(100/BV26*BW26-100,1)&gt;999,999,-999)))</f>
        <v>8.3</v>
      </c>
      <c r="BY26" s="72" t="n">
        <f aca="false">100/$CI26*BW26</f>
        <v>41.386386380077</v>
      </c>
      <c r="BZ26" s="67"/>
      <c r="CA26" s="67"/>
      <c r="CB26" s="74"/>
      <c r="CC26" s="74"/>
      <c r="CD26" s="67"/>
      <c r="CE26" s="67"/>
      <c r="CF26" s="74"/>
      <c r="CG26" s="73"/>
      <c r="CH26" s="68" t="n">
        <f aca="false">B26+F26+J26+N26+R26+V26+Z26+AD26+AH26+AL26+AP26+AT26+AX26+BB26+BF26+BJ26+BN26+BR26+BV26+BZ26+CD26</f>
        <v>324560478.964223</v>
      </c>
      <c r="CI26" s="68" t="n">
        <f aca="false">C26+G26+K26+O26+S26+W26+AA26+AE26+AI26+AM26+AQ26+AU26+AY26+BC26+BG26+BK26+BO26+BS26+BW26+CA26+CE26</f>
        <v>348364810.993065</v>
      </c>
      <c r="CJ26" s="214" t="n">
        <f aca="false">IF(CH26=0,"    ---- ",IF(ABS(ROUND(100/CH26*CI26-100,1))&lt;999,ROUND(100/CH26*CI26-100,1),IF(ROUND(100/CH26*CI26-100,1)&gt;999,999,-999)))</f>
        <v>7.3</v>
      </c>
      <c r="CX26" s="69"/>
    </row>
    <row r="27" s="31" customFormat="true" ht="20.1" hidden="false" customHeight="true" outlineLevel="0" collapsed="false">
      <c r="A27" s="74" t="s">
        <v>217</v>
      </c>
      <c r="B27" s="67"/>
      <c r="C27" s="67"/>
      <c r="D27" s="74"/>
      <c r="E27" s="74"/>
      <c r="F27" s="67" t="n">
        <v>394248.257</v>
      </c>
      <c r="G27" s="67" t="n">
        <v>478522.458</v>
      </c>
      <c r="H27" s="67" t="n">
        <f aca="false">IF(F27=0,"    ---- ",IF(ABS(ROUND(100/F27*G27-100,1))&lt;999,ROUND(100/F27*G27-100,1),IF(ROUND(100/F27*G27-100,1)&gt;999,999,-999)))</f>
        <v>21.4</v>
      </c>
      <c r="I27" s="335" t="n">
        <f aca="false">100/$CI27*G27</f>
        <v>0.137944540363132</v>
      </c>
      <c r="J27" s="67" t="n">
        <v>132220786</v>
      </c>
      <c r="K27" s="67" t="n">
        <v>140266745</v>
      </c>
      <c r="L27" s="67" t="n">
        <f aca="false">IF(J27=0,"    ---- ",IF(ABS(ROUND(100/J27*K27-100,1))&lt;999,ROUND(100/J27*K27-100,1),IF(ROUND(100/J27*K27-100,1)&gt;999,999,-999)))</f>
        <v>6.1</v>
      </c>
      <c r="M27" s="69" t="n">
        <f aca="false">100/$CI27*K27</f>
        <v>40.4349500086735</v>
      </c>
      <c r="N27" s="67"/>
      <c r="O27" s="67"/>
      <c r="P27" s="74"/>
      <c r="Q27" s="335"/>
      <c r="R27" s="67"/>
      <c r="S27" s="67"/>
      <c r="T27" s="67"/>
      <c r="U27" s="72"/>
      <c r="V27" s="67"/>
      <c r="W27" s="67"/>
      <c r="X27" s="74"/>
      <c r="Y27" s="73"/>
      <c r="Z27" s="67"/>
      <c r="AA27" s="67"/>
      <c r="AB27" s="67"/>
      <c r="AC27" s="72"/>
      <c r="AD27" s="67" t="n">
        <v>3217204</v>
      </c>
      <c r="AE27" s="67" t="n">
        <v>3652705.486</v>
      </c>
      <c r="AF27" s="67" t="n">
        <f aca="false">IF(AD27=0,"    ---- ",IF(ABS(ROUND(100/AD27*AE27-100,1))&lt;999,ROUND(100/AD27*AE27-100,1),IF(ROUND(100/AD27*AE27-100,1)&gt;999,999,-999)))</f>
        <v>13.5</v>
      </c>
      <c r="AG27" s="335" t="n">
        <f aca="false">100/$CI27*AE27</f>
        <v>1.05297206207229</v>
      </c>
      <c r="AH27" s="67" t="n">
        <v>25</v>
      </c>
      <c r="AI27" s="67"/>
      <c r="AJ27" s="67" t="n">
        <f aca="false">IF(AH27=0,"    ---- ",IF(ABS(ROUND(100/AH27*AI27-100,1))&lt;999,ROUND(100/AH27*AI27-100,1),IF(ROUND(100/AH27*AI27-100,1)&gt;999,999,-999)))</f>
        <v>-100</v>
      </c>
      <c r="AK27" s="69" t="n">
        <f aca="false">100/$CI27*AI27</f>
        <v>0</v>
      </c>
      <c r="AL27" s="67"/>
      <c r="AM27" s="67"/>
      <c r="AN27" s="67"/>
      <c r="AO27" s="335"/>
      <c r="AP27" s="67"/>
      <c r="AQ27" s="67"/>
      <c r="AR27" s="67"/>
      <c r="AS27" s="335"/>
      <c r="AT27" s="67" t="n">
        <v>1064857</v>
      </c>
      <c r="AU27" s="67" t="n">
        <v>1254754</v>
      </c>
      <c r="AV27" s="67" t="n">
        <f aca="false">IF(AT27=0,"    ---- ",IF(ABS(ROUND(100/AT27*AU27-100,1))&lt;999,ROUND(100/AT27*AU27-100,1),IF(ROUND(100/AT27*AU27-100,1)&gt;999,999,-999)))</f>
        <v>17.8</v>
      </c>
      <c r="AW27" s="69" t="n">
        <f aca="false">100/$CI27*AU27</f>
        <v>0.361710220502965</v>
      </c>
      <c r="AX27" s="67"/>
      <c r="AY27" s="67"/>
      <c r="AZ27" s="74"/>
      <c r="BA27" s="74"/>
      <c r="BB27" s="67"/>
      <c r="BC27" s="67"/>
      <c r="BD27" s="74"/>
      <c r="BE27" s="74"/>
      <c r="BF27" s="67" t="n">
        <v>35881139.8868227</v>
      </c>
      <c r="BG27" s="67" t="n">
        <v>39049603</v>
      </c>
      <c r="BH27" s="67" t="n">
        <f aca="false">IF(BF27=0,"    ---- ",IF(ABS(ROUND(100/BF27*BG27-100,1))&lt;999,ROUND(100/BF27*BG27-100,1),IF(ROUND(100/BF27*BG27-100,1)&gt;999,999,-999)))</f>
        <v>8.8</v>
      </c>
      <c r="BI27" s="71" t="n">
        <f aca="false">100/$CI27*BG27</f>
        <v>11.2569001666329</v>
      </c>
      <c r="BJ27" s="67"/>
      <c r="BK27" s="67"/>
      <c r="BL27" s="74"/>
      <c r="BM27" s="74"/>
      <c r="BN27" s="67" t="n">
        <v>8016169.01898</v>
      </c>
      <c r="BO27" s="67" t="n">
        <v>8444246.04275</v>
      </c>
      <c r="BP27" s="67" t="n">
        <f aca="false">IF(BN27=0,"    ---- ",IF(ABS(ROUND(100/BN27*BO27-100,1))&lt;999,ROUND(100/BN27*BO27-100,1),IF(ROUND(100/BN27*BO27-100,1)&gt;999,999,-999)))</f>
        <v>5.3</v>
      </c>
      <c r="BQ27" s="72" t="n">
        <f aca="false">100/$CI27*BO27</f>
        <v>2.4342381838228</v>
      </c>
      <c r="BR27" s="67" t="n">
        <v>9118196.19215</v>
      </c>
      <c r="BS27" s="67" t="n">
        <v>9618927.39553</v>
      </c>
      <c r="BT27" s="67" t="n">
        <f aca="false">IF(BR27=0,"    ---- ",IF(ABS(ROUND(100/BR27*BS27-100,1))&lt;999,ROUND(100/BR27*BS27-100,1),IF(ROUND(100/BR27*BS27-100,1)&gt;999,999,-999)))</f>
        <v>5.5</v>
      </c>
      <c r="BU27" s="69" t="n">
        <f aca="false">100/$CI27*BS27</f>
        <v>2.77286571649835</v>
      </c>
      <c r="BV27" s="67" t="n">
        <v>133089181.56201</v>
      </c>
      <c r="BW27" s="67" t="n">
        <v>144129311.548645</v>
      </c>
      <c r="BX27" s="74" t="n">
        <f aca="false">IF(BV27=0,"    ---- ",IF(ABS(ROUND(100/BV27*BW27-100,1))&lt;999,ROUND(100/BV27*BW27-100,1),IF(ROUND(100/BV27*BW27-100,1)&gt;999,999,-999)))</f>
        <v>8.3</v>
      </c>
      <c r="BY27" s="72" t="n">
        <f aca="false">100/$CI27*BW27</f>
        <v>41.5484191014341</v>
      </c>
      <c r="BZ27" s="67"/>
      <c r="CA27" s="67"/>
      <c r="CB27" s="74"/>
      <c r="CC27" s="74"/>
      <c r="CD27" s="67"/>
      <c r="CE27" s="67"/>
      <c r="CF27" s="74"/>
      <c r="CG27" s="73"/>
      <c r="CH27" s="68" t="n">
        <f aca="false">B27+F27+J27+N27+R27+V27+Z27+AD27+AH27+AL27+AP27+AT27+AX27+BB27+BF27+BJ27+BN27+BR27+BV27+BZ27+CD27</f>
        <v>323001806.916963</v>
      </c>
      <c r="CI27" s="68" t="n">
        <f aca="false">C27+G27+K27+O27+S27+W27+AA27+AE27+AI27+AM27+AQ27+AU27+AY27+BC27+BG27+BK27+BO27+BS27+BW27+CA27+CE27</f>
        <v>346894814.930925</v>
      </c>
      <c r="CJ27" s="214" t="n">
        <f aca="false">IF(CH27=0,"    ---- ",IF(ABS(ROUND(100/CH27*CI27-100,1))&lt;999,ROUND(100/CH27*CI27-100,1),IF(ROUND(100/CH27*CI27-100,1)&gt;999,999,-999)))</f>
        <v>7.4</v>
      </c>
      <c r="CX27" s="69"/>
    </row>
    <row r="28" s="31" customFormat="true" ht="20.1" hidden="false" customHeight="true" outlineLevel="0" collapsed="false">
      <c r="A28" s="229" t="s">
        <v>218</v>
      </c>
      <c r="B28" s="67"/>
      <c r="C28" s="340"/>
      <c r="D28" s="229"/>
      <c r="E28" s="229"/>
      <c r="F28" s="67"/>
      <c r="G28" s="340"/>
      <c r="H28" s="340"/>
      <c r="I28" s="341"/>
      <c r="J28" s="67" t="n">
        <v>107493</v>
      </c>
      <c r="K28" s="340" t="n">
        <v>106179</v>
      </c>
      <c r="L28" s="340" t="n">
        <f aca="false">IF(J28=0,"    ---- ",IF(ABS(ROUND(100/J28*K28-100,1))&lt;999,ROUND(100/J28*K28-100,1),IF(ROUND(100/J28*K28-100,1)&gt;999,999,-999)))</f>
        <v>-1.2</v>
      </c>
      <c r="M28" s="219" t="n">
        <f aca="false">100/$CI28*K28</f>
        <v>7.22308057379597</v>
      </c>
      <c r="N28" s="67"/>
      <c r="O28" s="340"/>
      <c r="P28" s="229"/>
      <c r="Q28" s="341"/>
      <c r="R28" s="67" t="n">
        <v>89480</v>
      </c>
      <c r="S28" s="340" t="n">
        <v>102143</v>
      </c>
      <c r="T28" s="340" t="n">
        <f aca="false">IF(R28=0,"    ---- ",IF(ABS(ROUND(100/R28*S28-100,1))&lt;999,ROUND(100/R28*S28-100,1),IF(ROUND(100/R28*S28-100,1)&gt;999,999,-999)))</f>
        <v>14.2</v>
      </c>
      <c r="U28" s="230" t="n">
        <f aca="false">100/$CI28*S28</f>
        <v>6.94852201517477</v>
      </c>
      <c r="V28" s="67"/>
      <c r="W28" s="340"/>
      <c r="X28" s="229"/>
      <c r="Y28" s="213"/>
      <c r="Z28" s="67"/>
      <c r="AA28" s="340"/>
      <c r="AB28" s="340"/>
      <c r="AC28" s="230"/>
      <c r="AD28" s="67"/>
      <c r="AE28" s="340"/>
      <c r="AF28" s="340"/>
      <c r="AG28" s="341"/>
      <c r="AH28" s="67"/>
      <c r="AI28" s="340"/>
      <c r="AJ28" s="340"/>
      <c r="AK28" s="219"/>
      <c r="AL28" s="67"/>
      <c r="AM28" s="340"/>
      <c r="AN28" s="340"/>
      <c r="AO28" s="341"/>
      <c r="AP28" s="67"/>
      <c r="AQ28" s="340"/>
      <c r="AR28" s="340"/>
      <c r="AS28" s="341"/>
      <c r="AT28" s="67"/>
      <c r="AU28" s="340"/>
      <c r="AV28" s="340"/>
      <c r="AW28" s="219"/>
      <c r="AX28" s="67"/>
      <c r="AY28" s="340"/>
      <c r="AZ28" s="229"/>
      <c r="BA28" s="229"/>
      <c r="BB28" s="67"/>
      <c r="BC28" s="340"/>
      <c r="BD28" s="229"/>
      <c r="BE28" s="229"/>
      <c r="BF28" s="67" t="n">
        <v>548202.913</v>
      </c>
      <c r="BG28" s="340" t="n">
        <v>519715</v>
      </c>
      <c r="BH28" s="67" t="n">
        <f aca="false">IF(BF28=0,"    ---- ",IF(ABS(ROUND(100/BF28*BG28-100,1))&lt;999,ROUND(100/BF28*BG28-100,1),IF(ROUND(100/BF28*BG28-100,1)&gt;999,999,-999)))</f>
        <v>-5.2</v>
      </c>
      <c r="BI28" s="71" t="n">
        <f aca="false">100/$CI28*BG28</f>
        <v>35.354856613929</v>
      </c>
      <c r="BJ28" s="67"/>
      <c r="BK28" s="340"/>
      <c r="BL28" s="229"/>
      <c r="BM28" s="229"/>
      <c r="BN28" s="67"/>
      <c r="BO28" s="340"/>
      <c r="BP28" s="340"/>
      <c r="BQ28" s="230"/>
      <c r="BR28" s="67" t="n">
        <v>766911.98127</v>
      </c>
      <c r="BS28" s="340" t="n">
        <v>695663.92097</v>
      </c>
      <c r="BT28" s="67" t="n">
        <f aca="false">IF(BR28=0,"    ---- ",IF(ABS(ROUND(100/BR28*BS28-100,1))&lt;999,ROUND(100/BR28*BS28-100,1),IF(ROUND(100/BR28*BS28-100,1)&gt;999,999,-999)))</f>
        <v>-9.3</v>
      </c>
      <c r="BU28" s="69" t="n">
        <f aca="false">100/$CI28*BS28</f>
        <v>47.3242030293103</v>
      </c>
      <c r="BV28" s="67" t="n">
        <v>46584.15299</v>
      </c>
      <c r="BW28" s="340" t="n">
        <v>46295.14117</v>
      </c>
      <c r="BX28" s="74" t="n">
        <f aca="false">IF(BV28=0,"    ---- ",IF(ABS(ROUND(100/BV28*BW28-100,1))&lt;999,ROUND(100/BV28*BW28-100,1),IF(ROUND(100/BV28*BW28-100,1)&gt;999,999,-999)))</f>
        <v>-0.6</v>
      </c>
      <c r="BY28" s="72" t="n">
        <f aca="false">100/$CI28*BW28</f>
        <v>3.14933776778995</v>
      </c>
      <c r="BZ28" s="67"/>
      <c r="CA28" s="340"/>
      <c r="CB28" s="229"/>
      <c r="CC28" s="229"/>
      <c r="CD28" s="67"/>
      <c r="CE28" s="340"/>
      <c r="CF28" s="229"/>
      <c r="CG28" s="213"/>
      <c r="CH28" s="68" t="n">
        <f aca="false">B28+F28+J28+N28+R28+V28+Z28+AD28+AH28+AL28+AP28+AT28+AX28+BB28+BF28+BJ28+BN28+BR28+BV28+BZ28+CD28</f>
        <v>1558672.04726</v>
      </c>
      <c r="CI28" s="68" t="n">
        <f aca="false">C28+G28+K28+O28+S28+W28+AA28+AE28+AI28+AM28+AQ28+AU28+AY28+BC28+BG28+BK28+BO28+BS28+BW28+CA28+CE28</f>
        <v>1469996.06214</v>
      </c>
      <c r="CJ28" s="214" t="n">
        <f aca="false">IF(CH28=0,"    ---- ",IF(ABS(ROUND(100/CH28*CI28-100,1))&lt;999,ROUND(100/CH28*CI28-100,1),IF(ROUND(100/CH28*CI28-100,1)&gt;999,999,-999)))</f>
        <v>-5.7</v>
      </c>
      <c r="CX28" s="69"/>
    </row>
    <row r="29" s="31" customFormat="true" ht="20.1" hidden="false" customHeight="true" outlineLevel="0" collapsed="false">
      <c r="A29" s="213" t="s">
        <v>219</v>
      </c>
      <c r="B29" s="340"/>
      <c r="C29" s="340"/>
      <c r="D29" s="229"/>
      <c r="E29" s="229"/>
      <c r="F29" s="340"/>
      <c r="G29" s="340"/>
      <c r="H29" s="340"/>
      <c r="I29" s="341"/>
      <c r="J29" s="340"/>
      <c r="K29" s="340"/>
      <c r="L29" s="340"/>
      <c r="M29" s="219"/>
      <c r="N29" s="340"/>
      <c r="O29" s="340"/>
      <c r="P29" s="229"/>
      <c r="Q29" s="341"/>
      <c r="R29" s="340"/>
      <c r="S29" s="340"/>
      <c r="T29" s="340"/>
      <c r="U29" s="230"/>
      <c r="V29" s="340"/>
      <c r="W29" s="340"/>
      <c r="X29" s="229"/>
      <c r="Y29" s="213"/>
      <c r="Z29" s="340"/>
      <c r="AA29" s="340"/>
      <c r="AB29" s="340"/>
      <c r="AC29" s="230"/>
      <c r="AD29" s="340"/>
      <c r="AE29" s="340"/>
      <c r="AF29" s="340"/>
      <c r="AG29" s="341"/>
      <c r="AH29" s="340"/>
      <c r="AI29" s="340"/>
      <c r="AJ29" s="340"/>
      <c r="AK29" s="219"/>
      <c r="AL29" s="340"/>
      <c r="AM29" s="340"/>
      <c r="AN29" s="340"/>
      <c r="AO29" s="341"/>
      <c r="AP29" s="340"/>
      <c r="AQ29" s="340"/>
      <c r="AR29" s="340"/>
      <c r="AS29" s="341"/>
      <c r="AT29" s="340"/>
      <c r="AU29" s="340"/>
      <c r="AV29" s="340"/>
      <c r="AW29" s="219"/>
      <c r="AX29" s="340"/>
      <c r="AY29" s="340"/>
      <c r="AZ29" s="229"/>
      <c r="BA29" s="229"/>
      <c r="BB29" s="340"/>
      <c r="BC29" s="340"/>
      <c r="BD29" s="229"/>
      <c r="BE29" s="229"/>
      <c r="BF29" s="340"/>
      <c r="BG29" s="340"/>
      <c r="BH29" s="340"/>
      <c r="BI29" s="215"/>
      <c r="BJ29" s="340"/>
      <c r="BK29" s="340"/>
      <c r="BL29" s="229"/>
      <c r="BM29" s="229"/>
      <c r="BN29" s="340"/>
      <c r="BO29" s="340"/>
      <c r="BP29" s="340"/>
      <c r="BQ29" s="230"/>
      <c r="BR29" s="340"/>
      <c r="BS29" s="340"/>
      <c r="BT29" s="340"/>
      <c r="BU29" s="219"/>
      <c r="BV29" s="340"/>
      <c r="BW29" s="340"/>
      <c r="BX29" s="229"/>
      <c r="BY29" s="230"/>
      <c r="BZ29" s="340"/>
      <c r="CA29" s="340"/>
      <c r="CB29" s="229"/>
      <c r="CC29" s="229"/>
      <c r="CD29" s="340"/>
      <c r="CE29" s="340"/>
      <c r="CF29" s="229"/>
      <c r="CG29" s="213"/>
      <c r="CH29" s="68" t="n">
        <f aca="false">B29+F29+J29+N29+R29+V29+Z29+AD29+AH29+AL29+AP29+AT29+AX29+BB29+BF29+BJ29+BN29+BR29+BV29+BZ29+CD29</f>
        <v>0</v>
      </c>
      <c r="CI29" s="68" t="n">
        <f aca="false">C29+G29+K29+O29+S29+W29+AA29+AE29+AI29+AM29+AQ29+AU29+AY29+BC29+BG29+BK29+BO29+BS29+BW29+CA29+CE29</f>
        <v>0</v>
      </c>
      <c r="CJ29" s="214" t="str">
        <f aca="false">IF(CH29=0,"    ---- ",IF(ABS(ROUND(100/CH29*CI29-100,1))&lt;999,ROUND(100/CH29*CI29-100,1),IF(ROUND(100/CH29*CI29-100,1)&gt;999,999,-999)))</f>
        <v>    ---- </v>
      </c>
      <c r="CX29" s="69"/>
    </row>
    <row r="30" s="31" customFormat="true" ht="20.1" hidden="false" customHeight="true" outlineLevel="0" collapsed="false">
      <c r="A30" s="231" t="s">
        <v>220</v>
      </c>
      <c r="B30" s="342"/>
      <c r="C30" s="342"/>
      <c r="D30" s="343"/>
      <c r="E30" s="343"/>
      <c r="F30" s="342"/>
      <c r="G30" s="342"/>
      <c r="H30" s="342"/>
      <c r="I30" s="344"/>
      <c r="J30" s="342"/>
      <c r="K30" s="342"/>
      <c r="L30" s="342"/>
      <c r="M30" s="345"/>
      <c r="N30" s="342"/>
      <c r="O30" s="342"/>
      <c r="P30" s="343"/>
      <c r="Q30" s="344"/>
      <c r="R30" s="342"/>
      <c r="S30" s="342"/>
      <c r="T30" s="342"/>
      <c r="U30" s="346"/>
      <c r="V30" s="342"/>
      <c r="W30" s="342"/>
      <c r="X30" s="343"/>
      <c r="Y30" s="231"/>
      <c r="Z30" s="342"/>
      <c r="AA30" s="342"/>
      <c r="AB30" s="342"/>
      <c r="AC30" s="346"/>
      <c r="AD30" s="342"/>
      <c r="AE30" s="342"/>
      <c r="AF30" s="342"/>
      <c r="AG30" s="344"/>
      <c r="AH30" s="342"/>
      <c r="AI30" s="342"/>
      <c r="AJ30" s="342"/>
      <c r="AK30" s="345"/>
      <c r="AL30" s="342"/>
      <c r="AM30" s="342"/>
      <c r="AN30" s="342"/>
      <c r="AO30" s="344"/>
      <c r="AP30" s="342"/>
      <c r="AQ30" s="342"/>
      <c r="AR30" s="342"/>
      <c r="AS30" s="344"/>
      <c r="AT30" s="342"/>
      <c r="AU30" s="342"/>
      <c r="AV30" s="342"/>
      <c r="AW30" s="345"/>
      <c r="AX30" s="342"/>
      <c r="AY30" s="342"/>
      <c r="AZ30" s="343"/>
      <c r="BA30" s="343"/>
      <c r="BB30" s="342"/>
      <c r="BC30" s="342"/>
      <c r="BD30" s="343"/>
      <c r="BE30" s="343"/>
      <c r="BF30" s="342"/>
      <c r="BG30" s="342"/>
      <c r="BH30" s="342"/>
      <c r="BI30" s="233"/>
      <c r="BJ30" s="342"/>
      <c r="BK30" s="342"/>
      <c r="BL30" s="343"/>
      <c r="BM30" s="343"/>
      <c r="BN30" s="342"/>
      <c r="BO30" s="342"/>
      <c r="BP30" s="342"/>
      <c r="BQ30" s="346"/>
      <c r="BR30" s="342"/>
      <c r="BS30" s="342"/>
      <c r="BT30" s="342"/>
      <c r="BU30" s="345"/>
      <c r="BV30" s="342"/>
      <c r="BW30" s="342"/>
      <c r="BX30" s="343"/>
      <c r="BY30" s="346"/>
      <c r="BZ30" s="342"/>
      <c r="CA30" s="342"/>
      <c r="CB30" s="343"/>
      <c r="CC30" s="343"/>
      <c r="CD30" s="342"/>
      <c r="CE30" s="342"/>
      <c r="CF30" s="343"/>
      <c r="CG30" s="231"/>
      <c r="CH30" s="235"/>
      <c r="CI30" s="235"/>
      <c r="CJ30" s="232"/>
      <c r="CX30" s="69"/>
    </row>
    <row r="31" s="31" customFormat="true" ht="20.1" hidden="false" customHeight="true" outlineLevel="0" collapsed="false">
      <c r="A31" s="231" t="s">
        <v>221</v>
      </c>
      <c r="B31" s="342"/>
      <c r="C31" s="342"/>
      <c r="D31" s="343"/>
      <c r="E31" s="343"/>
      <c r="F31" s="342"/>
      <c r="G31" s="342"/>
      <c r="H31" s="342"/>
      <c r="I31" s="344"/>
      <c r="J31" s="342"/>
      <c r="K31" s="342"/>
      <c r="L31" s="342"/>
      <c r="M31" s="345"/>
      <c r="N31" s="342"/>
      <c r="O31" s="342"/>
      <c r="P31" s="343"/>
      <c r="Q31" s="344"/>
      <c r="R31" s="342"/>
      <c r="S31" s="342"/>
      <c r="T31" s="342"/>
      <c r="U31" s="346"/>
      <c r="V31" s="342"/>
      <c r="W31" s="342"/>
      <c r="X31" s="343"/>
      <c r="Y31" s="231"/>
      <c r="Z31" s="342"/>
      <c r="AA31" s="342"/>
      <c r="AB31" s="342"/>
      <c r="AC31" s="346"/>
      <c r="AD31" s="342"/>
      <c r="AE31" s="342"/>
      <c r="AF31" s="342"/>
      <c r="AG31" s="344"/>
      <c r="AH31" s="342"/>
      <c r="AI31" s="342"/>
      <c r="AJ31" s="342"/>
      <c r="AK31" s="345"/>
      <c r="AL31" s="342"/>
      <c r="AM31" s="342"/>
      <c r="AN31" s="342"/>
      <c r="AO31" s="344"/>
      <c r="AP31" s="342"/>
      <c r="AQ31" s="342"/>
      <c r="AR31" s="342"/>
      <c r="AS31" s="344"/>
      <c r="AT31" s="342"/>
      <c r="AU31" s="342"/>
      <c r="AV31" s="342"/>
      <c r="AW31" s="345"/>
      <c r="AX31" s="342"/>
      <c r="AY31" s="342"/>
      <c r="AZ31" s="343"/>
      <c r="BA31" s="343"/>
      <c r="BB31" s="342"/>
      <c r="BC31" s="342"/>
      <c r="BD31" s="343"/>
      <c r="BE31" s="343"/>
      <c r="BF31" s="342"/>
      <c r="BG31" s="342"/>
      <c r="BH31" s="342"/>
      <c r="BI31" s="233"/>
      <c r="BJ31" s="342"/>
      <c r="BK31" s="342"/>
      <c r="BL31" s="343"/>
      <c r="BM31" s="343"/>
      <c r="BN31" s="342"/>
      <c r="BO31" s="342"/>
      <c r="BP31" s="342"/>
      <c r="BQ31" s="346"/>
      <c r="BR31" s="342"/>
      <c r="BS31" s="342"/>
      <c r="BT31" s="342"/>
      <c r="BU31" s="345"/>
      <c r="BV31" s="342"/>
      <c r="BW31" s="342"/>
      <c r="BX31" s="343"/>
      <c r="BY31" s="346"/>
      <c r="BZ31" s="342"/>
      <c r="CA31" s="342"/>
      <c r="CB31" s="343"/>
      <c r="CC31" s="343"/>
      <c r="CD31" s="342"/>
      <c r="CE31" s="342"/>
      <c r="CF31" s="343"/>
      <c r="CG31" s="231"/>
      <c r="CH31" s="235"/>
      <c r="CI31" s="235"/>
      <c r="CJ31" s="232"/>
      <c r="CX31" s="69"/>
    </row>
    <row r="32" s="31" customFormat="true" ht="20.1" hidden="false" customHeight="true" outlineLevel="0" collapsed="false">
      <c r="A32" s="213" t="s">
        <v>222</v>
      </c>
      <c r="B32" s="340"/>
      <c r="C32" s="340"/>
      <c r="D32" s="229"/>
      <c r="E32" s="229"/>
      <c r="F32" s="340"/>
      <c r="G32" s="340"/>
      <c r="H32" s="340"/>
      <c r="I32" s="341"/>
      <c r="J32" s="340" t="n">
        <v>107493</v>
      </c>
      <c r="K32" s="340" t="n">
        <v>106179</v>
      </c>
      <c r="L32" s="340" t="n">
        <f aca="false">IF(J32=0,"    ---- ",IF(ABS(ROUND(100/J32*K32-100,1))&lt;999,ROUND(100/J32*K32-100,1),IF(ROUND(100/J32*K32-100,1)&gt;999,999,-999)))</f>
        <v>-1.2</v>
      </c>
      <c r="M32" s="219" t="n">
        <f aca="false">100/$CI32*K32</f>
        <v>7.22308057379597</v>
      </c>
      <c r="N32" s="340"/>
      <c r="O32" s="340"/>
      <c r="P32" s="229"/>
      <c r="Q32" s="341"/>
      <c r="R32" s="340" t="n">
        <v>89480</v>
      </c>
      <c r="S32" s="340" t="n">
        <v>102143</v>
      </c>
      <c r="T32" s="340" t="n">
        <f aca="false">IF(R32=0,"    ---- ",IF(ABS(ROUND(100/R32*S32-100,1))&lt;999,ROUND(100/R32*S32-100,1),IF(ROUND(100/R32*S32-100,1)&gt;999,999,-999)))</f>
        <v>14.2</v>
      </c>
      <c r="U32" s="230" t="n">
        <f aca="false">100/$CI32*S32</f>
        <v>6.94852201517477</v>
      </c>
      <c r="V32" s="340"/>
      <c r="W32" s="340"/>
      <c r="X32" s="229"/>
      <c r="Y32" s="213"/>
      <c r="Z32" s="340"/>
      <c r="AA32" s="340"/>
      <c r="AB32" s="340"/>
      <c r="AC32" s="230"/>
      <c r="AD32" s="340"/>
      <c r="AE32" s="340"/>
      <c r="AF32" s="340"/>
      <c r="AG32" s="341"/>
      <c r="AH32" s="340"/>
      <c r="AI32" s="340"/>
      <c r="AJ32" s="340"/>
      <c r="AK32" s="219"/>
      <c r="AL32" s="340"/>
      <c r="AM32" s="340"/>
      <c r="AN32" s="340"/>
      <c r="AO32" s="341"/>
      <c r="AP32" s="340"/>
      <c r="AQ32" s="340"/>
      <c r="AR32" s="340"/>
      <c r="AS32" s="341"/>
      <c r="AT32" s="340"/>
      <c r="AU32" s="340"/>
      <c r="AV32" s="340"/>
      <c r="AW32" s="219"/>
      <c r="AX32" s="340"/>
      <c r="AY32" s="340"/>
      <c r="AZ32" s="229"/>
      <c r="BA32" s="229"/>
      <c r="BB32" s="340"/>
      <c r="BC32" s="340"/>
      <c r="BD32" s="229"/>
      <c r="BE32" s="229"/>
      <c r="BF32" s="340" t="n">
        <v>548202.913</v>
      </c>
      <c r="BG32" s="340" t="n">
        <v>519715</v>
      </c>
      <c r="BH32" s="67" t="n">
        <f aca="false">IF(BF32=0,"    ---- ",IF(ABS(ROUND(100/BF32*BG32-100,1))&lt;999,ROUND(100/BF32*BG32-100,1),IF(ROUND(100/BF32*BG32-100,1)&gt;999,999,-999)))</f>
        <v>-5.2</v>
      </c>
      <c r="BI32" s="71" t="n">
        <f aca="false">100/$CI32*BG32</f>
        <v>35.354856613929</v>
      </c>
      <c r="BJ32" s="340"/>
      <c r="BK32" s="340"/>
      <c r="BL32" s="229"/>
      <c r="BM32" s="229"/>
      <c r="BN32" s="340"/>
      <c r="BO32" s="340"/>
      <c r="BP32" s="340"/>
      <c r="BQ32" s="230"/>
      <c r="BR32" s="340" t="n">
        <v>766911.98127</v>
      </c>
      <c r="BS32" s="340" t="n">
        <v>695663.92097</v>
      </c>
      <c r="BT32" s="67" t="n">
        <f aca="false">IF(BR32=0,"    ---- ",IF(ABS(ROUND(100/BR32*BS32-100,1))&lt;999,ROUND(100/BR32*BS32-100,1),IF(ROUND(100/BR32*BS32-100,1)&gt;999,999,-999)))</f>
        <v>-9.3</v>
      </c>
      <c r="BU32" s="69" t="n">
        <f aca="false">100/$CI32*BS32</f>
        <v>47.3242030293103</v>
      </c>
      <c r="BV32" s="340" t="n">
        <v>46584.15299</v>
      </c>
      <c r="BW32" s="340" t="n">
        <v>46295.14117</v>
      </c>
      <c r="BX32" s="74" t="n">
        <f aca="false">IF(BV32=0,"    ---- ",IF(ABS(ROUND(100/BV32*BW32-100,1))&lt;999,ROUND(100/BV32*BW32-100,1),IF(ROUND(100/BV32*BW32-100,1)&gt;999,999,-999)))</f>
        <v>-0.6</v>
      </c>
      <c r="BY32" s="72" t="n">
        <f aca="false">100/$CI32*BW32</f>
        <v>3.14933776778995</v>
      </c>
      <c r="BZ32" s="340"/>
      <c r="CA32" s="340"/>
      <c r="CB32" s="229"/>
      <c r="CC32" s="229"/>
      <c r="CD32" s="340"/>
      <c r="CE32" s="340"/>
      <c r="CF32" s="229"/>
      <c r="CG32" s="213"/>
      <c r="CH32" s="68" t="n">
        <f aca="false">B32+F32+J32+N32+R32+V32+Z32+AD32+AH32+AL32+AP32+AT32+AX32+BB32+BF32+BJ32+BN32+BR32+BV32+BZ32+CD32</f>
        <v>1558672.04726</v>
      </c>
      <c r="CI32" s="68" t="n">
        <f aca="false">C32+G32+K32+O32+S32+W32+AA32+AE32+AI32+AM32+AQ32+AU32+AY32+BC32+BG32+BK32+BO32+BS32+BW32+CA32+CE32</f>
        <v>1469996.06214</v>
      </c>
      <c r="CJ32" s="214" t="n">
        <f aca="false">IF(CH32=0,"    ---- ",IF(ABS(ROUND(100/CH32*CI32-100,1))&lt;999,ROUND(100/CH32*CI32-100,1),IF(ROUND(100/CH32*CI32-100,1)&gt;999,999,-999)))</f>
        <v>-5.7</v>
      </c>
      <c r="CX32" s="69"/>
    </row>
    <row r="33" s="31" customFormat="true" ht="20.1" hidden="false" customHeight="true" outlineLevel="0" collapsed="false">
      <c r="A33" s="231" t="s">
        <v>220</v>
      </c>
      <c r="B33" s="342"/>
      <c r="C33" s="342"/>
      <c r="D33" s="343"/>
      <c r="E33" s="343"/>
      <c r="F33" s="342"/>
      <c r="G33" s="342"/>
      <c r="H33" s="342"/>
      <c r="I33" s="344"/>
      <c r="J33" s="342"/>
      <c r="K33" s="342"/>
      <c r="L33" s="342"/>
      <c r="M33" s="345"/>
      <c r="N33" s="342"/>
      <c r="O33" s="342"/>
      <c r="P33" s="343"/>
      <c r="Q33" s="344"/>
      <c r="R33" s="342"/>
      <c r="S33" s="342"/>
      <c r="T33" s="342"/>
      <c r="U33" s="346"/>
      <c r="V33" s="342"/>
      <c r="W33" s="342"/>
      <c r="X33" s="343"/>
      <c r="Y33" s="231"/>
      <c r="Z33" s="342"/>
      <c r="AA33" s="342"/>
      <c r="AB33" s="342"/>
      <c r="AC33" s="346"/>
      <c r="AD33" s="342"/>
      <c r="AE33" s="342"/>
      <c r="AF33" s="342"/>
      <c r="AG33" s="344"/>
      <c r="AH33" s="342"/>
      <c r="AI33" s="342"/>
      <c r="AJ33" s="342"/>
      <c r="AK33" s="345"/>
      <c r="AL33" s="342"/>
      <c r="AM33" s="342"/>
      <c r="AN33" s="342"/>
      <c r="AO33" s="344"/>
      <c r="AP33" s="342"/>
      <c r="AQ33" s="342"/>
      <c r="AR33" s="342"/>
      <c r="AS33" s="344"/>
      <c r="AT33" s="342"/>
      <c r="AU33" s="342"/>
      <c r="AV33" s="342"/>
      <c r="AW33" s="345"/>
      <c r="AX33" s="342"/>
      <c r="AY33" s="342"/>
      <c r="AZ33" s="343"/>
      <c r="BA33" s="343"/>
      <c r="BB33" s="342"/>
      <c r="BC33" s="342"/>
      <c r="BD33" s="343"/>
      <c r="BE33" s="343"/>
      <c r="BF33" s="342"/>
      <c r="BG33" s="342"/>
      <c r="BH33" s="342"/>
      <c r="BI33" s="233"/>
      <c r="BJ33" s="342"/>
      <c r="BK33" s="342"/>
      <c r="BL33" s="343"/>
      <c r="BM33" s="343"/>
      <c r="BN33" s="342"/>
      <c r="BO33" s="342"/>
      <c r="BP33" s="342"/>
      <c r="BQ33" s="346"/>
      <c r="BR33" s="342"/>
      <c r="BS33" s="342"/>
      <c r="BT33" s="342"/>
      <c r="BU33" s="345"/>
      <c r="BV33" s="342"/>
      <c r="BW33" s="342"/>
      <c r="BX33" s="343"/>
      <c r="BY33" s="346"/>
      <c r="BZ33" s="342"/>
      <c r="CA33" s="342"/>
      <c r="CB33" s="343"/>
      <c r="CC33" s="343"/>
      <c r="CD33" s="342"/>
      <c r="CE33" s="342"/>
      <c r="CF33" s="343"/>
      <c r="CG33" s="231"/>
      <c r="CH33" s="235"/>
      <c r="CI33" s="235"/>
      <c r="CJ33" s="232"/>
      <c r="CX33" s="69"/>
    </row>
    <row r="34" s="31" customFormat="true" ht="20.1" hidden="false" customHeight="true" outlineLevel="0" collapsed="false">
      <c r="A34" s="231" t="s">
        <v>221</v>
      </c>
      <c r="B34" s="342"/>
      <c r="C34" s="342"/>
      <c r="D34" s="343"/>
      <c r="E34" s="343"/>
      <c r="F34" s="342"/>
      <c r="G34" s="342"/>
      <c r="H34" s="342"/>
      <c r="I34" s="344"/>
      <c r="J34" s="342"/>
      <c r="K34" s="342"/>
      <c r="L34" s="342"/>
      <c r="M34" s="345"/>
      <c r="N34" s="342"/>
      <c r="O34" s="342"/>
      <c r="P34" s="343"/>
      <c r="Q34" s="344"/>
      <c r="R34" s="342"/>
      <c r="S34" s="342"/>
      <c r="T34" s="342"/>
      <c r="U34" s="346"/>
      <c r="V34" s="342"/>
      <c r="W34" s="342"/>
      <c r="X34" s="343"/>
      <c r="Y34" s="231"/>
      <c r="Z34" s="342"/>
      <c r="AA34" s="342"/>
      <c r="AB34" s="342"/>
      <c r="AC34" s="346"/>
      <c r="AD34" s="342"/>
      <c r="AE34" s="342"/>
      <c r="AF34" s="342"/>
      <c r="AG34" s="344"/>
      <c r="AH34" s="342"/>
      <c r="AI34" s="342"/>
      <c r="AJ34" s="342"/>
      <c r="AK34" s="345"/>
      <c r="AL34" s="342"/>
      <c r="AM34" s="342"/>
      <c r="AN34" s="342"/>
      <c r="AO34" s="344"/>
      <c r="AP34" s="342"/>
      <c r="AQ34" s="342"/>
      <c r="AR34" s="342"/>
      <c r="AS34" s="344"/>
      <c r="AT34" s="342"/>
      <c r="AU34" s="342"/>
      <c r="AV34" s="342"/>
      <c r="AW34" s="345"/>
      <c r="AX34" s="342"/>
      <c r="AY34" s="342"/>
      <c r="AZ34" s="343"/>
      <c r="BA34" s="343"/>
      <c r="BB34" s="342"/>
      <c r="BC34" s="342"/>
      <c r="BD34" s="343"/>
      <c r="BE34" s="343"/>
      <c r="BF34" s="342"/>
      <c r="BG34" s="342"/>
      <c r="BH34" s="342"/>
      <c r="BI34" s="233"/>
      <c r="BJ34" s="342"/>
      <c r="BK34" s="342"/>
      <c r="BL34" s="343"/>
      <c r="BM34" s="343"/>
      <c r="BN34" s="342"/>
      <c r="BO34" s="342"/>
      <c r="BP34" s="342"/>
      <c r="BQ34" s="346"/>
      <c r="BR34" s="342"/>
      <c r="BS34" s="342"/>
      <c r="BT34" s="342"/>
      <c r="BU34" s="345"/>
      <c r="BV34" s="342"/>
      <c r="BW34" s="342"/>
      <c r="BX34" s="343"/>
      <c r="BY34" s="346"/>
      <c r="BZ34" s="342"/>
      <c r="CA34" s="342"/>
      <c r="CB34" s="343"/>
      <c r="CC34" s="343"/>
      <c r="CD34" s="342"/>
      <c r="CE34" s="342"/>
      <c r="CF34" s="343"/>
      <c r="CG34" s="231"/>
      <c r="CH34" s="235"/>
      <c r="CI34" s="235"/>
      <c r="CJ34" s="232"/>
      <c r="CX34" s="69"/>
    </row>
    <row r="35" s="31" customFormat="true" ht="20.1" hidden="false" customHeight="true" outlineLevel="0" collapsed="false">
      <c r="A35" s="74" t="s">
        <v>248</v>
      </c>
      <c r="B35" s="67"/>
      <c r="C35" s="67"/>
      <c r="D35" s="74"/>
      <c r="E35" s="74"/>
      <c r="F35" s="67"/>
      <c r="G35" s="67"/>
      <c r="H35" s="67"/>
      <c r="I35" s="335"/>
      <c r="J35" s="67" t="n">
        <v>946697.097</v>
      </c>
      <c r="K35" s="67" t="n">
        <v>1114251</v>
      </c>
      <c r="L35" s="67" t="n">
        <f aca="false">IF(J35=0,"    ---- ",IF(ABS(ROUND(100/J35*K35-100,1))&lt;999,ROUND(100/J35*K35-100,1),IF(ROUND(100/J35*K35-100,1)&gt;999,999,-999)))</f>
        <v>17.7</v>
      </c>
      <c r="M35" s="69" t="n">
        <f aca="false">100/$CI35*K35</f>
        <v>24.9948590999042</v>
      </c>
      <c r="N35" s="67"/>
      <c r="O35" s="67"/>
      <c r="P35" s="74"/>
      <c r="Q35" s="335"/>
      <c r="R35" s="67"/>
      <c r="S35" s="67"/>
      <c r="T35" s="67"/>
      <c r="U35" s="72"/>
      <c r="V35" s="67"/>
      <c r="W35" s="67"/>
      <c r="X35" s="74"/>
      <c r="Y35" s="73"/>
      <c r="Z35" s="67"/>
      <c r="AA35" s="67"/>
      <c r="AB35" s="67"/>
      <c r="AC35" s="72"/>
      <c r="AD35" s="67"/>
      <c r="AE35" s="67"/>
      <c r="AF35" s="67"/>
      <c r="AG35" s="335"/>
      <c r="AH35" s="67"/>
      <c r="AI35" s="67"/>
      <c r="AJ35" s="67"/>
      <c r="AK35" s="69"/>
      <c r="AL35" s="67"/>
      <c r="AM35" s="67"/>
      <c r="AN35" s="67"/>
      <c r="AO35" s="335"/>
      <c r="AP35" s="67"/>
      <c r="AQ35" s="67"/>
      <c r="AR35" s="67"/>
      <c r="AS35" s="335"/>
      <c r="AT35" s="67"/>
      <c r="AU35" s="67"/>
      <c r="AV35" s="67"/>
      <c r="AW35" s="69"/>
      <c r="AX35" s="67"/>
      <c r="AY35" s="67"/>
      <c r="AZ35" s="74"/>
      <c r="BA35" s="74"/>
      <c r="BB35" s="67"/>
      <c r="BC35" s="67"/>
      <c r="BD35" s="74"/>
      <c r="BE35" s="74"/>
      <c r="BF35" s="67" t="n">
        <v>13695.343</v>
      </c>
      <c r="BG35" s="67" t="n">
        <v>38310</v>
      </c>
      <c r="BH35" s="67" t="n">
        <f aca="false">IF(BF35=0,"    ---- ",IF(ABS(ROUND(100/BF35*BG35-100,1))&lt;999,ROUND(100/BF35*BG35-100,1),IF(ROUND(100/BF35*BG35-100,1)&gt;999,999,-999)))</f>
        <v>179.7</v>
      </c>
      <c r="BI35" s="71" t="n">
        <f aca="false">100/$CI35*BG35</f>
        <v>0.859369255326968</v>
      </c>
      <c r="BJ35" s="67"/>
      <c r="BK35" s="67"/>
      <c r="BL35" s="74"/>
      <c r="BM35" s="74"/>
      <c r="BN35" s="67"/>
      <c r="BO35" s="67"/>
      <c r="BP35" s="67"/>
      <c r="BQ35" s="72"/>
      <c r="BR35" s="67"/>
      <c r="BS35" s="67"/>
      <c r="BT35" s="67"/>
      <c r="BU35" s="69"/>
      <c r="BV35" s="67" t="n">
        <v>3295682.876</v>
      </c>
      <c r="BW35" s="67" t="n">
        <v>3305359.709</v>
      </c>
      <c r="BX35" s="74" t="n">
        <f aca="false">IF(BV35=0,"    ---- ",IF(ABS(ROUND(100/BV35*BW35-100,1))&lt;999,ROUND(100/BV35*BW35-100,1),IF(ROUND(100/BV35*BW35-100,1)&gt;999,999,-999)))</f>
        <v>0.3</v>
      </c>
      <c r="BY35" s="72" t="n">
        <f aca="false">100/$CI35*BW35</f>
        <v>74.1457716447688</v>
      </c>
      <c r="BZ35" s="67"/>
      <c r="CA35" s="67"/>
      <c r="CB35" s="74"/>
      <c r="CC35" s="74"/>
      <c r="CD35" s="67"/>
      <c r="CE35" s="67"/>
      <c r="CF35" s="74"/>
      <c r="CG35" s="73"/>
      <c r="CH35" s="68" t="n">
        <f aca="false">B35+F35+J35+N35+R35+V35+Z35+AD35+AH35+AL35+AP35+AT35+AX35+BB35+BF35+BJ35+BN35+BR35+BV35+BZ35+CD35</f>
        <v>4256075.316</v>
      </c>
      <c r="CI35" s="68" t="n">
        <f aca="false">C35+G35+K35+O35+S35+W35+AA35+AE35+AI35+AM35+AQ35+AU35+AY35+BC35+BG35+BK35+BO35+BS35+BW35+CA35+CE35</f>
        <v>4457920.709</v>
      </c>
      <c r="CJ35" s="214" t="n">
        <f aca="false">IF(CH35=0,"    ---- ",IF(ABS(ROUND(100/CH35*CI35-100,1))&lt;999,ROUND(100/CH35*CI35-100,1),IF(ROUND(100/CH35*CI35-100,1)&gt;999,999,-999)))</f>
        <v>4.7</v>
      </c>
      <c r="CX35" s="69"/>
    </row>
    <row r="36" s="31" customFormat="true" ht="20.1" hidden="false" customHeight="true" outlineLevel="0" collapsed="false">
      <c r="A36" s="74" t="s">
        <v>249</v>
      </c>
      <c r="B36" s="67"/>
      <c r="C36" s="67"/>
      <c r="D36" s="74"/>
      <c r="E36" s="74"/>
      <c r="F36" s="67"/>
      <c r="G36" s="67"/>
      <c r="H36" s="67"/>
      <c r="I36" s="335"/>
      <c r="J36" s="67" t="n">
        <v>66683755</v>
      </c>
      <c r="K36" s="67" t="n">
        <v>80680735</v>
      </c>
      <c r="L36" s="67" t="n">
        <f aca="false">IF(J36=0,"    ---- ",IF(ABS(ROUND(100/J36*K36-100,1))&lt;999,ROUND(100/J36*K36-100,1),IF(ROUND(100/J36*K36-100,1)&gt;999,999,-999)))</f>
        <v>21</v>
      </c>
      <c r="M36" s="69" t="n">
        <f aca="false">100/$CI36*K36</f>
        <v>38.8005568556276</v>
      </c>
      <c r="N36" s="67"/>
      <c r="O36" s="67"/>
      <c r="P36" s="74"/>
      <c r="Q36" s="335"/>
      <c r="R36" s="67"/>
      <c r="S36" s="67"/>
      <c r="T36" s="67"/>
      <c r="U36" s="72"/>
      <c r="V36" s="67"/>
      <c r="W36" s="67"/>
      <c r="X36" s="74"/>
      <c r="Y36" s="73"/>
      <c r="Z36" s="67"/>
      <c r="AA36" s="67"/>
      <c r="AB36" s="67"/>
      <c r="AC36" s="72"/>
      <c r="AD36" s="67" t="n">
        <v>2737364</v>
      </c>
      <c r="AE36" s="67" t="n">
        <v>3027344.0179</v>
      </c>
      <c r="AF36" s="67" t="n">
        <f aca="false">IF(AD36=0,"    ---- ",IF(ABS(ROUND(100/AD36*AE36-100,1))&lt;999,ROUND(100/AD36*AE36-100,1),IF(ROUND(100/AD36*AE36-100,1)&gt;999,999,-999)))</f>
        <v>10.6</v>
      </c>
      <c r="AG36" s="335" t="n">
        <f aca="false">100/$CI36*AE36</f>
        <v>1.45589444231108</v>
      </c>
      <c r="AH36" s="67"/>
      <c r="AI36" s="67"/>
      <c r="AJ36" s="67"/>
      <c r="AK36" s="69"/>
      <c r="AL36" s="67"/>
      <c r="AM36" s="67"/>
      <c r="AN36" s="67"/>
      <c r="AO36" s="335"/>
      <c r="AP36" s="67"/>
      <c r="AQ36" s="67"/>
      <c r="AR36" s="67"/>
      <c r="AS36" s="335"/>
      <c r="AT36" s="67" t="n">
        <v>298000</v>
      </c>
      <c r="AU36" s="67" t="n">
        <v>353000</v>
      </c>
      <c r="AV36" s="67" t="n">
        <f aca="false">IF(AT36=0,"    ---- ",IF(ABS(ROUND(100/AT36*AU36-100,1))&lt;999,ROUND(100/AT36*AU36-100,1),IF(ROUND(100/AT36*AU36-100,1)&gt;999,999,-999)))</f>
        <v>18.5</v>
      </c>
      <c r="AW36" s="69" t="n">
        <f aca="false">100/$CI36*AU36</f>
        <v>0.169762912670993</v>
      </c>
      <c r="AX36" s="67"/>
      <c r="AY36" s="67"/>
      <c r="AZ36" s="74"/>
      <c r="BA36" s="74"/>
      <c r="BB36" s="67"/>
      <c r="BC36" s="67"/>
      <c r="BD36" s="74"/>
      <c r="BE36" s="74"/>
      <c r="BF36" s="67" t="n">
        <v>19597192.1822512</v>
      </c>
      <c r="BG36" s="67" t="n">
        <v>21321748</v>
      </c>
      <c r="BH36" s="67" t="n">
        <f aca="false">IF(BF36=0,"    ---- ",IF(ABS(ROUND(100/BF36*BG36-100,1))&lt;999,ROUND(100/BF36*BG36-100,1),IF(ROUND(100/BF36*BG36-100,1)&gt;999,999,-999)))</f>
        <v>8.8</v>
      </c>
      <c r="BI36" s="71" t="n">
        <f aca="false">100/$CI36*BG36</f>
        <v>10.2539434666202</v>
      </c>
      <c r="BJ36" s="67"/>
      <c r="BK36" s="67"/>
      <c r="BL36" s="74"/>
      <c r="BM36" s="74"/>
      <c r="BN36" s="67" t="n">
        <v>8016169.01898</v>
      </c>
      <c r="BO36" s="67" t="n">
        <v>8444246.04275</v>
      </c>
      <c r="BP36" s="67" t="n">
        <f aca="false">IF(BN36=0,"    ---- ",IF(ABS(ROUND(100/BN36*BO36-100,1))&lt;999,ROUND(100/BN36*BO36-100,1),IF(ROUND(100/BN36*BO36-100,1)&gt;999,999,-999)))</f>
        <v>5.3</v>
      </c>
      <c r="BQ36" s="72" t="n">
        <f aca="false">100/$CI36*BO36</f>
        <v>4.06096261622592</v>
      </c>
      <c r="BR36" s="67" t="n">
        <v>4452400.24632</v>
      </c>
      <c r="BS36" s="67" t="n">
        <v>4659683.84838</v>
      </c>
      <c r="BT36" s="67" t="n">
        <f aca="false">IF(BR36=0,"    ---- ",IF(ABS(ROUND(100/BR36*BS36-100,1))&lt;999,ROUND(100/BR36*BS36-100,1),IF(ROUND(100/BR36*BS36-100,1)&gt;999,999,-999)))</f>
        <v>4.7</v>
      </c>
      <c r="BU36" s="69" t="n">
        <f aca="false">100/$CI36*BS36</f>
        <v>2.24091077118122</v>
      </c>
      <c r="BV36" s="67" t="n">
        <v>78215655.5000558</v>
      </c>
      <c r="BW36" s="67" t="n">
        <v>89450297.44873</v>
      </c>
      <c r="BX36" s="74" t="n">
        <f aca="false">IF(BV36=0,"    ---- ",IF(ABS(ROUND(100/BV36*BW36-100,1))&lt;999,ROUND(100/BV36*BW36-100,1),IF(ROUND(100/BV36*BW36-100,1)&gt;999,999,-999)))</f>
        <v>14.4</v>
      </c>
      <c r="BY36" s="72" t="n">
        <f aca="false">100/$CI36*BW36</f>
        <v>43.017968935363</v>
      </c>
      <c r="BZ36" s="67"/>
      <c r="CA36" s="67"/>
      <c r="CB36" s="74"/>
      <c r="CC36" s="74"/>
      <c r="CD36" s="67"/>
      <c r="CE36" s="67"/>
      <c r="CF36" s="74"/>
      <c r="CG36" s="73"/>
      <c r="CH36" s="68" t="n">
        <f aca="false">B36+F36+J36+N36+R36+V36+Z36+AD36+AH36+AL36+AP36+AT36+AX36+BB36+BF36+BJ36+BN36+BR36+BV36+BZ36+CD36</f>
        <v>180000535.947607</v>
      </c>
      <c r="CI36" s="68" t="n">
        <f aca="false">C36+G36+K36+O36+S36+W36+AA36+AE36+AI36+AM36+AQ36+AU36+AY36+BC36+BG36+BK36+BO36+BS36+BW36+CA36+CE36</f>
        <v>207937054.35776</v>
      </c>
      <c r="CJ36" s="214" t="n">
        <f aca="false">IF(CH36=0,"    ---- ",IF(ABS(ROUND(100/CH36*CI36-100,1))&lt;999,ROUND(100/CH36*CI36-100,1),IF(ROUND(100/CH36*CI36-100,1)&gt;999,999,-999)))</f>
        <v>15.5</v>
      </c>
      <c r="CX36" s="69"/>
    </row>
    <row r="37" s="31" customFormat="true" ht="20.1" hidden="false" customHeight="true" outlineLevel="0" collapsed="false">
      <c r="A37" s="74" t="s">
        <v>250</v>
      </c>
      <c r="B37" s="67"/>
      <c r="C37" s="67"/>
      <c r="D37" s="74"/>
      <c r="E37" s="74"/>
      <c r="F37" s="67"/>
      <c r="G37" s="67"/>
      <c r="H37" s="67"/>
      <c r="I37" s="335"/>
      <c r="J37" s="67" t="n">
        <v>107493</v>
      </c>
      <c r="K37" s="67" t="n">
        <v>106179</v>
      </c>
      <c r="L37" s="67" t="n">
        <f aca="false">IF(J37=0,"    ---- ",IF(ABS(ROUND(100/J37*K37-100,1))&lt;999,ROUND(100/J37*K37-100,1),IF(ROUND(100/J37*K37-100,1)&gt;999,999,-999)))</f>
        <v>-1.2</v>
      </c>
      <c r="M37" s="69" t="n">
        <f aca="false">100/$CI37*K37</f>
        <v>16.2891241277251</v>
      </c>
      <c r="N37" s="67"/>
      <c r="O37" s="67"/>
      <c r="P37" s="74"/>
      <c r="Q37" s="335"/>
      <c r="R37" s="67"/>
      <c r="S37" s="67"/>
      <c r="T37" s="67"/>
      <c r="U37" s="72"/>
      <c r="V37" s="67"/>
      <c r="W37" s="67"/>
      <c r="X37" s="74"/>
      <c r="Y37" s="73"/>
      <c r="Z37" s="67"/>
      <c r="AA37" s="67"/>
      <c r="AB37" s="67"/>
      <c r="AC37" s="72"/>
      <c r="AD37" s="67"/>
      <c r="AE37" s="67"/>
      <c r="AF37" s="67"/>
      <c r="AG37" s="335"/>
      <c r="AH37" s="67"/>
      <c r="AI37" s="67"/>
      <c r="AJ37" s="67"/>
      <c r="AK37" s="69"/>
      <c r="AL37" s="67"/>
      <c r="AM37" s="67"/>
      <c r="AN37" s="67"/>
      <c r="AO37" s="335"/>
      <c r="AP37" s="67"/>
      <c r="AQ37" s="67"/>
      <c r="AR37" s="67"/>
      <c r="AS37" s="335"/>
      <c r="AT37" s="67"/>
      <c r="AU37" s="67"/>
      <c r="AV37" s="67"/>
      <c r="AW37" s="69"/>
      <c r="AX37" s="67"/>
      <c r="AY37" s="67"/>
      <c r="AZ37" s="74"/>
      <c r="BA37" s="74"/>
      <c r="BB37" s="67"/>
      <c r="BC37" s="67"/>
      <c r="BD37" s="74"/>
      <c r="BE37" s="74"/>
      <c r="BF37" s="67" t="n">
        <v>293862.367</v>
      </c>
      <c r="BG37" s="67" t="n">
        <v>319551</v>
      </c>
      <c r="BH37" s="67" t="n">
        <f aca="false">IF(BF37=0,"    ---- ",IF(ABS(ROUND(100/BF37*BG37-100,1))&lt;999,ROUND(100/BF37*BG37-100,1),IF(ROUND(100/BF37*BG37-100,1)&gt;999,999,-999)))</f>
        <v>8.7</v>
      </c>
      <c r="BI37" s="71" t="n">
        <f aca="false">100/$CI37*BG37</f>
        <v>49.0229320688526</v>
      </c>
      <c r="BJ37" s="67"/>
      <c r="BK37" s="67"/>
      <c r="BL37" s="74"/>
      <c r="BM37" s="74"/>
      <c r="BN37" s="67"/>
      <c r="BO37" s="67"/>
      <c r="BP37" s="67"/>
      <c r="BQ37" s="72"/>
      <c r="BR37" s="67" t="n">
        <v>185926</v>
      </c>
      <c r="BS37" s="67" t="n">
        <v>226109.836</v>
      </c>
      <c r="BT37" s="67" t="n">
        <f aca="false">IF(BR37=0,"    ---- ",IF(ABS(ROUND(100/BR37*BS37-100,1))&lt;999,ROUND(100/BR37*BS37-100,1),IF(ROUND(100/BR37*BS37-100,1)&gt;999,999,-999)))</f>
        <v>21.6</v>
      </c>
      <c r="BU37" s="69" t="n">
        <f aca="false">100/$CI37*BS37</f>
        <v>34.6879438034223</v>
      </c>
      <c r="BV37" s="67"/>
      <c r="BW37" s="67"/>
      <c r="BX37" s="74"/>
      <c r="BY37" s="72"/>
      <c r="BZ37" s="67"/>
      <c r="CA37" s="67"/>
      <c r="CB37" s="74"/>
      <c r="CC37" s="74"/>
      <c r="CD37" s="67"/>
      <c r="CE37" s="67"/>
      <c r="CF37" s="74"/>
      <c r="CG37" s="73"/>
      <c r="CH37" s="68" t="n">
        <f aca="false">B37+F37+J37+N37+R37+V37+Z37+AD37+AH37+AL37+AP37+AT37+AX37+BB37+BF37+BJ37+BN37+BR37+BV37+BZ37+CD37</f>
        <v>587281.367</v>
      </c>
      <c r="CI37" s="68" t="n">
        <f aca="false">C37+G37+K37+O37+S37+W37+AA37+AE37+AI37+AM37+AQ37+AU37+AY37+BC37+BG37+BK37+BO37+BS37+BW37+CA37+CE37</f>
        <v>651839.836</v>
      </c>
      <c r="CJ37" s="214" t="n">
        <f aca="false">IF(CH37=0,"    ---- ",IF(ABS(ROUND(100/CH37*CI37-100,1))&lt;999,ROUND(100/CH37*CI37-100,1),IF(ROUND(100/CH37*CI37-100,1)&gt;999,999,-999)))</f>
        <v>11</v>
      </c>
      <c r="CX37" s="69"/>
    </row>
    <row r="38" s="31" customFormat="true" ht="20.1" hidden="false" customHeight="true" outlineLevel="0" collapsed="false">
      <c r="A38" s="118" t="s">
        <v>251</v>
      </c>
      <c r="B38" s="67"/>
      <c r="C38" s="67"/>
      <c r="D38" s="74"/>
      <c r="E38" s="74"/>
      <c r="F38" s="67"/>
      <c r="G38" s="67"/>
      <c r="H38" s="67"/>
      <c r="I38" s="335"/>
      <c r="J38" s="67"/>
      <c r="K38" s="67"/>
      <c r="L38" s="67"/>
      <c r="M38" s="69"/>
      <c r="N38" s="67"/>
      <c r="O38" s="67"/>
      <c r="P38" s="74"/>
      <c r="Q38" s="335"/>
      <c r="R38" s="67"/>
      <c r="S38" s="67"/>
      <c r="T38" s="67"/>
      <c r="U38" s="72"/>
      <c r="V38" s="67"/>
      <c r="W38" s="67"/>
      <c r="X38" s="74"/>
      <c r="Y38" s="73"/>
      <c r="Z38" s="67"/>
      <c r="AA38" s="67"/>
      <c r="AB38" s="67"/>
      <c r="AC38" s="72"/>
      <c r="AD38" s="67"/>
      <c r="AE38" s="67"/>
      <c r="AF38" s="67"/>
      <c r="AG38" s="335"/>
      <c r="AH38" s="67"/>
      <c r="AI38" s="67"/>
      <c r="AJ38" s="67"/>
      <c r="AK38" s="69"/>
      <c r="AL38" s="67"/>
      <c r="AM38" s="67"/>
      <c r="AN38" s="67"/>
      <c r="AO38" s="335"/>
      <c r="AP38" s="67"/>
      <c r="AQ38" s="67"/>
      <c r="AR38" s="67"/>
      <c r="AS38" s="335"/>
      <c r="AT38" s="67"/>
      <c r="AU38" s="67"/>
      <c r="AV38" s="67"/>
      <c r="AW38" s="69"/>
      <c r="AX38" s="67"/>
      <c r="AY38" s="67"/>
      <c r="AZ38" s="74"/>
      <c r="BA38" s="74"/>
      <c r="BB38" s="67"/>
      <c r="BC38" s="67"/>
      <c r="BD38" s="74"/>
      <c r="BE38" s="74"/>
      <c r="BF38" s="67"/>
      <c r="BG38" s="67"/>
      <c r="BH38" s="67"/>
      <c r="BI38" s="71"/>
      <c r="BJ38" s="67"/>
      <c r="BK38" s="67"/>
      <c r="BL38" s="74"/>
      <c r="BM38" s="74"/>
      <c r="BN38" s="67"/>
      <c r="BO38" s="67"/>
      <c r="BP38" s="67"/>
      <c r="BQ38" s="72"/>
      <c r="BR38" s="67"/>
      <c r="BS38" s="67"/>
      <c r="BT38" s="67"/>
      <c r="BU38" s="69"/>
      <c r="BV38" s="67"/>
      <c r="BW38" s="67"/>
      <c r="BX38" s="74"/>
      <c r="BY38" s="72"/>
      <c r="BZ38" s="67"/>
      <c r="CA38" s="67"/>
      <c r="CB38" s="74"/>
      <c r="CC38" s="74"/>
      <c r="CD38" s="67"/>
      <c r="CE38" s="67"/>
      <c r="CF38" s="74"/>
      <c r="CG38" s="73"/>
      <c r="CH38" s="68"/>
      <c r="CI38" s="68"/>
      <c r="CJ38" s="214"/>
      <c r="CX38" s="69"/>
    </row>
    <row r="39" s="226" customFormat="true" ht="20.1" hidden="false" customHeight="true" outlineLevel="0" collapsed="false">
      <c r="A39" s="347" t="s">
        <v>252</v>
      </c>
      <c r="B39" s="348"/>
      <c r="C39" s="348"/>
      <c r="D39" s="347"/>
      <c r="E39" s="347"/>
      <c r="F39" s="348"/>
      <c r="G39" s="348"/>
      <c r="H39" s="348"/>
      <c r="I39" s="349"/>
      <c r="J39" s="348" t="n">
        <v>41809210</v>
      </c>
      <c r="K39" s="348" t="n">
        <v>17424844</v>
      </c>
      <c r="L39" s="348" t="n">
        <f aca="false">IF(J39=0,"    ---- ",IF(ABS(ROUND(100/J39*K39-100,1))&lt;999,ROUND(100/J39*K39-100,1),IF(ROUND(100/J39*K39-100,1)&gt;999,999,-999)))</f>
        <v>-58.3</v>
      </c>
      <c r="M39" s="227" t="n">
        <f aca="false">100/$CI39*K39</f>
        <v>3.95644279335678</v>
      </c>
      <c r="N39" s="348"/>
      <c r="O39" s="348"/>
      <c r="P39" s="347"/>
      <c r="Q39" s="349"/>
      <c r="R39" s="348"/>
      <c r="S39" s="348"/>
      <c r="T39" s="348"/>
      <c r="U39" s="350"/>
      <c r="V39" s="348"/>
      <c r="W39" s="348"/>
      <c r="X39" s="347"/>
      <c r="Y39" s="220"/>
      <c r="Z39" s="348"/>
      <c r="AA39" s="348"/>
      <c r="AB39" s="348"/>
      <c r="AC39" s="350"/>
      <c r="AD39" s="348"/>
      <c r="AE39" s="348"/>
      <c r="AF39" s="348"/>
      <c r="AG39" s="349"/>
      <c r="AH39" s="348"/>
      <c r="AI39" s="348"/>
      <c r="AJ39" s="348"/>
      <c r="AK39" s="227"/>
      <c r="AL39" s="348"/>
      <c r="AM39" s="348"/>
      <c r="AN39" s="348"/>
      <c r="AO39" s="349"/>
      <c r="AP39" s="348" t="n">
        <v>299843795.59366</v>
      </c>
      <c r="AQ39" s="348" t="n">
        <v>357104694.07209</v>
      </c>
      <c r="AR39" s="67" t="n">
        <f aca="false">IF(AP39=0,"    ---- ",IF(ABS(ROUND(100/AP39*AQ39-100,1))&lt;999,ROUND(100/AP39*AQ39-100,1),IF(ROUND(100/AP39*AQ39-100,1)&gt;999,999,-999)))</f>
        <v>19.1</v>
      </c>
      <c r="AS39" s="335" t="n">
        <f aca="false">100/$CI39*AQ39</f>
        <v>81.0833252415572</v>
      </c>
      <c r="AT39" s="348"/>
      <c r="AU39" s="348"/>
      <c r="AV39" s="348"/>
      <c r="AW39" s="227"/>
      <c r="AX39" s="348"/>
      <c r="AY39" s="348"/>
      <c r="AZ39" s="347"/>
      <c r="BA39" s="347"/>
      <c r="BB39" s="348"/>
      <c r="BC39" s="348"/>
      <c r="BD39" s="347"/>
      <c r="BE39" s="347"/>
      <c r="BF39" s="348"/>
      <c r="BG39" s="348"/>
      <c r="BH39" s="348"/>
      <c r="BI39" s="222"/>
      <c r="BJ39" s="348" t="n">
        <v>50915638</v>
      </c>
      <c r="BK39" s="348" t="n">
        <v>57875524</v>
      </c>
      <c r="BL39" s="351" t="n">
        <f aca="false">IF(BJ39=0,"    ---- ",IF(ABS(ROUND(100/BJ39*BK39-100,1))&lt;999,ROUND(100/BJ39*BK39-100,1),IF(ROUND(100/BJ39*BK39-100,1)&gt;999,999,-999)))</f>
        <v>13.7</v>
      </c>
      <c r="BM39" s="350" t="n">
        <f aca="false">100/$CI39*BK39</f>
        <v>13.1410760315299</v>
      </c>
      <c r="BN39" s="348"/>
      <c r="BO39" s="348"/>
      <c r="BP39" s="348"/>
      <c r="BQ39" s="350"/>
      <c r="BR39" s="348"/>
      <c r="BS39" s="348"/>
      <c r="BT39" s="348"/>
      <c r="BU39" s="227"/>
      <c r="BV39" s="348" t="n">
        <v>17929576.478</v>
      </c>
      <c r="BW39" s="348" t="n">
        <v>8011870.76611223</v>
      </c>
      <c r="BX39" s="74" t="n">
        <f aca="false">IF(BV39=0,"    ---- ",IF(ABS(ROUND(100/BV39*BW39-100,1))&lt;999,ROUND(100/BV39*BW39-100,1),IF(ROUND(100/BV39*BW39-100,1)&gt;999,999,-999)))</f>
        <v>-55.3</v>
      </c>
      <c r="BY39" s="72" t="n">
        <f aca="false">100/$CI39*BW39</f>
        <v>1.81915593355617</v>
      </c>
      <c r="BZ39" s="348"/>
      <c r="CA39" s="348"/>
      <c r="CB39" s="347"/>
      <c r="CC39" s="347"/>
      <c r="CD39" s="348"/>
      <c r="CE39" s="348"/>
      <c r="CF39" s="347"/>
      <c r="CG39" s="220"/>
      <c r="CH39" s="127" t="n">
        <f aca="false">B39+F39+J39+N39+R39+V39+Z39+AD39+AH39+AL39+AP39+AT39+AX39+BB39+BF39+BJ39+BN39+BR39+BV39+BZ39+CD39</f>
        <v>410498220.07166</v>
      </c>
      <c r="CI39" s="127" t="n">
        <f aca="false">C39+G39+K39+O39+S39+W39+AA39+AE39+AI39+AM39+AQ39+AU39+AY39+BC39+BG39+BK39+BO39+BS39+BW39+CA39+CE39</f>
        <v>440416932.838202</v>
      </c>
      <c r="CJ39" s="221" t="n">
        <f aca="false">IF(CH39=0,"    ---- ",IF(ABS(ROUND(100/CH39*CI39-100,1))&lt;999,ROUND(100/CH39*CI39-100,1),IF(ROUND(100/CH39*CI39-100,1)&gt;999,999,-999)))</f>
        <v>7.3</v>
      </c>
      <c r="CX39" s="337"/>
    </row>
    <row r="40" s="226" customFormat="true" ht="20.1" hidden="false" customHeight="true" outlineLevel="0" collapsed="false">
      <c r="A40" s="224" t="s">
        <v>227</v>
      </c>
      <c r="B40" s="324"/>
      <c r="C40" s="324"/>
      <c r="D40" s="224"/>
      <c r="E40" s="224"/>
      <c r="F40" s="324"/>
      <c r="G40" s="324"/>
      <c r="H40" s="324"/>
      <c r="I40" s="336"/>
      <c r="J40" s="324" t="n">
        <v>3855216</v>
      </c>
      <c r="K40" s="324" t="n">
        <v>3792323</v>
      </c>
      <c r="L40" s="324" t="n">
        <f aca="false">IF(J40=0,"    ---- ",IF(ABS(ROUND(100/J40*K40-100,1))&lt;999,ROUND(100/J40*K40-100,1),IF(ROUND(100/J40*K40-100,1)&gt;999,999,-999)))</f>
        <v>-1.6</v>
      </c>
      <c r="M40" s="337" t="n">
        <f aca="false">100/$CI40*K40</f>
        <v>88.5117935300931</v>
      </c>
      <c r="N40" s="324"/>
      <c r="O40" s="324"/>
      <c r="P40" s="224"/>
      <c r="Q40" s="336"/>
      <c r="R40" s="324"/>
      <c r="S40" s="324"/>
      <c r="T40" s="324"/>
      <c r="U40" s="338"/>
      <c r="V40" s="324"/>
      <c r="W40" s="324"/>
      <c r="X40" s="224"/>
      <c r="Y40" s="339"/>
      <c r="Z40" s="324"/>
      <c r="AA40" s="324"/>
      <c r="AB40" s="324"/>
      <c r="AC40" s="338"/>
      <c r="AD40" s="324"/>
      <c r="AE40" s="324"/>
      <c r="AF40" s="324"/>
      <c r="AG40" s="336"/>
      <c r="AH40" s="324"/>
      <c r="AI40" s="324"/>
      <c r="AJ40" s="324"/>
      <c r="AK40" s="337"/>
      <c r="AL40" s="324"/>
      <c r="AM40" s="324"/>
      <c r="AN40" s="324"/>
      <c r="AO40" s="336"/>
      <c r="AP40" s="324"/>
      <c r="AQ40" s="324"/>
      <c r="AR40" s="324"/>
      <c r="AS40" s="336"/>
      <c r="AT40" s="324"/>
      <c r="AU40" s="324"/>
      <c r="AV40" s="324"/>
      <c r="AW40" s="337"/>
      <c r="AX40" s="324"/>
      <c r="AY40" s="324"/>
      <c r="AZ40" s="224"/>
      <c r="BA40" s="224"/>
      <c r="BB40" s="324"/>
      <c r="BC40" s="324"/>
      <c r="BD40" s="224"/>
      <c r="BE40" s="224"/>
      <c r="BF40" s="324"/>
      <c r="BG40" s="324"/>
      <c r="BH40" s="324"/>
      <c r="BI40" s="352"/>
      <c r="BJ40" s="324"/>
      <c r="BK40" s="324"/>
      <c r="BL40" s="353"/>
      <c r="BM40" s="338"/>
      <c r="BN40" s="324"/>
      <c r="BO40" s="324"/>
      <c r="BP40" s="324"/>
      <c r="BQ40" s="338"/>
      <c r="BR40" s="324"/>
      <c r="BS40" s="324"/>
      <c r="BT40" s="324"/>
      <c r="BU40" s="337"/>
      <c r="BV40" s="324" t="n">
        <v>494733.9765</v>
      </c>
      <c r="BW40" s="324" t="n">
        <v>492216.77572</v>
      </c>
      <c r="BX40" s="74" t="n">
        <f aca="false">IF(BV40=0,"    ---- ",IF(ABS(ROUND(100/BV40*BW40-100,1))&lt;999,ROUND(100/BV40*BW40-100,1),IF(ROUND(100/BV40*BW40-100,1)&gt;999,999,-999)))</f>
        <v>-0.5</v>
      </c>
      <c r="BY40" s="72" t="n">
        <f aca="false">100/$CI40*BW40</f>
        <v>11.4882064699069</v>
      </c>
      <c r="BZ40" s="324"/>
      <c r="CA40" s="324"/>
      <c r="CB40" s="224"/>
      <c r="CC40" s="224"/>
      <c r="CD40" s="324"/>
      <c r="CE40" s="324"/>
      <c r="CF40" s="224"/>
      <c r="CG40" s="339"/>
      <c r="CH40" s="127" t="n">
        <f aca="false">B40+F40+J40+N40+R40+V40+Z40+AD40+AH40+AL40+AP40+AT40+AX40+BB40+BF40+BJ40+BN40+BR40+BV40+BZ40+CD40</f>
        <v>4349949.9765</v>
      </c>
      <c r="CI40" s="127" t="n">
        <f aca="false">C40+G40+K40+O40+S40+W40+AA40+AE40+AI40+AM40+AQ40+AU40+AY40+BC40+BG40+BK40+BO40+BS40+BW40+CA40+CE40</f>
        <v>4284539.77572</v>
      </c>
      <c r="CJ40" s="221" t="n">
        <f aca="false">IF(CH40=0,"    ---- ",IF(ABS(ROUND(100/CH40*CI40-100,1))&lt;999,ROUND(100/CH40*CI40-100,1),IF(ROUND(100/CH40*CI40-100,1)&gt;999,999,-999)))</f>
        <v>-1.5</v>
      </c>
      <c r="CX40" s="337"/>
    </row>
    <row r="41" s="31" customFormat="true" ht="20.1" hidden="false" customHeight="true" outlineLevel="0" collapsed="false">
      <c r="A41" s="354"/>
      <c r="B41" s="355"/>
      <c r="C41" s="355"/>
      <c r="D41" s="354"/>
      <c r="E41" s="354"/>
      <c r="F41" s="355"/>
      <c r="G41" s="355"/>
      <c r="H41" s="355"/>
      <c r="I41" s="356"/>
      <c r="J41" s="355"/>
      <c r="K41" s="355"/>
      <c r="L41" s="355"/>
      <c r="M41" s="357"/>
      <c r="N41" s="355"/>
      <c r="O41" s="355"/>
      <c r="P41" s="354"/>
      <c r="Q41" s="356"/>
      <c r="R41" s="355"/>
      <c r="S41" s="355"/>
      <c r="T41" s="355"/>
      <c r="U41" s="358"/>
      <c r="V41" s="355"/>
      <c r="W41" s="355"/>
      <c r="X41" s="354"/>
      <c r="Y41" s="359"/>
      <c r="Z41" s="355"/>
      <c r="AA41" s="355"/>
      <c r="AB41" s="355"/>
      <c r="AC41" s="358"/>
      <c r="AD41" s="355"/>
      <c r="AE41" s="355"/>
      <c r="AF41" s="355"/>
      <c r="AG41" s="356"/>
      <c r="AH41" s="355"/>
      <c r="AI41" s="355"/>
      <c r="AJ41" s="355"/>
      <c r="AK41" s="357"/>
      <c r="AL41" s="355"/>
      <c r="AM41" s="355"/>
      <c r="AN41" s="355"/>
      <c r="AO41" s="356"/>
      <c r="AP41" s="355"/>
      <c r="AQ41" s="355"/>
      <c r="AR41" s="355"/>
      <c r="AS41" s="356"/>
      <c r="AT41" s="355"/>
      <c r="AU41" s="355"/>
      <c r="AV41" s="355"/>
      <c r="AW41" s="357"/>
      <c r="AX41" s="355"/>
      <c r="AY41" s="355"/>
      <c r="AZ41" s="354"/>
      <c r="BA41" s="354"/>
      <c r="BB41" s="355"/>
      <c r="BC41" s="355"/>
      <c r="BD41" s="354"/>
      <c r="BE41" s="354"/>
      <c r="BF41" s="355"/>
      <c r="BG41" s="355"/>
      <c r="BH41" s="355"/>
      <c r="BI41" s="360"/>
      <c r="BJ41" s="355"/>
      <c r="BK41" s="355"/>
      <c r="BL41" s="361"/>
      <c r="BM41" s="358"/>
      <c r="BN41" s="355"/>
      <c r="BO41" s="355"/>
      <c r="BP41" s="355"/>
      <c r="BQ41" s="358"/>
      <c r="BR41" s="355"/>
      <c r="BS41" s="355"/>
      <c r="BT41" s="355"/>
      <c r="BU41" s="357"/>
      <c r="BV41" s="355"/>
      <c r="BW41" s="355"/>
      <c r="BX41" s="354"/>
      <c r="BY41" s="358"/>
      <c r="BZ41" s="355"/>
      <c r="CA41" s="355"/>
      <c r="CB41" s="354"/>
      <c r="CC41" s="354"/>
      <c r="CD41" s="355"/>
      <c r="CE41" s="355"/>
      <c r="CF41" s="354"/>
      <c r="CG41" s="359"/>
      <c r="CH41" s="68"/>
      <c r="CI41" s="68"/>
      <c r="CJ41" s="214"/>
      <c r="CX41" s="69"/>
    </row>
    <row r="42" s="226" customFormat="true" ht="20.1" hidden="false" customHeight="true" outlineLevel="0" collapsed="false">
      <c r="A42" s="362" t="s">
        <v>253</v>
      </c>
      <c r="B42" s="363"/>
      <c r="C42" s="363"/>
      <c r="D42" s="362"/>
      <c r="E42" s="362"/>
      <c r="F42" s="363" t="n">
        <v>747513.035</v>
      </c>
      <c r="G42" s="363" t="n">
        <v>835085.997</v>
      </c>
      <c r="H42" s="363" t="n">
        <f aca="false">IF(F42=0,"    ---- ",IF(ABS(ROUND(100/F42*G42-100,1))&lt;999,ROUND(100/F42*G42-100,1),IF(ROUND(100/F42*G42-100,1)&gt;999,999,-999)))</f>
        <v>11.7</v>
      </c>
      <c r="I42" s="364" t="n">
        <f aca="false">100/$CI42*G42</f>
        <v>0.0951800641133408</v>
      </c>
      <c r="J42" s="363" t="n">
        <v>226114400</v>
      </c>
      <c r="K42" s="363" t="n">
        <v>211201092</v>
      </c>
      <c r="L42" s="363" t="n">
        <f aca="false">IF(J42=0,"    ---- ",IF(ABS(ROUND(100/J42*K42-100,1))&lt;999,ROUND(100/J42*K42-100,1),IF(ROUND(100/J42*K42-100,1)&gt;999,999,-999)))</f>
        <v>-6.6</v>
      </c>
      <c r="M42" s="365" t="n">
        <f aca="false">100/$CI42*K42</f>
        <v>24.0719321717564</v>
      </c>
      <c r="N42" s="363" t="n">
        <v>264790</v>
      </c>
      <c r="O42" s="363" t="n">
        <v>304508</v>
      </c>
      <c r="P42" s="362" t="n">
        <f aca="false">IF(N42=0,"    ---- ",IF(ABS(ROUND(100/N42*O42-100,1))&lt;999,ROUND(100/N42*O42-100,1),IF(ROUND(100/N42*O42-100,1)&gt;999,999,-999)))</f>
        <v>15</v>
      </c>
      <c r="Q42" s="364" t="n">
        <f aca="false">100/$CI42*O42</f>
        <v>0.0347067141194384</v>
      </c>
      <c r="R42" s="363" t="n">
        <v>326630.729</v>
      </c>
      <c r="S42" s="363" t="n">
        <v>451614.236</v>
      </c>
      <c r="T42" s="363" t="n">
        <f aca="false">IF(R42=0,"    ---- ",IF(ABS(ROUND(100/R42*S42-100,1))&lt;999,ROUND(100/R42*S42-100,1),IF(ROUND(100/R42*S42-100,1)&gt;999,999,-999)))</f>
        <v>38.3</v>
      </c>
      <c r="U42" s="366" t="n">
        <f aca="false">100/$CI42*S42</f>
        <v>0.0514733477646583</v>
      </c>
      <c r="V42" s="363"/>
      <c r="W42" s="363"/>
      <c r="X42" s="362"/>
      <c r="Y42" s="367"/>
      <c r="Z42" s="363" t="n">
        <v>1331963</v>
      </c>
      <c r="AA42" s="363" t="n">
        <v>1330272</v>
      </c>
      <c r="AB42" s="363" t="n">
        <f aca="false">IF(Z42=0,"    ---- ",IF(ABS(ROUND(100/Z42*AA42-100,1))&lt;999,ROUND(100/Z42*AA42-100,1),IF(ROUND(100/Z42*AA42-100,1)&gt;999,999,-999)))</f>
        <v>-0.1</v>
      </c>
      <c r="AC42" s="366" t="n">
        <f aca="false">100/$CI42*AA42</f>
        <v>0.151619563377952</v>
      </c>
      <c r="AD42" s="363" t="n">
        <v>3552443</v>
      </c>
      <c r="AE42" s="363" t="n">
        <v>4186194.973</v>
      </c>
      <c r="AF42" s="363" t="n">
        <f aca="false">IF(AD42=0,"    ---- ",IF(ABS(ROUND(100/AD42*AE42-100,1))&lt;999,ROUND(100/AD42*AE42-100,1),IF(ROUND(100/AD42*AE42-100,1)&gt;999,999,-999)))</f>
        <v>17.8</v>
      </c>
      <c r="AG42" s="364" t="n">
        <f aca="false">100/$CI42*AE42</f>
        <v>0.47712727473873</v>
      </c>
      <c r="AH42" s="363" t="n">
        <v>23739</v>
      </c>
      <c r="AI42" s="363" t="n">
        <v>25863</v>
      </c>
      <c r="AJ42" s="363" t="n">
        <f aca="false">IF(AH42=0,"    ---- ",IF(ABS(ROUND(100/AH42*AI42-100,1))&lt;999,ROUND(100/AH42*AI42-100,1),IF(ROUND(100/AH42*AI42-100,1)&gt;999,999,-999)))</f>
        <v>8.9</v>
      </c>
      <c r="AK42" s="365" t="n">
        <f aca="false">100/$CI42*AI42</f>
        <v>0.00294777065716183</v>
      </c>
      <c r="AL42" s="363" t="n">
        <v>149271</v>
      </c>
      <c r="AM42" s="363" t="n">
        <v>162133.44</v>
      </c>
      <c r="AN42" s="363" t="n">
        <f aca="false">IF(AL42=0,"    ---- ",IF(ABS(ROUND(100/AL42*AM42-100,1))&lt;999,ROUND(100/AL42*AM42-100,1),IF(ROUND(100/AL42*AM42-100,1)&gt;999,999,-999)))</f>
        <v>8.6</v>
      </c>
      <c r="AO42" s="364" t="n">
        <f aca="false">100/$CI42*AM42</f>
        <v>0.0184793796920971</v>
      </c>
      <c r="AP42" s="363" t="n">
        <v>299843795.59366</v>
      </c>
      <c r="AQ42" s="363" t="n">
        <v>357104694.07209</v>
      </c>
      <c r="AR42" s="368" t="n">
        <f aca="false">IF(AP42=0,"    ---- ",IF(ABS(ROUND(100/AP42*AQ42-100,1))&lt;999,ROUND(100/AP42*AQ42-100,1),IF(ROUND(100/AP42*AQ42-100,1)&gt;999,999,-999)))</f>
        <v>19.1</v>
      </c>
      <c r="AS42" s="369" t="n">
        <f aca="false">100/$CI42*AQ42</f>
        <v>40.7014939767413</v>
      </c>
      <c r="AT42" s="363" t="n">
        <v>1064857</v>
      </c>
      <c r="AU42" s="363" t="n">
        <v>1254754</v>
      </c>
      <c r="AV42" s="368" t="n">
        <f aca="false">IF(AT42=0,"    ---- ",IF(ABS(ROUND(100/AT42*AU42-100,1))&lt;999,ROUND(100/AT42*AU42-100,1),IF(ROUND(100/AT42*AU42-100,1)&gt;999,999,-999)))</f>
        <v>17.8</v>
      </c>
      <c r="AW42" s="370" t="n">
        <f aca="false">100/$CI42*AU42</f>
        <v>0.14301229645271</v>
      </c>
      <c r="AX42" s="363"/>
      <c r="AY42" s="363"/>
      <c r="AZ42" s="362"/>
      <c r="BA42" s="362"/>
      <c r="BB42" s="363"/>
      <c r="BC42" s="363"/>
      <c r="BD42" s="362"/>
      <c r="BE42" s="362"/>
      <c r="BF42" s="363" t="n">
        <v>42349891.9454541</v>
      </c>
      <c r="BG42" s="363" t="n">
        <v>45189000</v>
      </c>
      <c r="BH42" s="368" t="n">
        <f aca="false">IF(BF42=0,"    ---- ",IF(ABS(ROUND(100/BF42*BG42-100,1))&lt;999,ROUND(100/BF42*BG42-100,1),IF(ROUND(100/BF42*BG42-100,1)&gt;999,999,-999)))</f>
        <v>6.7</v>
      </c>
      <c r="BI42" s="371" t="n">
        <f aca="false">100/$CI42*BG42</f>
        <v>5.15047783422209</v>
      </c>
      <c r="BJ42" s="363" t="n">
        <v>50915638</v>
      </c>
      <c r="BK42" s="363" t="n">
        <v>57875524</v>
      </c>
      <c r="BL42" s="372" t="n">
        <f aca="false">IF(BJ42=0,"    ---- ",IF(ABS(ROUND(100/BJ42*BK42-100,1))&lt;999,ROUND(100/BJ42*BK42-100,1),IF(ROUND(100/BJ42*BK42-100,1)&gt;999,999,-999)))</f>
        <v>13.7</v>
      </c>
      <c r="BM42" s="366" t="n">
        <f aca="false">100/$CI42*BK42</f>
        <v>6.5964416894817</v>
      </c>
      <c r="BN42" s="363" t="n">
        <v>8016169.01898</v>
      </c>
      <c r="BO42" s="363" t="n">
        <v>8444246.04275</v>
      </c>
      <c r="BP42" s="368" t="n">
        <f aca="false">IF(BN42=0,"    ---- ",IF(ABS(ROUND(100/BN42*BO42-100,1))&lt;999,ROUND(100/BN42*BO42-100,1),IF(ROUND(100/BN42*BO42-100,1)&gt;999,999,-999)))</f>
        <v>5.3</v>
      </c>
      <c r="BQ42" s="373" t="n">
        <f aca="false">100/$CI42*BO42</f>
        <v>0.962444445991314</v>
      </c>
      <c r="BR42" s="363" t="n">
        <v>15716355.70311</v>
      </c>
      <c r="BS42" s="363" t="n">
        <v>16117636.38015</v>
      </c>
      <c r="BT42" s="368" t="n">
        <f aca="false">IF(BR42=0,"    ---- ",IF(ABS(ROUND(100/BR42*BS42-100,1))&lt;999,ROUND(100/BR42*BS42-100,1),IF(ROUND(100/BR42*BS42-100,1)&gt;999,999,-999)))</f>
        <v>2.6</v>
      </c>
      <c r="BU42" s="370" t="n">
        <f aca="false">100/$CI42*BS42</f>
        <v>1.83702956285853</v>
      </c>
      <c r="BV42" s="363" t="n">
        <v>172575569.5485</v>
      </c>
      <c r="BW42" s="363" t="n">
        <v>172892286.760919</v>
      </c>
      <c r="BX42" s="374" t="n">
        <f aca="false">IF(BV42=0,"    ---- ",IF(ABS(ROUND(100/BV42*BW42-100,1))&lt;999,ROUND(100/BV42*BW42-100,1),IF(ROUND(100/BV42*BW42-100,1)&gt;999,999,-999)))</f>
        <v>0.2</v>
      </c>
      <c r="BY42" s="373" t="n">
        <f aca="false">100/$CI42*BW42</f>
        <v>19.7056339080326</v>
      </c>
      <c r="BZ42" s="363"/>
      <c r="CA42" s="363"/>
      <c r="CB42" s="362"/>
      <c r="CC42" s="362"/>
      <c r="CD42" s="363"/>
      <c r="CE42" s="363"/>
      <c r="CF42" s="362"/>
      <c r="CG42" s="367"/>
      <c r="CH42" s="238" t="n">
        <f aca="false">B42+F42+J42+N42+R42+V42+Z42+AD42+AH42+AL42+AP42+AT42+AX42+BB42+BF42+BJ42+BN42+BR42+BV42+BZ42+CD42</f>
        <v>822993026.573704</v>
      </c>
      <c r="CI42" s="238" t="n">
        <f aca="false">C42+G42+K42+O42+S42+W42+AA42+AE42+AI42+AM42+AQ42+AU42+AY42+BC42+BG42+BK42+BO42+BS42+BW42+CA42+CE42</f>
        <v>877374904.90191</v>
      </c>
      <c r="CJ42" s="238" t="n">
        <f aca="false">IF(CH42=0,"    ---- ",IF(ABS(ROUND(100/CH42*CI42-100,1))&lt;999,ROUND(100/CH42*CI42-100,1),IF(ROUND(100/CH42*CI42-100,1)&gt;999,999,-999)))</f>
        <v>6.6</v>
      </c>
      <c r="CX42" s="337"/>
    </row>
    <row r="43" s="226" customFormat="true" ht="20.1" hidden="false" customHeight="true" outlineLevel="0" collapsed="false">
      <c r="A43" s="375" t="s">
        <v>254</v>
      </c>
      <c r="B43" s="375"/>
      <c r="C43" s="375"/>
      <c r="D43" s="375"/>
      <c r="E43" s="375"/>
      <c r="F43" s="375"/>
      <c r="G43" s="375"/>
      <c r="H43" s="375"/>
      <c r="I43" s="376"/>
      <c r="J43" s="375"/>
      <c r="K43" s="375"/>
      <c r="L43" s="375"/>
      <c r="M43" s="377"/>
      <c r="N43" s="375"/>
      <c r="O43" s="375"/>
      <c r="P43" s="375"/>
      <c r="Q43" s="375"/>
      <c r="R43" s="375"/>
      <c r="S43" s="375"/>
      <c r="T43" s="375"/>
      <c r="U43" s="378"/>
      <c r="V43" s="375"/>
      <c r="W43" s="375"/>
      <c r="X43" s="375"/>
      <c r="Y43" s="379"/>
      <c r="Z43" s="375"/>
      <c r="AA43" s="375"/>
      <c r="AB43" s="375"/>
      <c r="AC43" s="378"/>
      <c r="AD43" s="375"/>
      <c r="AE43" s="375"/>
      <c r="AF43" s="375"/>
      <c r="AG43" s="376"/>
      <c r="AH43" s="375"/>
      <c r="AI43" s="375"/>
      <c r="AJ43" s="375"/>
      <c r="AK43" s="377"/>
      <c r="AL43" s="375"/>
      <c r="AM43" s="375"/>
      <c r="AN43" s="375"/>
      <c r="AO43" s="376"/>
      <c r="AP43" s="375"/>
      <c r="AQ43" s="375"/>
      <c r="AR43" s="375"/>
      <c r="AS43" s="376"/>
      <c r="AT43" s="375"/>
      <c r="AU43" s="375"/>
      <c r="AV43" s="375"/>
      <c r="AW43" s="377"/>
      <c r="AX43" s="375"/>
      <c r="AY43" s="375"/>
      <c r="AZ43" s="375"/>
      <c r="BA43" s="375"/>
      <c r="BB43" s="375"/>
      <c r="BC43" s="375"/>
      <c r="BD43" s="375"/>
      <c r="BE43" s="375"/>
      <c r="BF43" s="375"/>
      <c r="BG43" s="375"/>
      <c r="BH43" s="375"/>
      <c r="BI43" s="380"/>
      <c r="BJ43" s="375"/>
      <c r="BK43" s="375"/>
      <c r="BL43" s="375"/>
      <c r="BM43" s="375"/>
      <c r="BN43" s="375"/>
      <c r="BO43" s="375"/>
      <c r="BP43" s="375"/>
      <c r="BQ43" s="378"/>
      <c r="BR43" s="375"/>
      <c r="BS43" s="375"/>
      <c r="BT43" s="375"/>
      <c r="BU43" s="377"/>
      <c r="BV43" s="375"/>
      <c r="BW43" s="375"/>
      <c r="BX43" s="375"/>
      <c r="BY43" s="378"/>
      <c r="BZ43" s="375"/>
      <c r="CA43" s="375"/>
      <c r="CB43" s="375"/>
      <c r="CC43" s="375"/>
      <c r="CD43" s="375"/>
      <c r="CE43" s="375"/>
      <c r="CF43" s="375"/>
      <c r="CG43" s="379"/>
      <c r="CH43" s="127"/>
      <c r="CI43" s="127"/>
      <c r="CJ43" s="221"/>
      <c r="CX43" s="337"/>
    </row>
    <row r="44" s="226" customFormat="true" ht="20.1" hidden="false" customHeight="true" outlineLevel="0" collapsed="false">
      <c r="A44" s="224" t="s">
        <v>201</v>
      </c>
      <c r="B44" s="324"/>
      <c r="C44" s="324"/>
      <c r="D44" s="224"/>
      <c r="E44" s="224"/>
      <c r="F44" s="324"/>
      <c r="G44" s="324"/>
      <c r="H44" s="324"/>
      <c r="I44" s="336"/>
      <c r="J44" s="324" t="n">
        <v>167605</v>
      </c>
      <c r="K44" s="324" t="n">
        <v>120253</v>
      </c>
      <c r="L44" s="324" t="n">
        <f aca="false">IF(J44=0,"    ---- ",IF(ABS(ROUND(100/J44*K44-100,1))&lt;999,ROUND(100/J44*K44-100,1),IF(ROUND(100/J44*K44-100,1)&gt;999,999,-999)))</f>
        <v>-28.3</v>
      </c>
      <c r="M44" s="337" t="n">
        <f aca="false">100/$CI44*K44</f>
        <v>99.9999983368399</v>
      </c>
      <c r="N44" s="324"/>
      <c r="O44" s="324"/>
      <c r="P44" s="224"/>
      <c r="Q44" s="224"/>
      <c r="R44" s="324"/>
      <c r="S44" s="324"/>
      <c r="T44" s="324"/>
      <c r="U44" s="338"/>
      <c r="V44" s="324"/>
      <c r="W44" s="324"/>
      <c r="X44" s="224"/>
      <c r="Y44" s="339"/>
      <c r="Z44" s="324"/>
      <c r="AA44" s="324"/>
      <c r="AB44" s="324"/>
      <c r="AC44" s="338"/>
      <c r="AD44" s="324"/>
      <c r="AE44" s="324"/>
      <c r="AF44" s="324"/>
      <c r="AG44" s="336"/>
      <c r="AH44" s="324"/>
      <c r="AI44" s="324"/>
      <c r="AJ44" s="324"/>
      <c r="AK44" s="337"/>
      <c r="AL44" s="324"/>
      <c r="AM44" s="324"/>
      <c r="AN44" s="324"/>
      <c r="AO44" s="336"/>
      <c r="AP44" s="324"/>
      <c r="AQ44" s="324"/>
      <c r="AR44" s="324"/>
      <c r="AS44" s="336"/>
      <c r="AT44" s="324"/>
      <c r="AU44" s="324"/>
      <c r="AV44" s="324"/>
      <c r="AW44" s="337"/>
      <c r="AX44" s="324"/>
      <c r="AY44" s="324"/>
      <c r="AZ44" s="224"/>
      <c r="BA44" s="224"/>
      <c r="BB44" s="324"/>
      <c r="BC44" s="324"/>
      <c r="BD44" s="224"/>
      <c r="BE44" s="224"/>
      <c r="BF44" s="324"/>
      <c r="BG44" s="324"/>
      <c r="BH44" s="324"/>
      <c r="BI44" s="352"/>
      <c r="BJ44" s="324"/>
      <c r="BK44" s="324"/>
      <c r="BL44" s="224"/>
      <c r="BM44" s="224"/>
      <c r="BN44" s="324"/>
      <c r="BO44" s="324"/>
      <c r="BP44" s="324"/>
      <c r="BQ44" s="338"/>
      <c r="BR44" s="324"/>
      <c r="BS44" s="324"/>
      <c r="BT44" s="324"/>
      <c r="BU44" s="337"/>
      <c r="BV44" s="324" t="n">
        <v>-1.778</v>
      </c>
      <c r="BW44" s="324" t="n">
        <v>0.002</v>
      </c>
      <c r="BX44" s="67" t="n">
        <f aca="false">IF(BV44=0,"    ---- ",IF(ABS(ROUND(100/BV44*BW44-100,1))&lt;999,ROUND(100/BV44*BW44-100,1),IF(ROUND(100/BV44*BW44-100,1)&gt;999,999,-999)))</f>
        <v>-100.1</v>
      </c>
      <c r="BY44" s="72" t="n">
        <f aca="false">100/$CI44*BW44</f>
        <v>1.66316014297922E-006</v>
      </c>
      <c r="BZ44" s="324"/>
      <c r="CA44" s="324"/>
      <c r="CB44" s="224"/>
      <c r="CC44" s="224"/>
      <c r="CD44" s="324"/>
      <c r="CE44" s="324"/>
      <c r="CF44" s="224"/>
      <c r="CG44" s="339"/>
      <c r="CH44" s="127" t="n">
        <f aca="false">B44+F44+J44+N44+R44+V44+Z44+AD44+AH44+AL44+AP44+AT44+AX44+BB44+BF44+BJ44+BN44+BR44+BV44+BZ44+CD44</f>
        <v>167603.222</v>
      </c>
      <c r="CI44" s="127" t="n">
        <f aca="false">C44+G44+K44+O44+S44+W44+AA44+AE44+AI44+AM44+AQ44+AU44+AY44+BC44+BG44+BK44+BO44+BS44+BW44+CA44+CE44</f>
        <v>120253.002</v>
      </c>
      <c r="CJ44" s="221" t="n">
        <f aca="false">IF(CH44=0,"    ---- ",IF(ABS(ROUND(100/CH44*CI44-100,1))&lt;999,ROUND(100/CH44*CI44-100,1),IF(ROUND(100/CH44*CI44-100,1)&gt;999,999,-999)))</f>
        <v>-28.3</v>
      </c>
      <c r="CX44" s="337"/>
    </row>
    <row r="45" s="226" customFormat="true" ht="20.1" hidden="false" customHeight="true" outlineLevel="0" collapsed="false">
      <c r="A45" s="224" t="s">
        <v>204</v>
      </c>
      <c r="B45" s="324"/>
      <c r="C45" s="324"/>
      <c r="D45" s="224"/>
      <c r="E45" s="224"/>
      <c r="F45" s="324"/>
      <c r="G45" s="324"/>
      <c r="H45" s="324"/>
      <c r="I45" s="336"/>
      <c r="J45" s="324" t="n">
        <v>81160</v>
      </c>
      <c r="K45" s="324" t="n">
        <v>144730</v>
      </c>
      <c r="L45" s="324" t="n">
        <f aca="false">IF(J45=0,"    ---- ",IF(ABS(ROUND(100/J45*K45-100,1))&lt;999,ROUND(100/J45*K45-100,1),IF(ROUND(100/J45*K45-100,1)&gt;999,999,-999)))</f>
        <v>78.3</v>
      </c>
      <c r="M45" s="337" t="n">
        <f aca="false">100/$CI45*K45</f>
        <v>94.6407524204652</v>
      </c>
      <c r="N45" s="324"/>
      <c r="O45" s="324"/>
      <c r="P45" s="224"/>
      <c r="Q45" s="224"/>
      <c r="R45" s="324"/>
      <c r="S45" s="324"/>
      <c r="T45" s="324"/>
      <c r="U45" s="338"/>
      <c r="V45" s="324"/>
      <c r="W45" s="324"/>
      <c r="X45" s="224"/>
      <c r="Y45" s="339"/>
      <c r="Z45" s="324"/>
      <c r="AA45" s="324"/>
      <c r="AB45" s="324"/>
      <c r="AC45" s="338"/>
      <c r="AD45" s="324"/>
      <c r="AE45" s="324"/>
      <c r="AF45" s="324"/>
      <c r="AG45" s="336"/>
      <c r="AH45" s="324"/>
      <c r="AI45" s="324"/>
      <c r="AJ45" s="324"/>
      <c r="AK45" s="337"/>
      <c r="AL45" s="324"/>
      <c r="AM45" s="324"/>
      <c r="AN45" s="324"/>
      <c r="AO45" s="336"/>
      <c r="AP45" s="324"/>
      <c r="AQ45" s="324"/>
      <c r="AR45" s="324"/>
      <c r="AS45" s="336"/>
      <c r="AT45" s="324"/>
      <c r="AU45" s="324"/>
      <c r="AV45" s="324"/>
      <c r="AW45" s="337"/>
      <c r="AX45" s="324"/>
      <c r="AY45" s="324"/>
      <c r="AZ45" s="224"/>
      <c r="BA45" s="224"/>
      <c r="BB45" s="324"/>
      <c r="BC45" s="324"/>
      <c r="BD45" s="224"/>
      <c r="BE45" s="224"/>
      <c r="BF45" s="324" t="n">
        <v>2548.56627</v>
      </c>
      <c r="BG45" s="324" t="n">
        <v>1332</v>
      </c>
      <c r="BH45" s="67" t="n">
        <f aca="false">IF(BF45=0,"    ---- ",IF(ABS(ROUND(100/BF45*BG45-100,1))&lt;999,ROUND(100/BF45*BG45-100,1),IF(ROUND(100/BF45*BG45-100,1)&gt;999,999,-999)))</f>
        <v>-47.7</v>
      </c>
      <c r="BI45" s="71" t="n">
        <f aca="false">100/$CI45*BG45</f>
        <v>0.871011415905891</v>
      </c>
      <c r="BJ45" s="324"/>
      <c r="BK45" s="324"/>
      <c r="BL45" s="224"/>
      <c r="BM45" s="224"/>
      <c r="BN45" s="324"/>
      <c r="BO45" s="324"/>
      <c r="BP45" s="324"/>
      <c r="BQ45" s="338"/>
      <c r="BR45" s="324" t="n">
        <v>2090.43661</v>
      </c>
      <c r="BS45" s="324" t="n">
        <v>103.483</v>
      </c>
      <c r="BT45" s="67" t="n">
        <f aca="false">IF(BR45=0,"    ---- ",IF(ABS(ROUND(100/BR45*BS45-100,1))&lt;999,ROUND(100/BR45*BS45-100,1),IF(ROUND(100/BR45*BS45-100,1)&gt;999,999,-999)))</f>
        <v>-95</v>
      </c>
      <c r="BU45" s="69" t="n">
        <f aca="false">100/$CI45*BS45</f>
        <v>0.0676688245887307</v>
      </c>
      <c r="BV45" s="324" t="n">
        <v>3907.666</v>
      </c>
      <c r="BW45" s="324" t="n">
        <v>6760.182</v>
      </c>
      <c r="BX45" s="67" t="n">
        <f aca="false">IF(BV45=0,"    ---- ",IF(ABS(ROUND(100/BV45*BW45-100,1))&lt;999,ROUND(100/BV45*BW45-100,1),IF(ROUND(100/BV45*BW45-100,1)&gt;999,999,-999)))</f>
        <v>73</v>
      </c>
      <c r="BY45" s="72" t="n">
        <f aca="false">100/$CI45*BW45</f>
        <v>4.42056733904018</v>
      </c>
      <c r="BZ45" s="324"/>
      <c r="CA45" s="324"/>
      <c r="CB45" s="224"/>
      <c r="CC45" s="224"/>
      <c r="CD45" s="324"/>
      <c r="CE45" s="324"/>
      <c r="CF45" s="224"/>
      <c r="CG45" s="339"/>
      <c r="CH45" s="127" t="n">
        <f aca="false">B45+F45+J45+N45+R45+V45+Z45+AD45+AH45+AL45+AP45+AT45+AX45+BB45+BF45+BJ45+BN45+BR45+BV45+BZ45+CD45</f>
        <v>89706.66888</v>
      </c>
      <c r="CI45" s="127" t="n">
        <f aca="false">C45+G45+K45+O45+S45+W45+AA45+AE45+AI45+AM45+AQ45+AU45+AY45+BC45+BG45+BK45+BO45+BS45+BW45+CA45+CE45</f>
        <v>152925.665</v>
      </c>
      <c r="CJ45" s="221" t="n">
        <f aca="false">IF(CH45=0,"    ---- ",IF(ABS(ROUND(100/CH45*CI45-100,1))&lt;999,ROUND(100/CH45*CI45-100,1),IF(ROUND(100/CH45*CI45-100,1)&gt;999,999,-999)))</f>
        <v>70.5</v>
      </c>
      <c r="CX45" s="337"/>
    </row>
    <row r="46" s="226" customFormat="true" ht="20.1" hidden="false" customHeight="true" outlineLevel="0" collapsed="false">
      <c r="A46" s="224" t="s">
        <v>216</v>
      </c>
      <c r="B46" s="324"/>
      <c r="C46" s="324"/>
      <c r="D46" s="224"/>
      <c r="E46" s="224"/>
      <c r="F46" s="324" t="n">
        <v>19406.237</v>
      </c>
      <c r="G46" s="324" t="n">
        <v>11113.315</v>
      </c>
      <c r="H46" s="324" t="n">
        <f aca="false">IF(F46=0,"    ---- ",IF(ABS(ROUND(100/F46*G46-100,1))&lt;999,ROUND(100/F46*G46-100,1),IF(ROUND(100/F46*G46-100,1)&gt;999,999,-999)))</f>
        <v>-42.7</v>
      </c>
      <c r="I46" s="336" t="n">
        <f aca="false">100/$CI46*G46</f>
        <v>0.931555985245782</v>
      </c>
      <c r="J46" s="324" t="n">
        <v>322899</v>
      </c>
      <c r="K46" s="324" t="n">
        <v>437381</v>
      </c>
      <c r="L46" s="324" t="n">
        <f aca="false">IF(J46=0,"    ---- ",IF(ABS(ROUND(100/J46*K46-100,1))&lt;999,ROUND(100/J46*K46-100,1),IF(ROUND(100/J46*K46-100,1)&gt;999,999,-999)))</f>
        <v>35.5</v>
      </c>
      <c r="M46" s="337" t="n">
        <f aca="false">100/$CI46*K46</f>
        <v>36.6627678944388</v>
      </c>
      <c r="N46" s="324"/>
      <c r="O46" s="324"/>
      <c r="P46" s="224"/>
      <c r="Q46" s="224"/>
      <c r="R46" s="324" t="n">
        <v>816.026</v>
      </c>
      <c r="S46" s="324" t="n">
        <v>657</v>
      </c>
      <c r="T46" s="324" t="n">
        <f aca="false">IF(R46=0,"    ---- ",IF(ABS(ROUND(100/R46*S46-100,1))&lt;999,ROUND(100/R46*S46-100,1),IF(ROUND(100/R46*S46-100,1)&gt;999,999,-999)))</f>
        <v>-19.5</v>
      </c>
      <c r="U46" s="338" t="n">
        <f aca="false">100/$CI46*S46</f>
        <v>0.0550719818799772</v>
      </c>
      <c r="V46" s="324"/>
      <c r="W46" s="324"/>
      <c r="X46" s="224"/>
      <c r="Y46" s="339"/>
      <c r="Z46" s="324"/>
      <c r="AA46" s="324"/>
      <c r="AB46" s="324"/>
      <c r="AC46" s="338"/>
      <c r="AD46" s="324" t="n">
        <v>107215</v>
      </c>
      <c r="AE46" s="324" t="n">
        <v>254825.38786</v>
      </c>
      <c r="AF46" s="324" t="n">
        <f aca="false">IF(AD46=0,"    ---- ",IF(ABS(ROUND(100/AD46*AE46-100,1))&lt;999,ROUND(100/AD46*AE46-100,1),IF(ROUND(100/AD46*AE46-100,1)&gt;999,999,-999)))</f>
        <v>137.7</v>
      </c>
      <c r="AG46" s="336" t="n">
        <f aca="false">100/$CI46*AE46</f>
        <v>21.3603335506607</v>
      </c>
      <c r="AH46" s="324"/>
      <c r="AI46" s="324"/>
      <c r="AJ46" s="324"/>
      <c r="AK46" s="337"/>
      <c r="AL46" s="324"/>
      <c r="AM46" s="324"/>
      <c r="AN46" s="324"/>
      <c r="AO46" s="336"/>
      <c r="AP46" s="324"/>
      <c r="AQ46" s="324"/>
      <c r="AR46" s="324"/>
      <c r="AS46" s="336"/>
      <c r="AT46" s="324" t="n">
        <v>65420</v>
      </c>
      <c r="AU46" s="324" t="n">
        <v>90139</v>
      </c>
      <c r="AV46" s="67" t="n">
        <f aca="false">IF(AT46=0,"    ---- ",IF(ABS(ROUND(100/AT46*AU46-100,1))&lt;999,ROUND(100/AT46*AU46-100,1),IF(ROUND(100/AT46*AU46-100,1)&gt;999,999,-999)))</f>
        <v>37.8</v>
      </c>
      <c r="AW46" s="69" t="n">
        <f aca="false">100/$CI46*AU46</f>
        <v>7.55575856115565</v>
      </c>
      <c r="AX46" s="324"/>
      <c r="AY46" s="324"/>
      <c r="AZ46" s="224"/>
      <c r="BA46" s="224"/>
      <c r="BB46" s="324"/>
      <c r="BC46" s="324"/>
      <c r="BD46" s="224"/>
      <c r="BE46" s="224"/>
      <c r="BF46" s="324" t="n">
        <v>389452.342</v>
      </c>
      <c r="BG46" s="324" t="n">
        <v>17819</v>
      </c>
      <c r="BH46" s="67" t="n">
        <f aca="false">IF(BF46=0,"    ---- ",IF(ABS(ROUND(100/BF46*BG46-100,1))&lt;999,ROUND(100/BF46*BG46-100,1),IF(ROUND(100/BF46*BG46-100,1)&gt;999,999,-999)))</f>
        <v>-95.4</v>
      </c>
      <c r="BI46" s="71" t="n">
        <f aca="false">100/$CI46*BG46</f>
        <v>1.49364938374325</v>
      </c>
      <c r="BJ46" s="324"/>
      <c r="BK46" s="324"/>
      <c r="BL46" s="224"/>
      <c r="BM46" s="224"/>
      <c r="BN46" s="324" t="n">
        <v>92225</v>
      </c>
      <c r="BO46" s="324" t="n">
        <v>93641.40118</v>
      </c>
      <c r="BP46" s="67" t="n">
        <f aca="false">IF(BN46=0,"    ---- ",IF(ABS(ROUND(100/BN46*BO46-100,1))&lt;999,ROUND(100/BN46*BO46-100,1),IF(ROUND(100/BN46*BO46-100,1)&gt;999,999,-999)))</f>
        <v>1.5</v>
      </c>
      <c r="BQ46" s="72" t="n">
        <f aca="false">100/$CI46*BO46</f>
        <v>7.84934177930081</v>
      </c>
      <c r="BR46" s="324" t="n">
        <v>202333.03287</v>
      </c>
      <c r="BS46" s="324" t="n">
        <v>58943.93628</v>
      </c>
      <c r="BT46" s="67" t="n">
        <f aca="false">IF(BR46=0,"    ---- ",IF(ABS(ROUND(100/BR46*BS46-100,1))&lt;999,ROUND(100/BR46*BS46-100,1),IF(ROUND(100/BR46*BS46-100,1)&gt;999,999,-999)))</f>
        <v>-70.9</v>
      </c>
      <c r="BU46" s="69" t="n">
        <f aca="false">100/$CI46*BS46</f>
        <v>4.94088187328263</v>
      </c>
      <c r="BV46" s="324" t="n">
        <v>2406361.626</v>
      </c>
      <c r="BW46" s="324" t="n">
        <v>228464.08259</v>
      </c>
      <c r="BX46" s="67" t="n">
        <f aca="false">IF(BV46=0,"    ---- ",IF(ABS(ROUND(100/BV46*BW46-100,1))&lt;999,ROUND(100/BV46*BW46-100,1),IF(ROUND(100/BV46*BW46-100,1)&gt;999,999,-999)))</f>
        <v>-90.5</v>
      </c>
      <c r="BY46" s="72" t="n">
        <f aca="false">100/$CI46*BW46</f>
        <v>19.1506389902924</v>
      </c>
      <c r="BZ46" s="324"/>
      <c r="CA46" s="324"/>
      <c r="CB46" s="224"/>
      <c r="CC46" s="224"/>
      <c r="CD46" s="324"/>
      <c r="CE46" s="324"/>
      <c r="CF46" s="224"/>
      <c r="CG46" s="339"/>
      <c r="CH46" s="127" t="n">
        <f aca="false">B46+F46+J46+N46+R46+V46+Z46+AD46+AH46+AL46+AP46+AT46+AX46+BB46+BF46+BJ46+BN46+BR46+BV46+BZ46+CD46</f>
        <v>3606128.26387</v>
      </c>
      <c r="CI46" s="127" t="n">
        <f aca="false">C46+G46+K46+O46+S46+W46+AA46+AE46+AI46+AM46+AQ46+AU46+AY46+BC46+BG46+BK46+BO46+BS46+BW46+CA46+CE46</f>
        <v>1192984.12291</v>
      </c>
      <c r="CJ46" s="221" t="n">
        <f aca="false">IF(CH46=0,"    ---- ",IF(ABS(ROUND(100/CH46*CI46-100,1))&lt;999,ROUND(100/CH46*CI46-100,1),IF(ROUND(100/CH46*CI46-100,1)&gt;999,999,-999)))</f>
        <v>-66.9</v>
      </c>
      <c r="CX46" s="337"/>
    </row>
    <row r="47" s="31" customFormat="true" ht="20.1" hidden="false" customHeight="true" outlineLevel="0" collapsed="false">
      <c r="A47" s="74" t="s">
        <v>217</v>
      </c>
      <c r="B47" s="67"/>
      <c r="C47" s="67"/>
      <c r="D47" s="74"/>
      <c r="E47" s="74"/>
      <c r="F47" s="67" t="n">
        <v>19406.237</v>
      </c>
      <c r="G47" s="67" t="n">
        <v>11113.315</v>
      </c>
      <c r="H47" s="67" t="n">
        <f aca="false">IF(F47=0,"    ---- ",IF(ABS(ROUND(100/F47*G47-100,1))&lt;999,ROUND(100/F47*G47-100,1),IF(ROUND(100/F47*G47-100,1)&gt;999,999,-999)))</f>
        <v>-42.7</v>
      </c>
      <c r="I47" s="335" t="n">
        <f aca="false">100/$CI47*G47</f>
        <v>0.93321678840332</v>
      </c>
      <c r="J47" s="67" t="n">
        <v>322899</v>
      </c>
      <c r="K47" s="67" t="n">
        <v>437381</v>
      </c>
      <c r="L47" s="67" t="n">
        <f aca="false">IF(J47=0,"    ---- ",IF(ABS(ROUND(100/J47*K47-100,1))&lt;999,ROUND(100/J47*K47-100,1),IF(ROUND(100/J47*K47-100,1)&gt;999,999,-999)))</f>
        <v>35.5</v>
      </c>
      <c r="M47" s="69" t="n">
        <f aca="false">100/$CI47*K47</f>
        <v>36.7281312667402</v>
      </c>
      <c r="N47" s="67"/>
      <c r="O47" s="67"/>
      <c r="P47" s="74"/>
      <c r="Q47" s="74"/>
      <c r="R47" s="67"/>
      <c r="S47" s="67"/>
      <c r="T47" s="67"/>
      <c r="U47" s="72"/>
      <c r="V47" s="67"/>
      <c r="W47" s="67"/>
      <c r="X47" s="74"/>
      <c r="Y47" s="73"/>
      <c r="Z47" s="67"/>
      <c r="AA47" s="67"/>
      <c r="AB47" s="67"/>
      <c r="AC47" s="72"/>
      <c r="AD47" s="67" t="n">
        <v>107215</v>
      </c>
      <c r="AE47" s="67" t="n">
        <v>254825.38786</v>
      </c>
      <c r="AF47" s="67" t="n">
        <f aca="false">IF(AD47=0,"    ---- ",IF(ABS(ROUND(100/AD47*AE47-100,1))&lt;999,ROUND(100/AD47*AE47-100,1),IF(ROUND(100/AD47*AE47-100,1)&gt;999,999,-999)))</f>
        <v>137.7</v>
      </c>
      <c r="AG47" s="335" t="n">
        <f aca="false">100/$CI47*AE47</f>
        <v>21.3984153299299</v>
      </c>
      <c r="AH47" s="67"/>
      <c r="AI47" s="67"/>
      <c r="AJ47" s="67"/>
      <c r="AK47" s="69"/>
      <c r="AL47" s="67"/>
      <c r="AM47" s="67"/>
      <c r="AN47" s="67"/>
      <c r="AO47" s="335"/>
      <c r="AP47" s="67"/>
      <c r="AQ47" s="67"/>
      <c r="AR47" s="67"/>
      <c r="AS47" s="335"/>
      <c r="AT47" s="67" t="n">
        <v>65420</v>
      </c>
      <c r="AU47" s="67" t="n">
        <v>90139</v>
      </c>
      <c r="AV47" s="67" t="n">
        <f aca="false">IF(AT47=0,"    ---- ",IF(ABS(ROUND(100/AT47*AU47-100,1))&lt;999,ROUND(100/AT47*AU47-100,1),IF(ROUND(100/AT47*AU47-100,1)&gt;999,999,-999)))</f>
        <v>37.8</v>
      </c>
      <c r="AW47" s="69" t="n">
        <f aca="false">100/$CI47*AU47</f>
        <v>7.56922917148365</v>
      </c>
      <c r="AX47" s="67"/>
      <c r="AY47" s="67"/>
      <c r="AZ47" s="74"/>
      <c r="BA47" s="74"/>
      <c r="BB47" s="67"/>
      <c r="BC47" s="67"/>
      <c r="BD47" s="74"/>
      <c r="BE47" s="74"/>
      <c r="BF47" s="67" t="n">
        <v>389452.342</v>
      </c>
      <c r="BG47" s="67" t="n">
        <v>17819</v>
      </c>
      <c r="BH47" s="67" t="n">
        <f aca="false">IF(BF47=0,"    ---- ",IF(ABS(ROUND(100/BF47*BG47-100,1))&lt;999,ROUND(100/BF47*BG47-100,1),IF(ROUND(100/BF47*BG47-100,1)&gt;999,999,-999)))</f>
        <v>-95.4</v>
      </c>
      <c r="BI47" s="71" t="n">
        <f aca="false">100/$CI47*BG47</f>
        <v>1.49631230218515</v>
      </c>
      <c r="BJ47" s="67"/>
      <c r="BK47" s="67"/>
      <c r="BL47" s="74"/>
      <c r="BM47" s="74"/>
      <c r="BN47" s="67" t="n">
        <v>92225</v>
      </c>
      <c r="BO47" s="67" t="n">
        <v>93641.40118</v>
      </c>
      <c r="BP47" s="67" t="n">
        <f aca="false">IF(BN47=0,"    ---- ",IF(ABS(ROUND(100/BN47*BO47-100,1))&lt;999,ROUND(100/BN47*BO47-100,1),IF(ROUND(100/BN47*BO47-100,1)&gt;999,999,-999)))</f>
        <v>1.5</v>
      </c>
      <c r="BQ47" s="72" t="n">
        <f aca="false">100/$CI47*BO47</f>
        <v>7.8633357977153</v>
      </c>
      <c r="BR47" s="67" t="n">
        <v>201301.91429</v>
      </c>
      <c r="BS47" s="67" t="n">
        <v>57477.8371</v>
      </c>
      <c r="BT47" s="67" t="n">
        <f aca="false">IF(BR47=0,"    ---- ",IF(ABS(ROUND(100/BR47*BS47-100,1))&lt;999,ROUND(100/BR47*BS47-100,1),IF(ROUND(100/BR47*BS47-100,1)&gt;999,999,-999)))</f>
        <v>-71.4</v>
      </c>
      <c r="BU47" s="69" t="n">
        <f aca="false">100/$CI47*BS47</f>
        <v>4.82657807709321</v>
      </c>
      <c r="BV47" s="67" t="n">
        <v>2406361.626</v>
      </c>
      <c r="BW47" s="67" t="n">
        <v>228464.08259</v>
      </c>
      <c r="BX47" s="67" t="n">
        <f aca="false">IF(BV47=0,"    ---- ",IF(ABS(ROUND(100/BV47*BW47-100,1))&lt;999,ROUND(100/BV47*BW47-100,1),IF(ROUND(100/BV47*BW47-100,1)&gt;999,999,-999)))</f>
        <v>-90.5</v>
      </c>
      <c r="BY47" s="72" t="n">
        <f aca="false">100/$CI47*BW47</f>
        <v>19.1847812664494</v>
      </c>
      <c r="BZ47" s="67"/>
      <c r="CA47" s="67"/>
      <c r="CB47" s="74"/>
      <c r="CC47" s="74"/>
      <c r="CD47" s="67"/>
      <c r="CE47" s="67"/>
      <c r="CF47" s="74"/>
      <c r="CG47" s="73"/>
      <c r="CH47" s="68" t="n">
        <f aca="false">B47+F47+J47+N47+R47+V47+Z47+AD47+AH47+AL47+AP47+AT47+AX47+BB47+BF47+BJ47+BN47+BR47+BV47+BZ47+CD47</f>
        <v>3604281.11929</v>
      </c>
      <c r="CI47" s="68" t="n">
        <f aca="false">C47+G47+K47+O47+S47+W47+AA47+AE47+AI47+AM47+AQ47+AU47+AY47+BC47+BG47+BK47+BO47+BS47+BW47+CA47+CE47</f>
        <v>1190861.02373</v>
      </c>
      <c r="CJ47" s="214" t="n">
        <f aca="false">IF(CH47=0,"    ---- ",IF(ABS(ROUND(100/CH47*CI47-100,1))&lt;999,ROUND(100/CH47*CI47-100,1),IF(ROUND(100/CH47*CI47-100,1)&gt;999,999,-999)))</f>
        <v>-67</v>
      </c>
      <c r="CX47" s="69"/>
    </row>
    <row r="48" s="31" customFormat="true" ht="20.1" hidden="false" customHeight="true" outlineLevel="0" collapsed="false">
      <c r="A48" s="229" t="s">
        <v>218</v>
      </c>
      <c r="B48" s="340"/>
      <c r="C48" s="340"/>
      <c r="D48" s="229"/>
      <c r="E48" s="229"/>
      <c r="F48" s="340"/>
      <c r="G48" s="340"/>
      <c r="H48" s="340"/>
      <c r="I48" s="341"/>
      <c r="J48" s="340"/>
      <c r="K48" s="340"/>
      <c r="L48" s="340"/>
      <c r="M48" s="219"/>
      <c r="N48" s="340"/>
      <c r="O48" s="340"/>
      <c r="P48" s="229"/>
      <c r="Q48" s="229"/>
      <c r="R48" s="340" t="n">
        <v>816.026</v>
      </c>
      <c r="S48" s="340" t="n">
        <v>657</v>
      </c>
      <c r="T48" s="340" t="n">
        <f aca="false">IF(R48=0,"    ---- ",IF(ABS(ROUND(100/R48*S48-100,1))&lt;999,ROUND(100/R48*S48-100,1),IF(ROUND(100/R48*S48-100,1)&gt;999,999,-999)))</f>
        <v>-19.5</v>
      </c>
      <c r="U48" s="230" t="n">
        <f aca="false">100/$CI48*S48</f>
        <v>30.945327763727</v>
      </c>
      <c r="V48" s="340"/>
      <c r="W48" s="340"/>
      <c r="X48" s="229"/>
      <c r="Y48" s="213"/>
      <c r="Z48" s="340"/>
      <c r="AA48" s="340"/>
      <c r="AB48" s="340"/>
      <c r="AC48" s="230"/>
      <c r="AD48" s="340"/>
      <c r="AE48" s="340"/>
      <c r="AF48" s="340"/>
      <c r="AG48" s="341"/>
      <c r="AH48" s="340"/>
      <c r="AI48" s="340"/>
      <c r="AJ48" s="340"/>
      <c r="AK48" s="219"/>
      <c r="AL48" s="340"/>
      <c r="AM48" s="340"/>
      <c r="AN48" s="340"/>
      <c r="AO48" s="341"/>
      <c r="AP48" s="340"/>
      <c r="AQ48" s="340"/>
      <c r="AR48" s="340"/>
      <c r="AS48" s="341"/>
      <c r="AT48" s="340"/>
      <c r="AU48" s="340"/>
      <c r="AV48" s="340"/>
      <c r="AW48" s="219"/>
      <c r="AX48" s="340"/>
      <c r="AY48" s="340"/>
      <c r="AZ48" s="229"/>
      <c r="BA48" s="229"/>
      <c r="BB48" s="340"/>
      <c r="BC48" s="340"/>
      <c r="BD48" s="229"/>
      <c r="BE48" s="229"/>
      <c r="BF48" s="340"/>
      <c r="BG48" s="340"/>
      <c r="BH48" s="340"/>
      <c r="BI48" s="215"/>
      <c r="BJ48" s="340"/>
      <c r="BK48" s="340"/>
      <c r="BL48" s="229"/>
      <c r="BM48" s="229"/>
      <c r="BN48" s="340"/>
      <c r="BO48" s="340"/>
      <c r="BP48" s="340"/>
      <c r="BQ48" s="230"/>
      <c r="BR48" s="340" t="n">
        <v>1031.11858</v>
      </c>
      <c r="BS48" s="340" t="n">
        <v>1466.09918</v>
      </c>
      <c r="BT48" s="67" t="n">
        <f aca="false">IF(BR48=0,"    ---- ",IF(ABS(ROUND(100/BR48*BS48-100,1))&lt;999,ROUND(100/BR48*BS48-100,1),IF(ROUND(100/BR48*BS48-100,1)&gt;999,999,-999)))</f>
        <v>42.2</v>
      </c>
      <c r="BU48" s="69" t="n">
        <f aca="false">100/$CI48*BS48</f>
        <v>69.054672236273</v>
      </c>
      <c r="BV48" s="340"/>
      <c r="BW48" s="340"/>
      <c r="BX48" s="340"/>
      <c r="BY48" s="230"/>
      <c r="BZ48" s="340"/>
      <c r="CA48" s="340"/>
      <c r="CB48" s="229"/>
      <c r="CC48" s="229"/>
      <c r="CD48" s="340"/>
      <c r="CE48" s="340"/>
      <c r="CF48" s="229"/>
      <c r="CG48" s="213"/>
      <c r="CH48" s="68" t="n">
        <f aca="false">B48+F48+J48+N48+R48+V48+Z48+AD48+AH48+AL48+AP48+AT48+AX48+BB48+BF48+BJ48+BN48+BR48+BV48+BZ48+CD48</f>
        <v>1847.14458</v>
      </c>
      <c r="CI48" s="68" t="n">
        <f aca="false">C48+G48+K48+O48+S48+W48+AA48+AE48+AI48+AM48+AQ48+AU48+AY48+BC48+BG48+BK48+BO48+BS48+BW48+CA48+CE48</f>
        <v>2123.09918</v>
      </c>
      <c r="CJ48" s="214" t="n">
        <f aca="false">IF(CH48=0,"    ---- ",IF(ABS(ROUND(100/CH48*CI48-100,1))&lt;999,ROUND(100/CH48*CI48-100,1),IF(ROUND(100/CH48*CI48-100,1)&gt;999,999,-999)))</f>
        <v>14.9</v>
      </c>
      <c r="CX48" s="69"/>
    </row>
    <row r="49" s="31" customFormat="true" ht="20.1" hidden="false" customHeight="true" outlineLevel="0" collapsed="false">
      <c r="A49" s="118" t="s">
        <v>255</v>
      </c>
      <c r="B49" s="340"/>
      <c r="C49" s="340"/>
      <c r="D49" s="229"/>
      <c r="E49" s="229"/>
      <c r="F49" s="340"/>
      <c r="G49" s="340"/>
      <c r="H49" s="340"/>
      <c r="I49" s="341"/>
      <c r="J49" s="340"/>
      <c r="K49" s="340"/>
      <c r="L49" s="340"/>
      <c r="M49" s="219"/>
      <c r="N49" s="340"/>
      <c r="O49" s="340"/>
      <c r="P49" s="229"/>
      <c r="Q49" s="229"/>
      <c r="R49" s="340"/>
      <c r="S49" s="340"/>
      <c r="T49" s="340"/>
      <c r="U49" s="230"/>
      <c r="V49" s="340"/>
      <c r="W49" s="340"/>
      <c r="X49" s="229"/>
      <c r="Y49" s="213"/>
      <c r="Z49" s="340"/>
      <c r="AA49" s="340"/>
      <c r="AB49" s="340"/>
      <c r="AC49" s="230"/>
      <c r="AD49" s="340"/>
      <c r="AE49" s="340"/>
      <c r="AF49" s="340"/>
      <c r="AG49" s="341"/>
      <c r="AH49" s="340"/>
      <c r="AI49" s="340"/>
      <c r="AJ49" s="340"/>
      <c r="AK49" s="219"/>
      <c r="AL49" s="340"/>
      <c r="AM49" s="340"/>
      <c r="AN49" s="340"/>
      <c r="AO49" s="341"/>
      <c r="AP49" s="340"/>
      <c r="AQ49" s="340"/>
      <c r="AR49" s="340"/>
      <c r="AS49" s="341"/>
      <c r="AT49" s="340"/>
      <c r="AU49" s="340"/>
      <c r="AV49" s="340"/>
      <c r="AW49" s="219"/>
      <c r="AX49" s="340"/>
      <c r="AY49" s="340"/>
      <c r="AZ49" s="229"/>
      <c r="BA49" s="229"/>
      <c r="BB49" s="340"/>
      <c r="BC49" s="340"/>
      <c r="BD49" s="229"/>
      <c r="BE49" s="229"/>
      <c r="BF49" s="340"/>
      <c r="BG49" s="340"/>
      <c r="BH49" s="340"/>
      <c r="BI49" s="215"/>
      <c r="BJ49" s="340"/>
      <c r="BK49" s="340"/>
      <c r="BL49" s="229"/>
      <c r="BM49" s="229"/>
      <c r="BN49" s="340"/>
      <c r="BO49" s="340"/>
      <c r="BP49" s="340"/>
      <c r="BQ49" s="230"/>
      <c r="BR49" s="340"/>
      <c r="BS49" s="340"/>
      <c r="BT49" s="340"/>
      <c r="BU49" s="219"/>
      <c r="BV49" s="340"/>
      <c r="BW49" s="340"/>
      <c r="BX49" s="340"/>
      <c r="BY49" s="230"/>
      <c r="BZ49" s="340"/>
      <c r="CA49" s="340"/>
      <c r="CB49" s="229"/>
      <c r="CC49" s="229"/>
      <c r="CD49" s="340"/>
      <c r="CE49" s="340"/>
      <c r="CF49" s="229"/>
      <c r="CG49" s="213"/>
      <c r="CH49" s="68"/>
      <c r="CI49" s="68"/>
      <c r="CJ49" s="214"/>
      <c r="CX49" s="69"/>
    </row>
    <row r="50" s="31" customFormat="true" ht="20.1" hidden="false" customHeight="true" outlineLevel="0" collapsed="false">
      <c r="A50" s="74" t="s">
        <v>256</v>
      </c>
      <c r="B50" s="67"/>
      <c r="C50" s="67"/>
      <c r="D50" s="74"/>
      <c r="E50" s="74"/>
      <c r="F50" s="67"/>
      <c r="G50" s="67"/>
      <c r="H50" s="67"/>
      <c r="I50" s="335"/>
      <c r="J50" s="67"/>
      <c r="K50" s="67"/>
      <c r="L50" s="67"/>
      <c r="M50" s="69"/>
      <c r="N50" s="67"/>
      <c r="O50" s="67"/>
      <c r="P50" s="74"/>
      <c r="Q50" s="74"/>
      <c r="R50" s="67"/>
      <c r="S50" s="67"/>
      <c r="T50" s="67"/>
      <c r="U50" s="72"/>
      <c r="V50" s="67"/>
      <c r="W50" s="67"/>
      <c r="X50" s="74"/>
      <c r="Y50" s="73"/>
      <c r="Z50" s="67"/>
      <c r="AA50" s="67"/>
      <c r="AB50" s="67"/>
      <c r="AC50" s="72"/>
      <c r="AD50" s="67"/>
      <c r="AE50" s="67"/>
      <c r="AF50" s="67"/>
      <c r="AG50" s="335"/>
      <c r="AH50" s="67"/>
      <c r="AI50" s="67"/>
      <c r="AJ50" s="67"/>
      <c r="AK50" s="69"/>
      <c r="AL50" s="67"/>
      <c r="AM50" s="67"/>
      <c r="AN50" s="67"/>
      <c r="AO50" s="335"/>
      <c r="AP50" s="67"/>
      <c r="AQ50" s="67"/>
      <c r="AR50" s="67"/>
      <c r="AS50" s="335"/>
      <c r="AT50" s="67"/>
      <c r="AU50" s="67"/>
      <c r="AV50" s="67"/>
      <c r="AW50" s="69"/>
      <c r="AX50" s="67"/>
      <c r="AY50" s="67"/>
      <c r="AZ50" s="74"/>
      <c r="BA50" s="74"/>
      <c r="BB50" s="67"/>
      <c r="BC50" s="67"/>
      <c r="BD50" s="74"/>
      <c r="BE50" s="74"/>
      <c r="BF50" s="67" t="n">
        <v>7358.878</v>
      </c>
      <c r="BG50" s="67" t="n">
        <v>1602</v>
      </c>
      <c r="BH50" s="67" t="n">
        <f aca="false">IF(BF50=0,"    ---- ",IF(ABS(ROUND(100/BF50*BG50-100,1))&lt;999,ROUND(100/BF50*BG50-100,1),IF(ROUND(100/BF50*BG50-100,1)&gt;999,999,-999)))</f>
        <v>-78.2</v>
      </c>
      <c r="BI50" s="71" t="n">
        <f aca="false">100/$CI50*BG50</f>
        <v>100</v>
      </c>
      <c r="BJ50" s="67"/>
      <c r="BK50" s="67"/>
      <c r="BL50" s="74"/>
      <c r="BM50" s="74"/>
      <c r="BN50" s="67"/>
      <c r="BO50" s="67"/>
      <c r="BP50" s="67"/>
      <c r="BQ50" s="72"/>
      <c r="BR50" s="67"/>
      <c r="BS50" s="67"/>
      <c r="BT50" s="67"/>
      <c r="BU50" s="69"/>
      <c r="BV50" s="67" t="n">
        <v>140062.845</v>
      </c>
      <c r="BW50" s="67" t="n">
        <v>0</v>
      </c>
      <c r="BX50" s="67" t="n">
        <f aca="false">IF(BV50=0,"    ---- ",IF(ABS(ROUND(100/BV50*BW50-100,1))&lt;999,ROUND(100/BV50*BW50-100,1),IF(ROUND(100/BV50*BW50-100,1)&gt;999,999,-999)))</f>
        <v>-100</v>
      </c>
      <c r="BY50" s="72" t="n">
        <f aca="false">100/$CI50*BW50</f>
        <v>0</v>
      </c>
      <c r="BZ50" s="67"/>
      <c r="CA50" s="67"/>
      <c r="CB50" s="74"/>
      <c r="CC50" s="74"/>
      <c r="CD50" s="67"/>
      <c r="CE50" s="67"/>
      <c r="CF50" s="74"/>
      <c r="CG50" s="73"/>
      <c r="CH50" s="68" t="n">
        <f aca="false">B50+F50+J50+N50+R50+V50+Z50+AD50+AH50+AL50+AP50+AT50+AX50+BB50+BF50+BJ50+BN50+BR50+BV50+BZ50+CD50</f>
        <v>147421.723</v>
      </c>
      <c r="CI50" s="68" t="n">
        <f aca="false">C50+G50+K50+O50+S50+W50+AA50+AE50+AI50+AM50+AQ50+AU50+AY50+BC50+BG50+BK50+BO50+BS50+BW50+CA50+CE50</f>
        <v>1602</v>
      </c>
      <c r="CJ50" s="214" t="n">
        <f aca="false">IF(CH50=0,"    ---- ",IF(ABS(ROUND(100/CH50*CI50-100,1))&lt;999,ROUND(100/CH50*CI50-100,1),IF(ROUND(100/CH50*CI50-100,1)&gt;999,999,-999)))</f>
        <v>-98.9</v>
      </c>
      <c r="CX50" s="69"/>
    </row>
    <row r="51" s="31" customFormat="true" ht="20.1" hidden="false" customHeight="true" outlineLevel="0" collapsed="false">
      <c r="A51" s="74" t="s">
        <v>249</v>
      </c>
      <c r="B51" s="67"/>
      <c r="C51" s="67"/>
      <c r="D51" s="74"/>
      <c r="E51" s="74"/>
      <c r="F51" s="67"/>
      <c r="G51" s="67"/>
      <c r="H51" s="67"/>
      <c r="I51" s="335"/>
      <c r="J51" s="67" t="n">
        <v>204696</v>
      </c>
      <c r="K51" s="67" t="n">
        <v>125863</v>
      </c>
      <c r="L51" s="67" t="n">
        <f aca="false">IF(J51=0,"    ---- ",IF(ABS(ROUND(100/J51*K51-100,1))&lt;999,ROUND(100/J51*K51-100,1),IF(ROUND(100/J51*K51-100,1)&gt;999,999,-999)))</f>
        <v>-38.5</v>
      </c>
      <c r="M51" s="69" t="n">
        <f aca="false">100/$CI51*K51</f>
        <v>19.7198911181526</v>
      </c>
      <c r="N51" s="67"/>
      <c r="O51" s="67"/>
      <c r="P51" s="74"/>
      <c r="Q51" s="74"/>
      <c r="R51" s="67"/>
      <c r="S51" s="67"/>
      <c r="T51" s="67"/>
      <c r="U51" s="72"/>
      <c r="V51" s="67"/>
      <c r="W51" s="67"/>
      <c r="X51" s="74"/>
      <c r="Y51" s="73"/>
      <c r="Z51" s="67"/>
      <c r="AA51" s="67"/>
      <c r="AB51" s="67"/>
      <c r="AC51" s="72"/>
      <c r="AD51" s="67" t="n">
        <v>72097</v>
      </c>
      <c r="AE51" s="67" t="n">
        <v>221656.86274</v>
      </c>
      <c r="AF51" s="67" t="n">
        <f aca="false">IF(AD51=0,"    ---- ",IF(ABS(ROUND(100/AD51*AE51-100,1))&lt;999,ROUND(100/AD51*AE51-100,1),IF(ROUND(100/AD51*AE51-100,1)&gt;999,999,-999)))</f>
        <v>207.4</v>
      </c>
      <c r="AG51" s="335" t="n">
        <f aca="false">100/$CI51*AE51</f>
        <v>34.7286271487578</v>
      </c>
      <c r="AH51" s="67"/>
      <c r="AI51" s="67"/>
      <c r="AJ51" s="67"/>
      <c r="AK51" s="69"/>
      <c r="AL51" s="67"/>
      <c r="AM51" s="67"/>
      <c r="AN51" s="67"/>
      <c r="AO51" s="335"/>
      <c r="AP51" s="67"/>
      <c r="AQ51" s="67"/>
      <c r="AR51" s="67"/>
      <c r="AS51" s="335"/>
      <c r="AT51" s="67"/>
      <c r="AU51" s="67"/>
      <c r="AV51" s="67"/>
      <c r="AW51" s="69"/>
      <c r="AX51" s="67"/>
      <c r="AY51" s="67"/>
      <c r="AZ51" s="74"/>
      <c r="BA51" s="74"/>
      <c r="BB51" s="67"/>
      <c r="BC51" s="67"/>
      <c r="BD51" s="74"/>
      <c r="BE51" s="74"/>
      <c r="BF51" s="67" t="n">
        <v>202354.426</v>
      </c>
      <c r="BG51" s="67" t="n">
        <v>18126</v>
      </c>
      <c r="BH51" s="67" t="n">
        <f aca="false">IF(BF51=0,"    ---- ",IF(ABS(ROUND(100/BF51*BG51-100,1))&lt;999,ROUND(100/BF51*BG51-100,1),IF(ROUND(100/BF51*BG51-100,1)&gt;999,999,-999)))</f>
        <v>-91</v>
      </c>
      <c r="BI51" s="71" t="n">
        <f aca="false">100/$CI51*BG51</f>
        <v>2.83993505960953</v>
      </c>
      <c r="BJ51" s="67"/>
      <c r="BK51" s="67"/>
      <c r="BL51" s="74"/>
      <c r="BM51" s="74"/>
      <c r="BN51" s="67" t="n">
        <v>92225</v>
      </c>
      <c r="BO51" s="67" t="n">
        <v>93641.40118</v>
      </c>
      <c r="BP51" s="67" t="n">
        <f aca="false">IF(BN51=0,"    ---- ",IF(ABS(ROUND(100/BN51*BO51-100,1))&lt;999,ROUND(100/BN51*BO51-100,1),IF(ROUND(100/BN51*BO51-100,1)&gt;999,999,-999)))</f>
        <v>1.5</v>
      </c>
      <c r="BQ51" s="72" t="n">
        <f aca="false">100/$CI51*BO51</f>
        <v>14.6714938895533</v>
      </c>
      <c r="BR51" s="67" t="n">
        <v>31010.68452</v>
      </c>
      <c r="BS51" s="67" t="n">
        <v>27898.98964</v>
      </c>
      <c r="BT51" s="67" t="n">
        <f aca="false">IF(BR51=0,"    ---- ",IF(ABS(ROUND(100/BR51*BS51-100,1))&lt;999,ROUND(100/BR51*BS51-100,1),IF(ROUND(100/BR51*BS51-100,1)&gt;999,999,-999)))</f>
        <v>-10</v>
      </c>
      <c r="BU51" s="69" t="n">
        <f aca="false">100/$CI51*BS51</f>
        <v>4.37114194010367</v>
      </c>
      <c r="BV51" s="67" t="n">
        <v>27999.926</v>
      </c>
      <c r="BW51" s="67" t="n">
        <v>151067.77759</v>
      </c>
      <c r="BX51" s="67" t="n">
        <f aca="false">IF(BV51=0,"    ---- ",IF(ABS(ROUND(100/BV51*BW51-100,1))&lt;999,ROUND(100/BV51*BW51-100,1),IF(ROUND(100/BV51*BW51-100,1)&gt;999,999,-999)))</f>
        <v>439.5</v>
      </c>
      <c r="BY51" s="72" t="n">
        <f aca="false">100/$CI51*BW51</f>
        <v>23.668910843823</v>
      </c>
      <c r="BZ51" s="67"/>
      <c r="CA51" s="67"/>
      <c r="CB51" s="74"/>
      <c r="CC51" s="74"/>
      <c r="CD51" s="67"/>
      <c r="CE51" s="67"/>
      <c r="CF51" s="74"/>
      <c r="CG51" s="73"/>
      <c r="CH51" s="68" t="n">
        <f aca="false">B51+F51+J51+N51+R51+V51+Z51+AD51+AH51+AL51+AP51+AT51+AX51+BB51+BF51+BJ51+BN51+BR51+BV51+BZ51+CD51</f>
        <v>630383.03652</v>
      </c>
      <c r="CI51" s="68" t="n">
        <f aca="false">C51+G51+K51+O51+S51+W51+AA51+AE51+AI51+AM51+AQ51+AU51+AY51+BC51+BG51+BK51+BO51+BS51+BW51+CA51+CE51</f>
        <v>638254.03115</v>
      </c>
      <c r="CJ51" s="214" t="n">
        <f aca="false">IF(CH51=0,"    ---- ",IF(ABS(ROUND(100/CH51*CI51-100,1))&lt;999,ROUND(100/CH51*CI51-100,1),IF(ROUND(100/CH51*CI51-100,1)&gt;999,999,-999)))</f>
        <v>1.2</v>
      </c>
      <c r="CX51" s="69"/>
    </row>
    <row r="52" s="31" customFormat="true" ht="20.1" hidden="false" customHeight="true" outlineLevel="0" collapsed="false">
      <c r="A52" s="74" t="s">
        <v>250</v>
      </c>
      <c r="B52" s="67"/>
      <c r="C52" s="67"/>
      <c r="D52" s="74"/>
      <c r="E52" s="74"/>
      <c r="F52" s="67"/>
      <c r="G52" s="67"/>
      <c r="H52" s="67"/>
      <c r="I52" s="335"/>
      <c r="J52" s="67"/>
      <c r="K52" s="67"/>
      <c r="L52" s="67"/>
      <c r="M52" s="69"/>
      <c r="N52" s="67"/>
      <c r="O52" s="67"/>
      <c r="P52" s="74"/>
      <c r="Q52" s="74"/>
      <c r="R52" s="67"/>
      <c r="S52" s="67"/>
      <c r="T52" s="67"/>
      <c r="U52" s="72"/>
      <c r="V52" s="67"/>
      <c r="W52" s="67"/>
      <c r="X52" s="74"/>
      <c r="Y52" s="73"/>
      <c r="Z52" s="67"/>
      <c r="AA52" s="67"/>
      <c r="AB52" s="67"/>
      <c r="AC52" s="72"/>
      <c r="AD52" s="67"/>
      <c r="AE52" s="67"/>
      <c r="AF52" s="67"/>
      <c r="AG52" s="335"/>
      <c r="AH52" s="67"/>
      <c r="AI52" s="67"/>
      <c r="AJ52" s="67"/>
      <c r="AK52" s="69"/>
      <c r="AL52" s="67"/>
      <c r="AM52" s="67"/>
      <c r="AN52" s="67"/>
      <c r="AO52" s="335"/>
      <c r="AP52" s="67"/>
      <c r="AQ52" s="67"/>
      <c r="AR52" s="67"/>
      <c r="AS52" s="335"/>
      <c r="AT52" s="67"/>
      <c r="AU52" s="67"/>
      <c r="AV52" s="67"/>
      <c r="AW52" s="69"/>
      <c r="AX52" s="67"/>
      <c r="AY52" s="67"/>
      <c r="AZ52" s="74"/>
      <c r="BA52" s="74"/>
      <c r="BB52" s="67"/>
      <c r="BC52" s="67"/>
      <c r="BD52" s="74"/>
      <c r="BE52" s="74"/>
      <c r="BF52" s="67"/>
      <c r="BG52" s="67"/>
      <c r="BH52" s="67"/>
      <c r="BI52" s="71"/>
      <c r="BJ52" s="67"/>
      <c r="BK52" s="67"/>
      <c r="BL52" s="74"/>
      <c r="BM52" s="74"/>
      <c r="BN52" s="67"/>
      <c r="BO52" s="67"/>
      <c r="BP52" s="74"/>
      <c r="BQ52" s="74"/>
      <c r="BR52" s="67" t="n">
        <v>93</v>
      </c>
      <c r="BS52" s="67" t="n">
        <v>87</v>
      </c>
      <c r="BT52" s="67" t="n">
        <f aca="false">IF(BR52=0,"    ---- ",IF(ABS(ROUND(100/BR52*BS52-100,1))&lt;999,ROUND(100/BR52*BS52-100,1),IF(ROUND(100/BR52*BS52-100,1)&gt;999,999,-999)))</f>
        <v>-6.5</v>
      </c>
      <c r="BU52" s="69" t="n">
        <f aca="false">100/$CI52*BS52</f>
        <v>100</v>
      </c>
      <c r="BV52" s="67"/>
      <c r="BW52" s="67"/>
      <c r="BX52" s="67"/>
      <c r="BY52" s="72"/>
      <c r="BZ52" s="67"/>
      <c r="CA52" s="67"/>
      <c r="CB52" s="74"/>
      <c r="CC52" s="74"/>
      <c r="CD52" s="67"/>
      <c r="CE52" s="67"/>
      <c r="CF52" s="74"/>
      <c r="CG52" s="73"/>
      <c r="CH52" s="68" t="n">
        <f aca="false">B52+F52+J52+N52+R52+V52+Z52+AD52+AH52+AL52+AP52+AT52+AX52+BB52+BF52+BJ52+BN52+BR52+BV52+BZ52+CD52</f>
        <v>93</v>
      </c>
      <c r="CI52" s="68" t="n">
        <f aca="false">C52+G52+K52+O52+S52+W52+AA52+AE52+AI52+AM52+AQ52+AU52+AY52+BC52+BG52+BK52+BO52+BS52+BW52+CA52+CE52</f>
        <v>87</v>
      </c>
      <c r="CJ52" s="214" t="n">
        <f aca="false">IF(CH52=0,"    ---- ",IF(ABS(ROUND(100/CH52*CI52-100,1))&lt;999,ROUND(100/CH52*CI52-100,1),IF(ROUND(100/CH52*CI52-100,1)&gt;999,999,-999)))</f>
        <v>-6.5</v>
      </c>
      <c r="CX52" s="69"/>
    </row>
    <row r="53" s="31" customFormat="true" ht="20.1" hidden="false" customHeight="true" outlineLevel="0" collapsed="false">
      <c r="A53" s="118" t="s">
        <v>251</v>
      </c>
      <c r="B53" s="67"/>
      <c r="C53" s="67"/>
      <c r="D53" s="74"/>
      <c r="E53" s="74"/>
      <c r="F53" s="67"/>
      <c r="G53" s="67"/>
      <c r="H53" s="67"/>
      <c r="I53" s="335"/>
      <c r="J53" s="67"/>
      <c r="K53" s="67"/>
      <c r="L53" s="67"/>
      <c r="M53" s="69"/>
      <c r="N53" s="67"/>
      <c r="O53" s="67"/>
      <c r="P53" s="74"/>
      <c r="Q53" s="74"/>
      <c r="R53" s="67"/>
      <c r="S53" s="67"/>
      <c r="T53" s="67"/>
      <c r="U53" s="72"/>
      <c r="V53" s="67"/>
      <c r="W53" s="67"/>
      <c r="X53" s="74"/>
      <c r="Y53" s="73"/>
      <c r="Z53" s="67"/>
      <c r="AA53" s="67"/>
      <c r="AB53" s="67"/>
      <c r="AC53" s="72"/>
      <c r="AD53" s="67"/>
      <c r="AE53" s="67"/>
      <c r="AF53" s="67"/>
      <c r="AG53" s="335"/>
      <c r="AH53" s="67"/>
      <c r="AI53" s="67"/>
      <c r="AJ53" s="67"/>
      <c r="AK53" s="69"/>
      <c r="AL53" s="67"/>
      <c r="AM53" s="67"/>
      <c r="AN53" s="67"/>
      <c r="AO53" s="335"/>
      <c r="AP53" s="67"/>
      <c r="AQ53" s="67"/>
      <c r="AR53" s="67"/>
      <c r="AS53" s="335"/>
      <c r="AT53" s="67"/>
      <c r="AU53" s="67"/>
      <c r="AV53" s="67"/>
      <c r="AW53" s="69"/>
      <c r="AX53" s="67"/>
      <c r="AY53" s="67"/>
      <c r="AZ53" s="74"/>
      <c r="BA53" s="74"/>
      <c r="BB53" s="67"/>
      <c r="BC53" s="67"/>
      <c r="BD53" s="74"/>
      <c r="BE53" s="74"/>
      <c r="BF53" s="67"/>
      <c r="BG53" s="67"/>
      <c r="BH53" s="67"/>
      <c r="BI53" s="71"/>
      <c r="BJ53" s="67"/>
      <c r="BK53" s="67"/>
      <c r="BL53" s="74"/>
      <c r="BM53" s="74"/>
      <c r="BN53" s="67"/>
      <c r="BO53" s="67"/>
      <c r="BP53" s="74"/>
      <c r="BQ53" s="74"/>
      <c r="BR53" s="67"/>
      <c r="BS53" s="67"/>
      <c r="BT53" s="67"/>
      <c r="BU53" s="69"/>
      <c r="BV53" s="67"/>
      <c r="BW53" s="67"/>
      <c r="BX53" s="67"/>
      <c r="BY53" s="72"/>
      <c r="BZ53" s="67"/>
      <c r="CA53" s="67"/>
      <c r="CB53" s="74"/>
      <c r="CC53" s="74"/>
      <c r="CD53" s="67"/>
      <c r="CE53" s="67"/>
      <c r="CF53" s="74"/>
      <c r="CG53" s="73"/>
      <c r="CH53" s="68"/>
      <c r="CI53" s="68"/>
      <c r="CJ53" s="214"/>
      <c r="CX53" s="69"/>
    </row>
    <row r="54" s="226" customFormat="true" ht="20.1" hidden="false" customHeight="true" outlineLevel="0" collapsed="false">
      <c r="A54" s="347" t="s">
        <v>237</v>
      </c>
      <c r="B54" s="348"/>
      <c r="C54" s="348"/>
      <c r="D54" s="347"/>
      <c r="E54" s="347"/>
      <c r="F54" s="348"/>
      <c r="G54" s="348"/>
      <c r="H54" s="348"/>
      <c r="I54" s="349"/>
      <c r="J54" s="348" t="n">
        <v>138698</v>
      </c>
      <c r="K54" s="348" t="n">
        <v>100364</v>
      </c>
      <c r="L54" s="348" t="n">
        <f aca="false">IF(J54=0,"    ---- ",IF(ABS(ROUND(100/J54*K54-100,1))&lt;999,ROUND(100/J54*K54-100,1),IF(ROUND(100/J54*K54-100,1)&gt;999,999,-999)))</f>
        <v>-27.6</v>
      </c>
      <c r="M54" s="227" t="n">
        <f aca="false">100/$CI54*K54</f>
        <v>0.297840018867092</v>
      </c>
      <c r="N54" s="348"/>
      <c r="O54" s="348"/>
      <c r="P54" s="347"/>
      <c r="Q54" s="347"/>
      <c r="R54" s="348"/>
      <c r="S54" s="348"/>
      <c r="T54" s="348"/>
      <c r="U54" s="350"/>
      <c r="V54" s="348"/>
      <c r="W54" s="348"/>
      <c r="X54" s="347"/>
      <c r="Y54" s="220"/>
      <c r="Z54" s="348"/>
      <c r="AA54" s="348"/>
      <c r="AB54" s="348"/>
      <c r="AC54" s="350"/>
      <c r="AD54" s="348"/>
      <c r="AE54" s="348"/>
      <c r="AF54" s="348"/>
      <c r="AG54" s="349"/>
      <c r="AH54" s="348"/>
      <c r="AI54" s="348"/>
      <c r="AJ54" s="348"/>
      <c r="AK54" s="227"/>
      <c r="AL54" s="348"/>
      <c r="AM54" s="348"/>
      <c r="AN54" s="348"/>
      <c r="AO54" s="349"/>
      <c r="AP54" s="348" t="n">
        <v>5931555.844</v>
      </c>
      <c r="AQ54" s="348" t="n">
        <v>30179599.75643</v>
      </c>
      <c r="AR54" s="67" t="n">
        <f aca="false">IF(AP54=0,"    ---- ",IF(ABS(ROUND(100/AP54*AQ54-100,1))&lt;999,ROUND(100/AP54*AQ54-100,1),IF(ROUND(100/AP54*AQ54-100,1)&gt;999,999,-999)))</f>
        <v>408.8</v>
      </c>
      <c r="AS54" s="335" t="n">
        <f aca="false">100/$CI54*AQ54</f>
        <v>89.5609238457653</v>
      </c>
      <c r="AT54" s="348"/>
      <c r="AU54" s="348"/>
      <c r="AV54" s="348"/>
      <c r="AW54" s="227"/>
      <c r="AX54" s="348"/>
      <c r="AY54" s="348"/>
      <c r="AZ54" s="347"/>
      <c r="BA54" s="347"/>
      <c r="BB54" s="348"/>
      <c r="BC54" s="348"/>
      <c r="BD54" s="347"/>
      <c r="BE54" s="347"/>
      <c r="BF54" s="348"/>
      <c r="BG54" s="348"/>
      <c r="BH54" s="348"/>
      <c r="BI54" s="222"/>
      <c r="BJ54" s="348"/>
      <c r="BK54" s="348" t="n">
        <v>3413568</v>
      </c>
      <c r="BL54" s="347" t="str">
        <f aca="false">IF(BJ54=0,"    ---- ",IF(ABS(ROUND(100/BJ54*BK54-100,1))&lt;999,ROUND(100/BJ54*BK54-100,1),IF(ROUND(100/BJ54*BK54-100,1)&gt;999,999,-999)))</f>
        <v>    ---- </v>
      </c>
      <c r="BM54" s="72" t="n">
        <f aca="false">100/$CI54*BK54</f>
        <v>10.1300980184538</v>
      </c>
      <c r="BN54" s="348"/>
      <c r="BO54" s="348"/>
      <c r="BP54" s="347"/>
      <c r="BQ54" s="347"/>
      <c r="BR54" s="348"/>
      <c r="BS54" s="348"/>
      <c r="BT54" s="348"/>
      <c r="BU54" s="227"/>
      <c r="BV54" s="348" t="n">
        <v>35098.997</v>
      </c>
      <c r="BW54" s="348" t="n">
        <v>3753.243</v>
      </c>
      <c r="BX54" s="67" t="n">
        <f aca="false">IF(BV54=0,"    ---- ",IF(ABS(ROUND(100/BV54*BW54-100,1))&lt;999,ROUND(100/BV54*BW54-100,1),IF(ROUND(100/BV54*BW54-100,1)&gt;999,999,-999)))</f>
        <v>-89.3</v>
      </c>
      <c r="BY54" s="72" t="n">
        <f aca="false">100/$CI54*BW54</f>
        <v>0.0111381169137617</v>
      </c>
      <c r="BZ54" s="348"/>
      <c r="CA54" s="348"/>
      <c r="CB54" s="347"/>
      <c r="CC54" s="347"/>
      <c r="CD54" s="348"/>
      <c r="CE54" s="348"/>
      <c r="CF54" s="347"/>
      <c r="CG54" s="220"/>
      <c r="CH54" s="127" t="n">
        <f aca="false">B54+F54+J54+N54+R54+V54+Z54+AD54+AH54+AL54+AP54+AT54+AX54+BB54+BF54+BJ54+BN54+BR54+BV54+BZ54+CD54</f>
        <v>6105352.841</v>
      </c>
      <c r="CI54" s="127" t="n">
        <f aca="false">C54+G54+K54+O54+S54+W54+AA54+AE54+AI54+AM54+AQ54+AU54+AY54+BC54+BG54+BK54+BO54+BS54+BW54+CA54+CE54</f>
        <v>33697284.99943</v>
      </c>
      <c r="CJ54" s="221" t="n">
        <f aca="false">IF(CH54=0,"    ---- ",IF(ABS(ROUND(100/CH54*CI54-100,1))&lt;999,ROUND(100/CH54*CI54-100,1),IF(ROUND(100/CH54*CI54-100,1)&gt;999,999,-999)))</f>
        <v>451.9</v>
      </c>
      <c r="CX54" s="337"/>
    </row>
    <row r="55" s="226" customFormat="true" ht="20.1" hidden="false" customHeight="true" outlineLevel="0" collapsed="false">
      <c r="A55" s="224" t="s">
        <v>227</v>
      </c>
      <c r="B55" s="324"/>
      <c r="C55" s="324"/>
      <c r="D55" s="224"/>
      <c r="E55" s="224"/>
      <c r="F55" s="324"/>
      <c r="G55" s="324"/>
      <c r="H55" s="324"/>
      <c r="I55" s="336"/>
      <c r="J55" s="324"/>
      <c r="K55" s="324" t="n">
        <v>343</v>
      </c>
      <c r="L55" s="324" t="str">
        <f aca="false">IF(J55=0,"    ---- ",IF(ABS(ROUND(100/J55*K55-100,1))&lt;999,ROUND(100/J55*K55-100,1),IF(ROUND(100/J55*K55-100,1)&gt;999,999,-999)))</f>
        <v>    ---- </v>
      </c>
      <c r="M55" s="337" t="n">
        <v>0</v>
      </c>
      <c r="N55" s="324"/>
      <c r="O55" s="324"/>
      <c r="P55" s="224"/>
      <c r="Q55" s="224"/>
      <c r="R55" s="324"/>
      <c r="S55" s="324"/>
      <c r="T55" s="324"/>
      <c r="U55" s="338"/>
      <c r="V55" s="324"/>
      <c r="W55" s="324"/>
      <c r="X55" s="224"/>
      <c r="Y55" s="339"/>
      <c r="Z55" s="324"/>
      <c r="AA55" s="324"/>
      <c r="AB55" s="324"/>
      <c r="AC55" s="338"/>
      <c r="AD55" s="324"/>
      <c r="AE55" s="324"/>
      <c r="AF55" s="324"/>
      <c r="AG55" s="336"/>
      <c r="AH55" s="324"/>
      <c r="AI55" s="324"/>
      <c r="AJ55" s="324"/>
      <c r="AK55" s="337"/>
      <c r="AL55" s="324"/>
      <c r="AM55" s="324"/>
      <c r="AN55" s="324"/>
      <c r="AO55" s="336"/>
      <c r="AP55" s="324"/>
      <c r="AQ55" s="324"/>
      <c r="AR55" s="324"/>
      <c r="AS55" s="336"/>
      <c r="AT55" s="324"/>
      <c r="AU55" s="324"/>
      <c r="AV55" s="324"/>
      <c r="AW55" s="337"/>
      <c r="AX55" s="324"/>
      <c r="AY55" s="324"/>
      <c r="AZ55" s="224"/>
      <c r="BA55" s="224"/>
      <c r="BB55" s="324"/>
      <c r="BC55" s="324"/>
      <c r="BD55" s="224"/>
      <c r="BE55" s="224"/>
      <c r="BF55" s="324"/>
      <c r="BG55" s="324"/>
      <c r="BH55" s="324"/>
      <c r="BI55" s="352"/>
      <c r="BJ55" s="324"/>
      <c r="BK55" s="324"/>
      <c r="BL55" s="224"/>
      <c r="BM55" s="224"/>
      <c r="BN55" s="324"/>
      <c r="BO55" s="324"/>
      <c r="BP55" s="224"/>
      <c r="BQ55" s="224"/>
      <c r="BR55" s="324"/>
      <c r="BS55" s="324"/>
      <c r="BT55" s="324"/>
      <c r="BU55" s="337"/>
      <c r="BV55" s="324"/>
      <c r="BW55" s="324" t="n">
        <v>-39.729</v>
      </c>
      <c r="BX55" s="324"/>
      <c r="BY55" s="338"/>
      <c r="BZ55" s="324"/>
      <c r="CA55" s="324"/>
      <c r="CB55" s="224"/>
      <c r="CC55" s="224"/>
      <c r="CD55" s="324"/>
      <c r="CE55" s="324"/>
      <c r="CF55" s="224"/>
      <c r="CG55" s="339"/>
      <c r="CH55" s="127" t="n">
        <f aca="false">B55+F55+J55+N55+R55+V55+Z55+AD55+AH55+AL55+AP55+AT55+AX55+BB55+BF55+BJ55+BN55+BR55+BV55+BZ55+CD55</f>
        <v>0</v>
      </c>
      <c r="CI55" s="127" t="n">
        <f aca="false">C55+G55+K55+O55+S55+W55+AA55+AE55+AI55+AM55+AQ55+AU55+AY55+BC55+BG55+BK55+BO55+BS55+BW55+CA55+CE55</f>
        <v>303.271</v>
      </c>
      <c r="CJ55" s="221" t="str">
        <f aca="false">IF(CH55=0,"    ---- ",IF(ABS(ROUND(100/CH55*CI55-100,1))&lt;999,ROUND(100/CH55*CI55-100,1),IF(ROUND(100/CH55*CI55-100,1)&gt;999,999,-999)))</f>
        <v>    ---- </v>
      </c>
      <c r="CX55" s="337"/>
    </row>
    <row r="56" s="226" customFormat="true" ht="20.1" hidden="false" customHeight="true" outlineLevel="0" collapsed="false">
      <c r="A56" s="381"/>
      <c r="B56" s="382"/>
      <c r="C56" s="382"/>
      <c r="D56" s="381"/>
      <c r="E56" s="381"/>
      <c r="F56" s="382"/>
      <c r="G56" s="382"/>
      <c r="H56" s="382"/>
      <c r="I56" s="383"/>
      <c r="J56" s="382"/>
      <c r="K56" s="382"/>
      <c r="L56" s="382"/>
      <c r="M56" s="384"/>
      <c r="N56" s="382"/>
      <c r="O56" s="382"/>
      <c r="P56" s="381"/>
      <c r="Q56" s="381"/>
      <c r="R56" s="382"/>
      <c r="S56" s="382"/>
      <c r="T56" s="382"/>
      <c r="U56" s="385"/>
      <c r="V56" s="382"/>
      <c r="W56" s="382"/>
      <c r="X56" s="381"/>
      <c r="Y56" s="386"/>
      <c r="Z56" s="382"/>
      <c r="AA56" s="382"/>
      <c r="AB56" s="382"/>
      <c r="AC56" s="385"/>
      <c r="AD56" s="382"/>
      <c r="AE56" s="382"/>
      <c r="AF56" s="382"/>
      <c r="AG56" s="383"/>
      <c r="AH56" s="382"/>
      <c r="AI56" s="382"/>
      <c r="AJ56" s="382"/>
      <c r="AK56" s="384"/>
      <c r="AL56" s="382"/>
      <c r="AM56" s="382"/>
      <c r="AN56" s="382"/>
      <c r="AO56" s="383"/>
      <c r="AP56" s="382"/>
      <c r="AQ56" s="382"/>
      <c r="AR56" s="382"/>
      <c r="AS56" s="383"/>
      <c r="AT56" s="382"/>
      <c r="AU56" s="382"/>
      <c r="AV56" s="382"/>
      <c r="AW56" s="384"/>
      <c r="AX56" s="382"/>
      <c r="AY56" s="382"/>
      <c r="AZ56" s="381"/>
      <c r="BA56" s="381"/>
      <c r="BB56" s="382"/>
      <c r="BC56" s="382"/>
      <c r="BD56" s="381"/>
      <c r="BE56" s="381"/>
      <c r="BF56" s="382"/>
      <c r="BG56" s="382"/>
      <c r="BH56" s="382"/>
      <c r="BI56" s="387"/>
      <c r="BJ56" s="382"/>
      <c r="BK56" s="382"/>
      <c r="BL56" s="381"/>
      <c r="BM56" s="381"/>
      <c r="BN56" s="382"/>
      <c r="BO56" s="382"/>
      <c r="BP56" s="381"/>
      <c r="BQ56" s="381"/>
      <c r="BR56" s="382"/>
      <c r="BS56" s="382"/>
      <c r="BT56" s="382"/>
      <c r="BU56" s="384"/>
      <c r="BV56" s="382"/>
      <c r="BW56" s="382"/>
      <c r="BX56" s="382"/>
      <c r="BY56" s="385"/>
      <c r="BZ56" s="382"/>
      <c r="CA56" s="382"/>
      <c r="CB56" s="381"/>
      <c r="CC56" s="381"/>
      <c r="CD56" s="382"/>
      <c r="CE56" s="382"/>
      <c r="CF56" s="381"/>
      <c r="CG56" s="386"/>
      <c r="CH56" s="127"/>
      <c r="CI56" s="127"/>
      <c r="CJ56" s="221"/>
      <c r="CX56" s="337"/>
    </row>
    <row r="57" s="226" customFormat="true" ht="20.1" hidden="false" customHeight="true" outlineLevel="0" collapsed="false">
      <c r="A57" s="362" t="s">
        <v>253</v>
      </c>
      <c r="B57" s="363"/>
      <c r="C57" s="363"/>
      <c r="D57" s="362"/>
      <c r="E57" s="367"/>
      <c r="F57" s="363" t="n">
        <v>19406.237</v>
      </c>
      <c r="G57" s="363" t="n">
        <v>11113.315</v>
      </c>
      <c r="H57" s="363" t="n">
        <f aca="false">IF(F57=0,"    ---- ",IF(ABS(ROUND(100/F57*G57-100,1))&lt;999,ROUND(100/F57*G57-100,1),IF(ROUND(100/F57*G57-100,1)&gt;999,999,-999)))</f>
        <v>-42.7</v>
      </c>
      <c r="I57" s="365" t="n">
        <f aca="false">100/$CI57*G57</f>
        <v>0.0316044638722697</v>
      </c>
      <c r="J57" s="363" t="n">
        <v>710362</v>
      </c>
      <c r="K57" s="363" t="n">
        <v>803071</v>
      </c>
      <c r="L57" s="363" t="n">
        <f aca="false">IF(J57=0,"    ---- ",IF(ABS(ROUND(100/J57*K57-100,1))&lt;999,ROUND(100/J57*K57-100,1),IF(ROUND(100/J57*K57-100,1)&gt;999,999,-999)))</f>
        <v>13.1</v>
      </c>
      <c r="M57" s="365" t="n">
        <f aca="false">100/$CI57*K57</f>
        <v>2.28380356413613</v>
      </c>
      <c r="N57" s="363"/>
      <c r="O57" s="363"/>
      <c r="P57" s="362"/>
      <c r="Q57" s="367"/>
      <c r="R57" s="363" t="n">
        <v>816.026</v>
      </c>
      <c r="S57" s="363" t="n">
        <v>657</v>
      </c>
      <c r="T57" s="363" t="n">
        <f aca="false">IF(R57=0,"    ---- ",IF(ABS(ROUND(100/R57*S57-100,1))&lt;999,ROUND(100/R57*S57-100,1),IF(ROUND(100/R57*S57-100,1)&gt;999,999,-999)))</f>
        <v>-19.5</v>
      </c>
      <c r="U57" s="388" t="n">
        <f aca="false">100/$CI57*S57</f>
        <v>0.00186840135135926</v>
      </c>
      <c r="V57" s="363"/>
      <c r="W57" s="363"/>
      <c r="X57" s="362"/>
      <c r="Y57" s="367"/>
      <c r="Z57" s="363"/>
      <c r="AA57" s="363"/>
      <c r="AB57" s="363"/>
      <c r="AC57" s="388"/>
      <c r="AD57" s="363" t="n">
        <v>107215</v>
      </c>
      <c r="AE57" s="363" t="n">
        <v>254825.38786</v>
      </c>
      <c r="AF57" s="363" t="n">
        <f aca="false">IF(AD57=0,"    ---- ",IF(ABS(ROUND(100/AD57*AE57-100,1))&lt;999,ROUND(100/AD57*AE57-100,1),IF(ROUND(100/AD57*AE57-100,1)&gt;999,999,-999)))</f>
        <v>137.7</v>
      </c>
      <c r="AG57" s="365" t="n">
        <f aca="false">100/$CI57*AE57</f>
        <v>0.724682038110004</v>
      </c>
      <c r="AH57" s="363"/>
      <c r="AI57" s="363"/>
      <c r="AJ57" s="363"/>
      <c r="AK57" s="365"/>
      <c r="AL57" s="363"/>
      <c r="AM57" s="363"/>
      <c r="AN57" s="363"/>
      <c r="AO57" s="365"/>
      <c r="AP57" s="363" t="n">
        <v>5931555.844</v>
      </c>
      <c r="AQ57" s="363" t="n">
        <v>30179599.75643</v>
      </c>
      <c r="AR57" s="368" t="n">
        <f aca="false">IF(AP57=0,"    ---- ",IF(ABS(ROUND(100/AP57*AQ57-100,1))&lt;999,ROUND(100/AP57*AQ57-100,1),IF(ROUND(100/AP57*AQ57-100,1)&gt;999,999,-999)))</f>
        <v>408.8</v>
      </c>
      <c r="AS57" s="369" t="n">
        <f aca="false">100/$CI57*AQ57</f>
        <v>85.8258827525046</v>
      </c>
      <c r="AT57" s="363" t="n">
        <v>65420</v>
      </c>
      <c r="AU57" s="363" t="n">
        <v>90139</v>
      </c>
      <c r="AV57" s="368" t="n">
        <f aca="false">IF(AT57=0,"    ---- ",IF(ABS(ROUND(100/AT57*AU57-100,1))&lt;999,ROUND(100/AT57*AU57-100,1),IF(ROUND(100/AT57*AU57-100,1)&gt;999,999,-999)))</f>
        <v>37.8</v>
      </c>
      <c r="AW57" s="370" t="n">
        <f aca="false">100/$CI57*AU57</f>
        <v>0.256340684033748</v>
      </c>
      <c r="AX57" s="363"/>
      <c r="AY57" s="363"/>
      <c r="AZ57" s="362"/>
      <c r="BA57" s="367"/>
      <c r="BB57" s="363"/>
      <c r="BC57" s="363"/>
      <c r="BD57" s="362"/>
      <c r="BE57" s="367"/>
      <c r="BF57" s="363" t="n">
        <v>392000.90827</v>
      </c>
      <c r="BG57" s="363" t="n">
        <v>19151</v>
      </c>
      <c r="BH57" s="368" t="n">
        <f aca="false">IF(BF57=0,"    ---- ",IF(ABS(ROUND(100/BF57*BG57-100,1))&lt;999,ROUND(100/BF57*BG57-100,1),IF(ROUND(100/BF57*BG57-100,1)&gt;999,999,-999)))</f>
        <v>-95.1</v>
      </c>
      <c r="BI57" s="371" t="n">
        <f aca="false">100/$CI57*BG57</f>
        <v>0.0544623352814022</v>
      </c>
      <c r="BJ57" s="363"/>
      <c r="BK57" s="363" t="n">
        <v>3413568</v>
      </c>
      <c r="BL57" s="362" t="str">
        <f aca="false">IF(BJ57=0,"    ---- ",IF(ABS(ROUND(100/BJ57*BK57-100,1))&lt;999,ROUND(100/BJ57*BK57-100,1),IF(ROUND(100/BJ57*BK57-100,1)&gt;999,999,-999)))</f>
        <v>    ---- </v>
      </c>
      <c r="BM57" s="72" t="n">
        <f aca="false">100/$CI57*BK57</f>
        <v>9.70763327877738</v>
      </c>
      <c r="BN57" s="363" t="n">
        <v>92225</v>
      </c>
      <c r="BO57" s="363" t="n">
        <v>93641.40118</v>
      </c>
      <c r="BP57" s="368" t="n">
        <f aca="false">IF(BN57=0,"    ---- ",IF(ABS(ROUND(100/BN57*BO57-100,1))&lt;999,ROUND(100/BN57*BO57-100,1),IF(ROUND(100/BN57*BO57-100,1)&gt;999,999,-999)))</f>
        <v>1.5</v>
      </c>
      <c r="BQ57" s="371" t="n">
        <f aca="false">100/$CI57*BO57</f>
        <v>0.266300944456449</v>
      </c>
      <c r="BR57" s="363" t="n">
        <v>204423.46948</v>
      </c>
      <c r="BS57" s="363" t="n">
        <v>59047.41928</v>
      </c>
      <c r="BT57" s="368" t="n">
        <f aca="false">IF(BR57=0,"    ---- ",IF(ABS(ROUND(100/BR57*BS57-100,1))&lt;999,ROUND(100/BR57*BS57-100,1),IF(ROUND(100/BR57*BS57-100,1)&gt;999,999,-999)))</f>
        <v>-71.1</v>
      </c>
      <c r="BU57" s="370" t="n">
        <f aca="false">100/$CI57*BS57</f>
        <v>0.167921275459709</v>
      </c>
      <c r="BV57" s="363" t="n">
        <v>2445366.511</v>
      </c>
      <c r="BW57" s="363" t="n">
        <v>238937.78059</v>
      </c>
      <c r="BX57" s="368" t="n">
        <f aca="false">IF(BV57=0,"    ---- ",IF(ABS(ROUND(100/BV57*BW57-100,1))&lt;999,ROUND(100/BV57*BW57-100,1),IF(ROUND(100/BV57*BW57-100,1)&gt;999,999,-999)))</f>
        <v>-90.2</v>
      </c>
      <c r="BY57" s="373" t="n">
        <f aca="false">100/$CI57*BW57</f>
        <v>0.679500262016955</v>
      </c>
      <c r="BZ57" s="363"/>
      <c r="CA57" s="363"/>
      <c r="CB57" s="362"/>
      <c r="CC57" s="367"/>
      <c r="CD57" s="363"/>
      <c r="CE57" s="363"/>
      <c r="CF57" s="362"/>
      <c r="CG57" s="367"/>
      <c r="CH57" s="238" t="n">
        <f aca="false">B57+F57+J57+N57+R57+V57+Z57+AD57+AH57+AL57+AP57+AT57+AX57+BB57+BF57+BJ57+BN57+BR57+BV57+BZ57+CD57</f>
        <v>9968790.99575</v>
      </c>
      <c r="CI57" s="238" t="n">
        <f aca="false">C57+G57+K57+O57+S57+W57+AA57+AE57+AI57+AM57+AQ57+AU57+AY57+BC57+BG57+BK57+BO57+BS57+BW57+CA57+CE57</f>
        <v>35163751.06034</v>
      </c>
      <c r="CJ57" s="238" t="n">
        <f aca="false">IF(CH57=0,"    ---- ",IF(ABS(ROUND(100/CH57*CI57-100,1))&lt;999,ROUND(100/CH57*CI57-100,1),IF(ROUND(100/CH57*CI57-100,1)&gt;999,999,-999)))</f>
        <v>252.7</v>
      </c>
      <c r="CX57" s="337"/>
    </row>
    <row r="58" s="226" customFormat="true" ht="20.1" hidden="false" customHeight="true" outlineLevel="0" collapsed="false">
      <c r="A58" s="375" t="s">
        <v>257</v>
      </c>
      <c r="B58" s="375"/>
      <c r="C58" s="375"/>
      <c r="D58" s="375"/>
      <c r="E58" s="375"/>
      <c r="F58" s="375"/>
      <c r="G58" s="375"/>
      <c r="H58" s="375"/>
      <c r="I58" s="376"/>
      <c r="J58" s="375"/>
      <c r="K58" s="375"/>
      <c r="L58" s="375"/>
      <c r="M58" s="377"/>
      <c r="N58" s="375"/>
      <c r="O58" s="375"/>
      <c r="P58" s="375"/>
      <c r="Q58" s="375"/>
      <c r="R58" s="375"/>
      <c r="S58" s="375"/>
      <c r="T58" s="375"/>
      <c r="U58" s="378"/>
      <c r="V58" s="375"/>
      <c r="W58" s="375"/>
      <c r="X58" s="375"/>
      <c r="Y58" s="379"/>
      <c r="Z58" s="375"/>
      <c r="AA58" s="375"/>
      <c r="AB58" s="375"/>
      <c r="AC58" s="378"/>
      <c r="AD58" s="375"/>
      <c r="AE58" s="375"/>
      <c r="AF58" s="375"/>
      <c r="AG58" s="376"/>
      <c r="AH58" s="375"/>
      <c r="AI58" s="375"/>
      <c r="AJ58" s="375"/>
      <c r="AK58" s="377"/>
      <c r="AL58" s="375"/>
      <c r="AM58" s="375"/>
      <c r="AN58" s="375"/>
      <c r="AO58" s="376"/>
      <c r="AP58" s="375"/>
      <c r="AQ58" s="375"/>
      <c r="AR58" s="375"/>
      <c r="AS58" s="376"/>
      <c r="AT58" s="375"/>
      <c r="AU58" s="375"/>
      <c r="AV58" s="375"/>
      <c r="AW58" s="377"/>
      <c r="AX58" s="375"/>
      <c r="AY58" s="375"/>
      <c r="AZ58" s="375"/>
      <c r="BA58" s="375"/>
      <c r="BB58" s="375"/>
      <c r="BC58" s="375"/>
      <c r="BD58" s="375"/>
      <c r="BE58" s="375"/>
      <c r="BF58" s="375"/>
      <c r="BG58" s="375"/>
      <c r="BH58" s="375"/>
      <c r="BI58" s="380"/>
      <c r="BJ58" s="375"/>
      <c r="BK58" s="375"/>
      <c r="BL58" s="375"/>
      <c r="BM58" s="375"/>
      <c r="BN58" s="375"/>
      <c r="BO58" s="375"/>
      <c r="BP58" s="375"/>
      <c r="BQ58" s="375"/>
      <c r="BR58" s="375"/>
      <c r="BS58" s="375"/>
      <c r="BT58" s="375"/>
      <c r="BU58" s="377"/>
      <c r="BV58" s="375"/>
      <c r="BW58" s="375"/>
      <c r="BX58" s="375"/>
      <c r="BY58" s="378"/>
      <c r="BZ58" s="375"/>
      <c r="CA58" s="375"/>
      <c r="CB58" s="375"/>
      <c r="CC58" s="375"/>
      <c r="CD58" s="375"/>
      <c r="CE58" s="375"/>
      <c r="CF58" s="375"/>
      <c r="CG58" s="379"/>
      <c r="CH58" s="127"/>
      <c r="CI58" s="127"/>
      <c r="CJ58" s="221"/>
      <c r="CX58" s="337"/>
    </row>
    <row r="59" s="226" customFormat="true" ht="20.1" hidden="false" customHeight="true" outlineLevel="0" collapsed="false">
      <c r="A59" s="224" t="s">
        <v>258</v>
      </c>
      <c r="B59" s="324"/>
      <c r="C59" s="324"/>
      <c r="D59" s="224"/>
      <c r="E59" s="224"/>
      <c r="F59" s="324"/>
      <c r="G59" s="324"/>
      <c r="H59" s="324"/>
      <c r="I59" s="336"/>
      <c r="J59" s="324" t="n">
        <v>19444</v>
      </c>
      <c r="K59" s="324" t="n">
        <v>36197</v>
      </c>
      <c r="L59" s="324" t="n">
        <f aca="false">IF(J59=0,"    ---- ",IF(ABS(ROUND(100/J59*K59-100,1))&lt;999,ROUND(100/J59*K59-100,1),IF(ROUND(100/J59*K59-100,1)&gt;999,999,-999)))</f>
        <v>86.2</v>
      </c>
      <c r="M59" s="337" t="n">
        <f aca="false">100/$CI59*K59</f>
        <v>19.1096682197955</v>
      </c>
      <c r="N59" s="324"/>
      <c r="O59" s="324"/>
      <c r="P59" s="224"/>
      <c r="Q59" s="224"/>
      <c r="R59" s="324"/>
      <c r="S59" s="324"/>
      <c r="T59" s="324"/>
      <c r="U59" s="338"/>
      <c r="V59" s="324" t="n">
        <v>3300</v>
      </c>
      <c r="W59" s="324"/>
      <c r="X59" s="224" t="n">
        <f aca="false">IF(V59=0,"    ---- ",IF(ABS(ROUND(100/V59*W59-100,1))&lt;999,ROUND(100/V59*W59-100,1),IF(ROUND(100/V59*W59-100,1)&gt;999,999,-999)))</f>
        <v>-100</v>
      </c>
      <c r="Y59" s="339" t="n">
        <f aca="false">100/$CI59*W59</f>
        <v>0</v>
      </c>
      <c r="Z59" s="324" t="n">
        <v>31674</v>
      </c>
      <c r="AA59" s="324" t="n">
        <v>87882</v>
      </c>
      <c r="AB59" s="324" t="n">
        <f aca="false">IF(Z59=0,"    ---- ",IF(ABS(ROUND(100/Z59*AA59-100,1))&lt;999,ROUND(100/Z59*AA59-100,1),IF(ROUND(100/Z59*AA59-100,1)&gt;999,999,-999)))</f>
        <v>177.5</v>
      </c>
      <c r="AC59" s="338" t="n">
        <f aca="false">100/$CI59*AA59</f>
        <v>46.3959958696044</v>
      </c>
      <c r="AD59" s="324"/>
      <c r="AE59" s="324"/>
      <c r="AF59" s="324"/>
      <c r="AG59" s="336"/>
      <c r="AH59" s="324"/>
      <c r="AI59" s="324"/>
      <c r="AJ59" s="324"/>
      <c r="AK59" s="337"/>
      <c r="AL59" s="324" t="n">
        <v>2076</v>
      </c>
      <c r="AM59" s="324" t="n">
        <v>4840.407</v>
      </c>
      <c r="AN59" s="324" t="n">
        <f aca="false">IF(AL59=0,"    ---- ",IF(ABS(ROUND(100/AL59*AM59-100,1))&lt;999,ROUND(100/AL59*AM59-100,1),IF(ROUND(100/AL59*AM59-100,1)&gt;999,999,-999)))</f>
        <v>133.2</v>
      </c>
      <c r="AO59" s="336" t="n">
        <f aca="false">100/$CI59*AM59</f>
        <v>2.55542094148067</v>
      </c>
      <c r="AP59" s="324"/>
      <c r="AQ59" s="324"/>
      <c r="AR59" s="324"/>
      <c r="AS59" s="336"/>
      <c r="AT59" s="324"/>
      <c r="AU59" s="324"/>
      <c r="AV59" s="324"/>
      <c r="AW59" s="337"/>
      <c r="AX59" s="324"/>
      <c r="AY59" s="324"/>
      <c r="AZ59" s="224"/>
      <c r="BA59" s="224"/>
      <c r="BB59" s="324"/>
      <c r="BC59" s="324"/>
      <c r="BD59" s="224"/>
      <c r="BE59" s="224"/>
      <c r="BF59" s="324"/>
      <c r="BG59" s="324"/>
      <c r="BH59" s="324"/>
      <c r="BI59" s="352"/>
      <c r="BJ59" s="324"/>
      <c r="BK59" s="324"/>
      <c r="BL59" s="224"/>
      <c r="BM59" s="224"/>
      <c r="BN59" s="324"/>
      <c r="BO59" s="324"/>
      <c r="BP59" s="224"/>
      <c r="BQ59" s="224"/>
      <c r="BR59" s="324" t="n">
        <v>1064</v>
      </c>
      <c r="BS59" s="324" t="n">
        <v>6119.102</v>
      </c>
      <c r="BT59" s="67" t="n">
        <f aca="false">IF(BR59=0,"    ---- ",IF(ABS(ROUND(100/BR59*BS59-100,1))&lt;999,ROUND(100/BR59*BS59-100,1),IF(ROUND(100/BR59*BS59-100,1)&gt;999,999,-999)))</f>
        <v>475.1</v>
      </c>
      <c r="BU59" s="69" t="n">
        <f aca="false">100/$CI59*BS59</f>
        <v>3.23048896381157</v>
      </c>
      <c r="BV59" s="324" t="n">
        <v>26859.931</v>
      </c>
      <c r="BW59" s="324" t="n">
        <v>17463.999</v>
      </c>
      <c r="BX59" s="67" t="n">
        <f aca="false">IF(BV59=0,"    ---- ",IF(ABS(ROUND(100/BV59*BW59-100,1))&lt;999,ROUND(100/BV59*BW59-100,1),IF(ROUND(100/BV59*BW59-100,1)&gt;999,999,-999)))</f>
        <v>-35</v>
      </c>
      <c r="BY59" s="72" t="n">
        <f aca="false">100/$CI59*BW59</f>
        <v>9.2198587363826</v>
      </c>
      <c r="BZ59" s="324"/>
      <c r="CA59" s="324"/>
      <c r="CB59" s="224"/>
      <c r="CC59" s="224"/>
      <c r="CD59" s="324" t="n">
        <v>13851</v>
      </c>
      <c r="CE59" s="324" t="n">
        <v>36914.7</v>
      </c>
      <c r="CF59" s="389" t="n">
        <f aca="false">IF(CD59=0,"    ---- ",IF(ABS(ROUND(100/CD59*CE59-100,1))&lt;999,ROUND(100/CD59*CE59-100,1),IF(ROUND(100/CD59*CE59-100,1)&gt;999,999,-999)))</f>
        <v>166.5</v>
      </c>
      <c r="CG59" s="71" t="n">
        <f aca="false">100/$CI59*CE59</f>
        <v>19.4885672689252</v>
      </c>
      <c r="CH59" s="127" t="n">
        <f aca="false">B59+F59+J59+N59+R59+V59+Z59+AD59+AH59+AL59+AP59+AT59+AX59+BB59+BF59+BJ59+BN59+BR59+BV59+BZ59+CD59</f>
        <v>98268.931</v>
      </c>
      <c r="CI59" s="127" t="n">
        <f aca="false">C59+G59+K59+O59+S59+W59+AA59+AE59+AI59+AM59+AQ59+AU59+AY59+BC59+BG59+BK59+BO59+BS59+BW59+CA59+CE59</f>
        <v>189417.208</v>
      </c>
      <c r="CJ59" s="221" t="n">
        <f aca="false">IF(CH59=0,"    ---- ",IF(ABS(ROUND(100/CH59*CI59-100,1))&lt;999,ROUND(100/CH59*CI59-100,1),IF(ROUND(100/CH59*CI59-100,1)&gt;999,999,-999)))</f>
        <v>92.8</v>
      </c>
      <c r="CX59" s="337"/>
    </row>
    <row r="60" s="31" customFormat="true" ht="20.1" hidden="false" customHeight="true" outlineLevel="0" collapsed="false">
      <c r="A60" s="74" t="s">
        <v>211</v>
      </c>
      <c r="B60" s="67"/>
      <c r="C60" s="67"/>
      <c r="D60" s="74"/>
      <c r="E60" s="74"/>
      <c r="F60" s="67"/>
      <c r="G60" s="67"/>
      <c r="H60" s="67"/>
      <c r="I60" s="335"/>
      <c r="J60" s="67" t="n">
        <v>19444</v>
      </c>
      <c r="K60" s="67" t="n">
        <v>23600</v>
      </c>
      <c r="L60" s="67" t="n">
        <f aca="false">IF(J60=0,"    ---- ",IF(ABS(ROUND(100/J60*K60-100,1))&lt;999,ROUND(100/J60*K60-100,1),IF(ROUND(100/J60*K60-100,1)&gt;999,999,-999)))</f>
        <v>21.4</v>
      </c>
      <c r="M60" s="69" t="n">
        <f aca="false">100/$CI60*K60</f>
        <v>13.6109525489609</v>
      </c>
      <c r="N60" s="67"/>
      <c r="O60" s="67"/>
      <c r="P60" s="74"/>
      <c r="Q60" s="74"/>
      <c r="R60" s="67"/>
      <c r="S60" s="67"/>
      <c r="T60" s="67"/>
      <c r="U60" s="72"/>
      <c r="V60" s="67" t="n">
        <v>3300</v>
      </c>
      <c r="W60" s="67"/>
      <c r="X60" s="74" t="n">
        <f aca="false">IF(V60=0,"    ---- ",IF(ABS(ROUND(100/V60*W60-100,1))&lt;999,ROUND(100/V60*W60-100,1),IF(ROUND(100/V60*W60-100,1)&gt;999,999,-999)))</f>
        <v>-100</v>
      </c>
      <c r="Y60" s="73" t="n">
        <f aca="false">100/$CI60*W60</f>
        <v>0</v>
      </c>
      <c r="Z60" s="67" t="n">
        <v>31674</v>
      </c>
      <c r="AA60" s="67" t="n">
        <v>87882</v>
      </c>
      <c r="AB60" s="67" t="n">
        <f aca="false">IF(Z60=0,"    ---- ",IF(ABS(ROUND(100/Z60*AA60-100,1))&lt;999,ROUND(100/Z60*AA60-100,1),IF(ROUND(100/Z60*AA60-100,1)&gt;999,999,-999)))</f>
        <v>177.5</v>
      </c>
      <c r="AC60" s="72" t="n">
        <f aca="false">100/$CI60*AA60</f>
        <v>50.6846496571093</v>
      </c>
      <c r="AD60" s="67"/>
      <c r="AE60" s="67"/>
      <c r="AF60" s="67"/>
      <c r="AG60" s="335"/>
      <c r="AH60" s="67"/>
      <c r="AI60" s="67"/>
      <c r="AJ60" s="67"/>
      <c r="AK60" s="69"/>
      <c r="AL60" s="67" t="n">
        <v>2076</v>
      </c>
      <c r="AM60" s="67" t="n">
        <v>4840.407</v>
      </c>
      <c r="AN60" s="67" t="n">
        <f aca="false">IF(AL60=0,"    ---- ",IF(ABS(ROUND(100/AL60*AM60-100,1))&lt;999,ROUND(100/AL60*AM60-100,1),IF(ROUND(100/AL60*AM60-100,1)&gt;999,999,-999)))</f>
        <v>133.2</v>
      </c>
      <c r="AO60" s="335" t="n">
        <f aca="false">100/$CI60*AM60</f>
        <v>2.79163347434991</v>
      </c>
      <c r="AP60" s="67"/>
      <c r="AQ60" s="67"/>
      <c r="AR60" s="67"/>
      <c r="AS60" s="335"/>
      <c r="AT60" s="67"/>
      <c r="AU60" s="67"/>
      <c r="AV60" s="67"/>
      <c r="AW60" s="69"/>
      <c r="AX60" s="67"/>
      <c r="AY60" s="67"/>
      <c r="AZ60" s="74"/>
      <c r="BA60" s="74"/>
      <c r="BB60" s="67"/>
      <c r="BC60" s="67"/>
      <c r="BD60" s="74"/>
      <c r="BE60" s="74"/>
      <c r="BF60" s="67"/>
      <c r="BG60" s="67"/>
      <c r="BH60" s="67"/>
      <c r="BI60" s="71"/>
      <c r="BJ60" s="67"/>
      <c r="BK60" s="67"/>
      <c r="BL60" s="74"/>
      <c r="BM60" s="74"/>
      <c r="BN60" s="67"/>
      <c r="BO60" s="67"/>
      <c r="BP60" s="74"/>
      <c r="BQ60" s="74"/>
      <c r="BR60" s="67" t="n">
        <v>1064</v>
      </c>
      <c r="BS60" s="67" t="n">
        <v>4671.569</v>
      </c>
      <c r="BT60" s="67" t="n">
        <f aca="false">IF(BR60=0,"    ---- ",IF(ABS(ROUND(100/BR60*BS60-100,1))&lt;999,ROUND(100/BR60*BS60-100,1),IF(ROUND(100/BR60*BS60-100,1)&gt;999,999,-999)))</f>
        <v>339.1</v>
      </c>
      <c r="BU60" s="69" t="n">
        <f aca="false">100/$CI60*BS60</f>
        <v>2.69425864356765</v>
      </c>
      <c r="BV60" s="67" t="n">
        <v>26859.931</v>
      </c>
      <c r="BW60" s="67" t="n">
        <v>17463.999</v>
      </c>
      <c r="BX60" s="67" t="n">
        <f aca="false">IF(BV60=0,"    ---- ",IF(ABS(ROUND(100/BV60*BW60-100,1))&lt;999,ROUND(100/BV60*BW60-100,1),IF(ROUND(100/BV60*BW60-100,1)&gt;999,999,-999)))</f>
        <v>-35</v>
      </c>
      <c r="BY60" s="72" t="n">
        <f aca="false">100/$CI60*BW60</f>
        <v>10.0721043094958</v>
      </c>
      <c r="BZ60" s="67"/>
      <c r="CA60" s="67"/>
      <c r="CB60" s="74"/>
      <c r="CC60" s="74"/>
      <c r="CD60" s="67" t="n">
        <v>10712</v>
      </c>
      <c r="CE60" s="67" t="n">
        <v>34931.8</v>
      </c>
      <c r="CF60" s="389" t="n">
        <f aca="false">IF(CD60=0,"    ---- ",IF(ABS(ROUND(100/CD60*CE60-100,1))&lt;999,ROUND(100/CD60*CE60-100,1),IF(ROUND(100/CD60*CE60-100,1)&gt;999,999,-999)))</f>
        <v>226.1</v>
      </c>
      <c r="CG60" s="71" t="n">
        <f aca="false">100/$CI60*CE60</f>
        <v>20.1464013665166</v>
      </c>
      <c r="CH60" s="68" t="n">
        <f aca="false">B60+F60+J60+N60+R60+V60+Z60+AD60+AH60+AL60+AP60+AT60+AX60+BB60+BF60+BJ60+BN60+BR60+BV60+BZ60+CD60</f>
        <v>95129.931</v>
      </c>
      <c r="CI60" s="68" t="n">
        <f aca="false">C60+G60+K60+O60+S60+W60+AA60+AE60+AI60+AM60+AQ60+AU60+AY60+BC60+BG60+BK60+BO60+BS60+BW60+CA60+CE60</f>
        <v>173389.775</v>
      </c>
      <c r="CJ60" s="214" t="n">
        <f aca="false">IF(CH60=0,"    ---- ",IF(ABS(ROUND(100/CH60*CI60-100,1))&lt;999,ROUND(100/CH60*CI60-100,1),IF(ROUND(100/CH60*CI60-100,1)&gt;999,999,-999)))</f>
        <v>82.3</v>
      </c>
      <c r="CX60" s="69"/>
    </row>
    <row r="61" s="31" customFormat="true" ht="20.1" hidden="false" customHeight="true" outlineLevel="0" collapsed="false">
      <c r="A61" s="374" t="s">
        <v>212</v>
      </c>
      <c r="B61" s="368"/>
      <c r="C61" s="368"/>
      <c r="D61" s="374"/>
      <c r="E61" s="374"/>
      <c r="F61" s="368"/>
      <c r="G61" s="368"/>
      <c r="H61" s="368"/>
      <c r="I61" s="369"/>
      <c r="J61" s="368"/>
      <c r="K61" s="368" t="n">
        <v>12597</v>
      </c>
      <c r="L61" s="368"/>
      <c r="M61" s="370"/>
      <c r="N61" s="368"/>
      <c r="O61" s="368"/>
      <c r="P61" s="374"/>
      <c r="Q61" s="374"/>
      <c r="R61" s="368"/>
      <c r="S61" s="368"/>
      <c r="T61" s="368"/>
      <c r="U61" s="373"/>
      <c r="V61" s="368"/>
      <c r="W61" s="368"/>
      <c r="X61" s="374"/>
      <c r="Y61" s="390"/>
      <c r="Z61" s="368"/>
      <c r="AA61" s="368"/>
      <c r="AB61" s="368"/>
      <c r="AC61" s="373"/>
      <c r="AD61" s="368"/>
      <c r="AE61" s="368"/>
      <c r="AF61" s="368"/>
      <c r="AG61" s="369"/>
      <c r="AH61" s="368"/>
      <c r="AI61" s="368"/>
      <c r="AJ61" s="368"/>
      <c r="AK61" s="370"/>
      <c r="AL61" s="368"/>
      <c r="AM61" s="368"/>
      <c r="AN61" s="368"/>
      <c r="AO61" s="369"/>
      <c r="AP61" s="368"/>
      <c r="AQ61" s="368"/>
      <c r="AR61" s="368"/>
      <c r="AS61" s="369"/>
      <c r="AT61" s="368"/>
      <c r="AU61" s="368"/>
      <c r="AV61" s="368"/>
      <c r="AW61" s="370"/>
      <c r="AX61" s="368"/>
      <c r="AY61" s="368"/>
      <c r="AZ61" s="374"/>
      <c r="BA61" s="374"/>
      <c r="BB61" s="368"/>
      <c r="BC61" s="368"/>
      <c r="BD61" s="374"/>
      <c r="BE61" s="374"/>
      <c r="BF61" s="368"/>
      <c r="BG61" s="368"/>
      <c r="BH61" s="368"/>
      <c r="BI61" s="371"/>
      <c r="BJ61" s="368"/>
      <c r="BK61" s="368"/>
      <c r="BL61" s="374"/>
      <c r="BM61" s="374"/>
      <c r="BN61" s="368"/>
      <c r="BO61" s="368"/>
      <c r="BP61" s="374"/>
      <c r="BQ61" s="374"/>
      <c r="BR61" s="368"/>
      <c r="BS61" s="368" t="n">
        <v>1447.533</v>
      </c>
      <c r="BT61" s="368"/>
      <c r="BU61" s="370"/>
      <c r="BV61" s="368"/>
      <c r="BW61" s="368"/>
      <c r="BX61" s="368"/>
      <c r="BY61" s="373"/>
      <c r="BZ61" s="368"/>
      <c r="CA61" s="368"/>
      <c r="CB61" s="374"/>
      <c r="CC61" s="374"/>
      <c r="CD61" s="368" t="n">
        <v>3139</v>
      </c>
      <c r="CE61" s="368" t="n">
        <v>1982.9</v>
      </c>
      <c r="CF61" s="391" t="n">
        <f aca="false">IF(CD61=0,"    ---- ",IF(ABS(ROUND(100/CD61*CE61-100,1))&lt;999,ROUND(100/CD61*CE61-100,1),IF(ROUND(100/CD61*CE61-100,1)&gt;999,999,-999)))</f>
        <v>-36.8</v>
      </c>
      <c r="CG61" s="371" t="n">
        <f aca="false">100/$CI61*CE61</f>
        <v>12.3719125826325</v>
      </c>
      <c r="CH61" s="392" t="n">
        <f aca="false">B61+F61+J61+N61+R61+V61+Z61+AD61+AH61+AL61+AP61+AT61+AX61+BB61+BF61+BJ61+BN61+BR61+BV61+BZ61+CD61</f>
        <v>3139</v>
      </c>
      <c r="CI61" s="392" t="n">
        <f aca="false">C61+G61+K61+O61+S61+W61+AA61+AE61+AI61+AM61+AQ61+AU61+AY61+BC61+BG61+BK61+BO61+BS61+BW61+CA61+CE61</f>
        <v>16027.433</v>
      </c>
      <c r="CJ61" s="392" t="n">
        <f aca="false">IF(CH61=0,"    ---- ",IF(ABS(ROUND(100/CH61*CI61-100,1))&lt;999,ROUND(100/CH61*CI61-100,1),IF(ROUND(100/CH61*CI61-100,1)&gt;999,999,-999)))</f>
        <v>410.6</v>
      </c>
      <c r="CX61" s="69"/>
    </row>
    <row r="62" s="226" customFormat="true" ht="20.1" hidden="false" customHeight="true" outlineLevel="0" collapsed="false">
      <c r="A62" s="375" t="s">
        <v>259</v>
      </c>
      <c r="B62" s="375"/>
      <c r="C62" s="375"/>
      <c r="D62" s="375"/>
      <c r="E62" s="375"/>
      <c r="F62" s="375"/>
      <c r="G62" s="375"/>
      <c r="H62" s="375"/>
      <c r="I62" s="376"/>
      <c r="J62" s="375"/>
      <c r="K62" s="375"/>
      <c r="L62" s="375"/>
      <c r="M62" s="377"/>
      <c r="N62" s="375"/>
      <c r="O62" s="375"/>
      <c r="P62" s="375"/>
      <c r="Q62" s="375"/>
      <c r="R62" s="375"/>
      <c r="S62" s="375"/>
      <c r="T62" s="375"/>
      <c r="U62" s="378"/>
      <c r="V62" s="375"/>
      <c r="W62" s="375"/>
      <c r="X62" s="375"/>
      <c r="Y62" s="379"/>
      <c r="Z62" s="375"/>
      <c r="AA62" s="375"/>
      <c r="AB62" s="375"/>
      <c r="AC62" s="378"/>
      <c r="AD62" s="375"/>
      <c r="AE62" s="375"/>
      <c r="AF62" s="375"/>
      <c r="AG62" s="376"/>
      <c r="AH62" s="375"/>
      <c r="AI62" s="375"/>
      <c r="AJ62" s="375"/>
      <c r="AK62" s="377"/>
      <c r="AL62" s="375"/>
      <c r="AM62" s="375"/>
      <c r="AN62" s="375"/>
      <c r="AO62" s="376"/>
      <c r="AP62" s="375"/>
      <c r="AQ62" s="375"/>
      <c r="AR62" s="375"/>
      <c r="AS62" s="376"/>
      <c r="AT62" s="375"/>
      <c r="AU62" s="375"/>
      <c r="AV62" s="375"/>
      <c r="AW62" s="377"/>
      <c r="AX62" s="375"/>
      <c r="AY62" s="375"/>
      <c r="AZ62" s="375"/>
      <c r="BA62" s="375"/>
      <c r="BB62" s="375"/>
      <c r="BC62" s="375"/>
      <c r="BD62" s="375"/>
      <c r="BE62" s="375"/>
      <c r="BF62" s="375"/>
      <c r="BG62" s="375"/>
      <c r="BH62" s="375"/>
      <c r="BI62" s="380"/>
      <c r="BJ62" s="375"/>
      <c r="BK62" s="375"/>
      <c r="BL62" s="375"/>
      <c r="BM62" s="375"/>
      <c r="BN62" s="375"/>
      <c r="BO62" s="375"/>
      <c r="BP62" s="375"/>
      <c r="BQ62" s="375"/>
      <c r="BR62" s="375"/>
      <c r="BS62" s="375"/>
      <c r="BT62" s="375"/>
      <c r="BU62" s="377"/>
      <c r="BV62" s="375"/>
      <c r="BW62" s="375"/>
      <c r="BX62" s="375"/>
      <c r="BY62" s="378"/>
      <c r="BZ62" s="375"/>
      <c r="CA62" s="375"/>
      <c r="CB62" s="375"/>
      <c r="CC62" s="375"/>
      <c r="CD62" s="375"/>
      <c r="CE62" s="375"/>
      <c r="CF62" s="393"/>
      <c r="CG62" s="380"/>
      <c r="CH62" s="127"/>
      <c r="CI62" s="127"/>
      <c r="CJ62" s="221"/>
      <c r="CX62" s="337"/>
    </row>
    <row r="63" s="226" customFormat="true" ht="20.1" hidden="false" customHeight="true" outlineLevel="0" collapsed="false">
      <c r="A63" s="224" t="s">
        <v>201</v>
      </c>
      <c r="B63" s="324"/>
      <c r="C63" s="324"/>
      <c r="D63" s="224"/>
      <c r="E63" s="224"/>
      <c r="F63" s="324"/>
      <c r="G63" s="324"/>
      <c r="H63" s="324"/>
      <c r="I63" s="336"/>
      <c r="J63" s="324" t="n">
        <v>16787</v>
      </c>
      <c r="K63" s="324" t="n">
        <v>87986</v>
      </c>
      <c r="L63" s="324" t="n">
        <f aca="false">IF(J63=0,"    ---- ",IF(ABS(ROUND(100/J63*K63-100,1))&lt;999,ROUND(100/J63*K63-100,1),IF(ROUND(100/J63*K63-100,1)&gt;999,999,-999)))</f>
        <v>424.1</v>
      </c>
      <c r="M63" s="337" t="n">
        <f aca="false">100/$CI63*K63</f>
        <v>100</v>
      </c>
      <c r="N63" s="324"/>
      <c r="O63" s="324"/>
      <c r="P63" s="224"/>
      <c r="Q63" s="224"/>
      <c r="R63" s="324"/>
      <c r="S63" s="324"/>
      <c r="T63" s="324"/>
      <c r="U63" s="338"/>
      <c r="V63" s="324"/>
      <c r="W63" s="324"/>
      <c r="X63" s="224"/>
      <c r="Y63" s="339"/>
      <c r="Z63" s="324"/>
      <c r="AA63" s="324"/>
      <c r="AB63" s="324"/>
      <c r="AC63" s="338"/>
      <c r="AD63" s="324"/>
      <c r="AE63" s="324"/>
      <c r="AF63" s="324"/>
      <c r="AG63" s="336"/>
      <c r="AH63" s="324"/>
      <c r="AI63" s="324"/>
      <c r="AJ63" s="324"/>
      <c r="AK63" s="337"/>
      <c r="AL63" s="324"/>
      <c r="AM63" s="324"/>
      <c r="AN63" s="324"/>
      <c r="AO63" s="336"/>
      <c r="AP63" s="324"/>
      <c r="AQ63" s="324"/>
      <c r="AR63" s="324"/>
      <c r="AS63" s="336"/>
      <c r="AT63" s="324"/>
      <c r="AU63" s="324"/>
      <c r="AV63" s="324"/>
      <c r="AW63" s="337"/>
      <c r="AX63" s="324"/>
      <c r="AY63" s="324"/>
      <c r="AZ63" s="224"/>
      <c r="BA63" s="224"/>
      <c r="BB63" s="324"/>
      <c r="BC63" s="324"/>
      <c r="BD63" s="224"/>
      <c r="BE63" s="224"/>
      <c r="BF63" s="324" t="n">
        <v>-2.99968</v>
      </c>
      <c r="BG63" s="324"/>
      <c r="BH63" s="67" t="n">
        <f aca="false">IF(BF63=0,"    ---- ",IF(ABS(ROUND(100/BF63*BG63-100,1))&lt;999,ROUND(100/BF63*BG63-100,1),IF(ROUND(100/BF63*BG63-100,1)&gt;999,999,-999)))</f>
        <v>-100</v>
      </c>
      <c r="BI63" s="71" t="n">
        <f aca="false">100/$CI63*BG63</f>
        <v>0</v>
      </c>
      <c r="BJ63" s="324"/>
      <c r="BK63" s="324"/>
      <c r="BL63" s="224"/>
      <c r="BM63" s="224"/>
      <c r="BN63" s="324"/>
      <c r="BO63" s="324"/>
      <c r="BP63" s="224"/>
      <c r="BQ63" s="224"/>
      <c r="BR63" s="324"/>
      <c r="BS63" s="324"/>
      <c r="BT63" s="324"/>
      <c r="BU63" s="337"/>
      <c r="BV63" s="324"/>
      <c r="BW63" s="324"/>
      <c r="BX63" s="324"/>
      <c r="BY63" s="338"/>
      <c r="BZ63" s="324"/>
      <c r="CA63" s="324"/>
      <c r="CB63" s="224"/>
      <c r="CC63" s="224"/>
      <c r="CD63" s="324"/>
      <c r="CE63" s="324"/>
      <c r="CF63" s="353"/>
      <c r="CG63" s="352"/>
      <c r="CH63" s="127" t="n">
        <f aca="false">B63+F63+J63+N63+R63+V63+Z63+AD63+AH63+AL63+AP63+AT63+AX63+BB63+BF63+BJ63+BN63+BR63+BV63+BZ63+CD63</f>
        <v>16784.00032</v>
      </c>
      <c r="CI63" s="127" t="n">
        <f aca="false">C63+G63+K63+O63+S63+W63+AA63+AE63+AI63+AM63+AQ63+AU63+AY63+BC63+BG63+BK63+BO63+BS63+BW63+CA63+CE63</f>
        <v>87986</v>
      </c>
      <c r="CJ63" s="221" t="n">
        <f aca="false">IF(CH63=0,"    ---- ",IF(ABS(ROUND(100/CH63*CI63-100,1))&lt;999,ROUND(100/CH63*CI63-100,1),IF(ROUND(100/CH63*CI63-100,1)&gt;999,999,-999)))</f>
        <v>424.2</v>
      </c>
      <c r="CX63" s="337"/>
    </row>
    <row r="64" s="226" customFormat="true" ht="20.1" hidden="false" customHeight="true" outlineLevel="0" collapsed="false">
      <c r="A64" s="224" t="s">
        <v>204</v>
      </c>
      <c r="B64" s="324"/>
      <c r="C64" s="324"/>
      <c r="D64" s="224"/>
      <c r="E64" s="224"/>
      <c r="F64" s="324"/>
      <c r="G64" s="324"/>
      <c r="H64" s="324"/>
      <c r="I64" s="336"/>
      <c r="J64" s="324" t="n">
        <v>47430</v>
      </c>
      <c r="K64" s="324" t="n">
        <v>33031</v>
      </c>
      <c r="L64" s="324" t="n">
        <f aca="false">IF(J64=0,"    ---- ",IF(ABS(ROUND(100/J64*K64-100,1))&lt;999,ROUND(100/J64*K64-100,1),IF(ROUND(100/J64*K64-100,1)&gt;999,999,-999)))</f>
        <v>-30.4</v>
      </c>
      <c r="M64" s="337" t="n">
        <f aca="false">100/$CI64*K64</f>
        <v>44.2413692687582</v>
      </c>
      <c r="N64" s="324"/>
      <c r="O64" s="324"/>
      <c r="P64" s="224"/>
      <c r="Q64" s="224"/>
      <c r="R64" s="324"/>
      <c r="S64" s="324"/>
      <c r="T64" s="324"/>
      <c r="U64" s="338"/>
      <c r="V64" s="324"/>
      <c r="W64" s="324"/>
      <c r="X64" s="224"/>
      <c r="Y64" s="339"/>
      <c r="Z64" s="324"/>
      <c r="AA64" s="324"/>
      <c r="AB64" s="324"/>
      <c r="AC64" s="338"/>
      <c r="AD64" s="324"/>
      <c r="AE64" s="324"/>
      <c r="AF64" s="324"/>
      <c r="AG64" s="336"/>
      <c r="AH64" s="324"/>
      <c r="AI64" s="324"/>
      <c r="AJ64" s="324"/>
      <c r="AK64" s="337"/>
      <c r="AL64" s="324"/>
      <c r="AM64" s="324"/>
      <c r="AN64" s="324"/>
      <c r="AO64" s="336"/>
      <c r="AP64" s="324"/>
      <c r="AQ64" s="324"/>
      <c r="AR64" s="324"/>
      <c r="AS64" s="336"/>
      <c r="AT64" s="324"/>
      <c r="AU64" s="324"/>
      <c r="AV64" s="324"/>
      <c r="AW64" s="337"/>
      <c r="AX64" s="324"/>
      <c r="AY64" s="324"/>
      <c r="AZ64" s="224"/>
      <c r="BA64" s="224"/>
      <c r="BB64" s="324"/>
      <c r="BC64" s="324"/>
      <c r="BD64" s="224"/>
      <c r="BE64" s="224"/>
      <c r="BF64" s="324" t="n">
        <v>41544.74471</v>
      </c>
      <c r="BG64" s="324" t="n">
        <v>23303</v>
      </c>
      <c r="BH64" s="67" t="n">
        <f aca="false">IF(BF64=0,"    ---- ",IF(ABS(ROUND(100/BF64*BG64-100,1))&lt;999,ROUND(100/BF64*BG64-100,1),IF(ROUND(100/BF64*BG64-100,1)&gt;999,999,-999)))</f>
        <v>-43.9</v>
      </c>
      <c r="BI64" s="71" t="n">
        <f aca="false">100/$CI64*BG64</f>
        <v>31.2117897753587</v>
      </c>
      <c r="BJ64" s="324"/>
      <c r="BK64" s="324"/>
      <c r="BL64" s="224"/>
      <c r="BM64" s="224"/>
      <c r="BN64" s="324"/>
      <c r="BO64" s="324"/>
      <c r="BP64" s="224"/>
      <c r="BQ64" s="224"/>
      <c r="BR64" s="324" t="n">
        <v>3678.22283</v>
      </c>
      <c r="BS64" s="324" t="n">
        <v>4688.68719</v>
      </c>
      <c r="BT64" s="67" t="n">
        <f aca="false">IF(BR64=0,"    ---- ",IF(ABS(ROUND(100/BR64*BS64-100,1))&lt;999,ROUND(100/BR64*BS64-100,1),IF(ROUND(100/BR64*BS64-100,1)&gt;999,999,-999)))</f>
        <v>27.5</v>
      </c>
      <c r="BU64" s="69" t="n">
        <f aca="false">100/$CI64*BS64</f>
        <v>6.27997763793062</v>
      </c>
      <c r="BV64" s="324" t="n">
        <v>126289.512</v>
      </c>
      <c r="BW64" s="324" t="n">
        <v>13638.20271</v>
      </c>
      <c r="BX64" s="67" t="n">
        <f aca="false">IF(BV64=0,"    ---- ",IF(ABS(ROUND(100/BV64*BW64-100,1))&lt;999,ROUND(100/BV64*BW64-100,1),IF(ROUND(100/BV64*BW64-100,1)&gt;999,999,-999)))</f>
        <v>-89.2</v>
      </c>
      <c r="BY64" s="72" t="n">
        <f aca="false">100/$CI64*BW64</f>
        <v>18.2668633179525</v>
      </c>
      <c r="BZ64" s="324"/>
      <c r="CA64" s="324"/>
      <c r="CB64" s="224"/>
      <c r="CC64" s="224"/>
      <c r="CD64" s="324"/>
      <c r="CE64" s="324"/>
      <c r="CF64" s="353"/>
      <c r="CG64" s="352"/>
      <c r="CH64" s="127" t="n">
        <f aca="false">B64+F64+J64+N64+R64+V64+Z64+AD64+AH64+AL64+AP64+AT64+AX64+BB64+BF64+BJ64+BN64+BR64+BV64+BZ64+CD64</f>
        <v>218942.47954</v>
      </c>
      <c r="CI64" s="127" t="n">
        <f aca="false">C64+G64+K64+O64+S64+W64+AA64+AE64+AI64+AM64+AQ64+AU64+AY64+BC64+BG64+BK64+BO64+BS64+BW64+CA64+CE64</f>
        <v>74660.8899</v>
      </c>
      <c r="CJ64" s="221" t="n">
        <f aca="false">IF(CH64=0,"    ---- ",IF(ABS(ROUND(100/CH64*CI64-100,1))&lt;999,ROUND(100/CH64*CI64-100,1),IF(ROUND(100/CH64*CI64-100,1)&gt;999,999,-999)))</f>
        <v>-65.9</v>
      </c>
      <c r="CX64" s="337"/>
    </row>
    <row r="65" s="226" customFormat="true" ht="20.1" hidden="false" customHeight="true" outlineLevel="0" collapsed="false">
      <c r="A65" s="224" t="s">
        <v>216</v>
      </c>
      <c r="B65" s="324"/>
      <c r="C65" s="324"/>
      <c r="D65" s="224"/>
      <c r="E65" s="224"/>
      <c r="F65" s="324" t="n">
        <v>23796.358</v>
      </c>
      <c r="G65" s="324" t="n">
        <v>28266.075</v>
      </c>
      <c r="H65" s="324" t="n">
        <f aca="false">IF(F65=0,"    ---- ",IF(ABS(ROUND(100/F65*G65-100,1))&lt;999,ROUND(100/F65*G65-100,1),IF(ROUND(100/F65*G65-100,1)&gt;999,999,-999)))</f>
        <v>18.8</v>
      </c>
      <c r="I65" s="336" t="n">
        <f aca="false">100/$CI65*G65</f>
        <v>3.16120351046378</v>
      </c>
      <c r="J65" s="324" t="n">
        <v>617898</v>
      </c>
      <c r="K65" s="324" t="n">
        <v>297001</v>
      </c>
      <c r="L65" s="324" t="n">
        <f aca="false">IF(J65=0,"    ---- ",IF(ABS(ROUND(100/J65*K65-100,1))&lt;999,ROUND(100/J65*K65-100,1),IF(ROUND(100/J65*K65-100,1)&gt;999,999,-999)))</f>
        <v>-51.9</v>
      </c>
      <c r="M65" s="337" t="n">
        <f aca="false">100/$CI65*K65</f>
        <v>33.2158109610638</v>
      </c>
      <c r="N65" s="324"/>
      <c r="O65" s="324"/>
      <c r="P65" s="224"/>
      <c r="Q65" s="224"/>
      <c r="R65" s="324" t="n">
        <v>4524.711</v>
      </c>
      <c r="S65" s="324" t="n">
        <v>4953</v>
      </c>
      <c r="T65" s="324" t="n">
        <f aca="false">IF(R65=0,"    ---- ",IF(ABS(ROUND(100/R65*S65-100,1))&lt;999,ROUND(100/R65*S65-100,1),IF(ROUND(100/R65*S65-100,1)&gt;999,999,-999)))</f>
        <v>9.5</v>
      </c>
      <c r="U65" s="338" t="n">
        <f aca="false">100/$CI65*S65</f>
        <v>0.553930497507245</v>
      </c>
      <c r="V65" s="324"/>
      <c r="W65" s="324"/>
      <c r="X65" s="224"/>
      <c r="Y65" s="339"/>
      <c r="Z65" s="324"/>
      <c r="AA65" s="324"/>
      <c r="AB65" s="324"/>
      <c r="AC65" s="338"/>
      <c r="AD65" s="324" t="n">
        <v>25015</v>
      </c>
      <c r="AE65" s="324" t="n">
        <v>29231.17197</v>
      </c>
      <c r="AF65" s="324" t="n">
        <f aca="false">IF(AD65=0,"    ---- ",IF(ABS(ROUND(100/AD65*AE65-100,1))&lt;999,ROUND(100/AD65*AE65-100,1),IF(ROUND(100/AD65*AE65-100,1)&gt;999,999,-999)))</f>
        <v>16.9</v>
      </c>
      <c r="AG65" s="336" t="n">
        <f aca="false">100/$CI65*AE65</f>
        <v>3.26913741814293</v>
      </c>
      <c r="AH65" s="324"/>
      <c r="AI65" s="324"/>
      <c r="AJ65" s="324"/>
      <c r="AK65" s="337"/>
      <c r="AL65" s="324"/>
      <c r="AM65" s="324"/>
      <c r="AN65" s="324"/>
      <c r="AO65" s="336"/>
      <c r="AP65" s="324"/>
      <c r="AQ65" s="324"/>
      <c r="AR65" s="324"/>
      <c r="AS65" s="336"/>
      <c r="AT65" s="324" t="n">
        <v>1546</v>
      </c>
      <c r="AU65" s="324" t="n">
        <v>1187</v>
      </c>
      <c r="AV65" s="67" t="n">
        <f aca="false">IF(AT65=0,"    ---- ",IF(ABS(ROUND(100/AT65*AU65-100,1))&lt;999,ROUND(100/AT65*AU65-100,1),IF(ROUND(100/AT65*AU65-100,1)&gt;999,999,-999)))</f>
        <v>-23.2</v>
      </c>
      <c r="AW65" s="69" t="n">
        <f aca="false">100/$CI65*AU65</f>
        <v>0.132750959123985</v>
      </c>
      <c r="AX65" s="324"/>
      <c r="AY65" s="324"/>
      <c r="AZ65" s="224"/>
      <c r="BA65" s="224"/>
      <c r="BB65" s="324"/>
      <c r="BC65" s="324"/>
      <c r="BD65" s="224"/>
      <c r="BE65" s="224"/>
      <c r="BF65" s="324" t="n">
        <v>1217094.49103</v>
      </c>
      <c r="BG65" s="324" t="n">
        <v>88068</v>
      </c>
      <c r="BH65" s="67" t="n">
        <f aca="false">IF(BF65=0,"    ---- ",IF(ABS(ROUND(100/BF65*BG65-100,1))&lt;999,ROUND(100/BF65*BG65-100,1),IF(ROUND(100/BF65*BG65-100,1)&gt;999,999,-999)))</f>
        <v>-92.8</v>
      </c>
      <c r="BI65" s="71" t="n">
        <f aca="false">100/$CI65*BG65</f>
        <v>9.84929357045589</v>
      </c>
      <c r="BJ65" s="324"/>
      <c r="BK65" s="324"/>
      <c r="BL65" s="224"/>
      <c r="BM65" s="224"/>
      <c r="BN65" s="324" t="n">
        <v>12919.89946</v>
      </c>
      <c r="BO65" s="324" t="n">
        <v>8097.91588</v>
      </c>
      <c r="BP65" s="67" t="n">
        <f aca="false">IF(BN65=0,"    ---- ",IF(ABS(ROUND(100/BN65*BO65-100,1))&lt;999,ROUND(100/BN65*BO65-100,1),IF(ROUND(100/BN65*BO65-100,1)&gt;999,999,-999)))</f>
        <v>-37.3</v>
      </c>
      <c r="BQ65" s="72" t="n">
        <f aca="false">100/$CI65*BO65</f>
        <v>0.905649620872242</v>
      </c>
      <c r="BR65" s="324" t="n">
        <v>103388.75075</v>
      </c>
      <c r="BS65" s="324" t="n">
        <v>175520.16341</v>
      </c>
      <c r="BT65" s="67" t="n">
        <f aca="false">IF(BR65=0,"    ---- ",IF(ABS(ROUND(100/BR65*BS65-100,1))&lt;999,ROUND(100/BR65*BS65-100,1),IF(ROUND(100/BR65*BS65-100,1)&gt;999,999,-999)))</f>
        <v>69.8</v>
      </c>
      <c r="BU65" s="69" t="n">
        <f aca="false">100/$CI65*BS65</f>
        <v>19.6297135958518</v>
      </c>
      <c r="BV65" s="324" t="n">
        <v>238458.126</v>
      </c>
      <c r="BW65" s="324" t="n">
        <v>261831.172</v>
      </c>
      <c r="BX65" s="67" t="n">
        <f aca="false">IF(BV65=0,"    ---- ",IF(ABS(ROUND(100/BV65*BW65-100,1))&lt;999,ROUND(100/BV65*BW65-100,1),IF(ROUND(100/BV65*BW65-100,1)&gt;999,999,-999)))</f>
        <v>9.8</v>
      </c>
      <c r="BY65" s="72" t="n">
        <f aca="false">100/$CI65*BW65</f>
        <v>29.2825098665183</v>
      </c>
      <c r="BZ65" s="324"/>
      <c r="CA65" s="324"/>
      <c r="CB65" s="224"/>
      <c r="CC65" s="224"/>
      <c r="CD65" s="324"/>
      <c r="CE65" s="324"/>
      <c r="CF65" s="353"/>
      <c r="CG65" s="352"/>
      <c r="CH65" s="127" t="n">
        <f aca="false">B65+F65+J65+N65+R65+V65+Z65+AD65+AH65+AL65+AP65+AT65+AX65+BB65+BF65+BJ65+BN65+BR65+BV65+BZ65+CD65</f>
        <v>2244641.33624</v>
      </c>
      <c r="CI65" s="127" t="n">
        <f aca="false">C65+G65+K65+O65+S65+W65+AA65+AE65+AI65+AM65+AQ65+AU65+AY65+BC65+BG65+BK65+BO65+BS65+BW65+CA65+CE65</f>
        <v>894155.49826</v>
      </c>
      <c r="CJ65" s="221" t="n">
        <f aca="false">IF(CH65=0,"    ---- ",IF(ABS(ROUND(100/CH65*CI65-100,1))&lt;999,ROUND(100/CH65*CI65-100,1),IF(ROUND(100/CH65*CI65-100,1)&gt;999,999,-999)))</f>
        <v>-60.2</v>
      </c>
      <c r="CX65" s="337"/>
    </row>
    <row r="66" s="31" customFormat="true" ht="20.1" hidden="false" customHeight="true" outlineLevel="0" collapsed="false">
      <c r="A66" s="74" t="s">
        <v>217</v>
      </c>
      <c r="B66" s="67"/>
      <c r="C66" s="67"/>
      <c r="D66" s="74"/>
      <c r="E66" s="74"/>
      <c r="F66" s="67" t="n">
        <v>23796.358</v>
      </c>
      <c r="G66" s="67" t="n">
        <v>28266.075</v>
      </c>
      <c r="H66" s="67" t="n">
        <f aca="false">IF(F66=0,"    ---- ",IF(ABS(ROUND(100/F66*G66-100,1))&lt;999,ROUND(100/F66*G66-100,1),IF(ROUND(100/F66*G66-100,1)&gt;999,999,-999)))</f>
        <v>18.8</v>
      </c>
      <c r="I66" s="335" t="n">
        <f aca="false">100/$CI66*G66</f>
        <v>3.92255713264825</v>
      </c>
      <c r="J66" s="67" t="n">
        <v>617898</v>
      </c>
      <c r="K66" s="67" t="n">
        <v>297001</v>
      </c>
      <c r="L66" s="67" t="n">
        <f aca="false">IF(J66=0,"    ---- ",IF(ABS(ROUND(100/J66*K66-100,1))&lt;999,ROUND(100/J66*K66-100,1),IF(ROUND(100/J66*K66-100,1)&gt;999,999,-999)))</f>
        <v>-51.9</v>
      </c>
      <c r="M66" s="69" t="n">
        <f aca="false">100/$CI66*K66</f>
        <v>41.2156053132125</v>
      </c>
      <c r="N66" s="67"/>
      <c r="O66" s="67"/>
      <c r="P66" s="74"/>
      <c r="Q66" s="74"/>
      <c r="R66" s="67"/>
      <c r="S66" s="67"/>
      <c r="T66" s="67"/>
      <c r="U66" s="72"/>
      <c r="V66" s="67"/>
      <c r="W66" s="67"/>
      <c r="X66" s="74"/>
      <c r="Y66" s="73"/>
      <c r="Z66" s="67"/>
      <c r="AA66" s="67"/>
      <c r="AB66" s="67"/>
      <c r="AC66" s="72"/>
      <c r="AD66" s="67" t="n">
        <v>25015</v>
      </c>
      <c r="AE66" s="67" t="n">
        <v>29231.17197</v>
      </c>
      <c r="AF66" s="67" t="n">
        <f aca="false">IF(AD66=0,"    ---- ",IF(ABS(ROUND(100/AD66*AE66-100,1))&lt;999,ROUND(100/AD66*AE66-100,1),IF(ROUND(100/AD66*AE66-100,1)&gt;999,999,-999)))</f>
        <v>16.9</v>
      </c>
      <c r="AG66" s="335" t="n">
        <f aca="false">100/$CI66*AE66</f>
        <v>4.05648616253197</v>
      </c>
      <c r="AH66" s="67"/>
      <c r="AI66" s="67"/>
      <c r="AJ66" s="67"/>
      <c r="AK66" s="69"/>
      <c r="AL66" s="67"/>
      <c r="AM66" s="67"/>
      <c r="AN66" s="67"/>
      <c r="AO66" s="335"/>
      <c r="AP66" s="67"/>
      <c r="AQ66" s="67"/>
      <c r="AR66" s="67"/>
      <c r="AS66" s="335"/>
      <c r="AT66" s="67" t="n">
        <v>1546</v>
      </c>
      <c r="AU66" s="67" t="n">
        <v>1187</v>
      </c>
      <c r="AV66" s="67" t="n">
        <f aca="false">IF(AT66=0,"    ---- ",IF(ABS(ROUND(100/AT66*AU66-100,1))&lt;999,ROUND(100/AT66*AU66-100,1),IF(ROUND(100/AT66*AU66-100,1)&gt;999,999,-999)))</f>
        <v>-23.2</v>
      </c>
      <c r="AW66" s="69" t="n">
        <f aca="false">100/$CI66*AU66</f>
        <v>0.164723093547777</v>
      </c>
      <c r="AX66" s="67"/>
      <c r="AY66" s="67"/>
      <c r="AZ66" s="74"/>
      <c r="BA66" s="74"/>
      <c r="BB66" s="67"/>
      <c r="BC66" s="67"/>
      <c r="BD66" s="74"/>
      <c r="BE66" s="74"/>
      <c r="BF66" s="67" t="n">
        <v>1213736.85803</v>
      </c>
      <c r="BG66" s="67" t="n">
        <v>86393</v>
      </c>
      <c r="BH66" s="67" t="n">
        <f aca="false">IF(BF66=0,"    ---- ",IF(ABS(ROUND(100/BF66*BG66-100,1))&lt;999,ROUND(100/BF66*BG66-100,1),IF(ROUND(100/BF66*BG66-100,1)&gt;999,999,-999)))</f>
        <v>-92.9</v>
      </c>
      <c r="BI66" s="71" t="n">
        <f aca="false">100/$CI66*BG66</f>
        <v>11.9889824944171</v>
      </c>
      <c r="BJ66" s="67"/>
      <c r="BK66" s="67"/>
      <c r="BL66" s="74"/>
      <c r="BM66" s="74"/>
      <c r="BN66" s="67" t="n">
        <v>12919.89946</v>
      </c>
      <c r="BO66" s="67" t="n">
        <v>8097.91588</v>
      </c>
      <c r="BP66" s="67" t="n">
        <f aca="false">IF(BN66=0,"    ---- ",IF(ABS(ROUND(100/BN66*BO66-100,1))&lt;999,ROUND(100/BN66*BO66-100,1),IF(ROUND(100/BN66*BO66-100,1)&gt;999,999,-999)))</f>
        <v>-37.3</v>
      </c>
      <c r="BQ66" s="72" t="n">
        <f aca="false">100/$CI66*BO66</f>
        <v>1.12376895959837</v>
      </c>
      <c r="BR66" s="67" t="n">
        <v>39289.37063</v>
      </c>
      <c r="BS66" s="67" t="n">
        <v>8595.93603</v>
      </c>
      <c r="BT66" s="67" t="n">
        <f aca="false">IF(BR66=0,"    ---- ",IF(ABS(ROUND(100/BR66*BS66-100,1))&lt;999,ROUND(100/BR66*BS66-100,1),IF(ROUND(100/BR66*BS66-100,1)&gt;999,999,-999)))</f>
        <v>-78.1</v>
      </c>
      <c r="BU66" s="69" t="n">
        <f aca="false">100/$CI66*BS66</f>
        <v>1.19288051794473</v>
      </c>
      <c r="BV66" s="67" t="n">
        <v>238458.126</v>
      </c>
      <c r="BW66" s="67" t="n">
        <v>261831.172</v>
      </c>
      <c r="BX66" s="67" t="n">
        <f aca="false">IF(BV66=0,"    ---- ",IF(ABS(ROUND(100/BV66*BW66-100,1))&lt;999,ROUND(100/BV66*BW66-100,1),IF(ROUND(100/BV66*BW66-100,1)&gt;999,999,-999)))</f>
        <v>9.8</v>
      </c>
      <c r="BY66" s="72" t="n">
        <f aca="false">100/$CI66*BW66</f>
        <v>36.3349963260994</v>
      </c>
      <c r="BZ66" s="67"/>
      <c r="CA66" s="67"/>
      <c r="CB66" s="74"/>
      <c r="CC66" s="74"/>
      <c r="CD66" s="67"/>
      <c r="CE66" s="67"/>
      <c r="CF66" s="389"/>
      <c r="CG66" s="71"/>
      <c r="CH66" s="68" t="n">
        <f aca="false">B66+F66+J66+N66+R66+V66+Z66+AD66+AH66+AL66+AP66+AT66+AX66+BB66+BF66+BJ66+BN66+BR66+BV66+BZ66+CD66</f>
        <v>2172659.61212</v>
      </c>
      <c r="CI66" s="68" t="n">
        <f aca="false">C66+G66+K66+O66+S66+W66+AA66+AE66+AI66+AM66+AQ66+AU66+AY66+BC66+BG66+BK66+BO66+BS66+BW66+CA66+CE66</f>
        <v>720603.27088</v>
      </c>
      <c r="CJ66" s="214" t="n">
        <f aca="false">IF(CH66=0,"    ---- ",IF(ABS(ROUND(100/CH66*CI66-100,1))&lt;999,ROUND(100/CH66*CI66-100,1),IF(ROUND(100/CH66*CI66-100,1)&gt;999,999,-999)))</f>
        <v>-66.8</v>
      </c>
      <c r="CX66" s="69"/>
    </row>
    <row r="67" s="31" customFormat="true" ht="20.1" hidden="false" customHeight="true" outlineLevel="0" collapsed="false">
      <c r="A67" s="229" t="s">
        <v>218</v>
      </c>
      <c r="B67" s="340"/>
      <c r="C67" s="340"/>
      <c r="D67" s="229"/>
      <c r="E67" s="229"/>
      <c r="F67" s="340"/>
      <c r="G67" s="340"/>
      <c r="H67" s="340"/>
      <c r="I67" s="341"/>
      <c r="J67" s="340"/>
      <c r="K67" s="340"/>
      <c r="L67" s="340"/>
      <c r="M67" s="219"/>
      <c r="N67" s="340"/>
      <c r="O67" s="340"/>
      <c r="P67" s="229"/>
      <c r="Q67" s="229"/>
      <c r="R67" s="340" t="n">
        <v>4524.711</v>
      </c>
      <c r="S67" s="340" t="n">
        <v>4953</v>
      </c>
      <c r="T67" s="340" t="n">
        <f aca="false">IF(R67=0,"    ---- ",IF(ABS(ROUND(100/R67*S67-100,1))&lt;999,ROUND(100/R67*S67-100,1),IF(ROUND(100/R67*S67-100,1)&gt;999,999,-999)))</f>
        <v>9.5</v>
      </c>
      <c r="U67" s="230" t="n">
        <f aca="false">100/$CI67*S67</f>
        <v>2.8538959567227</v>
      </c>
      <c r="V67" s="340"/>
      <c r="W67" s="340"/>
      <c r="X67" s="229"/>
      <c r="Y67" s="213"/>
      <c r="Z67" s="340"/>
      <c r="AA67" s="340"/>
      <c r="AB67" s="340"/>
      <c r="AC67" s="230"/>
      <c r="AD67" s="340"/>
      <c r="AE67" s="340"/>
      <c r="AF67" s="340"/>
      <c r="AG67" s="341"/>
      <c r="AH67" s="340"/>
      <c r="AI67" s="340"/>
      <c r="AJ67" s="340"/>
      <c r="AK67" s="219"/>
      <c r="AL67" s="340"/>
      <c r="AM67" s="340"/>
      <c r="AN67" s="340"/>
      <c r="AO67" s="341"/>
      <c r="AP67" s="340"/>
      <c r="AQ67" s="340"/>
      <c r="AR67" s="340"/>
      <c r="AS67" s="341"/>
      <c r="AT67" s="340"/>
      <c r="AU67" s="340"/>
      <c r="AV67" s="340"/>
      <c r="AW67" s="219"/>
      <c r="AX67" s="340"/>
      <c r="AY67" s="340"/>
      <c r="AZ67" s="229"/>
      <c r="BA67" s="229"/>
      <c r="BB67" s="340"/>
      <c r="BC67" s="340"/>
      <c r="BD67" s="229"/>
      <c r="BE67" s="229"/>
      <c r="BF67" s="340" t="n">
        <v>3357.633</v>
      </c>
      <c r="BG67" s="340" t="n">
        <v>1675</v>
      </c>
      <c r="BH67" s="67" t="n">
        <f aca="false">IF(BF67=0,"    ---- ",IF(ABS(ROUND(100/BF67*BG67-100,1))&lt;999,ROUND(100/BF67*BG67-100,1),IF(ROUND(100/BF67*BG67-100,1)&gt;999,999,-999)))</f>
        <v>-50.1</v>
      </c>
      <c r="BI67" s="71" t="n">
        <f aca="false">100/$CI67*BG67</f>
        <v>0.965127342521808</v>
      </c>
      <c r="BJ67" s="340"/>
      <c r="BK67" s="340"/>
      <c r="BL67" s="229"/>
      <c r="BM67" s="229"/>
      <c r="BN67" s="340"/>
      <c r="BO67" s="340"/>
      <c r="BP67" s="229"/>
      <c r="BQ67" s="229"/>
      <c r="BR67" s="340" t="n">
        <v>64099.38012</v>
      </c>
      <c r="BS67" s="340" t="n">
        <v>166924.22738</v>
      </c>
      <c r="BT67" s="67" t="n">
        <f aca="false">IF(BR67=0,"    ---- ",IF(ABS(ROUND(100/BR67*BS67-100,1))&lt;999,ROUND(100/BR67*BS67-100,1),IF(ROUND(100/BR67*BS67-100,1)&gt;999,999,-999)))</f>
        <v>160.4</v>
      </c>
      <c r="BU67" s="69" t="n">
        <f aca="false">100/$CI67*BS67</f>
        <v>96.1809767007555</v>
      </c>
      <c r="BV67" s="340"/>
      <c r="BW67" s="340"/>
      <c r="BX67" s="340"/>
      <c r="BY67" s="230"/>
      <c r="BZ67" s="340"/>
      <c r="CA67" s="340"/>
      <c r="CB67" s="229"/>
      <c r="CC67" s="229"/>
      <c r="CD67" s="340"/>
      <c r="CE67" s="340"/>
      <c r="CF67" s="394"/>
      <c r="CG67" s="215"/>
      <c r="CH67" s="68" t="n">
        <f aca="false">B67+F67+J67+N67+R67+V67+Z67+AD67+AH67+AL67+AP67+AT67+AX67+BB67+BF67+BJ67+BN67+BR67+BV67+BZ67+CD67</f>
        <v>71981.72412</v>
      </c>
      <c r="CI67" s="68" t="n">
        <f aca="false">C67+G67+K67+O67+S67+W67+AA67+AE67+AI67+AM67+AQ67+AU67+AY67+BC67+BG67+BK67+BO67+BS67+BW67+CA67+CE67</f>
        <v>173552.22738</v>
      </c>
      <c r="CJ67" s="214" t="n">
        <f aca="false">IF(CH67=0,"    ---- ",IF(ABS(ROUND(100/CH67*CI67-100,1))&lt;999,ROUND(100/CH67*CI67-100,1),IF(ROUND(100/CH67*CI67-100,1)&gt;999,999,-999)))</f>
        <v>141.1</v>
      </c>
      <c r="CX67" s="69"/>
    </row>
    <row r="68" s="31" customFormat="true" ht="20.1" hidden="false" customHeight="true" outlineLevel="0" collapsed="false">
      <c r="A68" s="118" t="s">
        <v>255</v>
      </c>
      <c r="B68" s="340"/>
      <c r="C68" s="340"/>
      <c r="D68" s="229"/>
      <c r="E68" s="229"/>
      <c r="F68" s="340"/>
      <c r="G68" s="340"/>
      <c r="H68" s="340"/>
      <c r="I68" s="341"/>
      <c r="J68" s="340"/>
      <c r="K68" s="340"/>
      <c r="L68" s="340"/>
      <c r="M68" s="219"/>
      <c r="N68" s="340"/>
      <c r="O68" s="340"/>
      <c r="P68" s="229"/>
      <c r="Q68" s="229"/>
      <c r="R68" s="340"/>
      <c r="S68" s="340"/>
      <c r="T68" s="340"/>
      <c r="U68" s="230"/>
      <c r="V68" s="340"/>
      <c r="W68" s="340"/>
      <c r="X68" s="229"/>
      <c r="Y68" s="213"/>
      <c r="Z68" s="340"/>
      <c r="AA68" s="340"/>
      <c r="AB68" s="340"/>
      <c r="AC68" s="230"/>
      <c r="AD68" s="340"/>
      <c r="AE68" s="340"/>
      <c r="AF68" s="340"/>
      <c r="AG68" s="341"/>
      <c r="AH68" s="340"/>
      <c r="AI68" s="340"/>
      <c r="AJ68" s="340"/>
      <c r="AK68" s="219"/>
      <c r="AL68" s="340"/>
      <c r="AM68" s="340"/>
      <c r="AN68" s="340"/>
      <c r="AO68" s="341"/>
      <c r="AP68" s="340"/>
      <c r="AQ68" s="340"/>
      <c r="AR68" s="340"/>
      <c r="AS68" s="341"/>
      <c r="AT68" s="340"/>
      <c r="AU68" s="340"/>
      <c r="AV68" s="340"/>
      <c r="AW68" s="219"/>
      <c r="AX68" s="340"/>
      <c r="AY68" s="340"/>
      <c r="AZ68" s="229"/>
      <c r="BA68" s="229"/>
      <c r="BB68" s="340"/>
      <c r="BC68" s="340"/>
      <c r="BD68" s="229"/>
      <c r="BE68" s="229"/>
      <c r="BF68" s="340"/>
      <c r="BG68" s="340"/>
      <c r="BH68" s="340"/>
      <c r="BI68" s="215"/>
      <c r="BJ68" s="340"/>
      <c r="BK68" s="340"/>
      <c r="BL68" s="229"/>
      <c r="BM68" s="229"/>
      <c r="BN68" s="340"/>
      <c r="BO68" s="340"/>
      <c r="BP68" s="229"/>
      <c r="BQ68" s="229"/>
      <c r="BR68" s="340"/>
      <c r="BS68" s="340"/>
      <c r="BT68" s="340"/>
      <c r="BU68" s="219"/>
      <c r="BV68" s="340"/>
      <c r="BW68" s="340"/>
      <c r="BX68" s="340"/>
      <c r="BY68" s="230"/>
      <c r="BZ68" s="340"/>
      <c r="CA68" s="340"/>
      <c r="CB68" s="229"/>
      <c r="CC68" s="229"/>
      <c r="CD68" s="340"/>
      <c r="CE68" s="340"/>
      <c r="CF68" s="394"/>
      <c r="CG68" s="215"/>
      <c r="CH68" s="68"/>
      <c r="CI68" s="68"/>
      <c r="CJ68" s="214"/>
      <c r="CX68" s="69"/>
    </row>
    <row r="69" s="31" customFormat="true" ht="20.1" hidden="false" customHeight="true" outlineLevel="0" collapsed="false">
      <c r="A69" s="74" t="s">
        <v>260</v>
      </c>
      <c r="B69" s="67"/>
      <c r="C69" s="67"/>
      <c r="D69" s="74"/>
      <c r="E69" s="74"/>
      <c r="F69" s="67"/>
      <c r="G69" s="67"/>
      <c r="H69" s="67"/>
      <c r="I69" s="335"/>
      <c r="J69" s="67"/>
      <c r="K69" s="67"/>
      <c r="L69" s="67"/>
      <c r="M69" s="69"/>
      <c r="N69" s="67"/>
      <c r="O69" s="67"/>
      <c r="P69" s="74"/>
      <c r="Q69" s="74"/>
      <c r="R69" s="67"/>
      <c r="S69" s="67"/>
      <c r="T69" s="67"/>
      <c r="U69" s="72"/>
      <c r="V69" s="67"/>
      <c r="W69" s="67"/>
      <c r="X69" s="74"/>
      <c r="Y69" s="73"/>
      <c r="Z69" s="67"/>
      <c r="AA69" s="67"/>
      <c r="AB69" s="67"/>
      <c r="AC69" s="72"/>
      <c r="AD69" s="67"/>
      <c r="AE69" s="67"/>
      <c r="AF69" s="67"/>
      <c r="AG69" s="335"/>
      <c r="AH69" s="67"/>
      <c r="AI69" s="67"/>
      <c r="AJ69" s="67"/>
      <c r="AK69" s="69"/>
      <c r="AL69" s="67"/>
      <c r="AM69" s="67"/>
      <c r="AN69" s="67"/>
      <c r="AO69" s="335"/>
      <c r="AP69" s="67"/>
      <c r="AQ69" s="67"/>
      <c r="AR69" s="67"/>
      <c r="AS69" s="335"/>
      <c r="AT69" s="67"/>
      <c r="AU69" s="67"/>
      <c r="AV69" s="67"/>
      <c r="AW69" s="69"/>
      <c r="AX69" s="67"/>
      <c r="AY69" s="67"/>
      <c r="AZ69" s="74"/>
      <c r="BA69" s="74"/>
      <c r="BB69" s="67"/>
      <c r="BC69" s="67"/>
      <c r="BD69" s="74"/>
      <c r="BE69" s="74"/>
      <c r="BF69" s="67"/>
      <c r="BG69" s="67"/>
      <c r="BH69" s="67"/>
      <c r="BI69" s="71"/>
      <c r="BJ69" s="67"/>
      <c r="BK69" s="67"/>
      <c r="BL69" s="74"/>
      <c r="BM69" s="74"/>
      <c r="BN69" s="67"/>
      <c r="BO69" s="67"/>
      <c r="BP69" s="74"/>
      <c r="BQ69" s="74"/>
      <c r="BR69" s="67"/>
      <c r="BS69" s="67"/>
      <c r="BT69" s="67"/>
      <c r="BU69" s="69"/>
      <c r="BV69" s="67"/>
      <c r="BW69" s="67"/>
      <c r="BX69" s="67"/>
      <c r="BY69" s="72"/>
      <c r="BZ69" s="67"/>
      <c r="CA69" s="67"/>
      <c r="CB69" s="74"/>
      <c r="CC69" s="74"/>
      <c r="CD69" s="67"/>
      <c r="CE69" s="67"/>
      <c r="CF69" s="389"/>
      <c r="CG69" s="71"/>
      <c r="CH69" s="68" t="n">
        <f aca="false">B69+F69+J69+N69+R69+V69+Z69+AD69+AH69+AL69+AP69+AT69+AX69+BB69+BF69+BJ69+BN69+BR69+BV69+BZ69+CD69</f>
        <v>0</v>
      </c>
      <c r="CI69" s="68" t="n">
        <f aca="false">C69+G69+K69+O69+S69+W69+AA69+AE69+AI69+AM69+AQ69+AU69+AY69+BC69+BG69+BK69+BO69+BS69+BW69+CA69+CE69</f>
        <v>0</v>
      </c>
      <c r="CJ69" s="214" t="str">
        <f aca="false">IF(CH69=0,"    ---- ",IF(ABS(ROUND(100/CH69*CI69-100,1))&lt;999,ROUND(100/CH69*CI69-100,1),IF(ROUND(100/CH69*CI69-100,1)&gt;999,999,-999)))</f>
        <v>    ---- </v>
      </c>
      <c r="CX69" s="69"/>
    </row>
    <row r="70" s="31" customFormat="true" ht="20.1" hidden="false" customHeight="true" outlineLevel="0" collapsed="false">
      <c r="A70" s="74" t="s">
        <v>249</v>
      </c>
      <c r="B70" s="67"/>
      <c r="C70" s="67"/>
      <c r="D70" s="74"/>
      <c r="E70" s="74"/>
      <c r="F70" s="67"/>
      <c r="G70" s="67"/>
      <c r="H70" s="67"/>
      <c r="I70" s="335"/>
      <c r="J70" s="67" t="n">
        <v>128918</v>
      </c>
      <c r="K70" s="67" t="n">
        <v>36089</v>
      </c>
      <c r="L70" s="67" t="n">
        <f aca="false">IF(J70=0,"    ---- ",IF(ABS(ROUND(100/J70*K70-100,1))&lt;999,ROUND(100/J70*K70-100,1),IF(ROUND(100/J70*K70-100,1)&gt;999,999,-999)))</f>
        <v>-72</v>
      </c>
      <c r="M70" s="69" t="n">
        <f aca="false">100/$CI70*K70</f>
        <v>29.823196892212</v>
      </c>
      <c r="N70" s="67"/>
      <c r="O70" s="67"/>
      <c r="P70" s="74"/>
      <c r="Q70" s="74"/>
      <c r="R70" s="67"/>
      <c r="S70" s="67"/>
      <c r="T70" s="67"/>
      <c r="U70" s="72"/>
      <c r="V70" s="67"/>
      <c r="W70" s="67"/>
      <c r="X70" s="74"/>
      <c r="Y70" s="73"/>
      <c r="Z70" s="67"/>
      <c r="AA70" s="67"/>
      <c r="AB70" s="67"/>
      <c r="AC70" s="72"/>
      <c r="AD70" s="67" t="n">
        <v>1976</v>
      </c>
      <c r="AE70" s="67" t="n">
        <v>15285.085</v>
      </c>
      <c r="AF70" s="67" t="n">
        <f aca="false">IF(AD70=0,"    ---- ",IF(ABS(ROUND(100/AD70*AE70-100,1))&lt;999,ROUND(100/AD70*AE70-100,1),IF(ROUND(100/AD70*AE70-100,1)&gt;999,999,-999)))</f>
        <v>673.5</v>
      </c>
      <c r="AG70" s="335" t="n">
        <f aca="false">100/$CI70*AE70</f>
        <v>12.6312754431876</v>
      </c>
      <c r="AH70" s="67"/>
      <c r="AI70" s="67"/>
      <c r="AJ70" s="67"/>
      <c r="AK70" s="69"/>
      <c r="AL70" s="67"/>
      <c r="AM70" s="67"/>
      <c r="AN70" s="67"/>
      <c r="AO70" s="335"/>
      <c r="AP70" s="67"/>
      <c r="AQ70" s="67"/>
      <c r="AR70" s="67"/>
      <c r="AS70" s="335"/>
      <c r="AT70" s="67"/>
      <c r="AU70" s="67"/>
      <c r="AV70" s="67"/>
      <c r="AW70" s="69"/>
      <c r="AX70" s="67"/>
      <c r="AY70" s="67"/>
      <c r="AZ70" s="74"/>
      <c r="BA70" s="74"/>
      <c r="BB70" s="67"/>
      <c r="BC70" s="67"/>
      <c r="BD70" s="74"/>
      <c r="BE70" s="74"/>
      <c r="BF70" s="67" t="n">
        <v>34682.476</v>
      </c>
      <c r="BG70" s="67" t="n">
        <v>10974</v>
      </c>
      <c r="BH70" s="67" t="n">
        <f aca="false">IF(BF70=0,"    ---- ",IF(ABS(ROUND(100/BF70*BG70-100,1))&lt;999,ROUND(100/BF70*BG70-100,1),IF(ROUND(100/BF70*BG70-100,1)&gt;999,999,-999)))</f>
        <v>-68.4</v>
      </c>
      <c r="BI70" s="71" t="n">
        <f aca="false">100/$CI70*BG70</f>
        <v>9.06868471542947</v>
      </c>
      <c r="BJ70" s="67"/>
      <c r="BK70" s="67"/>
      <c r="BL70" s="74"/>
      <c r="BM70" s="74"/>
      <c r="BN70" s="67" t="n">
        <v>12919.89946</v>
      </c>
      <c r="BO70" s="67" t="n">
        <v>8097.91588</v>
      </c>
      <c r="BP70" s="67" t="n">
        <f aca="false">IF(BN70=0,"    ---- ",IF(ABS(ROUND(100/BN70*BO70-100,1))&lt;999,ROUND(100/BN70*BO70-100,1),IF(ROUND(100/BN70*BO70-100,1)&gt;999,999,-999)))</f>
        <v>-37.3</v>
      </c>
      <c r="BQ70" s="72" t="n">
        <f aca="false">100/$CI70*BO70</f>
        <v>6.69194878510931</v>
      </c>
      <c r="BR70" s="67" t="n">
        <v>4145.56287</v>
      </c>
      <c r="BS70" s="67" t="n">
        <v>1141.44959</v>
      </c>
      <c r="BT70" s="67" t="n">
        <f aca="false">IF(BR70=0,"    ---- ",IF(ABS(ROUND(100/BR70*BS70-100,1))&lt;999,ROUND(100/BR70*BS70-100,1),IF(ROUND(100/BR70*BS70-100,1)&gt;999,999,-999)))</f>
        <v>-72.5</v>
      </c>
      <c r="BU70" s="69" t="n">
        <f aca="false">100/$CI70*BS70</f>
        <v>0.94327013397724</v>
      </c>
      <c r="BV70" s="67" t="n">
        <v>59971.099</v>
      </c>
      <c r="BW70" s="67" t="n">
        <v>49422.38</v>
      </c>
      <c r="BX70" s="67" t="n">
        <f aca="false">IF(BV70=0,"    ---- ",IF(ABS(ROUND(100/BV70*BW70-100,1))&lt;999,ROUND(100/BV70*BW70-100,1),IF(ROUND(100/BV70*BW70-100,1)&gt;999,999,-999)))</f>
        <v>-17.6</v>
      </c>
      <c r="BY70" s="72" t="n">
        <f aca="false">100/$CI70*BW70</f>
        <v>40.8416240300845</v>
      </c>
      <c r="BZ70" s="67"/>
      <c r="CA70" s="67"/>
      <c r="CB70" s="74"/>
      <c r="CC70" s="74"/>
      <c r="CD70" s="67"/>
      <c r="CE70" s="67"/>
      <c r="CF70" s="389"/>
      <c r="CG70" s="71"/>
      <c r="CH70" s="68" t="n">
        <f aca="false">B70+F70+J70+N70+R70+V70+Z70+AD70+AH70+AL70+AP70+AT70+AX70+BB70+BF70+BJ70+BN70+BR70+BV70+BZ70+CD70</f>
        <v>242613.03733</v>
      </c>
      <c r="CI70" s="68" t="n">
        <f aca="false">C70+G70+K70+O70+S70+W70+AA70+AE70+AI70+AM70+AQ70+AU70+AY70+BC70+BG70+BK70+BO70+BS70+BW70+CA70+CE70</f>
        <v>121009.83047</v>
      </c>
      <c r="CJ70" s="214" t="n">
        <f aca="false">IF(CH70=0,"    ---- ",IF(ABS(ROUND(100/CH70*CI70-100,1))&lt;999,ROUND(100/CH70*CI70-100,1),IF(ROUND(100/CH70*CI70-100,1)&gt;999,999,-999)))</f>
        <v>-50.1</v>
      </c>
      <c r="CX70" s="69"/>
    </row>
    <row r="71" s="31" customFormat="true" ht="20.1" hidden="false" customHeight="true" outlineLevel="0" collapsed="false">
      <c r="A71" s="74" t="s">
        <v>250</v>
      </c>
      <c r="B71" s="67"/>
      <c r="C71" s="67"/>
      <c r="D71" s="74"/>
      <c r="E71" s="74"/>
      <c r="F71" s="67"/>
      <c r="G71" s="67"/>
      <c r="H71" s="67"/>
      <c r="I71" s="335"/>
      <c r="J71" s="67"/>
      <c r="K71" s="67"/>
      <c r="L71" s="67"/>
      <c r="M71" s="69"/>
      <c r="N71" s="67"/>
      <c r="O71" s="67"/>
      <c r="P71" s="74"/>
      <c r="Q71" s="74"/>
      <c r="R71" s="67"/>
      <c r="S71" s="67"/>
      <c r="T71" s="67"/>
      <c r="U71" s="72"/>
      <c r="V71" s="67"/>
      <c r="W71" s="67"/>
      <c r="X71" s="74"/>
      <c r="Y71" s="73"/>
      <c r="Z71" s="67"/>
      <c r="AA71" s="67"/>
      <c r="AB71" s="67"/>
      <c r="AC71" s="72"/>
      <c r="AD71" s="67"/>
      <c r="AE71" s="67"/>
      <c r="AF71" s="67"/>
      <c r="AG71" s="335"/>
      <c r="AH71" s="67"/>
      <c r="AI71" s="67"/>
      <c r="AJ71" s="67"/>
      <c r="AK71" s="69"/>
      <c r="AL71" s="67"/>
      <c r="AM71" s="67"/>
      <c r="AN71" s="67"/>
      <c r="AO71" s="335"/>
      <c r="AP71" s="67"/>
      <c r="AQ71" s="67"/>
      <c r="AR71" s="67"/>
      <c r="AS71" s="335"/>
      <c r="AT71" s="67"/>
      <c r="AU71" s="67"/>
      <c r="AV71" s="67"/>
      <c r="AW71" s="69"/>
      <c r="AX71" s="67"/>
      <c r="AY71" s="67"/>
      <c r="AZ71" s="74"/>
      <c r="BA71" s="74"/>
      <c r="BB71" s="67"/>
      <c r="BC71" s="67"/>
      <c r="BD71" s="74"/>
      <c r="BE71" s="74"/>
      <c r="BF71" s="67" t="n">
        <v>3357.633</v>
      </c>
      <c r="BG71" s="67" t="n">
        <v>1675</v>
      </c>
      <c r="BH71" s="67" t="n">
        <f aca="false">IF(BF71=0,"    ---- ",IF(ABS(ROUND(100/BF71*BG71-100,1))&lt;999,ROUND(100/BF71*BG71-100,1),IF(ROUND(100/BF71*BG71-100,1)&gt;999,999,-999)))</f>
        <v>-50.1</v>
      </c>
      <c r="BI71" s="71" t="n">
        <f aca="false">100/$CI71*BG71</f>
        <v>32.9205974842767</v>
      </c>
      <c r="BJ71" s="67"/>
      <c r="BK71" s="67"/>
      <c r="BL71" s="74"/>
      <c r="BM71" s="74"/>
      <c r="BN71" s="67"/>
      <c r="BO71" s="67"/>
      <c r="BP71" s="74"/>
      <c r="BQ71" s="74"/>
      <c r="BR71" s="67" t="n">
        <v>6269</v>
      </c>
      <c r="BS71" s="67" t="n">
        <v>3413</v>
      </c>
      <c r="BT71" s="67" t="n">
        <f aca="false">IF(BR71=0,"    ---- ",IF(ABS(ROUND(100/BR71*BS71-100,1))&lt;999,ROUND(100/BR71*BS71-100,1),IF(ROUND(100/BR71*BS71-100,1)&gt;999,999,-999)))</f>
        <v>-45.6</v>
      </c>
      <c r="BU71" s="69" t="n">
        <f aca="false">100/$CI71*BS71</f>
        <v>67.0794025157233</v>
      </c>
      <c r="BV71" s="67"/>
      <c r="BW71" s="67"/>
      <c r="BX71" s="67"/>
      <c r="BY71" s="72"/>
      <c r="BZ71" s="67"/>
      <c r="CA71" s="67"/>
      <c r="CB71" s="74"/>
      <c r="CC71" s="74"/>
      <c r="CD71" s="67"/>
      <c r="CE71" s="67"/>
      <c r="CF71" s="389"/>
      <c r="CG71" s="71"/>
      <c r="CH71" s="68" t="n">
        <f aca="false">B71+F71+J71+N71+R71+V71+Z71+AD71+AH71+AL71+AP71+AT71+AX71+BB71+BF71+BJ71+BN71+BR71+BV71+BZ71+CD71</f>
        <v>9626.633</v>
      </c>
      <c r="CI71" s="68" t="n">
        <f aca="false">C71+G71+K71+O71+S71+W71+AA71+AE71+AI71+AM71+AQ71+AU71+AY71+BC71+BG71+BK71+BO71+BS71+BW71+CA71+CE71</f>
        <v>5088</v>
      </c>
      <c r="CJ71" s="214" t="n">
        <f aca="false">IF(CH71=0,"    ---- ",IF(ABS(ROUND(100/CH71*CI71-100,1))&lt;999,ROUND(100/CH71*CI71-100,1),IF(ROUND(100/CH71*CI71-100,1)&gt;999,999,-999)))</f>
        <v>-47.1</v>
      </c>
      <c r="CX71" s="69"/>
    </row>
    <row r="72" s="31" customFormat="true" ht="20.1" hidden="false" customHeight="true" outlineLevel="0" collapsed="false">
      <c r="A72" s="118" t="s">
        <v>251</v>
      </c>
      <c r="B72" s="67"/>
      <c r="C72" s="67"/>
      <c r="D72" s="74"/>
      <c r="E72" s="74"/>
      <c r="F72" s="67"/>
      <c r="G72" s="67"/>
      <c r="H72" s="67"/>
      <c r="I72" s="335"/>
      <c r="J72" s="67"/>
      <c r="K72" s="67"/>
      <c r="L72" s="67"/>
      <c r="M72" s="69"/>
      <c r="N72" s="67"/>
      <c r="O72" s="67"/>
      <c r="P72" s="74"/>
      <c r="Q72" s="74"/>
      <c r="R72" s="67"/>
      <c r="S72" s="67"/>
      <c r="T72" s="67"/>
      <c r="U72" s="72"/>
      <c r="V72" s="67"/>
      <c r="W72" s="67"/>
      <c r="X72" s="74"/>
      <c r="Y72" s="73"/>
      <c r="Z72" s="67"/>
      <c r="AA72" s="67"/>
      <c r="AB72" s="67"/>
      <c r="AC72" s="72"/>
      <c r="AD72" s="67"/>
      <c r="AE72" s="67"/>
      <c r="AF72" s="67"/>
      <c r="AG72" s="335"/>
      <c r="AH72" s="67"/>
      <c r="AI72" s="67"/>
      <c r="AJ72" s="67"/>
      <c r="AK72" s="69"/>
      <c r="AL72" s="67"/>
      <c r="AM72" s="67"/>
      <c r="AN72" s="67"/>
      <c r="AO72" s="335"/>
      <c r="AP72" s="67"/>
      <c r="AQ72" s="67"/>
      <c r="AR72" s="67"/>
      <c r="AS72" s="335"/>
      <c r="AT72" s="67"/>
      <c r="AU72" s="67"/>
      <c r="AV72" s="67"/>
      <c r="AW72" s="69"/>
      <c r="AX72" s="67"/>
      <c r="AY72" s="67"/>
      <c r="AZ72" s="74"/>
      <c r="BA72" s="74"/>
      <c r="BB72" s="67"/>
      <c r="BC72" s="67"/>
      <c r="BD72" s="74"/>
      <c r="BE72" s="74"/>
      <c r="BF72" s="67"/>
      <c r="BG72" s="67"/>
      <c r="BH72" s="67"/>
      <c r="BI72" s="71"/>
      <c r="BJ72" s="67"/>
      <c r="BK72" s="67"/>
      <c r="BL72" s="74"/>
      <c r="BM72" s="74"/>
      <c r="BN72" s="67"/>
      <c r="BO72" s="67"/>
      <c r="BP72" s="74"/>
      <c r="BQ72" s="74"/>
      <c r="BR72" s="67"/>
      <c r="BS72" s="67"/>
      <c r="BT72" s="67"/>
      <c r="BU72" s="69"/>
      <c r="BV72" s="67"/>
      <c r="BW72" s="67"/>
      <c r="BX72" s="67"/>
      <c r="BY72" s="72"/>
      <c r="BZ72" s="67"/>
      <c r="CA72" s="67"/>
      <c r="CB72" s="74"/>
      <c r="CC72" s="74"/>
      <c r="CD72" s="67"/>
      <c r="CE72" s="67"/>
      <c r="CF72" s="389"/>
      <c r="CG72" s="71"/>
      <c r="CH72" s="68"/>
      <c r="CI72" s="68"/>
      <c r="CJ72" s="214"/>
      <c r="CX72" s="69"/>
    </row>
    <row r="73" s="226" customFormat="true" ht="20.1" hidden="false" customHeight="true" outlineLevel="0" collapsed="false">
      <c r="A73" s="347" t="s">
        <v>237</v>
      </c>
      <c r="B73" s="348"/>
      <c r="C73" s="348"/>
      <c r="D73" s="347"/>
      <c r="E73" s="347"/>
      <c r="F73" s="348"/>
      <c r="G73" s="348"/>
      <c r="H73" s="348"/>
      <c r="I73" s="349"/>
      <c r="J73" s="348" t="n">
        <v>849794</v>
      </c>
      <c r="K73" s="348" t="n">
        <v>24330047</v>
      </c>
      <c r="L73" s="348" t="n">
        <f aca="false">IF(J73=0,"    ---- ",IF(ABS(ROUND(100/J73*K73-100,1))&lt;999,ROUND(100/J73*K73-100,1),IF(ROUND(100/J73*K73-100,1)&gt;999,999,-999)))</f>
        <v>999</v>
      </c>
      <c r="M73" s="227" t="n">
        <f aca="false">100/$CI73*K73</f>
        <v>61.2302371771016</v>
      </c>
      <c r="N73" s="348"/>
      <c r="O73" s="348"/>
      <c r="P73" s="347"/>
      <c r="Q73" s="347"/>
      <c r="R73" s="348"/>
      <c r="S73" s="348"/>
      <c r="T73" s="348"/>
      <c r="U73" s="350"/>
      <c r="V73" s="348"/>
      <c r="W73" s="348"/>
      <c r="X73" s="347"/>
      <c r="Y73" s="220"/>
      <c r="Z73" s="348"/>
      <c r="AA73" s="348"/>
      <c r="AB73" s="348"/>
      <c r="AC73" s="350"/>
      <c r="AD73" s="348"/>
      <c r="AE73" s="348"/>
      <c r="AF73" s="348"/>
      <c r="AG73" s="349"/>
      <c r="AH73" s="348"/>
      <c r="AI73" s="348"/>
      <c r="AJ73" s="348"/>
      <c r="AK73" s="227"/>
      <c r="AL73" s="348"/>
      <c r="AM73" s="348"/>
      <c r="AN73" s="348"/>
      <c r="AO73" s="349"/>
      <c r="AP73" s="348" t="n">
        <v>178290.834</v>
      </c>
      <c r="AQ73" s="348" t="n">
        <v>4363830.277</v>
      </c>
      <c r="AR73" s="67" t="n">
        <f aca="false">IF(AP73=0,"    ---- ",IF(ABS(ROUND(100/AP73*AQ73-100,1))&lt;999,ROUND(100/AP73*AQ73-100,1),IF(ROUND(100/AP73*AQ73-100,1)&gt;999,999,-999)))</f>
        <v>999</v>
      </c>
      <c r="AS73" s="335" t="n">
        <f aca="false">100/$CI73*AQ73</f>
        <v>10.9822378420118</v>
      </c>
      <c r="AT73" s="348"/>
      <c r="AU73" s="348"/>
      <c r="AV73" s="348"/>
      <c r="AW73" s="227"/>
      <c r="AX73" s="348"/>
      <c r="AY73" s="348"/>
      <c r="AZ73" s="347"/>
      <c r="BA73" s="347"/>
      <c r="BB73" s="348"/>
      <c r="BC73" s="348"/>
      <c r="BD73" s="347"/>
      <c r="BE73" s="347"/>
      <c r="BF73" s="348"/>
      <c r="BG73" s="348"/>
      <c r="BH73" s="348"/>
      <c r="BI73" s="222"/>
      <c r="BJ73" s="348"/>
      <c r="BK73" s="348" t="n">
        <v>-9451</v>
      </c>
      <c r="BL73" s="347" t="str">
        <f aca="false">IF(BJ73=0,"    ---- ",IF(ABS(ROUND(100/BJ73*BK73-100,1))&lt;999,ROUND(100/BJ73*BK73-100,1),IF(ROUND(100/BJ73*BK73-100,1)&gt;999,999,-999)))</f>
        <v>    ---- </v>
      </c>
      <c r="BM73" s="347"/>
      <c r="BN73" s="348"/>
      <c r="BO73" s="348"/>
      <c r="BP73" s="347"/>
      <c r="BQ73" s="347"/>
      <c r="BR73" s="348"/>
      <c r="BS73" s="348"/>
      <c r="BT73" s="348"/>
      <c r="BU73" s="227"/>
      <c r="BV73" s="348" t="n">
        <v>6422083.136</v>
      </c>
      <c r="BW73" s="348" t="n">
        <v>11050920.378</v>
      </c>
      <c r="BX73" s="67" t="n">
        <f aca="false">IF(BV73=0,"    ---- ",IF(ABS(ROUND(100/BV73*BW73-100,1))&lt;999,ROUND(100/BV73*BW73-100,1),IF(ROUND(100/BV73*BW73-100,1)&gt;999,999,-999)))</f>
        <v>72.1</v>
      </c>
      <c r="BY73" s="72" t="n">
        <f aca="false">100/$CI73*BW73</f>
        <v>27.8113098495126</v>
      </c>
      <c r="BZ73" s="348"/>
      <c r="CA73" s="348"/>
      <c r="CB73" s="347"/>
      <c r="CC73" s="347"/>
      <c r="CD73" s="348"/>
      <c r="CE73" s="348"/>
      <c r="CF73" s="351"/>
      <c r="CG73" s="222"/>
      <c r="CH73" s="127" t="n">
        <f aca="false">B73+F73+J73+N73+R73+V73+Z73+AD73+AH73+AL73+AP73+AT73+AX73+BB73+BF73+BJ73+BN73+BR73+BV73+BZ73+CD73</f>
        <v>7450167.97</v>
      </c>
      <c r="CI73" s="127" t="n">
        <f aca="false">C73+G73+K73+O73+S73+W73+AA73+AE73+AI73+AM73+AQ73+AU73+AY73+BC73+BG73+BK73+BO73+BS73+BW73+CA73+CE73</f>
        <v>39735346.655</v>
      </c>
      <c r="CJ73" s="221" t="n">
        <f aca="false">IF(CH73=0,"    ---- ",IF(ABS(ROUND(100/CH73*CI73-100,1))&lt;999,ROUND(100/CH73*CI73-100,1),IF(ROUND(100/CH73*CI73-100,1)&gt;999,999,-999)))</f>
        <v>433.3</v>
      </c>
      <c r="CX73" s="337"/>
    </row>
    <row r="74" s="226" customFormat="true" ht="20.1" hidden="false" customHeight="true" outlineLevel="0" collapsed="false">
      <c r="A74" s="224" t="s">
        <v>227</v>
      </c>
      <c r="B74" s="324"/>
      <c r="C74" s="324"/>
      <c r="D74" s="224"/>
      <c r="E74" s="224"/>
      <c r="F74" s="324"/>
      <c r="G74" s="324"/>
      <c r="H74" s="324"/>
      <c r="I74" s="336"/>
      <c r="J74" s="324" t="n">
        <v>138</v>
      </c>
      <c r="K74" s="324" t="n">
        <v>2</v>
      </c>
      <c r="L74" s="324" t="n">
        <f aca="false">IF(J74=0,"    ---- ",IF(ABS(ROUND(100/J74*K74-100,1))&lt;999,ROUND(100/J74*K74-100,1),IF(ROUND(100/J74*K74-100,1)&gt;999,999,-999)))</f>
        <v>-98.6</v>
      </c>
      <c r="M74" s="337" t="n">
        <v>0</v>
      </c>
      <c r="N74" s="324"/>
      <c r="O74" s="324"/>
      <c r="P74" s="224"/>
      <c r="Q74" s="224"/>
      <c r="R74" s="324"/>
      <c r="S74" s="324"/>
      <c r="T74" s="324"/>
      <c r="U74" s="338"/>
      <c r="V74" s="324"/>
      <c r="W74" s="324"/>
      <c r="X74" s="224"/>
      <c r="Y74" s="339"/>
      <c r="Z74" s="324"/>
      <c r="AA74" s="324"/>
      <c r="AB74" s="324"/>
      <c r="AC74" s="338"/>
      <c r="AD74" s="324"/>
      <c r="AE74" s="324"/>
      <c r="AF74" s="324"/>
      <c r="AG74" s="336"/>
      <c r="AH74" s="324"/>
      <c r="AI74" s="324"/>
      <c r="AJ74" s="324"/>
      <c r="AK74" s="337"/>
      <c r="AL74" s="324"/>
      <c r="AM74" s="324"/>
      <c r="AN74" s="324"/>
      <c r="AO74" s="336"/>
      <c r="AP74" s="324"/>
      <c r="AQ74" s="324"/>
      <c r="AR74" s="324"/>
      <c r="AS74" s="336"/>
      <c r="AT74" s="324"/>
      <c r="AU74" s="324"/>
      <c r="AV74" s="324"/>
      <c r="AW74" s="337"/>
      <c r="AX74" s="324"/>
      <c r="AY74" s="324"/>
      <c r="AZ74" s="224"/>
      <c r="BA74" s="224"/>
      <c r="BB74" s="324"/>
      <c r="BC74" s="324"/>
      <c r="BD74" s="224"/>
      <c r="BE74" s="224"/>
      <c r="BF74" s="324"/>
      <c r="BG74" s="324"/>
      <c r="BH74" s="324"/>
      <c r="BI74" s="352"/>
      <c r="BJ74" s="324"/>
      <c r="BK74" s="324"/>
      <c r="BL74" s="224"/>
      <c r="BM74" s="224"/>
      <c r="BN74" s="324"/>
      <c r="BO74" s="324"/>
      <c r="BP74" s="224"/>
      <c r="BQ74" s="224"/>
      <c r="BR74" s="324"/>
      <c r="BS74" s="324"/>
      <c r="BT74" s="324"/>
      <c r="BU74" s="337"/>
      <c r="BV74" s="324"/>
      <c r="BW74" s="324"/>
      <c r="BX74" s="324"/>
      <c r="BY74" s="338"/>
      <c r="BZ74" s="324"/>
      <c r="CA74" s="324"/>
      <c r="CB74" s="224"/>
      <c r="CC74" s="224"/>
      <c r="CD74" s="324"/>
      <c r="CE74" s="324"/>
      <c r="CF74" s="353"/>
      <c r="CG74" s="352"/>
      <c r="CH74" s="127" t="n">
        <f aca="false">B74+F74+J74+N74+R74+V74+Z74+AD74+AH74+AL74+AP74+AT74+AX74+BB74+BF74+BJ74+BN74+BR74+BV74+BZ74+CD74</f>
        <v>138</v>
      </c>
      <c r="CI74" s="127" t="n">
        <f aca="false">C74+G74+K74+O74+S74+W74+AA74+AE74+AI74+AM74+AQ74+AU74+AY74+BC74+BG74+BK74+BO74+BS74+BW74+CA74+CE74</f>
        <v>2</v>
      </c>
      <c r="CJ74" s="221" t="n">
        <f aca="false">IF(CH74=0,"    ---- ",IF(ABS(ROUND(100/CH74*CI74-100,1))&lt;999,ROUND(100/CH74*CI74-100,1),IF(ROUND(100/CH74*CI74-100,1)&gt;999,999,-999)))</f>
        <v>-98.6</v>
      </c>
      <c r="CX74" s="337"/>
    </row>
    <row r="75" s="226" customFormat="true" ht="20.1" hidden="false" customHeight="true" outlineLevel="0" collapsed="false">
      <c r="A75" s="381"/>
      <c r="B75" s="382"/>
      <c r="C75" s="382"/>
      <c r="D75" s="381"/>
      <c r="E75" s="381"/>
      <c r="F75" s="382"/>
      <c r="G75" s="382"/>
      <c r="H75" s="382"/>
      <c r="I75" s="383"/>
      <c r="J75" s="382"/>
      <c r="K75" s="382"/>
      <c r="L75" s="382"/>
      <c r="M75" s="384"/>
      <c r="N75" s="382"/>
      <c r="O75" s="382"/>
      <c r="P75" s="381"/>
      <c r="Q75" s="381"/>
      <c r="R75" s="382"/>
      <c r="S75" s="382"/>
      <c r="T75" s="382"/>
      <c r="U75" s="385"/>
      <c r="V75" s="382"/>
      <c r="W75" s="382"/>
      <c r="X75" s="381"/>
      <c r="Y75" s="386"/>
      <c r="Z75" s="382"/>
      <c r="AA75" s="382"/>
      <c r="AB75" s="382"/>
      <c r="AC75" s="385"/>
      <c r="AD75" s="382"/>
      <c r="AE75" s="382"/>
      <c r="AF75" s="382"/>
      <c r="AG75" s="383"/>
      <c r="AH75" s="382"/>
      <c r="AI75" s="382"/>
      <c r="AJ75" s="382"/>
      <c r="AK75" s="384"/>
      <c r="AL75" s="382"/>
      <c r="AM75" s="382"/>
      <c r="AN75" s="382"/>
      <c r="AO75" s="383"/>
      <c r="AP75" s="382"/>
      <c r="AQ75" s="382"/>
      <c r="AR75" s="382"/>
      <c r="AS75" s="383"/>
      <c r="AT75" s="382"/>
      <c r="AU75" s="382"/>
      <c r="AV75" s="382"/>
      <c r="AW75" s="384"/>
      <c r="AX75" s="382"/>
      <c r="AY75" s="382"/>
      <c r="AZ75" s="381"/>
      <c r="BA75" s="381"/>
      <c r="BB75" s="382"/>
      <c r="BC75" s="382"/>
      <c r="BD75" s="381"/>
      <c r="BE75" s="381"/>
      <c r="BF75" s="382"/>
      <c r="BG75" s="382"/>
      <c r="BH75" s="382"/>
      <c r="BI75" s="387"/>
      <c r="BJ75" s="382"/>
      <c r="BK75" s="382"/>
      <c r="BL75" s="381"/>
      <c r="BM75" s="381"/>
      <c r="BN75" s="382"/>
      <c r="BO75" s="382"/>
      <c r="BP75" s="381"/>
      <c r="BQ75" s="381"/>
      <c r="BR75" s="382"/>
      <c r="BS75" s="382"/>
      <c r="BT75" s="382"/>
      <c r="BU75" s="384"/>
      <c r="BV75" s="382"/>
      <c r="BW75" s="382"/>
      <c r="BX75" s="382"/>
      <c r="BY75" s="385"/>
      <c r="BZ75" s="382"/>
      <c r="CA75" s="382"/>
      <c r="CB75" s="381"/>
      <c r="CC75" s="381"/>
      <c r="CD75" s="382"/>
      <c r="CE75" s="382"/>
      <c r="CF75" s="395"/>
      <c r="CG75" s="387"/>
      <c r="CH75" s="127"/>
      <c r="CI75" s="127"/>
      <c r="CJ75" s="221"/>
      <c r="CX75" s="337"/>
    </row>
    <row r="76" s="226" customFormat="true" ht="20.1" hidden="false" customHeight="true" outlineLevel="0" collapsed="false">
      <c r="A76" s="362" t="s">
        <v>253</v>
      </c>
      <c r="B76" s="363"/>
      <c r="C76" s="363"/>
      <c r="D76" s="362"/>
      <c r="E76" s="362"/>
      <c r="F76" s="363" t="n">
        <v>23796.358</v>
      </c>
      <c r="G76" s="363" t="n">
        <v>28266.075</v>
      </c>
      <c r="H76" s="363" t="n">
        <f aca="false">IF(F76=0,"    ---- ",IF(ABS(ROUND(100/F76*G76-100,1))&lt;999,ROUND(100/F76*G76-100,1),IF(ROUND(100/F76*G76-100,1)&gt;999,999,-999)))</f>
        <v>18.8</v>
      </c>
      <c r="I76" s="364" t="n">
        <f aca="false">100/$CI76*G76</f>
        <v>0.0692929259113921</v>
      </c>
      <c r="J76" s="363" t="n">
        <v>1532047</v>
      </c>
      <c r="K76" s="363" t="n">
        <v>24748067</v>
      </c>
      <c r="L76" s="363" t="n">
        <f aca="false">IF(J76=0,"    ---- ",IF(ABS(ROUND(100/J76*K76-100,1))&lt;999,ROUND(100/J76*K76-100,1),IF(ROUND(100/J76*K76-100,1)&gt;999,999,-999)))</f>
        <v>999</v>
      </c>
      <c r="M76" s="365" t="n">
        <f aca="false">100/$CI76*K76</f>
        <v>60.6686981861177</v>
      </c>
      <c r="N76" s="363"/>
      <c r="O76" s="363"/>
      <c r="P76" s="362"/>
      <c r="Q76" s="362"/>
      <c r="R76" s="363" t="n">
        <v>4524.711</v>
      </c>
      <c r="S76" s="363" t="n">
        <v>4953</v>
      </c>
      <c r="T76" s="363" t="n">
        <f aca="false">IF(R76=0,"    ---- ",IF(ABS(ROUND(100/R76*S76-100,1))&lt;999,ROUND(100/R76*S76-100,1),IF(ROUND(100/R76*S76-100,1)&gt;999,999,-999)))</f>
        <v>9.5</v>
      </c>
      <c r="U76" s="366" t="n">
        <f aca="false">100/$CI76*S76</f>
        <v>0.0121420417245452</v>
      </c>
      <c r="V76" s="363"/>
      <c r="W76" s="363"/>
      <c r="X76" s="362"/>
      <c r="Y76" s="367"/>
      <c r="Z76" s="363"/>
      <c r="AA76" s="363"/>
      <c r="AB76" s="363"/>
      <c r="AC76" s="366"/>
      <c r="AD76" s="363" t="n">
        <v>25015</v>
      </c>
      <c r="AE76" s="363" t="n">
        <v>29231.17197</v>
      </c>
      <c r="AF76" s="363" t="n">
        <f aca="false">IF(AD76=0,"    ---- ",IF(ABS(ROUND(100/AD76*AE76-100,1))&lt;999,ROUND(100/AD76*AE76-100,1),IF(ROUND(100/AD76*AE76-100,1)&gt;999,999,-999)))</f>
        <v>16.9</v>
      </c>
      <c r="AG76" s="364" t="n">
        <f aca="false">100/$CI76*AE76</f>
        <v>0.0716588148025635</v>
      </c>
      <c r="AH76" s="363"/>
      <c r="AI76" s="363"/>
      <c r="AJ76" s="363"/>
      <c r="AK76" s="365"/>
      <c r="AL76" s="363"/>
      <c r="AM76" s="363"/>
      <c r="AN76" s="363"/>
      <c r="AO76" s="364"/>
      <c r="AP76" s="363" t="n">
        <v>178290.834</v>
      </c>
      <c r="AQ76" s="363" t="n">
        <v>4363830.277</v>
      </c>
      <c r="AR76" s="368" t="n">
        <f aca="false">IF(AP76=0,"    ---- ",IF(ABS(ROUND(100/AP76*AQ76-100,1))&lt;999,ROUND(100/AP76*AQ76-100,1),IF(ROUND(100/AP76*AQ76-100,1)&gt;999,999,-999)))</f>
        <v>999</v>
      </c>
      <c r="AS76" s="369" t="n">
        <f aca="false">100/$CI76*AQ76</f>
        <v>10.697720432499</v>
      </c>
      <c r="AT76" s="363" t="n">
        <v>1546</v>
      </c>
      <c r="AU76" s="363" t="n">
        <v>1187</v>
      </c>
      <c r="AV76" s="368" t="n">
        <f aca="false">IF(AT76=0,"    ---- ",IF(ABS(ROUND(100/AT76*AU76-100,1))&lt;999,ROUND(100/AT76*AU76-100,1),IF(ROUND(100/AT76*AU76-100,1)&gt;999,999,-999)))</f>
        <v>-23.2</v>
      </c>
      <c r="AW76" s="370" t="n">
        <f aca="false">100/$CI76*AU76</f>
        <v>0.00290987351646178</v>
      </c>
      <c r="AX76" s="363"/>
      <c r="AY76" s="363"/>
      <c r="AZ76" s="362"/>
      <c r="BA76" s="362"/>
      <c r="BB76" s="363"/>
      <c r="BC76" s="363"/>
      <c r="BD76" s="362"/>
      <c r="BE76" s="362"/>
      <c r="BF76" s="363" t="n">
        <v>1258636.23606</v>
      </c>
      <c r="BG76" s="363" t="n">
        <v>111371</v>
      </c>
      <c r="BH76" s="368" t="n">
        <f aca="false">IF(BF76=0,"    ---- ",IF(ABS(ROUND(100/BF76*BG76-100,1))&lt;999,ROUND(100/BF76*BG76-100,1),IF(ROUND(100/BF76*BG76-100,1)&gt;999,999,-999)))</f>
        <v>-91.2</v>
      </c>
      <c r="BI76" s="371" t="n">
        <f aca="false">100/$CI76*BG76</f>
        <v>0.273020659984722</v>
      </c>
      <c r="BJ76" s="363"/>
      <c r="BK76" s="363" t="n">
        <v>-9451</v>
      </c>
      <c r="BL76" s="237" t="str">
        <f aca="false">IF(BJ76=0,"    ---- ",IF(ABS(ROUND(100/BJ76*BK76-100,1))&lt;999,ROUND(100/BJ76*BK76-100,1),IF(ROUND(100/BJ76*BK76-100,1)&gt;999,999,-999)))</f>
        <v>    ---- </v>
      </c>
      <c r="BM76" s="362"/>
      <c r="BN76" s="363" t="n">
        <v>12919.89946</v>
      </c>
      <c r="BO76" s="363" t="n">
        <v>8097.91588</v>
      </c>
      <c r="BP76" s="368" t="n">
        <f aca="false">IF(BN76=0,"    ---- ",IF(ABS(ROUND(100/BN76*BO76-100,1))&lt;999,ROUND(100/BN76*BO76-100,1),IF(ROUND(100/BN76*BO76-100,1)&gt;999,999,-999)))</f>
        <v>-37.3</v>
      </c>
      <c r="BQ76" s="371" t="n">
        <f aca="false">100/$CI76*BO76</f>
        <v>0.0198516520284307</v>
      </c>
      <c r="BR76" s="363" t="n">
        <v>107066.97358</v>
      </c>
      <c r="BS76" s="363" t="n">
        <v>180208.8506</v>
      </c>
      <c r="BT76" s="368" t="n">
        <f aca="false">IF(BR76=0,"    ---- ",IF(ABS(ROUND(100/BR76*BS76-100,1))&lt;999,ROUND(100/BR76*BS76-100,1),IF(ROUND(100/BR76*BS76-100,1)&gt;999,999,-999)))</f>
        <v>68.3</v>
      </c>
      <c r="BU76" s="370" t="n">
        <f aca="false">100/$CI76*BS76</f>
        <v>0.441773346076628</v>
      </c>
      <c r="BV76" s="363" t="n">
        <v>6786830.774</v>
      </c>
      <c r="BW76" s="363" t="n">
        <v>11326389.75271</v>
      </c>
      <c r="BX76" s="368" t="n">
        <f aca="false">IF(BV76=0,"    ---- ",IF(ABS(ROUND(100/BV76*BW76-100,1))&lt;999,ROUND(100/BV76*BW76-100,1),IF(ROUND(100/BV76*BW76-100,1)&gt;999,999,-999)))</f>
        <v>66.9</v>
      </c>
      <c r="BY76" s="373" t="n">
        <f aca="false">100/$CI76*BW76</f>
        <v>27.7661007401305</v>
      </c>
      <c r="BZ76" s="363"/>
      <c r="CA76" s="363"/>
      <c r="CB76" s="362"/>
      <c r="CC76" s="362"/>
      <c r="CD76" s="363"/>
      <c r="CE76" s="363"/>
      <c r="CF76" s="372"/>
      <c r="CG76" s="388"/>
      <c r="CH76" s="238" t="n">
        <f aca="false">B76+F76+J76+N76+R76+V76+Z76+AD76+AH76+AL76+AP76+AT76+AX76+BB76+BF76+BJ76+BN76+BR76+BV76+BZ76+CD76</f>
        <v>9930673.7861</v>
      </c>
      <c r="CI76" s="238" t="n">
        <f aca="false">C76+G76+K76+O76+S76+W76+AA76+AE76+AI76+AM76+AQ76+AU76+AY76+BC76+BG76+BK76+BO76+BS76+BW76+CA76+CE76</f>
        <v>40792151.04316</v>
      </c>
      <c r="CJ76" s="238" t="n">
        <f aca="false">IF(CH76=0,"    ---- ",IF(ABS(ROUND(100/CH76*CI76-100,1))&lt;999,ROUND(100/CH76*CI76-100,1),IF(ROUND(100/CH76*CI76-100,1)&gt;999,999,-999)))</f>
        <v>310.8</v>
      </c>
      <c r="CX76" s="337"/>
    </row>
    <row r="77" s="27" customFormat="true" ht="20.1" hidden="false" customHeight="true" outlineLevel="0" collapsed="false">
      <c r="A77" s="326" t="s">
        <v>261</v>
      </c>
      <c r="B77" s="326"/>
      <c r="C77" s="326"/>
      <c r="D77" s="326"/>
      <c r="E77" s="326"/>
      <c r="F77" s="326"/>
      <c r="G77" s="326"/>
      <c r="H77" s="326"/>
      <c r="I77" s="326"/>
      <c r="J77" s="326"/>
      <c r="K77" s="326"/>
      <c r="L77" s="326"/>
      <c r="M77" s="39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97"/>
      <c r="Z77" s="326"/>
      <c r="AA77" s="326"/>
      <c r="AB77" s="326"/>
      <c r="AC77" s="329"/>
      <c r="AD77" s="326"/>
      <c r="AE77" s="326"/>
      <c r="AF77" s="326"/>
      <c r="AG77" s="327"/>
      <c r="AH77" s="326"/>
      <c r="AI77" s="326"/>
      <c r="AJ77" s="326"/>
      <c r="AK77" s="396"/>
      <c r="AL77" s="326"/>
      <c r="AM77" s="326"/>
      <c r="AN77" s="326"/>
      <c r="AO77" s="327"/>
      <c r="AP77" s="326"/>
      <c r="AQ77" s="326"/>
      <c r="AR77" s="326"/>
      <c r="AS77" s="327"/>
      <c r="AT77" s="326"/>
      <c r="AU77" s="326"/>
      <c r="AV77" s="326"/>
      <c r="AW77" s="396"/>
      <c r="AX77" s="326"/>
      <c r="AY77" s="326"/>
      <c r="AZ77" s="326"/>
      <c r="BA77" s="326"/>
      <c r="BB77" s="326"/>
      <c r="BC77" s="326"/>
      <c r="BD77" s="326"/>
      <c r="BE77" s="326"/>
      <c r="BF77" s="326"/>
      <c r="BG77" s="326"/>
      <c r="BH77" s="326"/>
      <c r="BI77" s="397"/>
      <c r="BJ77" s="326"/>
      <c r="BK77" s="326"/>
      <c r="BL77" s="326"/>
      <c r="BM77" s="326"/>
      <c r="BN77" s="326"/>
      <c r="BO77" s="326"/>
      <c r="BP77" s="326"/>
      <c r="BQ77" s="326"/>
      <c r="BR77" s="326"/>
      <c r="BS77" s="326"/>
      <c r="BT77" s="326"/>
      <c r="BU77" s="396"/>
      <c r="BV77" s="326"/>
      <c r="BW77" s="326"/>
      <c r="BX77" s="326"/>
      <c r="BY77" s="378"/>
      <c r="BZ77" s="326"/>
      <c r="CA77" s="326"/>
      <c r="CB77" s="326"/>
      <c r="CC77" s="326"/>
      <c r="CD77" s="326"/>
      <c r="CE77" s="326"/>
      <c r="CF77" s="398"/>
      <c r="CG77" s="399"/>
      <c r="CH77" s="211"/>
      <c r="CI77" s="211"/>
      <c r="CJ77" s="208"/>
      <c r="CX77" s="333"/>
    </row>
    <row r="78" s="27" customFormat="true" ht="20.1" hidden="false" customHeight="true" outlineLevel="0" collapsed="false">
      <c r="A78" s="126" t="s">
        <v>258</v>
      </c>
      <c r="B78" s="75"/>
      <c r="C78" s="75"/>
      <c r="D78" s="126"/>
      <c r="E78" s="126"/>
      <c r="F78" s="75"/>
      <c r="G78" s="75"/>
      <c r="H78" s="126"/>
      <c r="I78" s="126"/>
      <c r="J78" s="75" t="n">
        <v>19344</v>
      </c>
      <c r="K78" s="75" t="n">
        <v>36000</v>
      </c>
      <c r="L78" s="75" t="n">
        <f aca="false">IF(J78=0,"    ---- ",IF(ABS(ROUND(100/J78*K78-100,1))&lt;999,ROUND(100/J78*K78-100,1),IF(ROUND(100/J78*K78-100,1)&gt;999,999,-999)))</f>
        <v>86.1</v>
      </c>
      <c r="M78" s="77" t="n">
        <f aca="false">100/$CI78*K78</f>
        <v>13.196558047337</v>
      </c>
      <c r="N78" s="75"/>
      <c r="O78" s="75"/>
      <c r="P78" s="126"/>
      <c r="Q78" s="126"/>
      <c r="R78" s="75"/>
      <c r="S78" s="75"/>
      <c r="T78" s="126"/>
      <c r="U78" s="126"/>
      <c r="V78" s="75"/>
      <c r="W78" s="75"/>
      <c r="X78" s="126"/>
      <c r="Y78" s="55"/>
      <c r="Z78" s="75" t="n">
        <v>41746</v>
      </c>
      <c r="AA78" s="75" t="n">
        <v>57767</v>
      </c>
      <c r="AB78" s="75" t="n">
        <f aca="false">IF(Z78=0,"    ---- ",IF(ABS(ROUND(100/Z78*AA78-100,1))&lt;999,ROUND(100/Z78*AA78-100,1),IF(ROUND(100/Z78*AA78-100,1)&gt;999,999,-999)))</f>
        <v>38.4</v>
      </c>
      <c r="AC78" s="80" t="n">
        <f aca="false">100/$CI78*AA78</f>
        <v>21.1757102422365</v>
      </c>
      <c r="AD78" s="75"/>
      <c r="AE78" s="75"/>
      <c r="AF78" s="126"/>
      <c r="AG78" s="86"/>
      <c r="AH78" s="75"/>
      <c r="AI78" s="75"/>
      <c r="AJ78" s="75"/>
      <c r="AK78" s="77"/>
      <c r="AL78" s="75" t="n">
        <v>10502</v>
      </c>
      <c r="AM78" s="75" t="n">
        <v>6498</v>
      </c>
      <c r="AN78" s="75" t="n">
        <f aca="false">IF(AL78=0,"    ---- ",IF(ABS(ROUND(100/AL78*AM78-100,1))&lt;999,ROUND(100/AL78*AM78-100,1),IF(ROUND(100/AL78*AM78-100,1)&gt;999,999,-999)))</f>
        <v>-38.1</v>
      </c>
      <c r="AO78" s="86" t="n">
        <f aca="false">100/$CI78*AM78</f>
        <v>2.38197872754432</v>
      </c>
      <c r="AP78" s="75"/>
      <c r="AQ78" s="75"/>
      <c r="AR78" s="75"/>
      <c r="AS78" s="86"/>
      <c r="AT78" s="75"/>
      <c r="AU78" s="75"/>
      <c r="AV78" s="75"/>
      <c r="AW78" s="77"/>
      <c r="AX78" s="75"/>
      <c r="AY78" s="75" t="n">
        <v>270</v>
      </c>
      <c r="AZ78" s="74" t="str">
        <f aca="false">IF(AX78=0,"    ---- ",IF(ABS(ROUND(100/AX78*AY78-100,1))&lt;999,ROUND(100/AX78*AY78-100,1),IF(ROUND(100/AX78*AY78-100,1)&gt;999,999,-999)))</f>
        <v>    ---- </v>
      </c>
      <c r="BA78" s="72" t="n">
        <f aca="false">100/$CI78*AY78</f>
        <v>0.0989741853550273</v>
      </c>
      <c r="BB78" s="75" t="n">
        <v>2098</v>
      </c>
      <c r="BC78" s="75" t="n">
        <v>0</v>
      </c>
      <c r="BD78" s="74" t="n">
        <f aca="false">IF(BB78=0,"    ---- ",IF(ABS(ROUND(100/BB78*BC78-100,1))&lt;999,ROUND(100/BB78*BC78-100,1),IF(ROUND(100/BB78*BC78-100,1)&gt;999,999,-999)))</f>
        <v>-100</v>
      </c>
      <c r="BE78" s="74" t="n">
        <f aca="false">100/$CI78*BC78</f>
        <v>0</v>
      </c>
      <c r="BF78" s="75"/>
      <c r="BG78" s="75"/>
      <c r="BH78" s="126"/>
      <c r="BI78" s="55"/>
      <c r="BJ78" s="75"/>
      <c r="BK78" s="75"/>
      <c r="BL78" s="126"/>
      <c r="BM78" s="126"/>
      <c r="BN78" s="75"/>
      <c r="BO78" s="75"/>
      <c r="BP78" s="126"/>
      <c r="BQ78" s="126"/>
      <c r="BR78" s="75" t="n">
        <v>2612</v>
      </c>
      <c r="BS78" s="75" t="n">
        <v>5663.643</v>
      </c>
      <c r="BT78" s="67" t="n">
        <f aca="false">IF(BR78=0,"    ---- ",IF(ABS(ROUND(100/BR78*BS78-100,1))&lt;999,ROUND(100/BR78*BS78-100,1),IF(ROUND(100/BR78*BS78-100,1)&gt;999,999,-999)))</f>
        <v>116.8</v>
      </c>
      <c r="BU78" s="69" t="n">
        <f aca="false">100/$CI78*BS78</f>
        <v>2.07612760024705</v>
      </c>
      <c r="BV78" s="75" t="n">
        <v>45488.12</v>
      </c>
      <c r="BW78" s="75" t="n">
        <v>87937.563</v>
      </c>
      <c r="BX78" s="67" t="n">
        <f aca="false">IF(BV78=0,"    ---- ",IF(ABS(ROUND(100/BV78*BW78-100,1))&lt;999,ROUND(100/BV78*BW78-100,1),IF(ROUND(100/BV78*BW78-100,1)&gt;999,999,-999)))</f>
        <v>93.3</v>
      </c>
      <c r="BY78" s="72" t="n">
        <f aca="false">100/$CI78*BW78</f>
        <v>32.2353654075237</v>
      </c>
      <c r="BZ78" s="75"/>
      <c r="CA78" s="75"/>
      <c r="CB78" s="126"/>
      <c r="CC78" s="126"/>
      <c r="CD78" s="75" t="n">
        <v>68370</v>
      </c>
      <c r="CE78" s="75" t="n">
        <v>78662.2</v>
      </c>
      <c r="CF78" s="389" t="n">
        <f aca="false">IF(CD78=0,"    ---- ",IF(ABS(ROUND(100/CD78*CE78-100,1))&lt;999,ROUND(100/CD78*CE78-100,1),IF(ROUND(100/CD78*CE78-100,1)&gt;999,999,-999)))</f>
        <v>15.1</v>
      </c>
      <c r="CG78" s="71" t="n">
        <f aca="false">100/$CI78*CE78</f>
        <v>28.8352857897564</v>
      </c>
      <c r="CH78" s="211" t="n">
        <f aca="false">B78+F78+J78+N78+R78+V78+Z78+AD78+AH78+AL78+AP78+AT78+AX78+BB78+BF78+BJ78+BN78+BR78+BV78+BZ78+CD78</f>
        <v>190160.12</v>
      </c>
      <c r="CI78" s="211" t="n">
        <f aca="false">C78+G78+K78+O78+S78+W78+AA78+AE78+AI78+AM78+AQ78+AU78+AY78+BC78+BG78+BK78+BO78+BS78+BW78+CA78+CE78</f>
        <v>272798.406</v>
      </c>
      <c r="CJ78" s="208" t="n">
        <f aca="false">IF(CH78=0,"    ---- ",IF(ABS(ROUND(100/CH78*CI78-100,1))&lt;999,ROUND(100/CH78*CI78-100,1),IF(ROUND(100/CH78*CI78-100,1)&gt;999,999,-999)))</f>
        <v>43.5</v>
      </c>
      <c r="CX78" s="333"/>
    </row>
    <row r="79" customFormat="false" ht="20.1" hidden="false" customHeight="true" outlineLevel="0" collapsed="false">
      <c r="A79" s="57" t="s">
        <v>211</v>
      </c>
      <c r="B79" s="58"/>
      <c r="C79" s="58"/>
      <c r="D79" s="57"/>
      <c r="E79" s="57"/>
      <c r="F79" s="58"/>
      <c r="G79" s="58"/>
      <c r="H79" s="57"/>
      <c r="I79" s="57"/>
      <c r="J79" s="58" t="n">
        <v>19344</v>
      </c>
      <c r="K79" s="58" t="n">
        <v>36000</v>
      </c>
      <c r="L79" s="58" t="n">
        <f aca="false">IF(J79=0,"    ---- ",IF(ABS(ROUND(100/J79*K79-100,1))&lt;999,ROUND(100/J79*K79-100,1),IF(ROUND(100/J79*K79-100,1)&gt;999,999,-999)))</f>
        <v>86.1</v>
      </c>
      <c r="M79" s="63" t="n">
        <f aca="false">100/$CI79*K79</f>
        <v>13.2346791916337</v>
      </c>
      <c r="N79" s="58"/>
      <c r="O79" s="58"/>
      <c r="P79" s="57"/>
      <c r="Q79" s="57"/>
      <c r="R79" s="58"/>
      <c r="S79" s="58"/>
      <c r="T79" s="57"/>
      <c r="U79" s="57"/>
      <c r="V79" s="58"/>
      <c r="W79" s="58"/>
      <c r="X79" s="57"/>
      <c r="Y79" s="39"/>
      <c r="Z79" s="58" t="n">
        <v>41746</v>
      </c>
      <c r="AA79" s="58" t="n">
        <v>57767</v>
      </c>
      <c r="AB79" s="58" t="n">
        <f aca="false">IF(Z79=0,"    ---- ",IF(ABS(ROUND(100/Z79*AA79-100,1))&lt;999,ROUND(100/Z79*AA79-100,1),IF(ROUND(100/Z79*AA79-100,1)&gt;999,999,-999)))</f>
        <v>38.4</v>
      </c>
      <c r="AC79" s="62" t="n">
        <f aca="false">100/$CI79*AA79</f>
        <v>21.2368809128641</v>
      </c>
      <c r="AD79" s="58"/>
      <c r="AE79" s="58"/>
      <c r="AF79" s="57"/>
      <c r="AG79" s="84"/>
      <c r="AH79" s="58"/>
      <c r="AI79" s="58"/>
      <c r="AJ79" s="58"/>
      <c r="AK79" s="63"/>
      <c r="AL79" s="58" t="n">
        <v>10502</v>
      </c>
      <c r="AM79" s="58" t="n">
        <v>6498</v>
      </c>
      <c r="AN79" s="58" t="n">
        <f aca="false">IF(AL79=0,"    ---- ",IF(ABS(ROUND(100/AL79*AM79-100,1))&lt;999,ROUND(100/AL79*AM79-100,1),IF(ROUND(100/AL79*AM79-100,1)&gt;999,999,-999)))</f>
        <v>-38.1</v>
      </c>
      <c r="AO79" s="84" t="n">
        <f aca="false">100/$CI79*AM79</f>
        <v>2.38885959408989</v>
      </c>
      <c r="AP79" s="58"/>
      <c r="AQ79" s="58"/>
      <c r="AR79" s="58"/>
      <c r="AS79" s="84"/>
      <c r="AT79" s="58"/>
      <c r="AU79" s="58"/>
      <c r="AV79" s="58"/>
      <c r="AW79" s="63"/>
      <c r="AX79" s="58"/>
      <c r="AY79" s="58" t="n">
        <v>270</v>
      </c>
      <c r="AZ79" s="74" t="str">
        <f aca="false">IF(AX79=0,"    ---- ",IF(ABS(ROUND(100/AX79*AY79-100,1))&lt;999,ROUND(100/AX79*AY79-100,1),IF(ROUND(100/AX79*AY79-100,1)&gt;999,999,-999)))</f>
        <v>    ---- </v>
      </c>
      <c r="BA79" s="72" t="n">
        <f aca="false">100/$CI79*AY79</f>
        <v>0.099260093937253</v>
      </c>
      <c r="BB79" s="58" t="n">
        <v>2098</v>
      </c>
      <c r="BC79" s="58" t="n">
        <v>0</v>
      </c>
      <c r="BD79" s="74" t="n">
        <f aca="false">IF(BB79=0,"    ---- ",IF(ABS(ROUND(100/BB79*BC79-100,1))&lt;999,ROUND(100/BB79*BC79-100,1),IF(ROUND(100/BB79*BC79-100,1)&gt;999,999,-999)))</f>
        <v>-100</v>
      </c>
      <c r="BE79" s="74" t="n">
        <f aca="false">100/$CI79*BC79</f>
        <v>0</v>
      </c>
      <c r="BF79" s="58"/>
      <c r="BG79" s="58"/>
      <c r="BH79" s="57"/>
      <c r="BI79" s="39"/>
      <c r="BJ79" s="58"/>
      <c r="BK79" s="58"/>
      <c r="BL79" s="57"/>
      <c r="BM79" s="57"/>
      <c r="BN79" s="58"/>
      <c r="BO79" s="58"/>
      <c r="BP79" s="57"/>
      <c r="BQ79" s="57"/>
      <c r="BR79" s="58" t="n">
        <v>2612</v>
      </c>
      <c r="BS79" s="58" t="n">
        <v>4907.475</v>
      </c>
      <c r="BT79" s="67" t="n">
        <f aca="false">IF(BR79=0,"    ---- ",IF(ABS(ROUND(100/BR79*BS79-100,1))&lt;999,ROUND(100/BR79*BS79-100,1),IF(ROUND(100/BR79*BS79-100,1)&gt;999,999,-999)))</f>
        <v>87.9</v>
      </c>
      <c r="BU79" s="69" t="n">
        <f aca="false">100/$CI79*BS79</f>
        <v>1.80413492405452</v>
      </c>
      <c r="BV79" s="58" t="n">
        <v>45488.12</v>
      </c>
      <c r="BW79" s="58" t="n">
        <v>87937.563</v>
      </c>
      <c r="BX79" s="67" t="n">
        <f aca="false">IF(BV79=0,"    ---- ",IF(ABS(ROUND(100/BV79*BW79-100,1))&lt;999,ROUND(100/BV79*BW79-100,1),IF(ROUND(100/BV79*BW79-100,1)&gt;999,999,-999)))</f>
        <v>93.3</v>
      </c>
      <c r="BY79" s="72" t="n">
        <f aca="false">100/$CI79*BW79</f>
        <v>32.3284843110856</v>
      </c>
      <c r="BZ79" s="58"/>
      <c r="CA79" s="58"/>
      <c r="CB79" s="57"/>
      <c r="CC79" s="57"/>
      <c r="CD79" s="58" t="n">
        <v>67855</v>
      </c>
      <c r="CE79" s="58" t="n">
        <v>78632.6</v>
      </c>
      <c r="CF79" s="389" t="n">
        <f aca="false">IF(CD79=0,"    ---- ",IF(ABS(ROUND(100/CD79*CE79-100,1))&lt;999,ROUND(100/CD79*CE79-100,1),IF(ROUND(100/CD79*CE79-100,1)&gt;999,999,-999)))</f>
        <v>15.9</v>
      </c>
      <c r="CG79" s="71" t="n">
        <f aca="false">100/$CI79*CE79</f>
        <v>28.907700972335</v>
      </c>
      <c r="CH79" s="291" t="n">
        <f aca="false">B79+F79+J79+N79+R79+V79+Z79+AD79+AH79+AL79+AP79+AT79+AX79+BB79+BF79+BJ79+BN79+BR79+BV79+BZ79+CD79</f>
        <v>189645.12</v>
      </c>
      <c r="CI79" s="291" t="n">
        <f aca="false">C79+G79+K79+O79+S79+W79+AA79+AE79+AI79+AM79+AQ79+AU79+AY79+BC79+BG79+BK79+BO79+BS79+BW79+CA79+CE79</f>
        <v>272012.638</v>
      </c>
      <c r="CJ79" s="292" t="n">
        <f aca="false">IF(CH79=0,"    ---- ",IF(ABS(ROUND(100/CH79*CI79-100,1))&lt;999,ROUND(100/CH79*CI79-100,1),IF(ROUND(100/CH79*CI79-100,1)&gt;999,999,-999)))</f>
        <v>43.4</v>
      </c>
      <c r="CX79" s="332"/>
    </row>
    <row r="80" customFormat="false" ht="20.1" hidden="false" customHeight="true" outlineLevel="0" collapsed="false">
      <c r="A80" s="374" t="s">
        <v>212</v>
      </c>
      <c r="B80" s="368"/>
      <c r="C80" s="368"/>
      <c r="D80" s="374"/>
      <c r="E80" s="374"/>
      <c r="F80" s="368"/>
      <c r="G80" s="368"/>
      <c r="H80" s="374"/>
      <c r="I80" s="374"/>
      <c r="J80" s="368"/>
      <c r="K80" s="368"/>
      <c r="L80" s="368"/>
      <c r="M80" s="370"/>
      <c r="N80" s="368"/>
      <c r="O80" s="368"/>
      <c r="P80" s="374"/>
      <c r="Q80" s="374"/>
      <c r="R80" s="368"/>
      <c r="S80" s="368"/>
      <c r="T80" s="374"/>
      <c r="U80" s="374"/>
      <c r="V80" s="368"/>
      <c r="W80" s="368"/>
      <c r="X80" s="374"/>
      <c r="Y80" s="390"/>
      <c r="Z80" s="368"/>
      <c r="AA80" s="368"/>
      <c r="AB80" s="368"/>
      <c r="AC80" s="373"/>
      <c r="AD80" s="368"/>
      <c r="AE80" s="368"/>
      <c r="AF80" s="374"/>
      <c r="AG80" s="369"/>
      <c r="AH80" s="368"/>
      <c r="AI80" s="368"/>
      <c r="AJ80" s="368"/>
      <c r="AK80" s="370"/>
      <c r="AL80" s="368"/>
      <c r="AM80" s="368"/>
      <c r="AN80" s="368"/>
      <c r="AO80" s="369"/>
      <c r="AP80" s="368"/>
      <c r="AQ80" s="368"/>
      <c r="AR80" s="368"/>
      <c r="AS80" s="369"/>
      <c r="AT80" s="368"/>
      <c r="AU80" s="368"/>
      <c r="AV80" s="368"/>
      <c r="AW80" s="370"/>
      <c r="AX80" s="368"/>
      <c r="AY80" s="368"/>
      <c r="AZ80" s="374"/>
      <c r="BA80" s="374"/>
      <c r="BB80" s="368"/>
      <c r="BC80" s="368"/>
      <c r="BD80" s="374"/>
      <c r="BE80" s="374"/>
      <c r="BF80" s="368"/>
      <c r="BG80" s="368"/>
      <c r="BH80" s="374"/>
      <c r="BI80" s="390"/>
      <c r="BJ80" s="368"/>
      <c r="BK80" s="368"/>
      <c r="BL80" s="374"/>
      <c r="BM80" s="374"/>
      <c r="BN80" s="368"/>
      <c r="BO80" s="368"/>
      <c r="BP80" s="374"/>
      <c r="BQ80" s="374"/>
      <c r="BR80" s="368"/>
      <c r="BS80" s="368" t="n">
        <v>756.168</v>
      </c>
      <c r="BT80" s="368" t="str">
        <f aca="false">IF(BR80=0,"    ---- ",IF(ABS(ROUND(100/BR80*BS80-100,1))&lt;999,ROUND(100/BR80*BS80-100,1),IF(ROUND(100/BR80*BS80-100,1)&gt;999,999,-999)))</f>
        <v>    ---- </v>
      </c>
      <c r="BU80" s="370" t="n">
        <f aca="false">100/$CI80*BS80</f>
        <v>96.2329847995846</v>
      </c>
      <c r="BV80" s="368"/>
      <c r="BW80" s="368"/>
      <c r="BX80" s="374"/>
      <c r="BY80" s="373"/>
      <c r="BZ80" s="368"/>
      <c r="CA80" s="368"/>
      <c r="CB80" s="374"/>
      <c r="CC80" s="374"/>
      <c r="CD80" s="368" t="n">
        <v>515</v>
      </c>
      <c r="CE80" s="368" t="n">
        <v>29.6</v>
      </c>
      <c r="CF80" s="391" t="n">
        <f aca="false">IF(CD80=0,"    ---- ",IF(ABS(ROUND(100/CD80*CE80-100,1))&lt;999,ROUND(100/CD80*CE80-100,1),IF(ROUND(100/CD80*CE80-100,1)&gt;999,999,-999)))</f>
        <v>-94.3</v>
      </c>
      <c r="CG80" s="371" t="n">
        <f aca="false">100/$CI80*CE80</f>
        <v>3.76701520041539</v>
      </c>
      <c r="CH80" s="400" t="n">
        <f aca="false">B80+F80+J80+N80+R80+V80+Z80+AD80+AH80+AL80+AP80+AT80+AX80+BB80+BF80+BJ80+BN80+BR80+BV80+BZ80+CD80</f>
        <v>515</v>
      </c>
      <c r="CI80" s="400" t="n">
        <f aca="false">C80+G80+K80+O80+S80+W80+AA80+AE80+AI80+AM80+AQ80+AU80+AY80+BC80+BG80+BK80+BO80+BS80+BW80+CA80+CE80</f>
        <v>785.768</v>
      </c>
      <c r="CJ80" s="400" t="n">
        <f aca="false">IF(CH80=0,"    ---- ",IF(ABS(ROUND(100/CH80*CI80-100,1))&lt;999,ROUND(100/CH80*CI80-100,1),IF(ROUND(100/CH80*CI80-100,1)&gt;999,999,-999)))</f>
        <v>52.6</v>
      </c>
      <c r="CX80" s="332"/>
    </row>
    <row r="81" customFormat="false" ht="20.1" hidden="false" customHeight="true" outlineLevel="0" collapsed="false">
      <c r="A81" s="83" t="s">
        <v>231</v>
      </c>
      <c r="B81" s="83"/>
      <c r="C81" s="83"/>
      <c r="D81" s="83"/>
      <c r="E81" s="83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G81" s="66"/>
      <c r="BH81" s="66"/>
      <c r="BI81" s="66"/>
      <c r="BJ81" s="66"/>
      <c r="BK81" s="66"/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W81" s="66"/>
      <c r="BX81" s="66"/>
      <c r="BY81" s="66"/>
      <c r="CA81" s="66"/>
      <c r="CB81" s="66"/>
      <c r="CC81" s="66"/>
      <c r="CD81" s="66"/>
      <c r="CE81" s="66"/>
      <c r="CF81" s="66"/>
      <c r="CG81" s="66"/>
      <c r="CI81" s="66"/>
      <c r="CJ81" s="66"/>
    </row>
    <row r="83" s="316" customFormat="true" ht="18.75" hidden="false" customHeight="true" outlineLevel="0" collapsed="false">
      <c r="Z83" s="401"/>
      <c r="AA83" s="401"/>
      <c r="AH83" s="401"/>
      <c r="AI83" s="401"/>
      <c r="AP83" s="401"/>
      <c r="AQ83" s="401"/>
      <c r="BF83" s="401"/>
      <c r="BG83" s="401"/>
      <c r="BR83" s="401"/>
      <c r="BS83" s="401"/>
      <c r="BV83" s="401"/>
      <c r="BW83" s="401"/>
      <c r="BZ83" s="401"/>
      <c r="CA83" s="401"/>
      <c r="CH83" s="401"/>
      <c r="CI83" s="401"/>
    </row>
    <row r="84" s="28" customFormat="true" ht="18.75" hidden="false" customHeight="false" outlineLevel="0" collapsed="false">
      <c r="B84" s="402"/>
      <c r="C84" s="402"/>
      <c r="F84" s="402"/>
      <c r="G84" s="402"/>
      <c r="J84" s="402"/>
      <c r="K84" s="402"/>
      <c r="N84" s="402"/>
      <c r="O84" s="402"/>
      <c r="R84" s="402"/>
      <c r="S84" s="402"/>
      <c r="V84" s="402"/>
      <c r="W84" s="402"/>
      <c r="Z84" s="402"/>
      <c r="AA84" s="402"/>
      <c r="AD84" s="402"/>
      <c r="AE84" s="402"/>
      <c r="AH84" s="402"/>
      <c r="AI84" s="402"/>
      <c r="AL84" s="402"/>
      <c r="AM84" s="402"/>
      <c r="AP84" s="402"/>
      <c r="AQ84" s="402"/>
      <c r="AT84" s="402"/>
      <c r="AU84" s="402"/>
      <c r="AX84" s="402"/>
      <c r="AY84" s="402"/>
      <c r="BB84" s="402"/>
      <c r="BC84" s="402"/>
      <c r="BF84" s="402"/>
      <c r="BG84" s="402"/>
      <c r="BJ84" s="402"/>
      <c r="BK84" s="402"/>
      <c r="BN84" s="402"/>
      <c r="BO84" s="402"/>
      <c r="BR84" s="402"/>
      <c r="BS84" s="402"/>
      <c r="BV84" s="402"/>
      <c r="BW84" s="402"/>
      <c r="BZ84" s="402"/>
      <c r="CA84" s="402"/>
      <c r="CD84" s="402"/>
      <c r="CE84" s="402"/>
      <c r="CH84" s="402"/>
      <c r="CI84" s="402"/>
    </row>
    <row r="85" s="28" customFormat="true" ht="18.75" hidden="false" customHeight="false" outlineLevel="0" collapsed="false">
      <c r="B85" s="318"/>
      <c r="C85" s="318"/>
      <c r="F85" s="318"/>
      <c r="G85" s="318"/>
      <c r="J85" s="318"/>
      <c r="K85" s="318"/>
      <c r="N85" s="318"/>
      <c r="O85" s="318"/>
      <c r="R85" s="318"/>
      <c r="S85" s="318"/>
      <c r="V85" s="318"/>
      <c r="W85" s="318"/>
      <c r="Z85" s="318"/>
      <c r="AA85" s="318"/>
      <c r="AD85" s="318"/>
      <c r="AE85" s="318"/>
      <c r="AH85" s="318"/>
      <c r="AI85" s="318"/>
      <c r="AL85" s="318"/>
      <c r="AM85" s="318"/>
      <c r="AP85" s="318"/>
      <c r="AQ85" s="318"/>
      <c r="AT85" s="318"/>
      <c r="AU85" s="318"/>
      <c r="AX85" s="318"/>
      <c r="AY85" s="318"/>
      <c r="BB85" s="318"/>
      <c r="BC85" s="318"/>
      <c r="BF85" s="318"/>
      <c r="BG85" s="318"/>
      <c r="BJ85" s="318"/>
      <c r="BK85" s="318"/>
      <c r="BN85" s="318"/>
      <c r="BO85" s="318"/>
      <c r="BR85" s="318"/>
      <c r="BS85" s="318"/>
      <c r="BV85" s="318"/>
      <c r="BW85" s="318"/>
      <c r="BZ85" s="318"/>
      <c r="CA85" s="318"/>
      <c r="CD85" s="318"/>
      <c r="CE85" s="318"/>
      <c r="CH85" s="318"/>
      <c r="CI85" s="318"/>
    </row>
    <row r="86" s="28" customFormat="true" ht="18.75" hidden="false" customHeight="true" outlineLevel="0" collapsed="false">
      <c r="B86" s="318"/>
      <c r="C86" s="318"/>
      <c r="F86" s="318"/>
      <c r="G86" s="318"/>
      <c r="J86" s="318"/>
      <c r="K86" s="318"/>
      <c r="N86" s="318"/>
      <c r="O86" s="318"/>
      <c r="R86" s="318"/>
      <c r="S86" s="318"/>
      <c r="V86" s="318"/>
      <c r="W86" s="318"/>
      <c r="Z86" s="318"/>
      <c r="AA86" s="318"/>
      <c r="AD86" s="318"/>
      <c r="AE86" s="318"/>
      <c r="AH86" s="318"/>
      <c r="AI86" s="318"/>
      <c r="AL86" s="318"/>
      <c r="AM86" s="318"/>
      <c r="AP86" s="318"/>
      <c r="AQ86" s="318"/>
      <c r="AT86" s="318"/>
      <c r="AU86" s="318"/>
      <c r="AX86" s="318"/>
      <c r="AY86" s="318"/>
      <c r="BB86" s="318"/>
      <c r="BC86" s="318"/>
      <c r="BF86" s="318"/>
      <c r="BG86" s="318"/>
      <c r="BJ86" s="318"/>
      <c r="BK86" s="318"/>
      <c r="BN86" s="318"/>
      <c r="BO86" s="318"/>
      <c r="BR86" s="318"/>
      <c r="BS86" s="318"/>
      <c r="BV86" s="318"/>
      <c r="BW86" s="318"/>
      <c r="BZ86" s="318"/>
      <c r="CA86" s="318"/>
      <c r="CD86" s="318"/>
      <c r="CE86" s="318"/>
      <c r="CH86" s="318"/>
      <c r="CI86" s="318"/>
    </row>
    <row r="87" s="28" customFormat="true" ht="18.75" hidden="false" customHeight="true" outlineLevel="0" collapsed="false">
      <c r="B87" s="318"/>
      <c r="C87" s="318"/>
      <c r="F87" s="318"/>
      <c r="G87" s="318"/>
      <c r="J87" s="318"/>
      <c r="K87" s="318"/>
      <c r="N87" s="318"/>
      <c r="O87" s="318"/>
      <c r="R87" s="318"/>
      <c r="S87" s="318"/>
      <c r="V87" s="318"/>
      <c r="W87" s="318"/>
      <c r="Z87" s="318"/>
      <c r="AA87" s="318"/>
      <c r="AD87" s="318"/>
      <c r="AE87" s="318"/>
      <c r="AH87" s="318"/>
      <c r="AI87" s="318"/>
      <c r="AL87" s="318"/>
      <c r="AM87" s="318"/>
      <c r="AP87" s="318"/>
      <c r="AQ87" s="318"/>
      <c r="AT87" s="318"/>
      <c r="AU87" s="318"/>
      <c r="AX87" s="318"/>
      <c r="AY87" s="318"/>
      <c r="BB87" s="318"/>
      <c r="BC87" s="318"/>
      <c r="BF87" s="318"/>
      <c r="BG87" s="318"/>
      <c r="BJ87" s="318"/>
      <c r="BK87" s="318"/>
      <c r="BN87" s="318"/>
      <c r="BO87" s="318"/>
      <c r="BR87" s="318"/>
      <c r="BS87" s="318"/>
      <c r="BV87" s="318"/>
      <c r="BW87" s="318"/>
      <c r="BZ87" s="318"/>
      <c r="CA87" s="318"/>
      <c r="CD87" s="318"/>
      <c r="CE87" s="318"/>
      <c r="CH87" s="318"/>
      <c r="CI87" s="318"/>
    </row>
    <row r="88" s="28" customFormat="true" ht="18.75" hidden="false" customHeight="true" outlineLevel="0" collapsed="false">
      <c r="B88" s="318"/>
      <c r="C88" s="318"/>
      <c r="F88" s="318"/>
      <c r="G88" s="318"/>
      <c r="J88" s="318"/>
      <c r="K88" s="318"/>
      <c r="N88" s="318"/>
      <c r="O88" s="318"/>
      <c r="R88" s="318"/>
      <c r="S88" s="318"/>
      <c r="V88" s="318"/>
      <c r="W88" s="318"/>
      <c r="Z88" s="318"/>
      <c r="AA88" s="318"/>
      <c r="AD88" s="318"/>
      <c r="AE88" s="318"/>
      <c r="AH88" s="318"/>
      <c r="AI88" s="318"/>
      <c r="AL88" s="318"/>
      <c r="AM88" s="318"/>
      <c r="AP88" s="318"/>
      <c r="AQ88" s="318"/>
      <c r="AT88" s="318"/>
      <c r="AU88" s="318"/>
      <c r="AX88" s="318"/>
      <c r="AY88" s="318"/>
      <c r="BB88" s="318"/>
      <c r="BC88" s="318"/>
      <c r="BF88" s="318"/>
      <c r="BG88" s="318"/>
      <c r="BJ88" s="318"/>
      <c r="BK88" s="318"/>
      <c r="BN88" s="318"/>
      <c r="BO88" s="318"/>
      <c r="BR88" s="318"/>
      <c r="BS88" s="318"/>
      <c r="BV88" s="318"/>
      <c r="BW88" s="318"/>
      <c r="BZ88" s="318"/>
      <c r="CA88" s="318"/>
      <c r="CD88" s="318"/>
      <c r="CE88" s="318"/>
      <c r="CH88" s="318"/>
      <c r="CI88" s="318"/>
    </row>
    <row r="89" s="28" customFormat="true" ht="18.75" hidden="false" customHeight="true" outlineLevel="0" collapsed="false">
      <c r="B89" s="318"/>
      <c r="C89" s="318"/>
      <c r="F89" s="318"/>
      <c r="G89" s="318"/>
      <c r="J89" s="318"/>
      <c r="K89" s="318"/>
      <c r="N89" s="318"/>
      <c r="O89" s="318"/>
      <c r="R89" s="318"/>
      <c r="S89" s="318"/>
      <c r="V89" s="318"/>
      <c r="W89" s="318"/>
      <c r="Z89" s="318"/>
      <c r="AA89" s="318"/>
      <c r="AD89" s="318"/>
      <c r="AE89" s="318"/>
      <c r="AH89" s="318"/>
      <c r="AI89" s="318"/>
      <c r="AL89" s="318"/>
      <c r="AM89" s="318"/>
      <c r="AP89" s="318"/>
      <c r="AQ89" s="318"/>
      <c r="AT89" s="318"/>
      <c r="AU89" s="318"/>
      <c r="AX89" s="318"/>
      <c r="AY89" s="318"/>
      <c r="BB89" s="318"/>
      <c r="BC89" s="318"/>
      <c r="BF89" s="318"/>
      <c r="BG89" s="318"/>
      <c r="BJ89" s="318"/>
      <c r="BK89" s="318"/>
      <c r="BN89" s="318"/>
      <c r="BO89" s="318"/>
      <c r="BR89" s="318"/>
      <c r="BS89" s="318"/>
      <c r="BV89" s="318"/>
      <c r="BW89" s="318"/>
      <c r="BZ89" s="318"/>
      <c r="CA89" s="318"/>
      <c r="CD89" s="318"/>
      <c r="CE89" s="318"/>
      <c r="CH89" s="318"/>
      <c r="CI89" s="318"/>
    </row>
    <row r="90" s="28" customFormat="true" ht="18.75" hidden="false" customHeight="false" outlineLevel="0" collapsed="false">
      <c r="B90" s="318"/>
      <c r="C90" s="318"/>
      <c r="F90" s="318"/>
      <c r="G90" s="318"/>
      <c r="J90" s="318"/>
      <c r="K90" s="318"/>
      <c r="N90" s="318"/>
      <c r="O90" s="318"/>
      <c r="R90" s="318"/>
      <c r="S90" s="318"/>
      <c r="V90" s="318"/>
      <c r="W90" s="318"/>
      <c r="Z90" s="318"/>
      <c r="AA90" s="318"/>
      <c r="AD90" s="318"/>
      <c r="AE90" s="318"/>
      <c r="AH90" s="318"/>
      <c r="AI90" s="318"/>
      <c r="AL90" s="318"/>
      <c r="AM90" s="318"/>
      <c r="AP90" s="318"/>
      <c r="AQ90" s="318"/>
      <c r="AT90" s="318"/>
      <c r="AU90" s="318"/>
      <c r="AX90" s="318"/>
      <c r="AY90" s="318"/>
      <c r="BB90" s="318"/>
      <c r="BC90" s="318"/>
      <c r="BF90" s="318"/>
      <c r="BG90" s="318"/>
      <c r="BJ90" s="318"/>
      <c r="BK90" s="318"/>
      <c r="BN90" s="318"/>
      <c r="BO90" s="318"/>
      <c r="BR90" s="318"/>
      <c r="BS90" s="318"/>
      <c r="BV90" s="318"/>
      <c r="BW90" s="318"/>
      <c r="BZ90" s="318"/>
      <c r="CA90" s="318"/>
      <c r="CD90" s="318"/>
      <c r="CE90" s="318"/>
      <c r="CH90" s="318"/>
      <c r="CI90" s="318"/>
    </row>
    <row r="91" s="28" customFormat="true" ht="18.75" hidden="false" customHeight="false" outlineLevel="0" collapsed="false">
      <c r="B91" s="318"/>
      <c r="C91" s="318"/>
      <c r="F91" s="318"/>
      <c r="G91" s="318"/>
      <c r="J91" s="318"/>
      <c r="K91" s="318"/>
      <c r="N91" s="318"/>
      <c r="O91" s="318"/>
      <c r="R91" s="318"/>
      <c r="S91" s="318"/>
      <c r="V91" s="318"/>
      <c r="W91" s="318"/>
      <c r="Z91" s="318"/>
      <c r="AA91" s="318"/>
      <c r="AD91" s="318"/>
      <c r="AE91" s="318"/>
      <c r="AH91" s="318"/>
      <c r="AI91" s="318"/>
      <c r="AL91" s="318"/>
      <c r="AM91" s="318"/>
      <c r="AP91" s="318"/>
      <c r="AQ91" s="318"/>
      <c r="AT91" s="318"/>
      <c r="AU91" s="318"/>
      <c r="AX91" s="318"/>
      <c r="AY91" s="318"/>
      <c r="BB91" s="318"/>
      <c r="BC91" s="318"/>
      <c r="BF91" s="318"/>
      <c r="BG91" s="318"/>
      <c r="BJ91" s="318"/>
      <c r="BK91" s="318"/>
      <c r="BN91" s="318"/>
      <c r="BO91" s="318"/>
      <c r="BR91" s="318"/>
      <c r="BS91" s="318"/>
      <c r="BV91" s="318"/>
      <c r="BW91" s="318"/>
      <c r="BZ91" s="318"/>
      <c r="CA91" s="318"/>
      <c r="CD91" s="318"/>
      <c r="CE91" s="318"/>
      <c r="CH91" s="318"/>
      <c r="CI91" s="318"/>
    </row>
    <row r="92" s="28" customFormat="true" ht="18.75" hidden="false" customHeight="false" outlineLevel="0" collapsed="false">
      <c r="B92" s="318"/>
      <c r="C92" s="318"/>
      <c r="F92" s="318"/>
      <c r="G92" s="318"/>
      <c r="J92" s="318"/>
      <c r="K92" s="318"/>
      <c r="N92" s="318"/>
      <c r="O92" s="318"/>
      <c r="R92" s="318"/>
      <c r="S92" s="318"/>
      <c r="V92" s="318"/>
      <c r="W92" s="318"/>
      <c r="Z92" s="318"/>
      <c r="AA92" s="318"/>
      <c r="AD92" s="318"/>
      <c r="AE92" s="318"/>
      <c r="AH92" s="318"/>
      <c r="AI92" s="318"/>
      <c r="AL92" s="318"/>
      <c r="AM92" s="318"/>
      <c r="AP92" s="318"/>
      <c r="AQ92" s="318"/>
      <c r="AT92" s="318"/>
      <c r="AU92" s="318"/>
      <c r="AX92" s="318"/>
      <c r="AY92" s="318"/>
      <c r="BB92" s="318"/>
      <c r="BC92" s="318"/>
      <c r="BF92" s="318"/>
      <c r="BG92" s="318"/>
      <c r="BJ92" s="318"/>
      <c r="BK92" s="318"/>
      <c r="BN92" s="318"/>
      <c r="BO92" s="318"/>
      <c r="BR92" s="318"/>
      <c r="BS92" s="318"/>
      <c r="BV92" s="318"/>
      <c r="BW92" s="318"/>
      <c r="BZ92" s="318"/>
      <c r="CA92" s="318"/>
      <c r="CD92" s="318"/>
      <c r="CE92" s="318"/>
      <c r="CH92" s="318"/>
      <c r="CI92" s="318"/>
    </row>
    <row r="93" s="28" customFormat="true" ht="18.75" hidden="false" customHeight="false" outlineLevel="0" collapsed="false">
      <c r="B93" s="318"/>
      <c r="C93" s="318"/>
      <c r="F93" s="318"/>
      <c r="G93" s="318"/>
      <c r="J93" s="318"/>
      <c r="K93" s="318"/>
      <c r="N93" s="318"/>
      <c r="O93" s="318"/>
      <c r="R93" s="318"/>
      <c r="S93" s="318"/>
      <c r="V93" s="318"/>
      <c r="W93" s="318"/>
      <c r="Z93" s="318"/>
      <c r="AA93" s="318"/>
      <c r="AD93" s="318"/>
      <c r="AE93" s="318"/>
      <c r="AH93" s="318"/>
      <c r="AI93" s="318"/>
      <c r="AL93" s="318"/>
      <c r="AM93" s="318"/>
      <c r="AP93" s="318"/>
      <c r="AQ93" s="318"/>
      <c r="AT93" s="318"/>
      <c r="AU93" s="318"/>
      <c r="AX93" s="318"/>
      <c r="AY93" s="318"/>
      <c r="BB93" s="318"/>
      <c r="BC93" s="318"/>
      <c r="BF93" s="318"/>
      <c r="BG93" s="318"/>
      <c r="BJ93" s="318"/>
      <c r="BK93" s="318"/>
      <c r="BN93" s="318"/>
      <c r="BO93" s="318"/>
      <c r="BR93" s="318"/>
      <c r="BS93" s="318"/>
      <c r="BV93" s="318"/>
      <c r="BW93" s="318"/>
      <c r="BZ93" s="318"/>
      <c r="CA93" s="318"/>
      <c r="CD93" s="318"/>
      <c r="CE93" s="318"/>
      <c r="CH93" s="318"/>
      <c r="CI93" s="318"/>
    </row>
    <row r="94" s="28" customFormat="true" ht="18.75" hidden="false" customHeight="false" outlineLevel="0" collapsed="false">
      <c r="B94" s="318"/>
      <c r="C94" s="318"/>
      <c r="F94" s="318"/>
      <c r="G94" s="318"/>
      <c r="J94" s="318"/>
      <c r="K94" s="318"/>
      <c r="N94" s="318"/>
      <c r="O94" s="318"/>
      <c r="R94" s="318"/>
      <c r="S94" s="318"/>
      <c r="V94" s="318"/>
      <c r="W94" s="318"/>
      <c r="Z94" s="318"/>
      <c r="AA94" s="318"/>
      <c r="AD94" s="318"/>
      <c r="AE94" s="318"/>
      <c r="AH94" s="318"/>
      <c r="AI94" s="318"/>
      <c r="AL94" s="318"/>
      <c r="AM94" s="318"/>
      <c r="AP94" s="318"/>
      <c r="AQ94" s="318"/>
      <c r="AT94" s="318"/>
      <c r="AU94" s="318"/>
      <c r="AX94" s="318"/>
      <c r="AY94" s="318"/>
      <c r="BB94" s="318"/>
      <c r="BC94" s="318"/>
      <c r="BF94" s="318"/>
      <c r="BG94" s="318"/>
      <c r="BJ94" s="318"/>
      <c r="BK94" s="318"/>
      <c r="BN94" s="318"/>
      <c r="BO94" s="318"/>
      <c r="BR94" s="318"/>
      <c r="BS94" s="318"/>
      <c r="BV94" s="318"/>
      <c r="BW94" s="318"/>
      <c r="BZ94" s="318"/>
      <c r="CA94" s="318"/>
      <c r="CD94" s="318"/>
      <c r="CE94" s="318"/>
      <c r="CH94" s="318"/>
      <c r="CI94" s="318"/>
    </row>
    <row r="95" s="28" customFormat="true" ht="18.75" hidden="false" customHeight="false" outlineLevel="0" collapsed="false">
      <c r="B95" s="318"/>
      <c r="C95" s="318"/>
      <c r="F95" s="318"/>
      <c r="G95" s="318"/>
      <c r="J95" s="318"/>
      <c r="K95" s="318"/>
      <c r="N95" s="318"/>
      <c r="O95" s="318"/>
      <c r="R95" s="318"/>
      <c r="S95" s="318"/>
      <c r="V95" s="318"/>
      <c r="W95" s="318"/>
      <c r="Z95" s="318"/>
      <c r="AA95" s="318"/>
      <c r="AD95" s="318"/>
      <c r="AE95" s="318"/>
      <c r="AH95" s="318"/>
      <c r="AI95" s="318"/>
      <c r="AL95" s="318"/>
      <c r="AM95" s="318"/>
      <c r="AP95" s="318"/>
      <c r="AQ95" s="318"/>
      <c r="AT95" s="318"/>
      <c r="AU95" s="318"/>
      <c r="AX95" s="318"/>
      <c r="AY95" s="318"/>
      <c r="BB95" s="318"/>
      <c r="BC95" s="318"/>
      <c r="BF95" s="318"/>
      <c r="BG95" s="318"/>
      <c r="BJ95" s="318"/>
      <c r="BK95" s="318"/>
      <c r="BN95" s="318"/>
      <c r="BO95" s="318"/>
      <c r="BR95" s="318"/>
      <c r="BS95" s="318"/>
      <c r="BV95" s="318"/>
      <c r="BW95" s="318"/>
      <c r="BZ95" s="318"/>
      <c r="CA95" s="318"/>
      <c r="CD95" s="318"/>
      <c r="CE95" s="318"/>
      <c r="CH95" s="318"/>
      <c r="CI95" s="318"/>
    </row>
    <row r="96" s="28" customFormat="true" ht="18.75" hidden="false" customHeight="false" outlineLevel="0" collapsed="false">
      <c r="B96" s="318"/>
      <c r="C96" s="318"/>
      <c r="F96" s="318"/>
      <c r="G96" s="318"/>
      <c r="J96" s="318"/>
      <c r="K96" s="318"/>
      <c r="N96" s="318"/>
      <c r="O96" s="318"/>
      <c r="R96" s="318"/>
      <c r="S96" s="318"/>
      <c r="V96" s="318"/>
      <c r="W96" s="318"/>
      <c r="Z96" s="318"/>
      <c r="AA96" s="318"/>
      <c r="AD96" s="318"/>
      <c r="AE96" s="318"/>
      <c r="AH96" s="318"/>
      <c r="AI96" s="318"/>
      <c r="AL96" s="318"/>
      <c r="AM96" s="318"/>
      <c r="AP96" s="318"/>
      <c r="AQ96" s="318"/>
      <c r="AT96" s="318"/>
      <c r="AU96" s="318"/>
      <c r="AX96" s="318"/>
      <c r="AY96" s="318"/>
      <c r="BB96" s="318"/>
      <c r="BC96" s="318"/>
      <c r="BF96" s="318"/>
      <c r="BG96" s="318"/>
      <c r="BJ96" s="318"/>
      <c r="BK96" s="318"/>
      <c r="BN96" s="318"/>
      <c r="BO96" s="318"/>
      <c r="BR96" s="318"/>
      <c r="BS96" s="318"/>
      <c r="BV96" s="318"/>
      <c r="BW96" s="318"/>
      <c r="BZ96" s="318"/>
      <c r="CA96" s="318"/>
      <c r="CD96" s="318"/>
      <c r="CE96" s="318"/>
      <c r="CH96" s="318"/>
      <c r="CI96" s="318"/>
    </row>
    <row r="97" s="28" customFormat="true" ht="18.75" hidden="false" customHeight="false" outlineLevel="0" collapsed="false">
      <c r="B97" s="318"/>
      <c r="C97" s="318"/>
      <c r="F97" s="318"/>
      <c r="G97" s="318"/>
      <c r="J97" s="318"/>
      <c r="K97" s="318"/>
      <c r="N97" s="318"/>
      <c r="O97" s="318"/>
      <c r="R97" s="318"/>
      <c r="S97" s="318"/>
      <c r="V97" s="318"/>
      <c r="W97" s="318"/>
      <c r="Z97" s="318"/>
      <c r="AA97" s="318"/>
      <c r="AD97" s="318"/>
      <c r="AE97" s="318"/>
      <c r="AH97" s="318"/>
      <c r="AI97" s="318"/>
      <c r="AL97" s="318"/>
      <c r="AM97" s="318"/>
      <c r="AP97" s="318"/>
      <c r="AQ97" s="318"/>
      <c r="AT97" s="318"/>
      <c r="AU97" s="318"/>
      <c r="AX97" s="318"/>
      <c r="AY97" s="318"/>
      <c r="BB97" s="318"/>
      <c r="BC97" s="318"/>
      <c r="BF97" s="318"/>
      <c r="BG97" s="318"/>
      <c r="BJ97" s="318"/>
      <c r="BK97" s="318"/>
      <c r="BN97" s="318"/>
      <c r="BO97" s="318"/>
      <c r="BR97" s="318"/>
      <c r="BS97" s="318"/>
      <c r="BV97" s="318"/>
      <c r="BW97" s="318"/>
      <c r="BZ97" s="318"/>
      <c r="CA97" s="318"/>
      <c r="CD97" s="318"/>
      <c r="CE97" s="318"/>
      <c r="CH97" s="318"/>
      <c r="CI97" s="318"/>
    </row>
    <row r="98" s="28" customFormat="true" ht="18.75" hidden="false" customHeight="false" outlineLevel="0" collapsed="false">
      <c r="B98" s="318"/>
      <c r="C98" s="318"/>
      <c r="F98" s="318"/>
      <c r="G98" s="318"/>
      <c r="J98" s="318"/>
      <c r="K98" s="318"/>
      <c r="N98" s="318"/>
      <c r="O98" s="318"/>
      <c r="R98" s="318"/>
      <c r="S98" s="318"/>
      <c r="V98" s="318"/>
      <c r="W98" s="318"/>
      <c r="Z98" s="318"/>
      <c r="AA98" s="318"/>
      <c r="AD98" s="318"/>
      <c r="AE98" s="318"/>
      <c r="AH98" s="318"/>
      <c r="AI98" s="318"/>
      <c r="AL98" s="318"/>
      <c r="AM98" s="318"/>
      <c r="AP98" s="318"/>
      <c r="AQ98" s="318"/>
      <c r="AT98" s="318"/>
      <c r="AU98" s="318"/>
      <c r="AX98" s="318"/>
      <c r="AY98" s="318"/>
      <c r="BB98" s="318"/>
      <c r="BC98" s="318"/>
      <c r="BF98" s="318"/>
      <c r="BG98" s="318"/>
      <c r="BJ98" s="318"/>
      <c r="BK98" s="318"/>
      <c r="BN98" s="318"/>
      <c r="BO98" s="318"/>
      <c r="BR98" s="318"/>
      <c r="BS98" s="318"/>
      <c r="BV98" s="318"/>
      <c r="BW98" s="318"/>
      <c r="BZ98" s="318"/>
      <c r="CA98" s="318"/>
      <c r="CD98" s="318"/>
      <c r="CE98" s="318"/>
      <c r="CH98" s="318"/>
      <c r="CI98" s="318"/>
    </row>
    <row r="99" s="28" customFormat="true" ht="18.75" hidden="false" customHeight="false" outlineLevel="0" collapsed="false">
      <c r="B99" s="318"/>
      <c r="C99" s="318"/>
      <c r="F99" s="318"/>
      <c r="G99" s="318"/>
      <c r="J99" s="318"/>
      <c r="K99" s="318"/>
      <c r="N99" s="318"/>
      <c r="O99" s="318"/>
      <c r="R99" s="318"/>
      <c r="S99" s="318"/>
      <c r="V99" s="318"/>
      <c r="W99" s="318"/>
      <c r="Z99" s="318"/>
      <c r="AA99" s="318"/>
      <c r="AD99" s="318"/>
      <c r="AE99" s="318"/>
      <c r="AH99" s="318"/>
      <c r="AI99" s="318"/>
      <c r="AL99" s="318"/>
      <c r="AM99" s="318"/>
      <c r="AP99" s="318"/>
      <c r="AQ99" s="318"/>
      <c r="AT99" s="318"/>
      <c r="AU99" s="318"/>
      <c r="AX99" s="318"/>
      <c r="AY99" s="318"/>
      <c r="BB99" s="318"/>
      <c r="BC99" s="318"/>
      <c r="BF99" s="318"/>
      <c r="BG99" s="318"/>
      <c r="BJ99" s="318"/>
      <c r="BK99" s="318"/>
      <c r="BN99" s="318"/>
      <c r="BO99" s="318"/>
      <c r="BR99" s="318"/>
      <c r="BS99" s="318"/>
      <c r="BV99" s="318"/>
      <c r="BW99" s="318"/>
      <c r="BZ99" s="318"/>
      <c r="CA99" s="318"/>
      <c r="CD99" s="318"/>
      <c r="CE99" s="318"/>
      <c r="CH99" s="318"/>
      <c r="CI99" s="318"/>
    </row>
    <row r="100" s="317" customFormat="true" ht="18.75" hidden="false" customHeight="false" outlineLevel="0" collapsed="false">
      <c r="B100" s="403"/>
      <c r="C100" s="403"/>
      <c r="F100" s="403"/>
      <c r="G100" s="403"/>
      <c r="J100" s="403"/>
      <c r="K100" s="403"/>
      <c r="N100" s="403"/>
      <c r="O100" s="403"/>
      <c r="R100" s="403"/>
      <c r="S100" s="403"/>
      <c r="V100" s="403"/>
      <c r="W100" s="403"/>
      <c r="Z100" s="403"/>
      <c r="AA100" s="403"/>
      <c r="AD100" s="403"/>
      <c r="AE100" s="403"/>
      <c r="AH100" s="403"/>
      <c r="AI100" s="403"/>
      <c r="AL100" s="403"/>
      <c r="AM100" s="403"/>
      <c r="AP100" s="403"/>
      <c r="AQ100" s="403"/>
      <c r="AT100" s="403"/>
      <c r="AU100" s="403"/>
      <c r="AX100" s="403"/>
      <c r="AY100" s="403"/>
      <c r="BB100" s="403"/>
      <c r="BC100" s="403"/>
      <c r="BF100" s="403"/>
      <c r="BG100" s="403"/>
      <c r="BJ100" s="403"/>
      <c r="BK100" s="403"/>
      <c r="BN100" s="403"/>
      <c r="BO100" s="403"/>
      <c r="BR100" s="403"/>
      <c r="BS100" s="403"/>
      <c r="BV100" s="403"/>
      <c r="BW100" s="403"/>
      <c r="BZ100" s="403"/>
      <c r="CA100" s="403"/>
      <c r="CD100" s="403"/>
      <c r="CE100" s="403"/>
      <c r="CH100" s="403"/>
      <c r="CI100" s="403"/>
    </row>
    <row r="101" customFormat="false" ht="18.75" hidden="false" customHeight="false" outlineLevel="0" collapsed="false">
      <c r="Z101" s="262"/>
      <c r="AA101" s="262"/>
      <c r="AH101" s="262"/>
      <c r="AI101" s="262"/>
      <c r="AP101" s="262"/>
      <c r="AQ101" s="262"/>
      <c r="BF101" s="262"/>
      <c r="BG101" s="262"/>
      <c r="BR101" s="262"/>
      <c r="BS101" s="262"/>
      <c r="BV101" s="262"/>
      <c r="BW101" s="262"/>
      <c r="BZ101" s="262"/>
      <c r="CA101" s="262"/>
      <c r="CH101" s="262"/>
      <c r="CI101" s="262"/>
    </row>
    <row r="102" s="83" customFormat="true" ht="18.75" hidden="false" customHeight="false" outlineLevel="0" collapsed="false">
      <c r="Z102" s="258"/>
      <c r="AA102" s="258"/>
      <c r="AH102" s="258"/>
      <c r="AI102" s="258"/>
      <c r="AP102" s="258"/>
      <c r="AQ102" s="258"/>
      <c r="BF102" s="258"/>
      <c r="BG102" s="258"/>
      <c r="BR102" s="258"/>
      <c r="BS102" s="258"/>
      <c r="BV102" s="258"/>
      <c r="BW102" s="258"/>
      <c r="BZ102" s="258"/>
      <c r="CA102" s="258"/>
      <c r="CH102" s="258"/>
      <c r="CI102" s="258"/>
    </row>
    <row r="103" customFormat="false" ht="18.75" hidden="false" customHeight="false" outlineLevel="0" collapsed="false">
      <c r="Z103" s="258"/>
      <c r="AA103" s="258"/>
      <c r="AH103" s="258"/>
      <c r="AI103" s="258"/>
      <c r="AP103" s="258"/>
      <c r="AQ103" s="258"/>
      <c r="BF103" s="258"/>
      <c r="BG103" s="258"/>
      <c r="BR103" s="258"/>
      <c r="BS103" s="258"/>
      <c r="BV103" s="258"/>
      <c r="BW103" s="258"/>
      <c r="BZ103" s="258"/>
      <c r="CA103" s="258"/>
      <c r="CH103" s="258"/>
      <c r="CI103" s="258"/>
    </row>
    <row r="104" customFormat="false" ht="18.75" hidden="false" customHeight="false" outlineLevel="0" collapsed="false">
      <c r="Z104" s="258"/>
      <c r="AA104" s="258"/>
      <c r="AH104" s="258"/>
      <c r="AI104" s="258"/>
      <c r="AP104" s="258"/>
      <c r="AQ104" s="258"/>
      <c r="BF104" s="258"/>
      <c r="BG104" s="258"/>
      <c r="BR104" s="258"/>
      <c r="BS104" s="258"/>
      <c r="BV104" s="258"/>
      <c r="BW104" s="258"/>
      <c r="BZ104" s="258"/>
      <c r="CA104" s="258"/>
      <c r="CH104" s="258"/>
      <c r="CI104" s="258"/>
    </row>
    <row r="105" customFormat="false" ht="18.75" hidden="false" customHeight="false" outlineLevel="0" collapsed="false">
      <c r="Z105" s="258"/>
      <c r="AA105" s="258"/>
      <c r="AH105" s="258"/>
      <c r="AI105" s="258"/>
      <c r="AP105" s="258"/>
      <c r="AQ105" s="258"/>
      <c r="BF105" s="258"/>
      <c r="BG105" s="258"/>
      <c r="BR105" s="258"/>
      <c r="BS105" s="258"/>
      <c r="BV105" s="258"/>
      <c r="BW105" s="258"/>
      <c r="BZ105" s="258"/>
      <c r="CA105" s="258"/>
      <c r="CH105" s="258"/>
      <c r="CI105" s="258"/>
    </row>
    <row r="106" customFormat="false" ht="18.75" hidden="false" customHeight="false" outlineLevel="0" collapsed="false">
      <c r="Z106" s="258"/>
      <c r="AA106" s="258"/>
      <c r="AH106" s="258"/>
      <c r="AI106" s="258"/>
      <c r="AP106" s="258"/>
      <c r="AQ106" s="258"/>
      <c r="BF106" s="258"/>
      <c r="BG106" s="258"/>
      <c r="BR106" s="258"/>
      <c r="BS106" s="258"/>
      <c r="BV106" s="258"/>
      <c r="BW106" s="258"/>
      <c r="BZ106" s="258"/>
      <c r="CA106" s="258"/>
      <c r="CH106" s="258"/>
      <c r="CI106" s="258"/>
    </row>
    <row r="107" customFormat="false" ht="18.75" hidden="false" customHeight="false" outlineLevel="0" collapsed="false">
      <c r="Z107" s="258"/>
      <c r="AA107" s="258"/>
      <c r="AH107" s="258"/>
      <c r="AI107" s="258"/>
      <c r="AP107" s="258"/>
      <c r="AQ107" s="258"/>
      <c r="BF107" s="258"/>
      <c r="BG107" s="258"/>
      <c r="BR107" s="258"/>
      <c r="BS107" s="258"/>
      <c r="BV107" s="258"/>
      <c r="BW107" s="258"/>
      <c r="BZ107" s="258"/>
      <c r="CA107" s="258"/>
      <c r="CH107" s="258"/>
      <c r="CI107" s="258"/>
    </row>
    <row r="108" customFormat="false" ht="18.75" hidden="false" customHeight="false" outlineLevel="0" collapsed="false">
      <c r="Z108" s="258"/>
      <c r="AA108" s="258"/>
      <c r="AH108" s="258"/>
      <c r="AI108" s="258"/>
      <c r="AP108" s="258"/>
      <c r="AQ108" s="258"/>
      <c r="BF108" s="258"/>
      <c r="BG108" s="258"/>
      <c r="BR108" s="258"/>
      <c r="BS108" s="258"/>
      <c r="BV108" s="258"/>
      <c r="BW108" s="258"/>
      <c r="BZ108" s="258"/>
      <c r="CA108" s="258"/>
      <c r="CH108" s="258"/>
      <c r="CI108" s="258"/>
    </row>
    <row r="109" customFormat="false" ht="18.75" hidden="false" customHeight="false" outlineLevel="0" collapsed="false">
      <c r="Z109" s="258"/>
      <c r="AA109" s="258"/>
      <c r="AH109" s="258"/>
      <c r="AI109" s="258"/>
      <c r="AP109" s="258"/>
      <c r="AQ109" s="258"/>
      <c r="BF109" s="258"/>
      <c r="BG109" s="258"/>
      <c r="BR109" s="258"/>
      <c r="BS109" s="258"/>
      <c r="BV109" s="258"/>
      <c r="BW109" s="258"/>
      <c r="BZ109" s="258"/>
      <c r="CA109" s="258"/>
      <c r="CH109" s="258"/>
      <c r="CI109" s="258"/>
    </row>
    <row r="110" s="83" customFormat="true" ht="18.75" hidden="false" customHeight="false" outlineLevel="0" collapsed="false"/>
  </sheetData>
  <mergeCells count="40">
    <mergeCell ref="B6:E6"/>
    <mergeCell ref="F6:I6"/>
    <mergeCell ref="J6:M6"/>
    <mergeCell ref="N6:Q6"/>
    <mergeCell ref="R6:U6"/>
    <mergeCell ref="V6:Y6"/>
    <mergeCell ref="Z6:AC6"/>
    <mergeCell ref="AD6:AG6"/>
    <mergeCell ref="AL6:AO6"/>
    <mergeCell ref="AT6:AW6"/>
    <mergeCell ref="BB6:BE6"/>
    <mergeCell ref="BJ6:BM6"/>
    <mergeCell ref="BN6:BQ6"/>
    <mergeCell ref="BR6:BU6"/>
    <mergeCell ref="BV6:BY6"/>
    <mergeCell ref="BZ6:CC6"/>
    <mergeCell ref="CD6:CG6"/>
    <mergeCell ref="CH6:CJ6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AL7:AO7"/>
    <mergeCell ref="AP7:AS7"/>
    <mergeCell ref="AT7:AW7"/>
    <mergeCell ref="AX7:BA7"/>
    <mergeCell ref="BB7:BE7"/>
    <mergeCell ref="BF7:BI7"/>
    <mergeCell ref="BJ7:BM7"/>
    <mergeCell ref="BN7:BQ7"/>
    <mergeCell ref="BR7:BU7"/>
    <mergeCell ref="BV7:BY7"/>
    <mergeCell ref="BZ7:CC7"/>
    <mergeCell ref="CD7:CG7"/>
    <mergeCell ref="CH7:CJ7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  <brk id="8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1T10:38:24Z</dcterms:created>
  <dc:creator>Sissel Rødevand</dc:creator>
  <dc:description/>
  <dc:language>en-US</dc:language>
  <cp:lastModifiedBy>Randi Mørk</cp:lastModifiedBy>
  <cp:lastPrinted>2015-04-10T06:07:06Z</cp:lastPrinted>
  <dcterms:modified xsi:type="dcterms:W3CDTF">2015-04-10T06:0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2020-123998358-390</vt:lpwstr>
  </property>
  <property fmtid="{D5CDD505-2E9C-101B-9397-08002B2CF9AE}" pid="3" name="_dlc_DocIdItemGuid">
    <vt:lpwstr>c584e1a3-453f-4b4b-84e4-d03f13ea1e7d</vt:lpwstr>
  </property>
  <property fmtid="{D5CDD505-2E9C-101B-9397-08002B2CF9AE}" pid="4" name="_dlc_DocIdUrl">
    <vt:lpwstr>https://finansnorge.sharepoint.com/sites/intranett/arkiv/_layouts/15/DocIdRedir.aspx?ID=2020-123998358-390, 2020-123998358-390</vt:lpwstr>
  </property>
</Properties>
</file>