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visible" r:id="rId13"/>
    <sheet name="Tabell 5.2" sheetId="13" state="visible" r:id="rId14"/>
    <sheet name="Tabell 5.3" sheetId="14" state="visible" r:id="rId15"/>
    <sheet name="Tabell 6" sheetId="15" state="visible" r:id="rId16"/>
    <sheet name="Tabell 7a" sheetId="16" state="visible" r:id="rId17"/>
    <sheet name="Tabell 7b" sheetId="17" state="visible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6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6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3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J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BC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J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BC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W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73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64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5.1</t>
  </si>
  <si>
    <t xml:space="preserve">Resultatanalyse - Individuell kapital og individuell pensjon - alle produkter</t>
  </si>
  <si>
    <t xml:space="preserve">Tabell 5.2</t>
  </si>
  <si>
    <t xml:space="preserve">Resultatanalyse - Kollektiv pensjon - alle produkter</t>
  </si>
  <si>
    <t xml:space="preserve">Tabell 5.3</t>
  </si>
  <si>
    <t xml:space="preserve">Resultatanalyse - Gruppeliv, ulykke o.a. og total - alle produkter</t>
  </si>
  <si>
    <t xml:space="preserve">Tabell 6</t>
  </si>
  <si>
    <t xml:space="preserve">Balanse - alle produkter</t>
  </si>
  <si>
    <t xml:space="preserve">Tabell 7a</t>
  </si>
  <si>
    <t xml:space="preserve">Spesifikasjon av post 12 - forsikringsforpliktelser - produkter uten investeringsvalg</t>
  </si>
  <si>
    <t xml:space="preserve">Tabell 7b</t>
  </si>
  <si>
    <t xml:space="preserve">Spesifikasjon post 13 forsikringsforpliktelser - produkter med investeringsvalg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1.12.</t>
  </si>
  <si>
    <t xml:space="preserve">Figur 2  Brutto forfalt premie livprodukter  -  produkter med investeringsvalg pr. 31.12.</t>
  </si>
  <si>
    <t xml:space="preserve">Figur 3  Nytegnet premie livprodukter  -  produkter uten investeringsvalg pr. 31.12.</t>
  </si>
  <si>
    <t xml:space="preserve">Figur 4  Nytegnet premie livprodukter  -  produkter med investeringsvalg pr. 31.12.</t>
  </si>
  <si>
    <t xml:space="preserve">Figur 5  Forsikringsforpliktelser i livsforsikring  -  produkter uten investeringsvalg pr. 31.12.</t>
  </si>
  <si>
    <t xml:space="preserve">Figur 6  Forsikringsforpliktelser i livsforsikring -  produkter med investeringsvalg pr. 31.12.</t>
  </si>
  <si>
    <t xml:space="preserve">Figur 7  Netto tilflytting livprodukter  -  produkter uten investeringsvalg pr. 31.12.</t>
  </si>
  <si>
    <t xml:space="preserve">Figur 8  Netto tilflytting livprodukter  -  produkter med investeringsvalg pr. 31.12.</t>
  </si>
  <si>
    <t xml:space="preserve">Markedsdel, endelig år</t>
  </si>
  <si>
    <t xml:space="preserve">Tabell 1.1 Hovedtall</t>
  </si>
  <si>
    <t xml:space="preserve">Produkter med og uten investeringsvalg</t>
  </si>
  <si>
    <t xml:space="preserve">31.12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Produkter uten investeringsvalg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pareBank 1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Produkter med investeringsvalg</t>
  </si>
  <si>
    <t xml:space="preserve">Altraplan Luxembourg</t>
  </si>
  <si>
    <t xml:space="preserve">Nordea Liv</t>
  </si>
  <si>
    <t xml:space="preserve">SHB Liv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ACE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Silver</t>
  </si>
  <si>
    <t xml:space="preserve">Storebrand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Avdeling Norge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Resultatanalyse - Individuell kapital og </t>
  </si>
  <si>
    <t xml:space="preserve">individuell pensjon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Gjennomsnittsrenten (%)</t>
  </si>
  <si>
    <r>
      <rPr>
        <b val="true"/>
        <sz val="14"/>
        <rFont val="Times New Roman"/>
        <family val="1"/>
      </rPr>
      <t xml:space="preserve">Gjennomsnitt 2005 - 2007 </t>
    </r>
    <r>
      <rPr>
        <b val="true"/>
        <vertAlign val="superscript"/>
        <sz val="14"/>
        <rFont val="Times New Roman"/>
        <family val="1"/>
      </rPr>
      <t xml:space="preserve">26)</t>
    </r>
  </si>
  <si>
    <t xml:space="preserve">Avkastningstall</t>
  </si>
  <si>
    <r>
      <rPr>
        <b val="true"/>
        <sz val="14"/>
        <rFont val="Times New Roman"/>
        <family val="1"/>
      </rPr>
      <t xml:space="preserve">Kapitalavkastning I </t>
    </r>
    <r>
      <rPr>
        <b val="true"/>
        <vertAlign val="superscript"/>
        <sz val="14"/>
        <rFont val="Times New Roman"/>
        <family val="1"/>
      </rPr>
      <t xml:space="preserve">14)</t>
    </r>
    <r>
      <rPr>
        <b val="true"/>
        <sz val="14"/>
        <rFont val="Times New Roman"/>
        <family val="1"/>
      </rPr>
      <t xml:space="preserve"> (%)</t>
    </r>
  </si>
  <si>
    <t xml:space="preserve">Gjennomsnitt 2008 - 2013</t>
  </si>
  <si>
    <t xml:space="preserve">Gammel overskuddsmodell</t>
  </si>
  <si>
    <t xml:space="preserve">Modifisert/ny overskuddsmodell</t>
  </si>
  <si>
    <r>
      <rPr>
        <b val="true"/>
        <sz val="14"/>
        <rFont val="Times New Roman"/>
        <family val="1"/>
      </rPr>
      <t xml:space="preserve">Kapitalavkastning II </t>
    </r>
    <r>
      <rPr>
        <b val="true"/>
        <vertAlign val="superscript"/>
        <sz val="14"/>
        <rFont val="Times New Roman"/>
        <family val="1"/>
      </rPr>
      <t xml:space="preserve"> 15)</t>
    </r>
    <r>
      <rPr>
        <b val="true"/>
        <sz val="14"/>
        <rFont val="Times New Roman"/>
        <family val="1"/>
      </rPr>
      <t xml:space="preserve"> (%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"/>
    <numFmt numFmtId="169" formatCode="_ * #,##0_ ;_ * \-#,##0_ ;_ * \-??_ ;_ @_ "/>
    <numFmt numFmtId="170" formatCode="#,##0.0"/>
    <numFmt numFmtId="171" formatCode="dd/mm/yy;@"/>
    <numFmt numFmtId="172" formatCode="_ &quot;kr &quot;* #,##0.00_ ;_ &quot;kr &quot;* \-#,##0.00_ ;_ &quot;kr &quot;* \-??_ ;_ @_ "/>
    <numFmt numFmtId="173" formatCode="0"/>
    <numFmt numFmtId="174" formatCode="#,##0_ ;\-#,##0\ "/>
    <numFmt numFmtId="175" formatCode="@"/>
    <numFmt numFmtId="176" formatCode="#,##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0"/>
    </font>
    <font>
      <sz val="10"/>
      <color rgb="FF000000"/>
      <name val="Arial"/>
      <family val="0"/>
    </font>
    <font>
      <b val="true"/>
      <sz val="28"/>
      <color rgb="FF666699"/>
      <name val="Arial"/>
      <family val="0"/>
    </font>
    <font>
      <sz val="26"/>
      <color rgb="FF666699"/>
      <name val="Arial"/>
      <family val="0"/>
    </font>
    <font>
      <sz val="12"/>
      <color rgb="FF000000"/>
      <name val="Calibri"/>
      <family val="0"/>
    </font>
    <font>
      <sz val="14"/>
      <color rgb="FFFFFFFF"/>
      <name val="Arial"/>
      <family val="0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u val="single"/>
      <sz val="18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7</xdr:row>
      <xdr:rowOff>9360</xdr:rowOff>
    </xdr:to>
    <xdr:sp>
      <xdr:nvSpPr>
        <xdr:cNvPr id="1" name="Text Box 6"/>
        <xdr:cNvSpPr/>
      </xdr:nvSpPr>
      <xdr:spPr>
        <a:xfrm>
          <a:off x="710640" y="9086760"/>
          <a:ext cx="3565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4. KVARTAL 2013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14. mars 201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 endret 21.05.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282600</xdr:colOff>
      <xdr:row>26</xdr:row>
      <xdr:rowOff>2880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0" y="1352520"/>
          <a:ext cx="729504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282600</xdr:colOff>
      <xdr:row>50</xdr:row>
      <xdr:rowOff>152640</xdr:rowOff>
    </xdr:to>
    <xdr:pic>
      <xdr:nvPicPr>
        <xdr:cNvPr id="5" name="Bilde 2" descr=""/>
        <xdr:cNvPicPr/>
      </xdr:nvPicPr>
      <xdr:blipFill>
        <a:blip r:embed="rId2"/>
        <a:stretch/>
      </xdr:blipFill>
      <xdr:spPr>
        <a:xfrm>
          <a:off x="0" y="7305840"/>
          <a:ext cx="7295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172440</xdr:colOff>
      <xdr:row>101</xdr:row>
      <xdr:rowOff>94680</xdr:rowOff>
    </xdr:to>
    <xdr:pic>
      <xdr:nvPicPr>
        <xdr:cNvPr id="6" name="Bilde 4" descr=""/>
        <xdr:cNvPicPr/>
      </xdr:nvPicPr>
      <xdr:blipFill>
        <a:blip r:embed="rId3"/>
        <a:stretch/>
      </xdr:blipFill>
      <xdr:spPr>
        <a:xfrm>
          <a:off x="0" y="19450080"/>
          <a:ext cx="718488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132120</xdr:colOff>
      <xdr:row>127</xdr:row>
      <xdr:rowOff>105120</xdr:rowOff>
    </xdr:to>
    <xdr:pic>
      <xdr:nvPicPr>
        <xdr:cNvPr id="7" name="Bilde 5" descr=""/>
        <xdr:cNvPicPr/>
      </xdr:nvPicPr>
      <xdr:blipFill>
        <a:blip r:embed="rId4"/>
        <a:stretch/>
      </xdr:blipFill>
      <xdr:spPr>
        <a:xfrm>
          <a:off x="0" y="25641360"/>
          <a:ext cx="714456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9</xdr:col>
      <xdr:colOff>142560</xdr:colOff>
      <xdr:row>153</xdr:row>
      <xdr:rowOff>66960</xdr:rowOff>
    </xdr:to>
    <xdr:pic>
      <xdr:nvPicPr>
        <xdr:cNvPr id="8" name="Bilde 6" descr=""/>
        <xdr:cNvPicPr/>
      </xdr:nvPicPr>
      <xdr:blipFill>
        <a:blip r:embed="rId5"/>
        <a:stretch/>
      </xdr:blipFill>
      <xdr:spPr>
        <a:xfrm>
          <a:off x="0" y="31594320"/>
          <a:ext cx="71550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9</xdr:col>
      <xdr:colOff>172440</xdr:colOff>
      <xdr:row>177</xdr:row>
      <xdr:rowOff>181440</xdr:rowOff>
    </xdr:to>
    <xdr:pic>
      <xdr:nvPicPr>
        <xdr:cNvPr id="9" name="Bilde 7" descr=""/>
        <xdr:cNvPicPr/>
      </xdr:nvPicPr>
      <xdr:blipFill>
        <a:blip r:embed="rId6"/>
        <a:stretch/>
      </xdr:blipFill>
      <xdr:spPr>
        <a:xfrm>
          <a:off x="0" y="38023920"/>
          <a:ext cx="718488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9</xdr:col>
      <xdr:colOff>191880</xdr:colOff>
      <xdr:row>204</xdr:row>
      <xdr:rowOff>76320</xdr:rowOff>
    </xdr:to>
    <xdr:pic>
      <xdr:nvPicPr>
        <xdr:cNvPr id="10" name="Bilde 8" descr=""/>
        <xdr:cNvPicPr/>
      </xdr:nvPicPr>
      <xdr:blipFill>
        <a:blip r:embed="rId7"/>
        <a:stretch/>
      </xdr:blipFill>
      <xdr:spPr>
        <a:xfrm>
          <a:off x="0" y="43976880"/>
          <a:ext cx="720432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172440</xdr:colOff>
      <xdr:row>77</xdr:row>
      <xdr:rowOff>66960</xdr:rowOff>
    </xdr:to>
    <xdr:pic>
      <xdr:nvPicPr>
        <xdr:cNvPr id="11" name="Bilde 10" descr=""/>
        <xdr:cNvPicPr/>
      </xdr:nvPicPr>
      <xdr:blipFill>
        <a:blip r:embed="rId8"/>
        <a:stretch/>
      </xdr:blipFill>
      <xdr:spPr>
        <a:xfrm>
          <a:off x="0" y="13496760"/>
          <a:ext cx="7184880" cy="48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3</xdr:row>
      <xdr:rowOff>76320</xdr:rowOff>
    </xdr:from>
    <xdr:to>
      <xdr:col>0</xdr:col>
      <xdr:colOff>6069240</xdr:colOff>
      <xdr:row>77</xdr:row>
      <xdr:rowOff>143280</xdr:rowOff>
    </xdr:to>
    <xdr:sp>
      <xdr:nvSpPr>
        <xdr:cNvPr id="12" name="Text Box 1026"/>
        <xdr:cNvSpPr/>
      </xdr:nvSpPr>
      <xdr:spPr>
        <a:xfrm>
          <a:off x="145800" y="869400"/>
          <a:ext cx="5923440" cy="1768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ltraplan Luxembourg Avdeling Norge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237600</xdr:rowOff>
    </xdr:from>
    <xdr:to>
      <xdr:col>2</xdr:col>
      <xdr:colOff>6280560</xdr:colOff>
      <xdr:row>78</xdr:row>
      <xdr:rowOff>143280</xdr:rowOff>
    </xdr:to>
    <xdr:sp>
      <xdr:nvSpPr>
        <xdr:cNvPr id="14" name="Text Box 1028"/>
        <xdr:cNvSpPr/>
      </xdr:nvSpPr>
      <xdr:spPr>
        <a:xfrm>
          <a:off x="13129920" y="713880"/>
          <a:ext cx="6219000" cy="180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2-tall", menes endringer i forhold til 4. kvartal 2012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Altraplan Luxembour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r lagt ned sin virksomhet i Norge og siste rapportering til statistikken er per 4. kvartal 2012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ndividuell pensjon viser nedgang i forhold til statistikken per 3. kvartal 2013 på grunn av tidligere feilrapportering (Tabell 2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4</xdr:row>
      <xdr:rowOff>132840</xdr:rowOff>
    </xdr:from>
    <xdr:to>
      <xdr:col>3</xdr:col>
      <xdr:colOff>720</xdr:colOff>
      <xdr:row>77</xdr:row>
      <xdr:rowOff>209160</xdr:rowOff>
    </xdr:to>
    <xdr:sp>
      <xdr:nvSpPr>
        <xdr:cNvPr id="15" name="Text Box 1029"/>
        <xdr:cNvSpPr/>
      </xdr:nvSpPr>
      <xdr:spPr>
        <a:xfrm>
          <a:off x="19569960" y="11642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til andre - Individuell pensjon viser nedgang i forhold til statistikken per 3. kvartal 2013 på grunn av justering knyttet til intern flytting mellom garanterte produkter og investeringsvalgprodukter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Gruppeliv Bedrift (Tabell 2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forsikringsandel av forsikringsforpliktelser i kollektivporteføljen er flyttet fra post 8a til post 7a (Tabell 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emiereserve for egen regning er flyttet fra Individuell kapital til Individuell pensjon (Tabell 7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Bedrift viser nedgang i forhold til statistikken per 3. kvartal 2013 grunnet oppsigelser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g premie - Gruppeliv Bedrift er korrigert for tidligere feil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nnet reberegn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Kommunal kollektiv pensjon (Tabell 3b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ananlyse - Kommunal - ytelsesbaserte med investeringsvalg - Administrasjonsresultat og Resultat til fordeling (Tabell 5.2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nnet endring i standard IA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 - postene 8., 14. og 19. (Tabell 4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analyse -  Kommunal - ytelsesbaserte uten investeringsvalg - Administrasjonsresultat og Resultat til fordeling (Tabell 5.2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alanse - postene 2.2, 7.2, 10, 12.1 og 14 (Tabell 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esifikasjon av post 12.1 - Kommunal kollektiv pensjon (Tabell 7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 B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er flyttet fra Disponeringer til Overføringer (Tabell 4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analyse - Privat - ytelsesbasert uten investeringsvalg - Annet (Tabell 5.2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9. Forsikringsrelaterte driftskostnader og post 19. Andre resultatkomponenter (Tabell 4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i selskapsporteføljen, posten Anne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i kundeporteføljen post 7.2 Datterforetak, tilknyttede foretak og felleskontrollerte foretak, post 7.4.1 Aksjer og andeler og post 7.4.5 Andre finansielle eiendel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0. Risikoutjevningsfond og post 14. Avsetninger for forpliktelser (Tabell 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(%) (Tabell 8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Privat kollektiv pensjon - Innskuddsbasert viser nedgang i forhold til statistikken per 3. kvartal 2013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3</xdr:row>
      <xdr:rowOff>28800</xdr:rowOff>
    </xdr:from>
    <xdr:to>
      <xdr:col>4</xdr:col>
      <xdr:colOff>6477120</xdr:colOff>
      <xdr:row>76</xdr:row>
      <xdr:rowOff>123480</xdr:rowOff>
    </xdr:to>
    <xdr:sp>
      <xdr:nvSpPr>
        <xdr:cNvPr id="16" name="Text Box 1029"/>
        <xdr:cNvSpPr/>
      </xdr:nvSpPr>
      <xdr:spPr>
        <a:xfrm>
          <a:off x="26648280" y="821880"/>
          <a:ext cx="6096240" cy="174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ilver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for IPA viser nedgang i forhold til statistikken for 3. kvartal 2013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utto forfalt premie - livrenter og IPA er korrigert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ryg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, Flytting fra andre og Flytting til andre er korriger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1.99"/>
    <col collapsed="false" customWidth="true" hidden="false" outlineLevel="0" max="5" min="2" style="62" width="12.28"/>
    <col collapsed="false" customWidth="true" hidden="false" outlineLevel="0" max="7" min="6" style="62" width="12.7"/>
    <col collapsed="false" customWidth="true" hidden="false" outlineLevel="0" max="9" min="8" style="62" width="12.28"/>
    <col collapsed="false" customWidth="true" hidden="false" outlineLevel="0" max="11" min="10" style="62" width="14.28"/>
    <col collapsed="false" customWidth="true" hidden="false" outlineLevel="0" max="13" min="12" style="62" width="12.28"/>
    <col collapsed="false" customWidth="true" hidden="false" outlineLevel="0" max="15" min="14" style="62" width="12.99"/>
    <col collapsed="false" customWidth="true" hidden="false" outlineLevel="0" max="17" min="16" style="62" width="12.28"/>
    <col collapsed="false" customWidth="true" hidden="false" outlineLevel="0" max="18" min="18" style="62" width="12.7"/>
    <col collapsed="false" customWidth="true" hidden="false" outlineLevel="0" max="19" min="19" style="62" width="14.41"/>
    <col collapsed="false" customWidth="true" hidden="false" outlineLevel="0" max="21" min="20" style="62" width="12.28"/>
    <col collapsed="false" customWidth="true" hidden="false" outlineLevel="0" max="23" min="22" style="62" width="12.99"/>
    <col collapsed="false" customWidth="true" hidden="false" outlineLevel="0" max="29" min="24" style="62" width="12.28"/>
    <col collapsed="false" customWidth="true" hidden="false" outlineLevel="0" max="31" min="30" style="62" width="14.41"/>
    <col collapsed="false" customWidth="true" hidden="false" outlineLevel="0" max="33" min="32" style="62" width="12.28"/>
    <col collapsed="false" customWidth="true" hidden="false" outlineLevel="0" max="35" min="34" style="62" width="12.7"/>
    <col collapsed="false" customWidth="true" hidden="false" outlineLevel="0" max="41" min="36" style="62" width="12.28"/>
    <col collapsed="false" customWidth="true" hidden="false" outlineLevel="0" max="42" min="42" style="62" width="12.7"/>
    <col collapsed="false" customWidth="true" hidden="false" outlineLevel="0" max="43" min="43" style="62" width="14.41"/>
    <col collapsed="false" customWidth="true" hidden="false" outlineLevel="0" max="45" min="44" style="62" width="12.28"/>
    <col collapsed="false" customWidth="true" hidden="false" outlineLevel="0" max="47" min="46" style="62" width="14.28"/>
    <col collapsed="false" customWidth="true" hidden="false" outlineLevel="0" max="49" min="48" style="62" width="12.28"/>
    <col collapsed="false" customWidth="true" hidden="false" outlineLevel="0" max="51" min="50" style="62" width="15.85"/>
    <col collapsed="false" customWidth="true" hidden="false" outlineLevel="0" max="52" min="52" style="62" width="12.28"/>
    <col collapsed="false" customWidth="true" hidden="false" outlineLevel="0" max="54" min="53" style="62" width="15.7"/>
    <col collapsed="false" customWidth="true" hidden="false" outlineLevel="0" max="55" min="55" style="62" width="12.28"/>
    <col collapsed="false" customWidth="false" hidden="false" outlineLevel="0" max="57" min="56" style="62" width="11.42"/>
    <col collapsed="false" customWidth="true" hidden="false" outlineLevel="0" max="58" min="58" style="62" width="11.56"/>
    <col collapsed="false" customWidth="false" hidden="false" outlineLevel="0" max="64" min="59" style="62" width="11.42"/>
    <col collapsed="false" customWidth="true" hidden="false" outlineLevel="0" max="65" min="65" style="62" width="12.56"/>
    <col collapsed="false" customWidth="false" hidden="false" outlineLevel="0" max="257" min="66" style="62" width="11.42"/>
  </cols>
  <sheetData>
    <row r="1" customFormat="false" ht="20.25" hidden="false" customHeight="false" outlineLevel="0" collapsed="false">
      <c r="A1" s="28" t="s">
        <v>61</v>
      </c>
      <c r="B1" s="25" t="s">
        <v>52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20.1" hidden="false" customHeight="true" outlineLevel="0" collapsed="false">
      <c r="A2" s="254" t="s">
        <v>238</v>
      </c>
      <c r="B2" s="355"/>
      <c r="C2" s="355"/>
      <c r="D2" s="355"/>
      <c r="E2" s="35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20.1" hidden="false" customHeight="true" outlineLevel="0" collapsed="false">
      <c r="A3" s="26" t="s">
        <v>219</v>
      </c>
      <c r="B3" s="355"/>
      <c r="C3" s="355"/>
      <c r="D3" s="355"/>
      <c r="E3" s="35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20.1" hidden="false" customHeight="true" outlineLevel="0" collapsed="false">
      <c r="A4" s="30" t="s">
        <v>220</v>
      </c>
      <c r="B4" s="154"/>
      <c r="C4" s="77"/>
      <c r="D4" s="26"/>
      <c r="E4" s="7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54"/>
      <c r="S4" s="36"/>
      <c r="T4" s="36"/>
      <c r="U4" s="36"/>
      <c r="V4" s="36"/>
      <c r="W4" s="36"/>
      <c r="X4" s="36"/>
      <c r="Y4" s="36"/>
      <c r="Z4" s="154"/>
      <c r="AA4" s="36"/>
      <c r="AB4" s="36"/>
      <c r="AC4" s="36"/>
      <c r="AG4" s="36"/>
      <c r="AH4" s="154"/>
      <c r="AI4" s="36"/>
      <c r="AJ4" s="36"/>
      <c r="AK4" s="36"/>
      <c r="AL4" s="36"/>
      <c r="AM4" s="36"/>
      <c r="AN4" s="36"/>
      <c r="AO4" s="36"/>
      <c r="AP4" s="154"/>
      <c r="AQ4" s="36"/>
      <c r="AR4" s="36"/>
      <c r="AS4" s="36"/>
      <c r="AU4" s="36"/>
      <c r="AV4" s="36"/>
      <c r="AW4" s="36"/>
      <c r="AX4" s="154"/>
      <c r="AY4" s="36"/>
      <c r="AZ4" s="36"/>
      <c r="BB4" s="36"/>
      <c r="BC4" s="36"/>
    </row>
    <row r="5" customFormat="false" ht="20.1" hidden="false" customHeight="true" outlineLevel="0" collapsed="false">
      <c r="A5" s="156" t="s">
        <v>64</v>
      </c>
      <c r="B5" s="258"/>
      <c r="C5" s="259"/>
      <c r="D5" s="259"/>
      <c r="E5" s="260"/>
      <c r="F5" s="261"/>
      <c r="G5" s="262"/>
      <c r="H5" s="262"/>
      <c r="I5" s="263"/>
      <c r="J5" s="261"/>
      <c r="K5" s="262"/>
      <c r="L5" s="262"/>
      <c r="M5" s="263"/>
      <c r="N5" s="261"/>
      <c r="O5" s="262"/>
      <c r="P5" s="262"/>
      <c r="Q5" s="263"/>
      <c r="R5" s="261"/>
      <c r="S5" s="262"/>
      <c r="T5" s="262"/>
      <c r="U5" s="263"/>
      <c r="V5" s="261"/>
      <c r="W5" s="262"/>
      <c r="X5" s="262"/>
      <c r="Y5" s="263"/>
      <c r="Z5" s="261"/>
      <c r="AA5" s="262"/>
      <c r="AB5" s="262"/>
      <c r="AC5" s="263"/>
      <c r="AD5" s="261"/>
      <c r="AE5" s="262"/>
      <c r="AF5" s="262"/>
      <c r="AG5" s="263"/>
      <c r="AH5" s="261"/>
      <c r="AI5" s="262"/>
      <c r="AJ5" s="262"/>
      <c r="AK5" s="263"/>
      <c r="AL5" s="262"/>
      <c r="AM5" s="262"/>
      <c r="AN5" s="262"/>
      <c r="AO5" s="262"/>
      <c r="AP5" s="261"/>
      <c r="AQ5" s="262"/>
      <c r="AR5" s="262"/>
      <c r="AS5" s="263"/>
      <c r="AT5" s="261"/>
      <c r="AU5" s="262"/>
      <c r="AV5" s="262"/>
      <c r="AW5" s="263"/>
      <c r="AX5" s="261"/>
      <c r="AY5" s="264"/>
      <c r="AZ5" s="265"/>
      <c r="BA5" s="261"/>
      <c r="BB5" s="264"/>
      <c r="BC5" s="265"/>
    </row>
    <row r="6" customFormat="false" ht="20.1" hidden="false" customHeight="true" outlineLevel="0" collapsed="false">
      <c r="A6" s="323" t="s">
        <v>211</v>
      </c>
      <c r="B6" s="266" t="s">
        <v>97</v>
      </c>
      <c r="C6" s="266"/>
      <c r="D6" s="266"/>
      <c r="E6" s="266"/>
      <c r="F6" s="169" t="s">
        <v>153</v>
      </c>
      <c r="G6" s="169"/>
      <c r="H6" s="169"/>
      <c r="I6" s="169"/>
      <c r="J6" s="167" t="s">
        <v>154</v>
      </c>
      <c r="K6" s="167"/>
      <c r="L6" s="167"/>
      <c r="M6" s="167"/>
      <c r="N6" s="169" t="s">
        <v>156</v>
      </c>
      <c r="O6" s="169"/>
      <c r="P6" s="169"/>
      <c r="Q6" s="169"/>
      <c r="R6" s="169" t="s">
        <v>158</v>
      </c>
      <c r="S6" s="169"/>
      <c r="T6" s="169"/>
      <c r="U6" s="169"/>
      <c r="V6" s="170"/>
      <c r="W6" s="171"/>
      <c r="X6" s="171"/>
      <c r="Y6" s="173"/>
      <c r="Z6" s="169" t="s">
        <v>84</v>
      </c>
      <c r="AA6" s="169"/>
      <c r="AB6" s="169"/>
      <c r="AC6" s="169"/>
      <c r="AD6" s="170" t="s">
        <v>159</v>
      </c>
      <c r="AE6" s="170"/>
      <c r="AF6" s="170"/>
      <c r="AG6" s="356"/>
      <c r="AH6" s="169"/>
      <c r="AI6" s="169"/>
      <c r="AJ6" s="169"/>
      <c r="AK6" s="169"/>
      <c r="AL6" s="169" t="s">
        <v>162</v>
      </c>
      <c r="AM6" s="169"/>
      <c r="AN6" s="169"/>
      <c r="AO6" s="169"/>
      <c r="AP6" s="169"/>
      <c r="AQ6" s="169"/>
      <c r="AR6" s="169"/>
      <c r="AS6" s="169"/>
      <c r="AT6" s="169" t="s">
        <v>163</v>
      </c>
      <c r="AU6" s="169"/>
      <c r="AV6" s="169"/>
      <c r="AW6" s="169"/>
      <c r="AX6" s="169" t="s">
        <v>166</v>
      </c>
      <c r="AY6" s="169"/>
      <c r="AZ6" s="169"/>
      <c r="BA6" s="169" t="s">
        <v>102</v>
      </c>
      <c r="BB6" s="169"/>
      <c r="BC6" s="169"/>
    </row>
    <row r="7" customFormat="false" ht="20.1" hidden="false" customHeight="true" outlineLevel="0" collapsed="false">
      <c r="A7" s="324" t="s">
        <v>167</v>
      </c>
      <c r="B7" s="268" t="s">
        <v>212</v>
      </c>
      <c r="C7" s="268"/>
      <c r="D7" s="268"/>
      <c r="E7" s="268"/>
      <c r="F7" s="177" t="s">
        <v>169</v>
      </c>
      <c r="G7" s="177"/>
      <c r="H7" s="177"/>
      <c r="I7" s="177"/>
      <c r="J7" s="175" t="s">
        <v>170</v>
      </c>
      <c r="K7" s="175"/>
      <c r="L7" s="175"/>
      <c r="M7" s="175"/>
      <c r="N7" s="177" t="s">
        <v>170</v>
      </c>
      <c r="O7" s="177"/>
      <c r="P7" s="177"/>
      <c r="Q7" s="177"/>
      <c r="R7" s="177" t="s">
        <v>174</v>
      </c>
      <c r="S7" s="177"/>
      <c r="T7" s="177"/>
      <c r="U7" s="177"/>
      <c r="V7" s="177" t="s">
        <v>84</v>
      </c>
      <c r="W7" s="177"/>
      <c r="X7" s="177"/>
      <c r="Y7" s="177"/>
      <c r="Z7" s="177" t="s">
        <v>176</v>
      </c>
      <c r="AA7" s="177"/>
      <c r="AB7" s="177"/>
      <c r="AC7" s="177"/>
      <c r="AD7" s="177" t="s">
        <v>98</v>
      </c>
      <c r="AE7" s="177"/>
      <c r="AF7" s="177"/>
      <c r="AG7" s="177"/>
      <c r="AH7" s="177" t="s">
        <v>99</v>
      </c>
      <c r="AI7" s="177"/>
      <c r="AJ7" s="177"/>
      <c r="AK7" s="177"/>
      <c r="AL7" s="177" t="s">
        <v>177</v>
      </c>
      <c r="AM7" s="177"/>
      <c r="AN7" s="177"/>
      <c r="AO7" s="177"/>
      <c r="AP7" s="177" t="s">
        <v>91</v>
      </c>
      <c r="AQ7" s="177"/>
      <c r="AR7" s="177"/>
      <c r="AS7" s="177"/>
      <c r="AT7" s="177" t="s">
        <v>170</v>
      </c>
      <c r="AU7" s="177"/>
      <c r="AV7" s="177"/>
      <c r="AW7" s="177"/>
      <c r="AX7" s="177" t="s">
        <v>213</v>
      </c>
      <c r="AY7" s="177"/>
      <c r="AZ7" s="177"/>
      <c r="BA7" s="177" t="s">
        <v>214</v>
      </c>
      <c r="BB7" s="177"/>
      <c r="BC7" s="177"/>
    </row>
    <row r="8" customFormat="false" ht="20.1" hidden="false" customHeight="true" outlineLevel="0" collapsed="false">
      <c r="A8" s="324"/>
      <c r="B8" s="180"/>
      <c r="C8" s="180"/>
      <c r="D8" s="180" t="s">
        <v>68</v>
      </c>
      <c r="E8" s="181" t="s">
        <v>69</v>
      </c>
      <c r="F8" s="180"/>
      <c r="G8" s="180"/>
      <c r="H8" s="180" t="s">
        <v>68</v>
      </c>
      <c r="I8" s="181" t="s">
        <v>69</v>
      </c>
      <c r="J8" s="180"/>
      <c r="K8" s="180"/>
      <c r="L8" s="180" t="s">
        <v>68</v>
      </c>
      <c r="M8" s="181" t="s">
        <v>69</v>
      </c>
      <c r="N8" s="180"/>
      <c r="O8" s="180"/>
      <c r="P8" s="180" t="s">
        <v>68</v>
      </c>
      <c r="Q8" s="181" t="s">
        <v>69</v>
      </c>
      <c r="R8" s="180"/>
      <c r="S8" s="180"/>
      <c r="T8" s="180" t="s">
        <v>68</v>
      </c>
      <c r="U8" s="181" t="s">
        <v>69</v>
      </c>
      <c r="V8" s="180"/>
      <c r="W8" s="180"/>
      <c r="X8" s="180" t="s">
        <v>68</v>
      </c>
      <c r="Y8" s="181" t="s">
        <v>69</v>
      </c>
      <c r="Z8" s="180"/>
      <c r="AA8" s="180"/>
      <c r="AB8" s="180" t="s">
        <v>68</v>
      </c>
      <c r="AC8" s="181" t="s">
        <v>69</v>
      </c>
      <c r="AD8" s="180"/>
      <c r="AE8" s="180"/>
      <c r="AF8" s="180" t="s">
        <v>68</v>
      </c>
      <c r="AG8" s="181" t="s">
        <v>69</v>
      </c>
      <c r="AH8" s="180"/>
      <c r="AI8" s="180"/>
      <c r="AJ8" s="180" t="s">
        <v>68</v>
      </c>
      <c r="AK8" s="181" t="s">
        <v>69</v>
      </c>
      <c r="AL8" s="180"/>
      <c r="AM8" s="180"/>
      <c r="AN8" s="180" t="s">
        <v>68</v>
      </c>
      <c r="AO8" s="181" t="s">
        <v>69</v>
      </c>
      <c r="AP8" s="180"/>
      <c r="AQ8" s="180"/>
      <c r="AR8" s="180" t="s">
        <v>68</v>
      </c>
      <c r="AS8" s="181" t="s">
        <v>69</v>
      </c>
      <c r="AT8" s="180"/>
      <c r="AU8" s="180"/>
      <c r="AV8" s="180" t="s">
        <v>68</v>
      </c>
      <c r="AW8" s="181" t="s">
        <v>69</v>
      </c>
      <c r="AX8" s="182"/>
      <c r="AY8" s="182"/>
      <c r="AZ8" s="269" t="s">
        <v>68</v>
      </c>
      <c r="BA8" s="181"/>
      <c r="BB8" s="182"/>
      <c r="BC8" s="269" t="s">
        <v>68</v>
      </c>
      <c r="BO8" s="27"/>
    </row>
    <row r="9" customFormat="false" ht="20.1" hidden="false" customHeight="true" outlineLevel="0" collapsed="false">
      <c r="A9" s="325" t="s">
        <v>70</v>
      </c>
      <c r="B9" s="106" t="n">
        <v>2012</v>
      </c>
      <c r="C9" s="47" t="n">
        <v>2013</v>
      </c>
      <c r="D9" s="185" t="s">
        <v>71</v>
      </c>
      <c r="E9" s="186" t="s">
        <v>72</v>
      </c>
      <c r="F9" s="106" t="n">
        <v>2012</v>
      </c>
      <c r="G9" s="47" t="n">
        <v>2013</v>
      </c>
      <c r="H9" s="185" t="s">
        <v>71</v>
      </c>
      <c r="I9" s="186" t="s">
        <v>72</v>
      </c>
      <c r="J9" s="106" t="n">
        <v>2012</v>
      </c>
      <c r="K9" s="47" t="n">
        <v>2013</v>
      </c>
      <c r="L9" s="185" t="s">
        <v>71</v>
      </c>
      <c r="M9" s="186" t="s">
        <v>72</v>
      </c>
      <c r="N9" s="106" t="n">
        <v>2012</v>
      </c>
      <c r="O9" s="47" t="n">
        <v>2013</v>
      </c>
      <c r="P9" s="185" t="s">
        <v>71</v>
      </c>
      <c r="Q9" s="186" t="s">
        <v>72</v>
      </c>
      <c r="R9" s="106" t="n">
        <v>2012</v>
      </c>
      <c r="S9" s="47" t="n">
        <v>2013</v>
      </c>
      <c r="T9" s="185" t="s">
        <v>71</v>
      </c>
      <c r="U9" s="186" t="s">
        <v>72</v>
      </c>
      <c r="V9" s="106" t="n">
        <v>2012</v>
      </c>
      <c r="W9" s="47" t="n">
        <v>2013</v>
      </c>
      <c r="X9" s="185" t="s">
        <v>71</v>
      </c>
      <c r="Y9" s="186" t="s">
        <v>72</v>
      </c>
      <c r="Z9" s="106" t="n">
        <v>2012</v>
      </c>
      <c r="AA9" s="47" t="n">
        <v>2013</v>
      </c>
      <c r="AB9" s="185" t="s">
        <v>71</v>
      </c>
      <c r="AC9" s="186" t="s">
        <v>72</v>
      </c>
      <c r="AD9" s="106" t="n">
        <v>2012</v>
      </c>
      <c r="AE9" s="47" t="n">
        <v>2013</v>
      </c>
      <c r="AF9" s="185" t="s">
        <v>71</v>
      </c>
      <c r="AG9" s="186" t="s">
        <v>72</v>
      </c>
      <c r="AH9" s="106" t="n">
        <v>2012</v>
      </c>
      <c r="AI9" s="47" t="n">
        <v>2013</v>
      </c>
      <c r="AJ9" s="185" t="s">
        <v>71</v>
      </c>
      <c r="AK9" s="186" t="s">
        <v>72</v>
      </c>
      <c r="AL9" s="106" t="n">
        <v>2012</v>
      </c>
      <c r="AM9" s="47" t="n">
        <v>2013</v>
      </c>
      <c r="AN9" s="185" t="s">
        <v>71</v>
      </c>
      <c r="AO9" s="186" t="s">
        <v>72</v>
      </c>
      <c r="AP9" s="106" t="n">
        <v>2012</v>
      </c>
      <c r="AQ9" s="47" t="n">
        <v>2013</v>
      </c>
      <c r="AR9" s="185" t="s">
        <v>71</v>
      </c>
      <c r="AS9" s="186" t="s">
        <v>72</v>
      </c>
      <c r="AT9" s="106" t="n">
        <v>2012</v>
      </c>
      <c r="AU9" s="47" t="n">
        <v>2013</v>
      </c>
      <c r="AV9" s="185" t="s">
        <v>71</v>
      </c>
      <c r="AW9" s="186" t="s">
        <v>72</v>
      </c>
      <c r="AX9" s="106" t="n">
        <v>2012</v>
      </c>
      <c r="AY9" s="47" t="n">
        <v>2013</v>
      </c>
      <c r="AZ9" s="186" t="s">
        <v>71</v>
      </c>
      <c r="BA9" s="106" t="n">
        <v>2012</v>
      </c>
      <c r="BB9" s="47" t="n">
        <v>2013</v>
      </c>
      <c r="BC9" s="186" t="s">
        <v>71</v>
      </c>
      <c r="BO9" s="27"/>
    </row>
    <row r="10" s="78" customFormat="true" ht="20.1" hidden="false" customHeight="true" outlineLevel="0" collapsed="false">
      <c r="A10" s="357" t="s">
        <v>239</v>
      </c>
      <c r="B10" s="189"/>
      <c r="C10" s="189"/>
      <c r="D10" s="189"/>
      <c r="E10" s="191"/>
      <c r="F10" s="194"/>
      <c r="G10" s="194"/>
      <c r="H10" s="194"/>
      <c r="I10" s="193"/>
      <c r="J10" s="194"/>
      <c r="K10" s="194"/>
      <c r="L10" s="194"/>
      <c r="M10" s="193"/>
      <c r="N10" s="194"/>
      <c r="O10" s="194"/>
      <c r="P10" s="194"/>
      <c r="Q10" s="193"/>
      <c r="R10" s="194"/>
      <c r="S10" s="194"/>
      <c r="T10" s="194"/>
      <c r="U10" s="193"/>
      <c r="V10" s="194"/>
      <c r="W10" s="194"/>
      <c r="X10" s="194"/>
      <c r="Y10" s="193"/>
      <c r="Z10" s="194"/>
      <c r="AA10" s="194"/>
      <c r="AB10" s="192"/>
      <c r="AC10" s="193"/>
      <c r="AD10" s="192"/>
      <c r="AE10" s="192"/>
      <c r="AF10" s="203"/>
      <c r="AG10" s="193"/>
      <c r="AH10" s="192"/>
      <c r="AI10" s="192"/>
      <c r="AJ10" s="203"/>
      <c r="AK10" s="193"/>
      <c r="AL10" s="194"/>
      <c r="AM10" s="194"/>
      <c r="AN10" s="192"/>
      <c r="AO10" s="194"/>
      <c r="AP10" s="192"/>
      <c r="AQ10" s="192"/>
      <c r="AR10" s="203"/>
      <c r="AS10" s="193"/>
      <c r="AT10" s="192"/>
      <c r="AU10" s="192"/>
      <c r="AV10" s="203"/>
      <c r="AW10" s="193"/>
      <c r="AX10" s="192"/>
      <c r="AY10" s="192"/>
      <c r="AZ10" s="200"/>
      <c r="BA10" s="195"/>
      <c r="BB10" s="192"/>
      <c r="BC10" s="200"/>
    </row>
    <row r="11" s="78" customFormat="true" ht="20.1" hidden="false" customHeight="true" outlineLevel="0" collapsed="false">
      <c r="A11" s="118" t="s">
        <v>180</v>
      </c>
      <c r="B11" s="119" t="n">
        <v>167467</v>
      </c>
      <c r="C11" s="119"/>
      <c r="D11" s="203" t="n">
        <f aca="false">IF(B11=0,"    ---- ",IF(ABS(ROUND(100/B11*C11-100,1))&lt;999,ROUND(100/B11*C11-100,1),IF(ROUND(100/B11*C11-100,1)&gt;999,999,-999)))</f>
        <v>-100</v>
      </c>
      <c r="E11" s="204" t="n">
        <f aca="false">100/$AY11*C11</f>
        <v>0</v>
      </c>
      <c r="F11" s="119" t="n">
        <v>591547</v>
      </c>
      <c r="G11" s="119" t="n">
        <v>982106.488</v>
      </c>
      <c r="H11" s="203" t="n">
        <f aca="false">IF(F11=0,"   ---- ",IF(ABS(ROUND(100/F11*G11-100,1))&lt;999,ROUND(100/F11*G11-100,1),IF(ROUND(100/F11*G11-100,1)&gt;999,999,-999)))</f>
        <v>66</v>
      </c>
      <c r="I11" s="204" t="n">
        <f aca="false">100/$AY11*G11</f>
        <v>6.48080874345902</v>
      </c>
      <c r="J11" s="119" t="n">
        <v>2884283</v>
      </c>
      <c r="K11" s="119" t="n">
        <v>3232012.237</v>
      </c>
      <c r="L11" s="203" t="n">
        <f aca="false">IF(J11=0,"    ---- ",IF(ABS(ROUND(100/J11*K11-100,1))&lt;999,ROUND(100/J11*K11-100,1),IF(ROUND(100/J11*K11-100,1)&gt;999,999,-999)))</f>
        <v>12.1</v>
      </c>
      <c r="M11" s="204" t="n">
        <f aca="false">100/$AY11*K11</f>
        <v>21.3276802673115</v>
      </c>
      <c r="N11" s="119"/>
      <c r="O11" s="119"/>
      <c r="P11" s="281"/>
      <c r="Q11" s="204"/>
      <c r="R11" s="119" t="n">
        <v>99227</v>
      </c>
      <c r="S11" s="119" t="n">
        <v>135390</v>
      </c>
      <c r="T11" s="203" t="n">
        <f aca="false">IF(R11=0,"   ---- ",IF(ABS(ROUND(100/R11*S11-100,1))&lt;999,ROUND(100/R11*S11-100,1),IF(ROUND(100/R11*S11-100,1)&gt;999,999,-999)))</f>
        <v>36.4</v>
      </c>
      <c r="U11" s="204" t="n">
        <f aca="false">100/$AY11*S11</f>
        <v>0.893423174063093</v>
      </c>
      <c r="V11" s="119"/>
      <c r="W11" s="119"/>
      <c r="X11" s="203"/>
      <c r="Y11" s="204"/>
      <c r="Z11" s="119"/>
      <c r="AA11" s="119"/>
      <c r="AB11" s="203"/>
      <c r="AC11" s="204"/>
      <c r="AD11" s="119" t="n">
        <v>3580384.7351654</v>
      </c>
      <c r="AE11" s="119" t="n">
        <v>5894272.66535867</v>
      </c>
      <c r="AF11" s="203" t="n">
        <f aca="false">IF(AD11=0,"    ---- ",IF(ABS(ROUND(100/AD11*AE11-100,1))&lt;999,ROUND(100/AD11*AE11-100,1),IF(ROUND(100/AD11*AE11-100,1)&gt;999,999,-999)))</f>
        <v>64.6</v>
      </c>
      <c r="AG11" s="204" t="n">
        <f aca="false">100/$AY11*AE11</f>
        <v>38.8956333073201</v>
      </c>
      <c r="AH11" s="119" t="n">
        <v>163578</v>
      </c>
      <c r="AI11" s="119" t="n">
        <v>244169</v>
      </c>
      <c r="AJ11" s="203" t="n">
        <f aca="false">IF(AH11=0,"    ---- ",IF(ABS(ROUND(100/AH11*AI11-100,1))&lt;999,ROUND(100/AH11*AI11-100,1),IF(ROUND(100/AH11*AI11-100,1)&gt;999,999,-999)))</f>
        <v>49.3</v>
      </c>
      <c r="AK11" s="204" t="n">
        <f aca="false">100/$AY11*AI11</f>
        <v>1.61124339307047</v>
      </c>
      <c r="AL11" s="119"/>
      <c r="AM11" s="119"/>
      <c r="AN11" s="203"/>
      <c r="AO11" s="281"/>
      <c r="AP11" s="119" t="n">
        <v>1200388.91614</v>
      </c>
      <c r="AQ11" s="119" t="n">
        <v>1344037.392</v>
      </c>
      <c r="AR11" s="203" t="n">
        <f aca="false">IF(AP11=0,"    ---- ",IF(ABS(ROUND(100/AP11*AQ11-100,1))&lt;999,ROUND(100/AP11*AQ11-100,1),IF(ROUND(100/AP11*AQ11-100,1)&gt;999,999,-999)))</f>
        <v>12</v>
      </c>
      <c r="AS11" s="204" t="n">
        <f aca="false">100/$AY11*AQ11</f>
        <v>8.86914951488383</v>
      </c>
      <c r="AT11" s="119" t="n">
        <v>3764110.75544</v>
      </c>
      <c r="AU11" s="119" t="n">
        <v>3322085.21804</v>
      </c>
      <c r="AV11" s="203" t="n">
        <f aca="false">IF(AT11=0,"    ---- ",IF(ABS(ROUND(100/AT11*AU11-100,1))&lt;999,ROUND(100/AT11*AU11-100,1),IF(ROUND(100/AT11*AU11-100,1)&gt;999,999,-999)))</f>
        <v>-11.7</v>
      </c>
      <c r="AW11" s="204" t="n">
        <f aca="false">100/$AY11*AU11</f>
        <v>21.922061599892</v>
      </c>
      <c r="AX11" s="203" t="n">
        <f aca="false">+B11+F11+J11+N11+R11+V11+Z11+AD11+AH11+AL11+AP11+AT11</f>
        <v>12450986.4067454</v>
      </c>
      <c r="AY11" s="203" t="n">
        <f aca="false">+C11+G11+K11+O11+S11+W11+AA11+AE11+AI11+AM11+AQ11+AU11</f>
        <v>15154073.0003987</v>
      </c>
      <c r="AZ11" s="200" t="n">
        <f aca="false">IF(AX11=0,"    ---- ",IF(ABS(ROUND(100/AX11*AY11-100,1))&lt;999,ROUND(100/AX11*AY11-100,1),IF(ROUND(100/AX11*AY11-100,1)&gt;999,999,-999)))</f>
        <v>21.7</v>
      </c>
      <c r="BA11" s="200" t="n">
        <f aca="false">'Tabell 3a'!CH11+AX11</f>
        <v>35057610.4385808</v>
      </c>
      <c r="BB11" s="200" t="n">
        <f aca="false">'Tabell 3a'!CI11+AY11</f>
        <v>39043317.6237201</v>
      </c>
      <c r="BC11" s="200" t="n">
        <f aca="false">IF(BA11=0,"   ---- ",IF(ABS(ROUND(100/BA11*BB11-100,1))&lt;999,ROUND(100/BA11*BB11-100,1),IF(ROUND(100/BA11*BB11-100,1)&gt;999,999,-999)))</f>
        <v>11.4</v>
      </c>
      <c r="BM11" s="358"/>
      <c r="BO11" s="26"/>
    </row>
    <row r="12" s="359" customFormat="true" ht="20.1" hidden="false" customHeight="true" outlineLevel="0" collapsed="false">
      <c r="A12" s="118" t="s">
        <v>183</v>
      </c>
      <c r="B12" s="119" t="n">
        <f aca="false">SUM(B13:B15)</f>
        <v>202146</v>
      </c>
      <c r="C12" s="119"/>
      <c r="D12" s="119" t="n">
        <f aca="false">IF(B12=0,"    ---- ",IF(ABS(ROUND(100/B12*C12-100,1))&lt;999,ROUND(100/B12*C12-100,1),IF(ROUND(100/B12*C12-100,1)&gt;999,999,-999)))</f>
        <v>-100</v>
      </c>
      <c r="E12" s="215" t="n">
        <f aca="false">100/$AY12*C12</f>
        <v>0</v>
      </c>
      <c r="F12" s="119" t="n">
        <v>2060292</v>
      </c>
      <c r="G12" s="119" t="n">
        <v>2317587.125</v>
      </c>
      <c r="H12" s="119" t="n">
        <f aca="false">IF(F12=0,"   ---- ",IF(ABS(ROUND(100/F12*G12-100,1))&lt;999,ROUND(100/F12*G12-100,1),IF(ROUND(100/F12*G12-100,1)&gt;999,999,-999)))</f>
        <v>12.5</v>
      </c>
      <c r="I12" s="215" t="n">
        <f aca="false">100/$AY12*G12</f>
        <v>12.4134865072354</v>
      </c>
      <c r="J12" s="119" t="n">
        <v>5487423</v>
      </c>
      <c r="K12" s="119" t="n">
        <v>5753327.798</v>
      </c>
      <c r="L12" s="119" t="n">
        <f aca="false">IF(J12=0,"    ---- ",IF(ABS(ROUND(100/J12*K12-100,1))&lt;999,ROUND(100/J12*K12-100,1),IF(ROUND(100/J12*K12-100,1)&gt;999,999,-999)))</f>
        <v>4.8</v>
      </c>
      <c r="M12" s="215" t="n">
        <f aca="false">100/$AY12*K12</f>
        <v>30.8160397603933</v>
      </c>
      <c r="N12" s="119" t="n">
        <v>48489</v>
      </c>
      <c r="O12" s="119" t="n">
        <v>56619</v>
      </c>
      <c r="P12" s="119" t="n">
        <f aca="false">IF(N12=0,"   ---- ",IF(ABS(ROUND(100/N12*O12-100,1))&lt;999,ROUND(100/N12*O12-100,1),IF(ROUND(100/N12*O12-100,1)&gt;999,999,-999)))</f>
        <v>16.8</v>
      </c>
      <c r="Q12" s="215" t="n">
        <f aca="false">100/$AY12*O12</f>
        <v>0.303263331493164</v>
      </c>
      <c r="R12" s="119" t="n">
        <v>1608346</v>
      </c>
      <c r="S12" s="119" t="n">
        <v>1691379</v>
      </c>
      <c r="T12" s="119" t="n">
        <f aca="false">IF(R12=0,"   ---- ",IF(ABS(ROUND(100/R12*S12-100,1))&lt;999,ROUND(100/R12*S12-100,1),IF(ROUND(100/R12*S12-100,1)&gt;999,999,-999)))</f>
        <v>5.2</v>
      </c>
      <c r="U12" s="215" t="n">
        <f aca="false">100/$AY12*S12</f>
        <v>9.05938342884149</v>
      </c>
      <c r="V12" s="119"/>
      <c r="W12" s="119"/>
      <c r="X12" s="119"/>
      <c r="Y12" s="215"/>
      <c r="Z12" s="119"/>
      <c r="AA12" s="119"/>
      <c r="AB12" s="119"/>
      <c r="AC12" s="215"/>
      <c r="AD12" s="119" t="n">
        <v>2076662</v>
      </c>
      <c r="AE12" s="119" t="n">
        <v>2484638</v>
      </c>
      <c r="AF12" s="119" t="n">
        <f aca="false">IF(AD12=0,"    ---- ",IF(ABS(ROUND(100/AD12*AE12-100,1))&lt;999,ROUND(100/AD12*AE12-100,1),IF(ROUND(100/AD12*AE12-100,1)&gt;999,999,-999)))</f>
        <v>19.6</v>
      </c>
      <c r="AG12" s="215" t="n">
        <f aca="false">100/$AY12*AE12</f>
        <v>13.3082463030875</v>
      </c>
      <c r="AH12" s="119" t="n">
        <v>838414</v>
      </c>
      <c r="AI12" s="119" t="n">
        <v>914382</v>
      </c>
      <c r="AJ12" s="119" t="n">
        <f aca="false">IF(AH12=0,"    ---- ",IF(ABS(ROUND(100/AH12*AI12-100,1))&lt;999,ROUND(100/AH12*AI12-100,1),IF(ROUND(100/AH12*AI12-100,1)&gt;999,999,-999)))</f>
        <v>9.1</v>
      </c>
      <c r="AK12" s="215" t="n">
        <f aca="false">100/$AY12*AI12</f>
        <v>4.89762326387577</v>
      </c>
      <c r="AL12" s="119" t="n">
        <v>8467</v>
      </c>
      <c r="AM12" s="119" t="n">
        <v>211847.58277535</v>
      </c>
      <c r="AN12" s="119" t="n">
        <f aca="false">IF(AL12=0,"    ---- ",IF(ABS(ROUND(100/AL12*AM12-100,1))&lt;999,ROUND(100/AL12*AM12-100,1),IF(ROUND(100/AL12*AM12-100,1)&gt;999,999,-999)))</f>
        <v>999</v>
      </c>
      <c r="AO12" s="301" t="n">
        <f aca="false">100/$AY12*AM12</f>
        <v>1.13470043132564</v>
      </c>
      <c r="AP12" s="119" t="n">
        <v>1554844.32526</v>
      </c>
      <c r="AQ12" s="119" t="n">
        <v>1847538.18616</v>
      </c>
      <c r="AR12" s="119" t="n">
        <f aca="false">IF(AP12=0,"    ---- ",IF(ABS(ROUND(100/AP12*AQ12-100,1))&lt;999,ROUND(100/AP12*AQ12-100,1),IF(ROUND(100/AP12*AQ12-100,1)&gt;999,999,-999)))</f>
        <v>18.8</v>
      </c>
      <c r="AS12" s="215" t="n">
        <f aca="false">100/$AY12*AQ12</f>
        <v>9.89580503710272</v>
      </c>
      <c r="AT12" s="119" t="n">
        <v>2845902.54322</v>
      </c>
      <c r="AU12" s="119" t="n">
        <v>3392594.25838</v>
      </c>
      <c r="AV12" s="119" t="n">
        <f aca="false">IF(AT12=0,"    ---- ",IF(ABS(ROUND(100/AT12*AU12-100,1))&lt;999,ROUND(100/AT12*AU12-100,1),IF(ROUND(100/AT12*AU12-100,1)&gt;999,999,-999)))</f>
        <v>19.2</v>
      </c>
      <c r="AW12" s="215" t="n">
        <f aca="false">100/$AY12*AU12</f>
        <v>18.1714519366449</v>
      </c>
      <c r="AX12" s="119" t="n">
        <f aca="false">+B12+F12+J12+N12+R12+V12+Z12+AD12+AH12+AL12+AP12+AT12</f>
        <v>16730985.86848</v>
      </c>
      <c r="AY12" s="119" t="n">
        <f aca="false">+C12+G12+K12+O12+S12+W12+AA12+AE12+AI12+AM12+AQ12+AU12</f>
        <v>18669912.9503154</v>
      </c>
      <c r="AZ12" s="213" t="n">
        <f aca="false">IF(AX12=0,"    ---- ",IF(ABS(ROUND(100/AX12*AY12-100,1))&lt;999,ROUND(100/AX12*AY12-100,1),IF(ROUND(100/AX12*AY12-100,1)&gt;999,999,-999)))</f>
        <v>11.6</v>
      </c>
      <c r="BA12" s="213" t="n">
        <f aca="false">'Tabell 3a'!CH12+AX12</f>
        <v>74672312.078692</v>
      </c>
      <c r="BB12" s="213" t="n">
        <f aca="false">'Tabell 3a'!CI12+AY12</f>
        <v>74108970.6244254</v>
      </c>
      <c r="BC12" s="213" t="n">
        <f aca="false">IF(BA12=0,"   ---- ",IF(ABS(ROUND(100/BA12*BB12-100,1))&lt;999,ROUND(100/BA12*BB12-100,1),IF(ROUND(100/BA12*BB12-100,1)&gt;999,999,-999)))</f>
        <v>-0.8</v>
      </c>
      <c r="BM12" s="358"/>
      <c r="BO12" s="218"/>
    </row>
    <row r="13" s="360" customFormat="true" ht="20.1" hidden="false" customHeight="true" outlineLevel="0" collapsed="false">
      <c r="A13" s="70" t="s">
        <v>223</v>
      </c>
      <c r="B13" s="64" t="n">
        <v>38214</v>
      </c>
      <c r="C13" s="64"/>
      <c r="D13" s="64" t="n">
        <f aca="false">IF(B13=0,"    ---- ",IF(ABS(ROUND(100/B13*C13-100,1))&lt;999,ROUND(100/B13*C13-100,1),IF(ROUND(100/B13*C13-100,1)&gt;999,999,-999)))</f>
        <v>-100</v>
      </c>
      <c r="E13" s="209" t="n">
        <f aca="false">100/$AY13*C13</f>
        <v>0</v>
      </c>
      <c r="F13" s="64" t="n">
        <v>677124</v>
      </c>
      <c r="G13" s="64" t="n">
        <v>753893.878</v>
      </c>
      <c r="H13" s="64" t="n">
        <f aca="false">IF(F13=0,"   ---- ",IF(ABS(ROUND(100/F13*G13-100,1))&lt;999,ROUND(100/F13*G13-100,1),IF(ROUND(100/F13*G13-100,1)&gt;999,999,-999)))</f>
        <v>11.3</v>
      </c>
      <c r="I13" s="209" t="n">
        <f aca="false">100/$AY13*G13</f>
        <v>17.5016029762324</v>
      </c>
      <c r="J13" s="64" t="n">
        <v>1523359</v>
      </c>
      <c r="K13" s="64" t="n">
        <v>1635947.755</v>
      </c>
      <c r="L13" s="64" t="n">
        <f aca="false">IF(J13=0,"    ---- ",IF(ABS(ROUND(100/J13*K13-100,1))&lt;999,ROUND(100/J13*K13-100,1),IF(ROUND(100/J13*K13-100,1)&gt;999,999,-999)))</f>
        <v>7.4</v>
      </c>
      <c r="M13" s="209" t="n">
        <f aca="false">100/$AY13*K13</f>
        <v>37.9784329511013</v>
      </c>
      <c r="N13" s="64"/>
      <c r="O13" s="64"/>
      <c r="P13" s="64"/>
      <c r="Q13" s="209"/>
      <c r="R13" s="64" t="n">
        <v>39674</v>
      </c>
      <c r="S13" s="64" t="n">
        <v>39321</v>
      </c>
      <c r="T13" s="64" t="n">
        <f aca="false">IF(R13=0,"   ---- ",IF(ABS(ROUND(100/R13*S13-100,1))&lt;999,ROUND(100/R13*S13-100,1),IF(ROUND(100/R13*S13-100,1)&gt;999,999,-999)))</f>
        <v>-0.9</v>
      </c>
      <c r="U13" s="209" t="n">
        <f aca="false">100/$AY13*S13</f>
        <v>0.912834751296965</v>
      </c>
      <c r="V13" s="64"/>
      <c r="W13" s="64"/>
      <c r="X13" s="64"/>
      <c r="Y13" s="209"/>
      <c r="Z13" s="64"/>
      <c r="AA13" s="64"/>
      <c r="AB13" s="64"/>
      <c r="AC13" s="209"/>
      <c r="AD13" s="64" t="n">
        <v>576003</v>
      </c>
      <c r="AE13" s="64" t="n">
        <v>599420</v>
      </c>
      <c r="AF13" s="64" t="n">
        <f aca="false">IF(AD13=0,"    ---- ",IF(ABS(ROUND(100/AD13*AE13-100,1))&lt;999,ROUND(100/AD13*AE13-100,1),IF(ROUND(100/AD13*AE13-100,1)&gt;999,999,-999)))</f>
        <v>4.1</v>
      </c>
      <c r="AG13" s="209" t="n">
        <f aca="false">100/$AY13*AE13</f>
        <v>13.9155007914963</v>
      </c>
      <c r="AH13" s="64" t="n">
        <v>144107</v>
      </c>
      <c r="AI13" s="64" t="n">
        <v>147081</v>
      </c>
      <c r="AJ13" s="64" t="n">
        <f aca="false">IF(AH13=0,"    ---- ",IF(ABS(ROUND(100/AH13*AI13-100,1))&lt;999,ROUND(100/AH13*AI13-100,1),IF(ROUND(100/AH13*AI13-100,1)&gt;999,999,-999)))</f>
        <v>2.1</v>
      </c>
      <c r="AK13" s="209" t="n">
        <f aca="false">100/$AY13*AI13</f>
        <v>3.41447694757277</v>
      </c>
      <c r="AL13" s="64"/>
      <c r="AM13" s="64"/>
      <c r="AN13" s="64"/>
      <c r="AO13" s="141"/>
      <c r="AP13" s="64" t="n">
        <v>474097.26924</v>
      </c>
      <c r="AQ13" s="64" t="n">
        <v>634236</v>
      </c>
      <c r="AR13" s="64" t="n">
        <f aca="false">IF(AP13=0,"    ---- ",IF(ABS(ROUND(100/AP13*AQ13-100,1))&lt;999,ROUND(100/AP13*AQ13-100,1),IF(ROUND(100/AP13*AQ13-100,1)&gt;999,999,-999)))</f>
        <v>33.8</v>
      </c>
      <c r="AS13" s="209" t="n">
        <f aca="false">100/$AY13*AQ13</f>
        <v>14.7237522271453</v>
      </c>
      <c r="AT13" s="64" t="n">
        <v>595839.30266</v>
      </c>
      <c r="AU13" s="64" t="n">
        <v>497670.81654</v>
      </c>
      <c r="AV13" s="64" t="n">
        <f aca="false">IF(AT13=0,"    ---- ",IF(ABS(ROUND(100/AT13*AU13-100,1))&lt;999,ROUND(100/AT13*AU13-100,1),IF(ROUND(100/AT13*AU13-100,1)&gt;999,999,-999)))</f>
        <v>-16.5</v>
      </c>
      <c r="AW13" s="209" t="n">
        <f aca="false">100/$AY13*AU13</f>
        <v>11.553399355155</v>
      </c>
      <c r="AX13" s="64" t="n">
        <f aca="false">+B13+F13+J13+N13+R13+V13+Z13+AD13+AH13+AL13+AP13+AT13</f>
        <v>4068417.5719</v>
      </c>
      <c r="AY13" s="64" t="n">
        <f aca="false">+C13+G13+K13+O13+S13+W13+AA13+AE13+AI13+AM13+AQ13+AU13</f>
        <v>4307570.44954</v>
      </c>
      <c r="AZ13" s="206" t="n">
        <f aca="false">IF(AX13=0,"    ---- ",IF(ABS(ROUND(100/AX13*AY13-100,1))&lt;999,ROUND(100/AX13*AY13-100,1),IF(ROUND(100/AX13*AY13-100,1)&gt;999,999,-999)))</f>
        <v>5.9</v>
      </c>
      <c r="BA13" s="206" t="n">
        <f aca="false">'Tabell 3a'!CH13+AX13</f>
        <v>20098389.8710116</v>
      </c>
      <c r="BB13" s="206" t="n">
        <f aca="false">'Tabell 3a'!CI13+AY13</f>
        <v>19689758.2016432</v>
      </c>
      <c r="BC13" s="206" t="n">
        <f aca="false">IF(BA13=0,"   ---- ",IF(ABS(ROUND(100/BA13*BB13-100,1))&lt;999,ROUND(100/BA13*BB13-100,1),IF(ROUND(100/BA13*BB13-100,1)&gt;999,999,-999)))</f>
        <v>-2</v>
      </c>
      <c r="BM13" s="361"/>
      <c r="BO13" s="211"/>
    </row>
    <row r="14" s="360" customFormat="true" ht="20.1" hidden="false" customHeight="true" outlineLevel="0" collapsed="false">
      <c r="A14" s="70" t="s">
        <v>224</v>
      </c>
      <c r="B14" s="64" t="n">
        <v>163932</v>
      </c>
      <c r="C14" s="64"/>
      <c r="D14" s="64" t="n">
        <f aca="false">IF(B14=0,"    ---- ",IF(ABS(ROUND(100/B14*C14-100,1))&lt;999,ROUND(100/B14*C14-100,1),IF(ROUND(100/B14*C14-100,1)&gt;999,999,-999)))</f>
        <v>-100</v>
      </c>
      <c r="E14" s="209" t="n">
        <f aca="false">100/$AY14*C14</f>
        <v>0</v>
      </c>
      <c r="F14" s="64" t="n">
        <v>1355722</v>
      </c>
      <c r="G14" s="64" t="n">
        <v>1527393.244</v>
      </c>
      <c r="H14" s="64" t="n">
        <f aca="false">IF(F14=0,"   ---- ",IF(ABS(ROUND(100/F14*G14-100,1))&lt;999,ROUND(100/F14*G14-100,1),IF(ROUND(100/F14*G14-100,1)&gt;999,999,-999)))</f>
        <v>12.7</v>
      </c>
      <c r="I14" s="209" t="n">
        <f aca="false">100/$AY14*G14</f>
        <v>12.0713248538877</v>
      </c>
      <c r="J14" s="64" t="n">
        <v>3819413</v>
      </c>
      <c r="K14" s="64" t="n">
        <v>3918768.295</v>
      </c>
      <c r="L14" s="64" t="n">
        <f aca="false">IF(J14=0,"    ---- ",IF(ABS(ROUND(100/J14*K14-100,1))&lt;999,ROUND(100/J14*K14-100,1),IF(ROUND(100/J14*K14-100,1)&gt;999,999,-999)))</f>
        <v>2.6</v>
      </c>
      <c r="M14" s="209" t="n">
        <f aca="false">100/$AY14*K14</f>
        <v>30.9708880158309</v>
      </c>
      <c r="N14" s="64"/>
      <c r="O14" s="64"/>
      <c r="P14" s="64"/>
      <c r="Q14" s="209"/>
      <c r="R14" s="64" t="n">
        <v>1516677</v>
      </c>
      <c r="S14" s="64" t="n">
        <v>1584059</v>
      </c>
      <c r="T14" s="64" t="n">
        <f aca="false">IF(R14=0,"   ---- ",IF(ABS(ROUND(100/R14*S14-100,1))&lt;999,ROUND(100/R14*S14-100,1),IF(ROUND(100/R14*S14-100,1)&gt;999,999,-999)))</f>
        <v>4.4</v>
      </c>
      <c r="U14" s="209" t="n">
        <f aca="false">100/$AY14*S14</f>
        <v>12.5191667907656</v>
      </c>
      <c r="V14" s="64"/>
      <c r="W14" s="64"/>
      <c r="X14" s="64"/>
      <c r="Y14" s="209"/>
      <c r="Z14" s="64"/>
      <c r="AA14" s="64"/>
      <c r="AB14" s="64"/>
      <c r="AC14" s="209"/>
      <c r="AD14" s="64" t="n">
        <v>1041061</v>
      </c>
      <c r="AE14" s="64" t="n">
        <v>1160767</v>
      </c>
      <c r="AF14" s="64" t="n">
        <f aca="false">IF(AD14=0,"    ---- ",IF(ABS(ROUND(100/AD14*AE14-100,1))&lt;999,ROUND(100/AD14*AE14-100,1),IF(ROUND(100/AD14*AE14-100,1)&gt;999,999,-999)))</f>
        <v>11.5</v>
      </c>
      <c r="AG14" s="209" t="n">
        <f aca="false">100/$AY14*AE14</f>
        <v>9.17379698497125</v>
      </c>
      <c r="AH14" s="64" t="n">
        <v>694307</v>
      </c>
      <c r="AI14" s="64" t="n">
        <v>767301</v>
      </c>
      <c r="AJ14" s="64" t="n">
        <f aca="false">IF(AH14=0,"    ---- ",IF(ABS(ROUND(100/AH14*AI14-100,1))&lt;999,ROUND(100/AH14*AI14-100,1),IF(ROUND(100/AH14*AI14-100,1)&gt;999,999,-999)))</f>
        <v>10.5</v>
      </c>
      <c r="AK14" s="209" t="n">
        <f aca="false">100/$AY14*AI14</f>
        <v>6.0641486192883</v>
      </c>
      <c r="AL14" s="64" t="n">
        <v>8467</v>
      </c>
      <c r="AM14" s="64" t="n">
        <v>211847.58277535</v>
      </c>
      <c r="AN14" s="64" t="n">
        <f aca="false">IF(AL14=0,"    ---- ",IF(ABS(ROUND(100/AL14*AM14-100,1))&lt;999,ROUND(100/AL14*AM14-100,1),IF(ROUND(100/AL14*AM14-100,1)&gt;999,999,-999)))</f>
        <v>999</v>
      </c>
      <c r="AO14" s="141" t="n">
        <f aca="false">100/$AY14*AM14</f>
        <v>1.6742780559216</v>
      </c>
      <c r="AP14" s="64" t="n">
        <v>957385.17228</v>
      </c>
      <c r="AQ14" s="64" t="n">
        <v>1043898</v>
      </c>
      <c r="AR14" s="64" t="n">
        <f aca="false">IF(AP14=0,"    ---- ",IF(ABS(ROUND(100/AP14*AQ14-100,1))&lt;999,ROUND(100/AP14*AQ14-100,1),IF(ROUND(100/AP14*AQ14-100,1)&gt;999,999,-999)))</f>
        <v>9</v>
      </c>
      <c r="AS14" s="209" t="n">
        <f aca="false">100/$AY14*AQ14</f>
        <v>8.25015556525773</v>
      </c>
      <c r="AT14" s="64" t="n">
        <v>2134882.12</v>
      </c>
      <c r="AU14" s="64" t="n">
        <v>2439036.37784</v>
      </c>
      <c r="AV14" s="64" t="n">
        <f aca="false">IF(AT14=0,"    ---- ",IF(ABS(ROUND(100/AT14*AU14-100,1))&lt;999,ROUND(100/AT14*AU14-100,1),IF(ROUND(100/AT14*AU14-100,1)&gt;999,999,-999)))</f>
        <v>14.2</v>
      </c>
      <c r="AW14" s="209" t="n">
        <f aca="false">100/$AY14*AU14</f>
        <v>19.276241114077</v>
      </c>
      <c r="AX14" s="64" t="n">
        <f aca="false">+B14+F14+J14+N14+R14+V14+Z14+AD14+AH14+AL14+AP14+AT14</f>
        <v>11691846.29228</v>
      </c>
      <c r="AY14" s="64" t="n">
        <f aca="false">+C14+G14+K14+O14+S14+W14+AA14+AE14+AI14+AM14+AQ14+AU14</f>
        <v>12653070.4996154</v>
      </c>
      <c r="AZ14" s="206" t="n">
        <f aca="false">IF(AX14=0,"    ---- ",IF(ABS(ROUND(100/AX14*AY14-100,1))&lt;999,ROUND(100/AX14*AY14-100,1),IF(ROUND(100/AX14*AY14-100,1)&gt;999,999,-999)))</f>
        <v>8.2</v>
      </c>
      <c r="BA14" s="206" t="n">
        <f aca="false">'Tabell 3a'!CH14+AX14</f>
        <v>52943468.6697254</v>
      </c>
      <c r="BB14" s="206" t="n">
        <f aca="false">'Tabell 3a'!CI14+AY14</f>
        <v>51823953.5885122</v>
      </c>
      <c r="BC14" s="206" t="n">
        <f aca="false">IF(BA14=0,"   ---- ",IF(ABS(ROUND(100/BA14*BB14-100,1))&lt;999,ROUND(100/BA14*BB14-100,1),IF(ROUND(100/BA14*BB14-100,1)&gt;999,999,-999)))</f>
        <v>-2.1</v>
      </c>
      <c r="BM14" s="361"/>
      <c r="BO14" s="211"/>
    </row>
    <row r="15" s="360" customFormat="true" ht="20.1" hidden="false" customHeight="true" outlineLevel="0" collapsed="false">
      <c r="A15" s="70" t="s">
        <v>225</v>
      </c>
      <c r="B15" s="64"/>
      <c r="C15" s="64"/>
      <c r="D15" s="64"/>
      <c r="E15" s="303"/>
      <c r="F15" s="64" t="n">
        <v>27446</v>
      </c>
      <c r="G15" s="64" t="n">
        <v>36300.003</v>
      </c>
      <c r="H15" s="64" t="n">
        <f aca="false">IF(F15=0,"   ---- ",IF(ABS(ROUND(100/F15*G15-100,1))&lt;999,ROUND(100/F15*G15-100,1),IF(ROUND(100/F15*G15-100,1)&gt;999,999,-999)))</f>
        <v>32.3</v>
      </c>
      <c r="I15" s="209" t="n">
        <f aca="false">100/$AY15*G15</f>
        <v>2.12371155257129</v>
      </c>
      <c r="J15" s="64" t="n">
        <v>144651</v>
      </c>
      <c r="K15" s="64" t="n">
        <v>198611.748</v>
      </c>
      <c r="L15" s="64" t="n">
        <f aca="false">IF(J15=0,"    ---- ",IF(ABS(ROUND(100/J15*K15-100,1))&lt;999,ROUND(100/J15*K15-100,1),IF(ROUND(100/J15*K15-100,1)&gt;999,999,-999)))</f>
        <v>37.3</v>
      </c>
      <c r="M15" s="209" t="n">
        <f aca="false">100/$AY15*K15</f>
        <v>11.6196702161148</v>
      </c>
      <c r="N15" s="64" t="n">
        <v>48489</v>
      </c>
      <c r="O15" s="64" t="n">
        <v>56619</v>
      </c>
      <c r="P15" s="64" t="n">
        <f aca="false">IF(N15=0,"   ---- ",IF(ABS(ROUND(100/N15*O15-100,1))&lt;999,ROUND(100/N15*O15-100,1),IF(ROUND(100/N15*O15-100,1)&gt;999,999,-999)))</f>
        <v>16.8</v>
      </c>
      <c r="Q15" s="209" t="n">
        <f aca="false">100/$AY15*O15</f>
        <v>3.31246320819957</v>
      </c>
      <c r="R15" s="64" t="n">
        <v>51995</v>
      </c>
      <c r="S15" s="64" t="n">
        <v>67999</v>
      </c>
      <c r="T15" s="64" t="n">
        <f aca="false">IF(R15=0,"   ---- ",IF(ABS(ROUND(100/R15*S15-100,1))&lt;999,ROUND(100/R15*S15-100,1),IF(ROUND(100/R15*S15-100,1)&gt;999,999,-999)))</f>
        <v>30.8</v>
      </c>
      <c r="U15" s="209" t="n">
        <f aca="false">100/$AY15*S15</f>
        <v>3.97824379968496</v>
      </c>
      <c r="V15" s="64"/>
      <c r="W15" s="64"/>
      <c r="X15" s="64"/>
      <c r="Y15" s="209"/>
      <c r="Z15" s="64"/>
      <c r="AA15" s="64"/>
      <c r="AB15" s="64"/>
      <c r="AC15" s="209"/>
      <c r="AD15" s="64" t="n">
        <v>459598</v>
      </c>
      <c r="AE15" s="64" t="n">
        <v>724451</v>
      </c>
      <c r="AF15" s="64" t="n">
        <f aca="false">IF(AD15=0,"    ---- ",IF(ABS(ROUND(100/AD15*AE15-100,1))&lt;999,ROUND(100/AD15*AE15-100,1),IF(ROUND(100/AD15*AE15-100,1)&gt;999,999,-999)))</f>
        <v>57.6</v>
      </c>
      <c r="AG15" s="209" t="n">
        <f aca="false">100/$AY15*AE15</f>
        <v>42.3836041548488</v>
      </c>
      <c r="AH15" s="64"/>
      <c r="AI15" s="64"/>
      <c r="AJ15" s="64"/>
      <c r="AK15" s="209"/>
      <c r="AL15" s="64"/>
      <c r="AM15" s="64"/>
      <c r="AN15" s="64"/>
      <c r="AO15" s="141"/>
      <c r="AP15" s="64" t="n">
        <v>123361.88374</v>
      </c>
      <c r="AQ15" s="64" t="n">
        <v>169404</v>
      </c>
      <c r="AR15" s="64" t="n">
        <f aca="false">IF(AP15=0,"    ---- ",IF(ABS(ROUND(100/AP15*AQ15-100,1))&lt;999,ROUND(100/AP15*AQ15-100,1),IF(ROUND(100/AP15*AQ15-100,1)&gt;999,999,-999)))</f>
        <v>37.3</v>
      </c>
      <c r="AS15" s="209" t="n">
        <f aca="false">100/$AY15*AQ15</f>
        <v>9.91088711071972</v>
      </c>
      <c r="AT15" s="64" t="n">
        <v>115181.12056</v>
      </c>
      <c r="AU15" s="64" t="n">
        <v>455887.064</v>
      </c>
      <c r="AV15" s="64" t="n">
        <f aca="false">IF(AT15=0,"    ---- ",IF(ABS(ROUND(100/AT15*AU15-100,1))&lt;999,ROUND(100/AT15*AU15-100,1),IF(ROUND(100/AT15*AU15-100,1)&gt;999,999,-999)))</f>
        <v>295.8</v>
      </c>
      <c r="AW15" s="209" t="n">
        <f aca="false">100/$AY15*AU15</f>
        <v>26.6714199578608</v>
      </c>
      <c r="AX15" s="64" t="n">
        <f aca="false">+B15+F15+J15+N15+R15+V15+Z15+AD15+AH15+AL15+AP15+AT15</f>
        <v>970722.0043</v>
      </c>
      <c r="AY15" s="64" t="n">
        <f aca="false">+C15+G15+K15+O15+S15+W15+AA15+AE15+AI15+AM15+AQ15+AU15</f>
        <v>1709271.815</v>
      </c>
      <c r="AZ15" s="206" t="n">
        <f aca="false">IF(AX15=0,"    ---- ",IF(ABS(ROUND(100/AX15*AY15-100,1))&lt;999,ROUND(100/AX15*AY15-100,1),IF(ROUND(100/AX15*AY15-100,1)&gt;999,999,-999)))</f>
        <v>76.1</v>
      </c>
      <c r="BA15" s="206" t="n">
        <f aca="false">'Tabell 3a'!CH15+AX15</f>
        <v>1630453.53795496</v>
      </c>
      <c r="BB15" s="206" t="n">
        <f aca="false">'Tabell 3a'!CI15+AY15</f>
        <v>2595168.693</v>
      </c>
      <c r="BC15" s="206" t="n">
        <f aca="false">IF(BA15=0,"   ---- ",IF(ABS(ROUND(100/BA15*BB15-100,1))&lt;999,ROUND(100/BA15*BB15-100,1),IF(ROUND(100/BA15*BB15-100,1)&gt;999,999,-999)))</f>
        <v>59.2</v>
      </c>
      <c r="BM15" s="361"/>
      <c r="BO15" s="211"/>
    </row>
    <row r="16" s="359" customFormat="true" ht="20.1" hidden="false" customHeight="true" outlineLevel="0" collapsed="false">
      <c r="A16" s="216" t="s">
        <v>195</v>
      </c>
      <c r="B16" s="119"/>
      <c r="C16" s="119"/>
      <c r="D16" s="119"/>
      <c r="E16" s="300"/>
      <c r="F16" s="119" t="n">
        <v>4318836</v>
      </c>
      <c r="G16" s="119" t="n">
        <v>5802618.095</v>
      </c>
      <c r="H16" s="119" t="n">
        <f aca="false">IF(F16=0,"   ---- ",IF(ABS(ROUND(100/F16*G16-100,1))&lt;999,ROUND(100/F16*G16-100,1),IF(ROUND(100/F16*G16-100,1)&gt;999,999,-999)))</f>
        <v>34.4</v>
      </c>
      <c r="I16" s="215" t="n">
        <f aca="false">100/$AY16*G16</f>
        <v>5.91820782717823</v>
      </c>
      <c r="J16" s="119" t="n">
        <v>19888404</v>
      </c>
      <c r="K16" s="119" t="n">
        <v>26526716.309</v>
      </c>
      <c r="L16" s="119" t="n">
        <f aca="false">IF(J16=0,"    ---- ",IF(ABS(ROUND(100/J16*K16-100,1))&lt;999,ROUND(100/J16*K16-100,1),IF(ROUND(100/J16*K16-100,1)&gt;999,999,-999)))</f>
        <v>33.4</v>
      </c>
      <c r="M16" s="215" t="n">
        <f aca="false">100/$AY16*K16</f>
        <v>27.0551357196049</v>
      </c>
      <c r="N16" s="119" t="n">
        <v>1118405</v>
      </c>
      <c r="O16" s="119" t="n">
        <v>1530080</v>
      </c>
      <c r="P16" s="119" t="n">
        <f aca="false">IF(N16=0,"   ---- ",IF(ABS(ROUND(100/N16*O16-100,1))&lt;999,ROUND(100/N16*O16-100,1),IF(ROUND(100/N16*O16-100,1)&gt;999,999,-999)))</f>
        <v>36.8</v>
      </c>
      <c r="Q16" s="215" t="n">
        <f aca="false">100/$AY16*O16</f>
        <v>1.56055961015454</v>
      </c>
      <c r="R16" s="119" t="n">
        <v>5537495</v>
      </c>
      <c r="S16" s="119" t="n">
        <v>8573881</v>
      </c>
      <c r="T16" s="119" t="n">
        <f aca="false">IF(R16=0,"   ---- ",IF(ABS(ROUND(100/R16*S16-100,1))&lt;999,ROUND(100/R16*S16-100,1),IF(ROUND(100/R16*S16-100,1)&gt;999,999,-999)))</f>
        <v>54.8</v>
      </c>
      <c r="U16" s="215" t="n">
        <f aca="false">100/$AY16*S16</f>
        <v>8.7446750437045</v>
      </c>
      <c r="V16" s="119"/>
      <c r="W16" s="119"/>
      <c r="X16" s="119"/>
      <c r="Y16" s="215"/>
      <c r="Z16" s="119" t="n">
        <v>300408</v>
      </c>
      <c r="AA16" s="119" t="n">
        <v>577749</v>
      </c>
      <c r="AB16" s="119" t="n">
        <f aca="false">IF(Z16=0,"    ---- ",IF(ABS(ROUND(100/Z16*AA16-100,1))&lt;999,ROUND(100/Z16*AA16-100,1),IF(ROUND(100/Z16*AA16-100,1)&gt;999,999,-999)))</f>
        <v>92.3</v>
      </c>
      <c r="AC16" s="215" t="n">
        <f aca="false">100/$AY16*AA16</f>
        <v>0.589257917368486</v>
      </c>
      <c r="AD16" s="119" t="n">
        <v>10795446.7974647</v>
      </c>
      <c r="AE16" s="119" t="n">
        <v>15119908.3977378</v>
      </c>
      <c r="AF16" s="119" t="n">
        <f aca="false">IF(AD16=0,"    ---- ",IF(ABS(ROUND(100/AD16*AE16-100,1))&lt;999,ROUND(100/AD16*AE16-100,1),IF(ROUND(100/AD16*AE16-100,1)&gt;999,999,-999)))</f>
        <v>40.1</v>
      </c>
      <c r="AG16" s="215" t="n">
        <f aca="false">100/$AY16*AE16</f>
        <v>15.4211010893196</v>
      </c>
      <c r="AH16" s="119" t="n">
        <v>125268</v>
      </c>
      <c r="AI16" s="119" t="n">
        <v>146873</v>
      </c>
      <c r="AJ16" s="119" t="n">
        <f aca="false">IF(AH16=0,"    ---- ",IF(ABS(ROUND(100/AH16*AI16-100,1))&lt;999,ROUND(100/AH16*AI16-100,1),IF(ROUND(100/AH16*AI16-100,1)&gt;999,999,-999)))</f>
        <v>17.2</v>
      </c>
      <c r="AK16" s="215" t="n">
        <f aca="false">100/$AY16*AI16</f>
        <v>0.149798750145239</v>
      </c>
      <c r="AL16" s="119" t="n">
        <v>223477.55361</v>
      </c>
      <c r="AM16" s="119" t="n">
        <v>280455.54468465</v>
      </c>
      <c r="AN16" s="119" t="n">
        <f aca="false">IF(AL16=0,"    ---- ",IF(ABS(ROUND(100/AL16*AM16-100,1))&lt;999,ROUND(100/AL16*AM16-100,1),IF(ROUND(100/AL16*AM16-100,1)&gt;999,999,-999)))</f>
        <v>25.5</v>
      </c>
      <c r="AO16" s="301" t="n">
        <f aca="false">100/$AY16*AM16</f>
        <v>0.286042295487004</v>
      </c>
      <c r="AP16" s="119" t="n">
        <v>5591724.70105</v>
      </c>
      <c r="AQ16" s="119" t="n">
        <v>7473029.19469</v>
      </c>
      <c r="AR16" s="119" t="n">
        <f aca="false">IF(AP16=0,"    ---- ",IF(ABS(ROUND(100/AP16*AQ16-100,1))&lt;999,ROUND(100/AP16*AQ16-100,1),IF(ROUND(100/AP16*AQ16-100,1)&gt;999,999,-999)))</f>
        <v>33.6</v>
      </c>
      <c r="AS16" s="215" t="n">
        <f aca="false">100/$AY16*AQ16</f>
        <v>7.62189397073284</v>
      </c>
      <c r="AT16" s="119" t="n">
        <v>26162410.4178294</v>
      </c>
      <c r="AU16" s="119" t="n">
        <v>32015568.9272394</v>
      </c>
      <c r="AV16" s="119" t="n">
        <f aca="false">IF(AT16=0,"    ---- ",IF(ABS(ROUND(100/AT16*AU16-100,1))&lt;999,ROUND(100/AT16*AU16-100,1),IF(ROUND(100/AT16*AU16-100,1)&gt;999,999,-999)))</f>
        <v>22.4</v>
      </c>
      <c r="AW16" s="215" t="n">
        <f aca="false">100/$AY16*AU16</f>
        <v>32.6533277763048</v>
      </c>
      <c r="AX16" s="119" t="n">
        <f aca="false">+B16+F16+J16+N16+R16+V16+Z16+AD16+AH16+AL16+AP16+AT16</f>
        <v>74061875.4699541</v>
      </c>
      <c r="AY16" s="119" t="n">
        <f aca="false">+C16+G16+K16+O16+S16+W16+AA16+AE16+AI16+AM16+AQ16+AU16</f>
        <v>98046879.4683519</v>
      </c>
      <c r="AZ16" s="213" t="n">
        <f aca="false">IF(AX16=0,"    ---- ",IF(ABS(ROUND(100/AX16*AY16-100,1))&lt;999,ROUND(100/AX16*AY16-100,1),IF(ROUND(100/AX16*AY16-100,1)&gt;999,999,-999)))</f>
        <v>32.4</v>
      </c>
      <c r="BA16" s="213" t="n">
        <f aca="false">'Tabell 3a'!CH16+AX16</f>
        <v>388991948.397927</v>
      </c>
      <c r="BB16" s="213" t="n">
        <f aca="false">'Tabell 3a'!CI16+AY16</f>
        <v>426863433.651575</v>
      </c>
      <c r="BC16" s="213" t="n">
        <f aca="false">IF(BA16=0,"   ---- ",IF(ABS(ROUND(100/BA16*BB16-100,1))&lt;999,ROUND(100/BA16*BB16-100,1),IF(ROUND(100/BA16*BB16-100,1)&gt;999,999,-999)))</f>
        <v>9.7</v>
      </c>
      <c r="BM16" s="361"/>
      <c r="BO16" s="218"/>
    </row>
    <row r="17" s="360" customFormat="true" ht="20.1" hidden="false" customHeight="true" outlineLevel="0" collapsed="false">
      <c r="A17" s="70" t="s">
        <v>196</v>
      </c>
      <c r="B17" s="64"/>
      <c r="C17" s="64"/>
      <c r="D17" s="64"/>
      <c r="E17" s="303"/>
      <c r="F17" s="64"/>
      <c r="G17" s="64"/>
      <c r="H17" s="64"/>
      <c r="I17" s="209"/>
      <c r="J17" s="64"/>
      <c r="K17" s="64"/>
      <c r="L17" s="64"/>
      <c r="M17" s="209"/>
      <c r="N17" s="64"/>
      <c r="O17" s="64"/>
      <c r="P17" s="64"/>
      <c r="Q17" s="209"/>
      <c r="R17" s="64"/>
      <c r="S17" s="64"/>
      <c r="T17" s="64"/>
      <c r="U17" s="209"/>
      <c r="V17" s="64"/>
      <c r="W17" s="64"/>
      <c r="X17" s="64"/>
      <c r="Y17" s="209"/>
      <c r="Z17" s="64"/>
      <c r="AA17" s="64"/>
      <c r="AB17" s="64"/>
      <c r="AC17" s="209"/>
      <c r="AD17" s="64"/>
      <c r="AE17" s="64"/>
      <c r="AF17" s="64"/>
      <c r="AG17" s="209"/>
      <c r="AH17" s="64"/>
      <c r="AI17" s="64"/>
      <c r="AJ17" s="64"/>
      <c r="AK17" s="209"/>
      <c r="AL17" s="64"/>
      <c r="AM17" s="64"/>
      <c r="AN17" s="64"/>
      <c r="AO17" s="141"/>
      <c r="AP17" s="64"/>
      <c r="AQ17" s="64"/>
      <c r="AR17" s="64"/>
      <c r="AS17" s="209"/>
      <c r="AT17" s="64" t="n">
        <v>5927522.00693938</v>
      </c>
      <c r="AU17" s="64" t="n">
        <v>4700363.08323938</v>
      </c>
      <c r="AV17" s="64" t="n">
        <f aca="false">IF(AT17=0,"    ---- ",IF(ABS(ROUND(100/AT17*AU17-100,1))&lt;999,ROUND(100/AT17*AU17-100,1),IF(ROUND(100/AT17*AU17-100,1)&gt;999,999,-999)))</f>
        <v>-20.7</v>
      </c>
      <c r="AW17" s="209" t="n">
        <f aca="false">100/$AY17*AU17</f>
        <v>100</v>
      </c>
      <c r="AX17" s="64" t="n">
        <f aca="false">+B17+F17+J17+N17+R17+V17+Z17+AD17+AH17+AL17+AP17+AT17</f>
        <v>5927522.00693938</v>
      </c>
      <c r="AY17" s="64" t="n">
        <f aca="false">+C17+G17+K17+O17+S17+W17+AA17+AE17+AI17+AM17+AQ17+AU17</f>
        <v>4700363.08323938</v>
      </c>
      <c r="AZ17" s="206" t="n">
        <f aca="false">IF(AX17=0,"    ---- ",IF(ABS(ROUND(100/AX17*AY17-100,1))&lt;999,ROUND(100/AX17*AY17-100,1),IF(ROUND(100/AX17*AY17-100,1)&gt;999,999,-999)))</f>
        <v>-20.7</v>
      </c>
      <c r="BA17" s="206" t="n">
        <f aca="false">'Tabell 3a'!CH17+AX17</f>
        <v>319454000.614602</v>
      </c>
      <c r="BB17" s="206" t="n">
        <f aca="false">'Tabell 3a'!CI17+AY17</f>
        <v>331958245.219202</v>
      </c>
      <c r="BC17" s="206" t="n">
        <f aca="false">IF(BA17=0,"   ---- ",IF(ABS(ROUND(100/BA17*BB17-100,1))&lt;999,ROUND(100/BA17*BB17-100,1),IF(ROUND(100/BA17*BB17-100,1)&gt;999,999,-999)))</f>
        <v>3.9</v>
      </c>
      <c r="BM17" s="361"/>
      <c r="BO17" s="211"/>
    </row>
    <row r="18" s="360" customFormat="true" ht="20.1" hidden="false" customHeight="true" outlineLevel="0" collapsed="false">
      <c r="A18" s="220" t="s">
        <v>197</v>
      </c>
      <c r="B18" s="64"/>
      <c r="C18" s="64"/>
      <c r="D18" s="64"/>
      <c r="E18" s="303"/>
      <c r="F18" s="64" t="n">
        <v>4318836</v>
      </c>
      <c r="G18" s="64" t="n">
        <v>5802618.095</v>
      </c>
      <c r="H18" s="64" t="n">
        <f aca="false">IF(F18=0,"   ---- ",IF(ABS(ROUND(100/F18*G18-100,1))&lt;999,ROUND(100/F18*G18-100,1),IF(ROUND(100/F18*G18-100,1)&gt;999,999,-999)))</f>
        <v>34.4</v>
      </c>
      <c r="I18" s="209" t="n">
        <f aca="false">100/$AY18*G18</f>
        <v>6.21621279476632</v>
      </c>
      <c r="J18" s="64" t="n">
        <v>19888404</v>
      </c>
      <c r="K18" s="64" t="n">
        <v>26526716.309</v>
      </c>
      <c r="L18" s="64" t="n">
        <f aca="false">IF(J18=0,"    ---- ",IF(ABS(ROUND(100/J18*K18-100,1))&lt;999,ROUND(100/J18*K18-100,1),IF(ROUND(100/J18*K18-100,1)&gt;999,999,-999)))</f>
        <v>33.4</v>
      </c>
      <c r="M18" s="209" t="n">
        <f aca="false">100/$AY18*K18</f>
        <v>28.4174678780307</v>
      </c>
      <c r="N18" s="64" t="n">
        <v>1118405</v>
      </c>
      <c r="O18" s="64" t="n">
        <v>1530080</v>
      </c>
      <c r="P18" s="64" t="n">
        <f aca="false">IF(N18=0,"   ---- ",IF(ABS(ROUND(100/N18*O18-100,1))&lt;999,ROUND(100/N18*O18-100,1),IF(ROUND(100/N18*O18-100,1)&gt;999,999,-999)))</f>
        <v>36.8</v>
      </c>
      <c r="Q18" s="209" t="n">
        <f aca="false">100/$AY18*O18</f>
        <v>1.63913990500456</v>
      </c>
      <c r="R18" s="64" t="n">
        <v>5537495</v>
      </c>
      <c r="S18" s="64" t="n">
        <v>8573881</v>
      </c>
      <c r="T18" s="64" t="n">
        <f aca="false">IF(R18=0,"   ---- ",IF(ABS(ROUND(100/R18*S18-100,1))&lt;999,ROUND(100/R18*S18-100,1),IF(ROUND(100/R18*S18-100,1)&gt;999,999,-999)))</f>
        <v>54.8</v>
      </c>
      <c r="U18" s="209" t="n">
        <f aca="false">100/$AY18*S18</f>
        <v>9.18500371736145</v>
      </c>
      <c r="V18" s="64"/>
      <c r="W18" s="64"/>
      <c r="X18" s="64"/>
      <c r="Y18" s="209"/>
      <c r="Z18" s="64" t="n">
        <v>300408</v>
      </c>
      <c r="AA18" s="64" t="n">
        <v>577749</v>
      </c>
      <c r="AB18" s="64" t="n">
        <f aca="false">IF(Z18=0,"    ---- ",IF(ABS(ROUND(100/Z18*AA18-100,1))&lt;999,ROUND(100/Z18*AA18-100,1),IF(ROUND(100/Z18*AA18-100,1)&gt;999,999,-999)))</f>
        <v>92.3</v>
      </c>
      <c r="AC18" s="209" t="n">
        <f aca="false">100/$AY18*AA18</f>
        <v>0.618929363808742</v>
      </c>
      <c r="AD18" s="64" t="n">
        <v>10795446.7974647</v>
      </c>
      <c r="AE18" s="64" t="n">
        <v>15119908.3977378</v>
      </c>
      <c r="AF18" s="64" t="n">
        <f aca="false">IF(AD18=0,"    ---- ",IF(ABS(ROUND(100/AD18*AE18-100,1))&lt;999,ROUND(100/AD18*AE18-100,1),IF(ROUND(100/AD18*AE18-100,1)&gt;999,999,-999)))</f>
        <v>40.1</v>
      </c>
      <c r="AG18" s="209" t="n">
        <f aca="false">100/$AY18*AE18</f>
        <v>16.1976139906055</v>
      </c>
      <c r="AH18" s="64" t="n">
        <v>125268</v>
      </c>
      <c r="AI18" s="64" t="n">
        <v>146873</v>
      </c>
      <c r="AJ18" s="64" t="n">
        <f aca="false">IF(AH18=0,"    ---- ",IF(ABS(ROUND(100/AH18*AI18-100,1))&lt;999,ROUND(100/AH18*AI18-100,1),IF(ROUND(100/AH18*AI18-100,1)&gt;999,999,-999)))</f>
        <v>17.2</v>
      </c>
      <c r="AK18" s="209" t="n">
        <f aca="false">100/$AY18*AI18</f>
        <v>0.157341704530309</v>
      </c>
      <c r="AL18" s="64" t="n">
        <v>223477.55361</v>
      </c>
      <c r="AM18" s="64" t="n">
        <v>280455.54468465</v>
      </c>
      <c r="AN18" s="64" t="n">
        <f aca="false">IF(AL18=0,"    ---- ",IF(ABS(ROUND(100/AL18*AM18-100,1))&lt;999,ROUND(100/AL18*AM18-100,1),IF(ROUND(100/AL18*AM18-100,1)&gt;999,999,-999)))</f>
        <v>25.5</v>
      </c>
      <c r="AO18" s="141" t="n">
        <f aca="false">100/$AY18*AM18</f>
        <v>0.300445646549461</v>
      </c>
      <c r="AP18" s="64" t="n">
        <v>5591724.70105</v>
      </c>
      <c r="AQ18" s="64" t="n">
        <v>7473029.19469</v>
      </c>
      <c r="AR18" s="64" t="n">
        <f aca="false">IF(AP18=0,"    ---- ",IF(ABS(ROUND(100/AP18*AQ18-100,1))&lt;999,ROUND(100/AP18*AQ18-100,1),IF(ROUND(100/AP18*AQ18-100,1)&gt;999,999,-999)))</f>
        <v>33.6</v>
      </c>
      <c r="AS18" s="209" t="n">
        <f aca="false">100/$AY18*AQ18</f>
        <v>8.00568621528317</v>
      </c>
      <c r="AT18" s="64" t="n">
        <v>20234888.41089</v>
      </c>
      <c r="AU18" s="64" t="n">
        <v>27315205.844</v>
      </c>
      <c r="AV18" s="64" t="n">
        <f aca="false">IF(AT18=0,"    ---- ",IF(ABS(ROUND(100/AT18*AU18-100,1))&lt;999,ROUND(100/AT18*AU18-100,1),IF(ROUND(100/AT18*AU18-100,1)&gt;999,999,-999)))</f>
        <v>35</v>
      </c>
      <c r="AW18" s="209" t="n">
        <f aca="false">100/$AY18*AU18</f>
        <v>29.2621587840598</v>
      </c>
      <c r="AX18" s="64" t="n">
        <f aca="false">+B18+F18+J18+N18+R18+V18+Z18+AD18+AH18+AL18+AP18+AT18</f>
        <v>68134353.4630147</v>
      </c>
      <c r="AY18" s="64" t="n">
        <f aca="false">+C18+G18+K18+O18+S18+W18+AA18+AE18+AI18+AM18+AQ18+AU18</f>
        <v>93346516.3851125</v>
      </c>
      <c r="AZ18" s="206" t="n">
        <f aca="false">IF(AX18=0,"    ---- ",IF(ABS(ROUND(100/AX18*AY18-100,1))&lt;999,ROUND(100/AX18*AY18-100,1),IF(ROUND(100/AX18*AY18-100,1)&gt;999,999,-999)))</f>
        <v>37</v>
      </c>
      <c r="BA18" s="206" t="n">
        <f aca="false">'Tabell 3a'!CH18+AX18</f>
        <v>69537947.7833247</v>
      </c>
      <c r="BB18" s="206" t="n">
        <f aca="false">'Tabell 3a'!CI18+AY18</f>
        <v>94905188.4323725</v>
      </c>
      <c r="BC18" s="206" t="n">
        <f aca="false">IF(BA18=0,"   ---- ",IF(ABS(ROUND(100/BA18*BB18-100,1))&lt;999,ROUND(100/BA18*BB18-100,1),IF(ROUND(100/BA18*BB18-100,1)&gt;999,999,-999)))</f>
        <v>36.5</v>
      </c>
      <c r="BF18" s="362"/>
      <c r="BM18" s="361"/>
      <c r="BO18" s="211"/>
    </row>
    <row r="19" s="360" customFormat="true" ht="20.1" hidden="false" customHeight="true" outlineLevel="0" collapsed="false">
      <c r="A19" s="205" t="s">
        <v>198</v>
      </c>
      <c r="B19" s="64"/>
      <c r="C19" s="64"/>
      <c r="D19" s="64"/>
      <c r="E19" s="303"/>
      <c r="F19" s="64"/>
      <c r="G19" s="64"/>
      <c r="H19" s="64"/>
      <c r="I19" s="209"/>
      <c r="J19" s="64" t="n">
        <v>219614</v>
      </c>
      <c r="K19" s="64" t="n">
        <v>278714.044</v>
      </c>
      <c r="L19" s="64" t="n">
        <f aca="false">IF(J19=0,"    ---- ",IF(ABS(ROUND(100/J19*K19-100,1))&lt;999,ROUND(100/J19*K19-100,1),IF(ROUND(100/J19*K19-100,1)&gt;999,999,-999)))</f>
        <v>26.9</v>
      </c>
      <c r="M19" s="209" t="n">
        <f aca="false">100/$AY19*K19</f>
        <v>91.9542577573769</v>
      </c>
      <c r="N19" s="64"/>
      <c r="O19" s="64"/>
      <c r="P19" s="64"/>
      <c r="Q19" s="209"/>
      <c r="R19" s="64"/>
      <c r="S19" s="64"/>
      <c r="T19" s="64"/>
      <c r="U19" s="209"/>
      <c r="V19" s="64"/>
      <c r="W19" s="64"/>
      <c r="X19" s="64"/>
      <c r="Y19" s="209"/>
      <c r="Z19" s="64"/>
      <c r="AA19" s="64"/>
      <c r="AB19" s="64"/>
      <c r="AC19" s="209"/>
      <c r="AD19" s="64" t="n">
        <v>13681.117</v>
      </c>
      <c r="AE19" s="64" t="n">
        <v>24386.705</v>
      </c>
      <c r="AF19" s="64" t="n">
        <f aca="false">IF(AD19=0,"    ---- ",IF(ABS(ROUND(100/AD19*AE19-100,1))&lt;999,ROUND(100/AD19*AE19-100,1),IF(ROUND(100/AD19*AE19-100,1)&gt;999,999,-999)))</f>
        <v>78.3</v>
      </c>
      <c r="AG19" s="209" t="n">
        <f aca="false">100/$AY19*AE19</f>
        <v>8.0457422426231</v>
      </c>
      <c r="AH19" s="64"/>
      <c r="AI19" s="64"/>
      <c r="AJ19" s="64"/>
      <c r="AK19" s="209"/>
      <c r="AL19" s="64"/>
      <c r="AM19" s="64"/>
      <c r="AN19" s="64"/>
      <c r="AO19" s="141"/>
      <c r="AP19" s="64"/>
      <c r="AQ19" s="64"/>
      <c r="AR19" s="64"/>
      <c r="AS19" s="209"/>
      <c r="AT19" s="64"/>
      <c r="AU19" s="64"/>
      <c r="AV19" s="64"/>
      <c r="AW19" s="209"/>
      <c r="AX19" s="64" t="n">
        <f aca="false">+B19+F19+J19+N19+R19+V19+Z19+AD19+AH19+AL19+AP19+AT19</f>
        <v>233295.117</v>
      </c>
      <c r="AY19" s="64" t="n">
        <f aca="false">+C19+G19+K19+O19+S19+W19+AA19+AE19+AI19+AM19+AQ19+AU19</f>
        <v>303100.749</v>
      </c>
      <c r="AZ19" s="206" t="n">
        <f aca="false">IF(AX19=0,"    ---- ",IF(ABS(ROUND(100/AX19*AY19-100,1))&lt;999,ROUND(100/AX19*AY19-100,1),IF(ROUND(100/AX19*AY19-100,1)&gt;999,999,-999)))</f>
        <v>29.9</v>
      </c>
      <c r="BA19" s="206" t="n">
        <f aca="false">'Tabell 3a'!CH19+AX19</f>
        <v>234769.923</v>
      </c>
      <c r="BB19" s="206" t="n">
        <f aca="false">'Tabell 3a'!CI19+AY19</f>
        <v>304199.888</v>
      </c>
      <c r="BC19" s="206" t="n">
        <f aca="false">IF(BA19=0,"   ---- ",IF(ABS(ROUND(100/BA19*BB19-100,1))&lt;999,ROUND(100/BA19*BB19-100,1),IF(ROUND(100/BA19*BB19-100,1)&gt;999,999,-999)))</f>
        <v>29.6</v>
      </c>
      <c r="BM19" s="361"/>
      <c r="BO19" s="211"/>
    </row>
    <row r="20" s="360" customFormat="true" ht="20.1" hidden="false" customHeight="true" outlineLevel="0" collapsed="false">
      <c r="A20" s="69" t="s">
        <v>199</v>
      </c>
      <c r="B20" s="64"/>
      <c r="C20" s="64"/>
      <c r="D20" s="64"/>
      <c r="E20" s="303"/>
      <c r="F20" s="64"/>
      <c r="G20" s="64"/>
      <c r="H20" s="64"/>
      <c r="I20" s="209"/>
      <c r="J20" s="64" t="n">
        <v>219614</v>
      </c>
      <c r="K20" s="64" t="n">
        <v>278714.044</v>
      </c>
      <c r="L20" s="64" t="n">
        <f aca="false">IF(J20=0,"    ---- ",IF(ABS(ROUND(100/J20*K20-100,1))&lt;999,ROUND(100/J20*K20-100,1),IF(ROUND(100/J20*K20-100,1)&gt;999,999,-999)))</f>
        <v>26.9</v>
      </c>
      <c r="M20" s="209" t="n">
        <f aca="false">100/$AY20*K20</f>
        <v>99.4821511676335</v>
      </c>
      <c r="N20" s="64"/>
      <c r="O20" s="64"/>
      <c r="P20" s="64"/>
      <c r="Q20" s="209"/>
      <c r="R20" s="64"/>
      <c r="S20" s="64"/>
      <c r="T20" s="64"/>
      <c r="U20" s="209"/>
      <c r="V20" s="64"/>
      <c r="W20" s="64"/>
      <c r="X20" s="64"/>
      <c r="Y20" s="209"/>
      <c r="Z20" s="64"/>
      <c r="AA20" s="64"/>
      <c r="AB20" s="64"/>
      <c r="AC20" s="209"/>
      <c r="AD20" s="64" t="n">
        <v>2342.29733749634</v>
      </c>
      <c r="AE20" s="64" t="n">
        <v>1450.83053146223</v>
      </c>
      <c r="AF20" s="64" t="n">
        <f aca="false">IF(AD20=0,"    ---- ",IF(ABS(ROUND(100/AD20*AE20-100,1))&lt;999,ROUND(100/AD20*AE20-100,1),IF(ROUND(100/AD20*AE20-100,1)&gt;999,999,-999)))</f>
        <v>-38.1</v>
      </c>
      <c r="AG20" s="209" t="n">
        <f aca="false">100/$AY20*AE20</f>
        <v>0.517848832366496</v>
      </c>
      <c r="AH20" s="64"/>
      <c r="AI20" s="64"/>
      <c r="AJ20" s="64"/>
      <c r="AK20" s="209"/>
      <c r="AL20" s="64"/>
      <c r="AM20" s="64"/>
      <c r="AN20" s="64"/>
      <c r="AO20" s="141"/>
      <c r="AP20" s="64"/>
      <c r="AQ20" s="64"/>
      <c r="AR20" s="64"/>
      <c r="AS20" s="209"/>
      <c r="AT20" s="64"/>
      <c r="AU20" s="64"/>
      <c r="AV20" s="64"/>
      <c r="AW20" s="209"/>
      <c r="AX20" s="64" t="n">
        <f aca="false">+B20+F20+J20+N20+R20+V20+Z20+AD20+AH20+AL20+AP20+AT20</f>
        <v>221956.297337496</v>
      </c>
      <c r="AY20" s="64" t="n">
        <f aca="false">+C20+G20+K20+O20+S20+W20+AA20+AE20+AI20+AM20+AQ20+AU20</f>
        <v>280164.874531462</v>
      </c>
      <c r="AZ20" s="206" t="n">
        <f aca="false">IF(AX20=0,"    ---- ",IF(ABS(ROUND(100/AX20*AY20-100,1))&lt;999,ROUND(100/AX20*AY20-100,1),IF(ROUND(100/AX20*AY20-100,1)&gt;999,999,-999)))</f>
        <v>26.2</v>
      </c>
      <c r="BA20" s="206" t="n">
        <f aca="false">'Tabell 3a'!CH20+AX20</f>
        <v>221956.297337496</v>
      </c>
      <c r="BB20" s="206" t="n">
        <f aca="false">'Tabell 3a'!CI20+AY20</f>
        <v>280164.874531462</v>
      </c>
      <c r="BC20" s="206" t="n">
        <f aca="false">IF(BA20=0,"   ---- ",IF(ABS(ROUND(100/BA20*BB20-100,1))&lt;999,ROUND(100/BA20*BB20-100,1),IF(ROUND(100/BA20*BB20-100,1)&gt;999,999,-999)))</f>
        <v>26.2</v>
      </c>
      <c r="BM20" s="361"/>
      <c r="BO20" s="211"/>
    </row>
    <row r="21" s="360" customFormat="true" ht="20.1" hidden="false" customHeight="true" outlineLevel="0" collapsed="false">
      <c r="A21" s="69" t="s">
        <v>200</v>
      </c>
      <c r="B21" s="64"/>
      <c r="C21" s="64"/>
      <c r="D21" s="64"/>
      <c r="E21" s="303"/>
      <c r="F21" s="64"/>
      <c r="G21" s="64"/>
      <c r="H21" s="64"/>
      <c r="I21" s="209"/>
      <c r="J21" s="64"/>
      <c r="K21" s="64"/>
      <c r="L21" s="64"/>
      <c r="M21" s="209"/>
      <c r="N21" s="64"/>
      <c r="O21" s="64"/>
      <c r="P21" s="64"/>
      <c r="Q21" s="209"/>
      <c r="R21" s="64"/>
      <c r="S21" s="64"/>
      <c r="T21" s="64"/>
      <c r="U21" s="209"/>
      <c r="V21" s="64"/>
      <c r="W21" s="64"/>
      <c r="X21" s="64"/>
      <c r="Y21" s="209"/>
      <c r="Z21" s="64"/>
      <c r="AA21" s="64"/>
      <c r="AB21" s="64"/>
      <c r="AC21" s="209"/>
      <c r="AD21" s="64" t="n">
        <v>11338.8196625037</v>
      </c>
      <c r="AE21" s="64" t="n">
        <v>22935.8744685378</v>
      </c>
      <c r="AF21" s="64" t="n">
        <f aca="false">IF(AD21=0,"    ---- ",IF(ABS(ROUND(100/AD21*AE21-100,1))&lt;999,ROUND(100/AD21*AE21-100,1),IF(ROUND(100/AD21*AE21-100,1)&gt;999,999,-999)))</f>
        <v>102.3</v>
      </c>
      <c r="AG21" s="209" t="n">
        <f aca="false">100/$AY21*AE21</f>
        <v>100</v>
      </c>
      <c r="AH21" s="64"/>
      <c r="AI21" s="64"/>
      <c r="AJ21" s="64"/>
      <c r="AK21" s="209"/>
      <c r="AL21" s="64"/>
      <c r="AM21" s="64"/>
      <c r="AN21" s="64"/>
      <c r="AO21" s="141"/>
      <c r="AP21" s="64"/>
      <c r="AQ21" s="64"/>
      <c r="AR21" s="64"/>
      <c r="AS21" s="209"/>
      <c r="AT21" s="64"/>
      <c r="AU21" s="64"/>
      <c r="AV21" s="64"/>
      <c r="AW21" s="209"/>
      <c r="AX21" s="64" t="n">
        <f aca="false">+B21+F21+J21+N21+R21+V21+Z21+AD21+AH21+AL21+AP21+AT21</f>
        <v>11338.8196625037</v>
      </c>
      <c r="AY21" s="64" t="n">
        <f aca="false">+C21+G21+K21+O21+S21+W21+AA21+AE21+AI21+AM21+AQ21+AU21</f>
        <v>22935.8744685378</v>
      </c>
      <c r="AZ21" s="206" t="n">
        <f aca="false">IF(AX21=0,"    ---- ",IF(ABS(ROUND(100/AX21*AY21-100,1))&lt;999,ROUND(100/AX21*AY21-100,1),IF(ROUND(100/AX21*AY21-100,1)&gt;999,999,-999)))</f>
        <v>102.3</v>
      </c>
      <c r="BA21" s="206" t="n">
        <f aca="false">'Tabell 3a'!CH21+AX21</f>
        <v>11338.8196625037</v>
      </c>
      <c r="BB21" s="206" t="n">
        <f aca="false">'Tabell 3a'!CI21+AY21</f>
        <v>22935.8744685378</v>
      </c>
      <c r="BC21" s="206" t="n">
        <f aca="false">IF(BA21=0,"   ---- ",IF(ABS(ROUND(100/BA21*BB21-100,1))&lt;999,ROUND(100/BA21*BB21-100,1),IF(ROUND(100/BA21*BB21-100,1)&gt;999,999,-999)))</f>
        <v>102.3</v>
      </c>
      <c r="BM21" s="361"/>
      <c r="BO21" s="211"/>
    </row>
    <row r="22" s="360" customFormat="true" ht="20.1" hidden="false" customHeight="true" outlineLevel="0" collapsed="false">
      <c r="A22" s="205" t="s">
        <v>201</v>
      </c>
      <c r="B22" s="64"/>
      <c r="C22" s="64"/>
      <c r="D22" s="64"/>
      <c r="E22" s="303"/>
      <c r="F22" s="64" t="n">
        <v>4318836</v>
      </c>
      <c r="G22" s="64" t="n">
        <v>5802618.095</v>
      </c>
      <c r="H22" s="64" t="n">
        <f aca="false">IF(F22=0,"   ---- ",IF(ABS(ROUND(100/F22*G22-100,1))&lt;999,ROUND(100/F22*G22-100,1),IF(ROUND(100/F22*G22-100,1)&gt;999,999,-999)))</f>
        <v>34.4</v>
      </c>
      <c r="I22" s="209" t="n">
        <f aca="false">100/$AY22*G22</f>
        <v>6.2364628978086</v>
      </c>
      <c r="J22" s="64" t="n">
        <v>19668790</v>
      </c>
      <c r="K22" s="64" t="n">
        <v>26248002.265</v>
      </c>
      <c r="L22" s="64" t="n">
        <f aca="false">IF(J22=0,"    ---- ",IF(ABS(ROUND(100/J22*K22-100,1))&lt;999,ROUND(100/J22*K22-100,1),IF(ROUND(100/J22*K22-100,1)&gt;999,999,-999)))</f>
        <v>33.5</v>
      </c>
      <c r="M22" s="209" t="n">
        <f aca="false">100/$AY22*K22</f>
        <v>28.210488711694</v>
      </c>
      <c r="N22" s="64" t="n">
        <v>1118405</v>
      </c>
      <c r="O22" s="64" t="n">
        <v>1530080</v>
      </c>
      <c r="P22" s="64" t="n">
        <f aca="false">IF(N22=0,"   ---- ",IF(ABS(ROUND(100/N22*O22-100,1))&lt;999,ROUND(100/N22*O22-100,1),IF(ROUND(100/N22*O22-100,1)&gt;999,999,-999)))</f>
        <v>36.8</v>
      </c>
      <c r="Q22" s="209" t="n">
        <f aca="false">100/$AY22*O22</f>
        <v>1.64447961152249</v>
      </c>
      <c r="R22" s="64" t="n">
        <v>5537495</v>
      </c>
      <c r="S22" s="64" t="n">
        <v>8573881</v>
      </c>
      <c r="T22" s="64" t="n">
        <f aca="false">IF(R22=0,"   ---- ",IF(ABS(ROUND(100/R22*S22-100,1))&lt;999,ROUND(100/R22*S22-100,1),IF(ROUND(100/R22*S22-100,1)&gt;999,999,-999)))</f>
        <v>54.8</v>
      </c>
      <c r="U22" s="209" t="n">
        <f aca="false">100/$AY22*S22</f>
        <v>9.21492503406363</v>
      </c>
      <c r="V22" s="64"/>
      <c r="W22" s="64"/>
      <c r="X22" s="64"/>
      <c r="Y22" s="209"/>
      <c r="Z22" s="64" t="n">
        <v>300408</v>
      </c>
      <c r="AA22" s="64" t="n">
        <v>577749</v>
      </c>
      <c r="AB22" s="64" t="n">
        <f aca="false">IF(Z22=0,"    ---- ",IF(ABS(ROUND(100/Z22*AA22-100,1))&lt;999,ROUND(100/Z22*AA22-100,1),IF(ROUND(100/Z22*AA22-100,1)&gt;999,999,-999)))</f>
        <v>92.3</v>
      </c>
      <c r="AC22" s="209" t="n">
        <f aca="false">100/$AY22*AA22</f>
        <v>0.620945604855634</v>
      </c>
      <c r="AD22" s="64" t="n">
        <v>10781765.6804647</v>
      </c>
      <c r="AE22" s="64" t="n">
        <v>15095521.6927378</v>
      </c>
      <c r="AF22" s="64" t="n">
        <f aca="false">IF(AD22=0,"    ---- ",IF(ABS(ROUND(100/AD22*AE22-100,1))&lt;999,ROUND(100/AD22*AE22-100,1),IF(ROUND(100/AD22*AE22-100,1)&gt;999,999,-999)))</f>
        <v>40</v>
      </c>
      <c r="AG22" s="209" t="n">
        <f aca="false">100/$AY22*AE22</f>
        <v>16.2241697486425</v>
      </c>
      <c r="AH22" s="64" t="n">
        <v>125268</v>
      </c>
      <c r="AI22" s="64" t="n">
        <v>146873</v>
      </c>
      <c r="AJ22" s="64" t="n">
        <f aca="false">IF(AH22=0,"    ---- ",IF(ABS(ROUND(100/AH22*AI22-100,1))&lt;999,ROUND(100/AH22*AI22-100,1),IF(ROUND(100/AH22*AI22-100,1)&gt;999,999,-999)))</f>
        <v>17.2</v>
      </c>
      <c r="AK22" s="209" t="n">
        <f aca="false">100/$AY22*AI22</f>
        <v>0.157854265125446</v>
      </c>
      <c r="AL22" s="64" t="n">
        <v>223477.55361</v>
      </c>
      <c r="AM22" s="64" t="n">
        <v>280455.54468465</v>
      </c>
      <c r="AN22" s="64" t="n">
        <f aca="false">IF(AL22=0,"    ---- ",IF(ABS(ROUND(100/AL22*AM22-100,1))&lt;999,ROUND(100/AL22*AM22-100,1),IF(ROUND(100/AL22*AM22-100,1)&gt;999,999,-999)))</f>
        <v>25.5</v>
      </c>
      <c r="AO22" s="141" t="n">
        <f aca="false">100/$AY22*AM22</f>
        <v>0.301424386419234</v>
      </c>
      <c r="AP22" s="64" t="n">
        <v>5591724.70105</v>
      </c>
      <c r="AQ22" s="64" t="n">
        <v>7473029.19469</v>
      </c>
      <c r="AR22" s="64" t="n">
        <f aca="false">IF(AP22=0,"    ---- ",IF(ABS(ROUND(100/AP22*AQ22-100,1))&lt;999,ROUND(100/AP22*AQ22-100,1),IF(ROUND(100/AP22*AQ22-100,1)&gt;999,999,-999)))</f>
        <v>33.6</v>
      </c>
      <c r="AS22" s="209" t="n">
        <f aca="false">100/$AY22*AQ22</f>
        <v>8.0317657553723</v>
      </c>
      <c r="AT22" s="64" t="n">
        <v>20234888.41089</v>
      </c>
      <c r="AU22" s="64" t="n">
        <v>27315205.844</v>
      </c>
      <c r="AV22" s="64" t="n">
        <f aca="false">IF(AT22=0,"    ---- ",IF(ABS(ROUND(100/AT22*AU22-100,1))&lt;999,ROUND(100/AT22*AU22-100,1),IF(ROUND(100/AT22*AU22-100,1)&gt;999,999,-999)))</f>
        <v>35</v>
      </c>
      <c r="AW22" s="209" t="n">
        <f aca="false">100/$AY22*AU22</f>
        <v>29.3574839844963</v>
      </c>
      <c r="AX22" s="64" t="n">
        <f aca="false">+B22+F22+J22+N22+R22+V22+Z22+AD22+AH22+AL22+AP22+AT22</f>
        <v>67901058.3460147</v>
      </c>
      <c r="AY22" s="64" t="n">
        <f aca="false">+C22+G22+K22+O22+S22+W22+AA22+AE22+AI22+AM22+AQ22+AU22</f>
        <v>93043415.6361125</v>
      </c>
      <c r="AZ22" s="206" t="n">
        <f aca="false">IF(AX22=0,"    ---- ",IF(ABS(ROUND(100/AX22*AY22-100,1))&lt;999,ROUND(100/AX22*AY22-100,1),IF(ROUND(100/AX22*AY22-100,1)&gt;999,999,-999)))</f>
        <v>37</v>
      </c>
      <c r="BA22" s="206" t="n">
        <f aca="false">'Tabell 3a'!CH22+AX22</f>
        <v>69303177.8603247</v>
      </c>
      <c r="BB22" s="206" t="n">
        <f aca="false">'Tabell 3a'!CI22+AY22</f>
        <v>94600988.5443725</v>
      </c>
      <c r="BC22" s="206" t="n">
        <f aca="false">IF(BA22=0,"   ---- ",IF(ABS(ROUND(100/BA22*BB22-100,1))&lt;999,ROUND(100/BA22*BB22-100,1),IF(ROUND(100/BA22*BB22-100,1)&gt;999,999,-999)))</f>
        <v>36.5</v>
      </c>
      <c r="BM22" s="361"/>
      <c r="BO22" s="211"/>
    </row>
    <row r="23" s="360" customFormat="true" ht="20.1" hidden="false" customHeight="true" outlineLevel="0" collapsed="false">
      <c r="A23" s="69" t="s">
        <v>199</v>
      </c>
      <c r="B23" s="64"/>
      <c r="C23" s="64"/>
      <c r="D23" s="64"/>
      <c r="E23" s="303"/>
      <c r="F23" s="64"/>
      <c r="G23" s="64"/>
      <c r="H23" s="64"/>
      <c r="I23" s="209"/>
      <c r="J23" s="64"/>
      <c r="K23" s="64"/>
      <c r="L23" s="64"/>
      <c r="M23" s="209"/>
      <c r="N23" s="64"/>
      <c r="O23" s="64"/>
      <c r="P23" s="64"/>
      <c r="Q23" s="209"/>
      <c r="R23" s="64" t="n">
        <v>5261989</v>
      </c>
      <c r="S23" s="64" t="n">
        <v>7956265</v>
      </c>
      <c r="T23" s="64" t="n">
        <f aca="false">IF(R23=0,"   ---- ",IF(ABS(ROUND(100/R23*S23-100,1))&lt;999,ROUND(100/R23*S23-100,1),IF(ROUND(100/R23*S23-100,1)&gt;999,999,-999)))</f>
        <v>51.2</v>
      </c>
      <c r="U23" s="209" t="n">
        <f aca="false">100/$AY23*S23</f>
        <v>67.0025329399644</v>
      </c>
      <c r="V23" s="64"/>
      <c r="W23" s="64"/>
      <c r="X23" s="64"/>
      <c r="Y23" s="209"/>
      <c r="Z23" s="64" t="n">
        <v>300408</v>
      </c>
      <c r="AA23" s="64" t="n">
        <v>577749</v>
      </c>
      <c r="AB23" s="64" t="n">
        <f aca="false">IF(Z23=0,"    ---- ",IF(ABS(ROUND(100/Z23*AA23-100,1))&lt;999,ROUND(100/Z23*AA23-100,1),IF(ROUND(100/Z23*AA23-100,1)&gt;999,999,-999)))</f>
        <v>92.3</v>
      </c>
      <c r="AC23" s="209" t="n">
        <f aca="false">100/$AY23*AA23</f>
        <v>4.86542949531363</v>
      </c>
      <c r="AD23" s="64" t="n">
        <v>3162999.7677866</v>
      </c>
      <c r="AE23" s="64" t="n">
        <v>3193686.46892985</v>
      </c>
      <c r="AF23" s="64" t="n">
        <f aca="false">IF(AD23=0,"    ---- ",IF(ABS(ROUND(100/AD23*AE23-100,1))&lt;999,ROUND(100/AD23*AE23-100,1),IF(ROUND(100/AD23*AE23-100,1)&gt;999,999,-999)))</f>
        <v>1</v>
      </c>
      <c r="AG23" s="209" t="n">
        <f aca="false">100/$AY23*AE23</f>
        <v>26.8951678751765</v>
      </c>
      <c r="AH23" s="64" t="n">
        <v>125268</v>
      </c>
      <c r="AI23" s="64" t="n">
        <v>146873</v>
      </c>
      <c r="AJ23" s="64" t="n">
        <f aca="false">IF(AH23=0,"    ---- ",IF(ABS(ROUND(100/AH23*AI23-100,1))&lt;999,ROUND(100/AH23*AI23-100,1),IF(ROUND(100/AH23*AI23-100,1)&gt;999,999,-999)))</f>
        <v>17.2</v>
      </c>
      <c r="AK23" s="209" t="n">
        <f aca="false">100/$AY23*AI23</f>
        <v>1.23686968954546</v>
      </c>
      <c r="AL23" s="64"/>
      <c r="AM23" s="64"/>
      <c r="AN23" s="64"/>
      <c r="AO23" s="141"/>
      <c r="AP23" s="64"/>
      <c r="AQ23" s="64"/>
      <c r="AR23" s="64"/>
      <c r="AS23" s="209"/>
      <c r="AT23" s="64"/>
      <c r="AU23" s="64"/>
      <c r="AV23" s="64"/>
      <c r="AW23" s="209"/>
      <c r="AX23" s="64" t="n">
        <f aca="false">+B23+F23+J23+N23+R23+V23+Z23+AD23+AH23+AL23+AP23+AT23</f>
        <v>8850664.7677866</v>
      </c>
      <c r="AY23" s="64" t="n">
        <f aca="false">+C23+G23+K23+O23+S23+W23+AA23+AE23+AI23+AM23+AQ23+AU23</f>
        <v>11874573.4689299</v>
      </c>
      <c r="AZ23" s="206" t="n">
        <f aca="false">IF(AX23=0,"    ---- ",IF(ABS(ROUND(100/AX23*AY23-100,1))&lt;999,ROUND(100/AX23*AY23-100,1),IF(ROUND(100/AX23*AY23-100,1)&gt;999,999,-999)))</f>
        <v>34.2</v>
      </c>
      <c r="BA23" s="206" t="n">
        <f aca="false">'Tabell 3a'!CH23+AX23</f>
        <v>8850664.7677866</v>
      </c>
      <c r="BB23" s="206" t="n">
        <f aca="false">'Tabell 3a'!CI23+AY23</f>
        <v>11874573.4689299</v>
      </c>
      <c r="BC23" s="206" t="n">
        <f aca="false">IF(BA23=0,"   ---- ",IF(ABS(ROUND(100/BA23*BB23-100,1))&lt;999,ROUND(100/BA23*BB23-100,1),IF(ROUND(100/BA23*BB23-100,1)&gt;999,999,-999)))</f>
        <v>34.2</v>
      </c>
      <c r="BM23" s="361"/>
      <c r="BO23" s="211"/>
    </row>
    <row r="24" s="360" customFormat="true" ht="20.1" hidden="false" customHeight="true" outlineLevel="0" collapsed="false">
      <c r="A24" s="69" t="s">
        <v>200</v>
      </c>
      <c r="B24" s="64"/>
      <c r="C24" s="64"/>
      <c r="D24" s="64"/>
      <c r="E24" s="303"/>
      <c r="F24" s="64" t="n">
        <v>4318836</v>
      </c>
      <c r="G24" s="64" t="n">
        <v>5802618.095</v>
      </c>
      <c r="H24" s="64" t="n">
        <f aca="false">IF(F24=0,"   ---- ",IF(ABS(ROUND(100/F24*G24-100,1))&lt;999,ROUND(100/F24*G24-100,1),IF(ROUND(100/F24*G24-100,1)&gt;999,999,-999)))</f>
        <v>34.4</v>
      </c>
      <c r="I24" s="209" t="n">
        <f aca="false">100/$AY24*G24</f>
        <v>7.1488245243765</v>
      </c>
      <c r="J24" s="64" t="n">
        <v>19668790</v>
      </c>
      <c r="K24" s="64" t="n">
        <v>26248002.265</v>
      </c>
      <c r="L24" s="64" t="n">
        <f aca="false">IF(J24=0,"    ---- ",IF(ABS(ROUND(100/J24*K24-100,1))&lt;999,ROUND(100/J24*K24-100,1),IF(ROUND(100/J24*K24-100,1)&gt;999,999,-999)))</f>
        <v>33.5</v>
      </c>
      <c r="M24" s="209" t="n">
        <f aca="false">100/$AY24*K24</f>
        <v>32.3375344087541</v>
      </c>
      <c r="N24" s="64" t="n">
        <v>1118405</v>
      </c>
      <c r="O24" s="64" t="n">
        <v>1530080</v>
      </c>
      <c r="P24" s="64" t="n">
        <f aca="false">IF(N24=0,"   ---- ",IF(ABS(ROUND(100/N24*O24-100,1))&lt;999,ROUND(100/N24*O24-100,1),IF(ROUND(100/N24*O24-100,1)&gt;999,999,-999)))</f>
        <v>36.8</v>
      </c>
      <c r="Q24" s="209" t="n">
        <f aca="false">100/$AY24*O24</f>
        <v>1.88505830457518</v>
      </c>
      <c r="R24" s="64" t="n">
        <v>275506</v>
      </c>
      <c r="S24" s="64" t="n">
        <v>617616</v>
      </c>
      <c r="T24" s="64" t="n">
        <f aca="false">IF(R24=0,"   ---- ",IF(ABS(ROUND(100/R24*S24-100,1))&lt;999,ROUND(100/R24*S24-100,1),IF(ROUND(100/R24*S24-100,1)&gt;999,999,-999)))</f>
        <v>124.2</v>
      </c>
      <c r="U24" s="209" t="n">
        <f aca="false">100/$AY24*S24</f>
        <v>0.760902808897905</v>
      </c>
      <c r="V24" s="64"/>
      <c r="W24" s="64"/>
      <c r="X24" s="64"/>
      <c r="Y24" s="209"/>
      <c r="Z24" s="64"/>
      <c r="AA24" s="64"/>
      <c r="AB24" s="64"/>
      <c r="AC24" s="209"/>
      <c r="AD24" s="64" t="n">
        <v>7618765.91267814</v>
      </c>
      <c r="AE24" s="64" t="n">
        <v>11901835.223808</v>
      </c>
      <c r="AF24" s="64" t="n">
        <f aca="false">IF(AD24=0,"    ---- ",IF(ABS(ROUND(100/AD24*AE24-100,1))&lt;999,ROUND(100/AD24*AE24-100,1),IF(ROUND(100/AD24*AE24-100,1)&gt;999,999,-999)))</f>
        <v>56.2</v>
      </c>
      <c r="AG24" s="209" t="n">
        <f aca="false">100/$AY24*AE24</f>
        <v>14.6630590088915</v>
      </c>
      <c r="AH24" s="64"/>
      <c r="AI24" s="64"/>
      <c r="AJ24" s="64"/>
      <c r="AK24" s="209"/>
      <c r="AL24" s="64" t="n">
        <v>223477.55361</v>
      </c>
      <c r="AM24" s="64" t="n">
        <v>280455.54468465</v>
      </c>
      <c r="AN24" s="64" t="n">
        <f aca="false">IF(AL24=0,"    ---- ",IF(ABS(ROUND(100/AL24*AM24-100,1))&lt;999,ROUND(100/AL24*AM24-100,1),IF(ROUND(100/AL24*AM24-100,1)&gt;999,999,-999)))</f>
        <v>25.5</v>
      </c>
      <c r="AO24" s="141" t="n">
        <f aca="false">100/$AY24*AM24</f>
        <v>0.345521184233476</v>
      </c>
      <c r="AP24" s="64" t="n">
        <v>5591724.70105</v>
      </c>
      <c r="AQ24" s="64" t="n">
        <v>7473029.19469</v>
      </c>
      <c r="AR24" s="64" t="n">
        <f aca="false">IF(AP24=0,"    ---- ",IF(ABS(ROUND(100/AP24*AQ24-100,1))&lt;999,ROUND(100/AP24*AQ24-100,1),IF(ROUND(100/AP24*AQ24-100,1)&gt;999,999,-999)))</f>
        <v>33.6</v>
      </c>
      <c r="AS24" s="209" t="n">
        <f aca="false">100/$AY24*AQ24</f>
        <v>9.2067707203435</v>
      </c>
      <c r="AT24" s="64" t="n">
        <v>20234888.41089</v>
      </c>
      <c r="AU24" s="64" t="n">
        <v>27315205.844</v>
      </c>
      <c r="AV24" s="64" t="n">
        <f aca="false">IF(AT24=0,"    ---- ",IF(ABS(ROUND(100/AT24*AU24-100,1))&lt;999,ROUND(100/AT24*AU24-100,1),IF(ROUND(100/AT24*AU24-100,1)&gt;999,999,-999)))</f>
        <v>35</v>
      </c>
      <c r="AW24" s="209" t="n">
        <f aca="false">100/$AY24*AU24</f>
        <v>33.6523290399279</v>
      </c>
      <c r="AX24" s="64" t="n">
        <f aca="false">+B24+F24+J24+N24+R24+V24+Z24+AD24+AH24+AL24+AP24+AT24</f>
        <v>59050393.5782281</v>
      </c>
      <c r="AY24" s="64" t="n">
        <f aca="false">+C24+G24+K24+O24+S24+W24+AA24+AE24+AI24+AM24+AQ24+AU24</f>
        <v>81168842.1671826</v>
      </c>
      <c r="AZ24" s="206" t="n">
        <f aca="false">IF(AX24=0,"    ---- ",IF(ABS(ROUND(100/AX24*AY24-100,1))&lt;999,ROUND(100/AX24*AY24-100,1),IF(ROUND(100/AX24*AY24-100,1)&gt;999,999,-999)))</f>
        <v>37.5</v>
      </c>
      <c r="BA24" s="206" t="n">
        <f aca="false">'Tabell 3a'!CH24+AX24</f>
        <v>59050393.5782281</v>
      </c>
      <c r="BB24" s="206" t="n">
        <f aca="false">'Tabell 3a'!CI24+AY24</f>
        <v>81168842.1671826</v>
      </c>
      <c r="BC24" s="206" t="n">
        <f aca="false">IF(BA24=0,"   ---- ",IF(ABS(ROUND(100/BA24*BB24-100,1))&lt;999,ROUND(100/BA24*BB24-100,1),IF(ROUND(100/BA24*BB24-100,1)&gt;999,999,-999)))</f>
        <v>37.5</v>
      </c>
      <c r="BM24" s="361"/>
      <c r="BO24" s="211"/>
    </row>
    <row r="25" s="360" customFormat="true" ht="20.1" hidden="false" customHeight="true" outlineLevel="0" collapsed="false">
      <c r="A25" s="70" t="s">
        <v>226</v>
      </c>
      <c r="B25" s="64"/>
      <c r="C25" s="64"/>
      <c r="D25" s="64"/>
      <c r="E25" s="303"/>
      <c r="F25" s="64" t="n">
        <v>4318836</v>
      </c>
      <c r="G25" s="64" t="n">
        <v>5802618.095</v>
      </c>
      <c r="H25" s="64" t="n">
        <f aca="false">IF(F25=0,"   ---- ",IF(ABS(ROUND(100/F25*G25-100,1))&lt;999,ROUND(100/F25*G25-100,1),IF(ROUND(100/F25*G25-100,1)&gt;999,999,-999)))</f>
        <v>34.4</v>
      </c>
      <c r="I25" s="209" t="n">
        <f aca="false">100/$AY25*G25</f>
        <v>5.95225842557226</v>
      </c>
      <c r="J25" s="64" t="n">
        <v>19668790</v>
      </c>
      <c r="K25" s="64" t="n">
        <v>26248002.265</v>
      </c>
      <c r="L25" s="64" t="n">
        <f aca="false">IF(J25=0,"    ---- ",IF(ABS(ROUND(100/J25*K25-100,1))&lt;999,ROUND(100/J25*K25-100,1),IF(ROUND(100/J25*K25-100,1)&gt;999,999,-999)))</f>
        <v>33.5</v>
      </c>
      <c r="M25" s="209" t="n">
        <f aca="false">100/$AY25*K25</f>
        <v>26.9248966722298</v>
      </c>
      <c r="N25" s="64" t="n">
        <v>1118405</v>
      </c>
      <c r="O25" s="64" t="n">
        <v>1530080</v>
      </c>
      <c r="P25" s="64" t="n">
        <f aca="false">IF(N25=0,"   ---- ",IF(ABS(ROUND(100/N25*O25-100,1))&lt;999,ROUND(100/N25*O25-100,1),IF(ROUND(100/N25*O25-100,1)&gt;999,999,-999)))</f>
        <v>36.8</v>
      </c>
      <c r="Q25" s="209" t="n">
        <f aca="false">100/$AY25*O25</f>
        <v>1.5695383398827</v>
      </c>
      <c r="R25" s="64" t="n">
        <v>5537495</v>
      </c>
      <c r="S25" s="64" t="n">
        <v>8573881</v>
      </c>
      <c r="T25" s="64" t="n">
        <f aca="false">IF(R25=0,"   ---- ",IF(ABS(ROUND(100/R25*S25-100,1))&lt;999,ROUND(100/R25*S25-100,1),IF(ROUND(100/R25*S25-100,1)&gt;999,999,-999)))</f>
        <v>54.8</v>
      </c>
      <c r="U25" s="209" t="n">
        <f aca="false">100/$AY25*S25</f>
        <v>8.7949878118084</v>
      </c>
      <c r="V25" s="64"/>
      <c r="W25" s="64"/>
      <c r="X25" s="64"/>
      <c r="Y25" s="209"/>
      <c r="Z25" s="64" t="n">
        <v>300408</v>
      </c>
      <c r="AA25" s="64" t="n">
        <v>577749</v>
      </c>
      <c r="AB25" s="64" t="n">
        <f aca="false">IF(Z25=0,"    ---- ",IF(ABS(ROUND(100/Z25*AA25-100,1))&lt;999,ROUND(100/Z25*AA25-100,1),IF(ROUND(100/Z25*AA25-100,1)&gt;999,999,-999)))</f>
        <v>92.3</v>
      </c>
      <c r="AC25" s="209" t="n">
        <f aca="false">100/$AY25*AA25</f>
        <v>0.59264823167997</v>
      </c>
      <c r="AD25" s="64" t="n">
        <v>10781765.6804647</v>
      </c>
      <c r="AE25" s="64" t="n">
        <v>15095521.6927378</v>
      </c>
      <c r="AF25" s="64" t="n">
        <f aca="false">IF(AD25=0,"    ---- ",IF(ABS(ROUND(100/AD25*AE25-100,1))&lt;999,ROUND(100/AD25*AE25-100,1),IF(ROUND(100/AD25*AE25-100,1)&gt;999,999,-999)))</f>
        <v>40</v>
      </c>
      <c r="AG25" s="209" t="n">
        <f aca="false">100/$AY25*AE25</f>
        <v>15.4848112891372</v>
      </c>
      <c r="AH25" s="64"/>
      <c r="AI25" s="64"/>
      <c r="AJ25" s="64"/>
      <c r="AK25" s="209"/>
      <c r="AL25" s="64" t="n">
        <v>223477.55361</v>
      </c>
      <c r="AM25" s="64" t="n">
        <v>280455.54468465</v>
      </c>
      <c r="AN25" s="64" t="n">
        <f aca="false">IF(AL25=0,"    ---- ",IF(ABS(ROUND(100/AL25*AM25-100,1))&lt;999,ROUND(100/AL25*AM25-100,1),IF(ROUND(100/AL25*AM25-100,1)&gt;999,999,-999)))</f>
        <v>25.5</v>
      </c>
      <c r="AO25" s="141" t="n">
        <f aca="false">100/$AY25*AM25</f>
        <v>0.287688049000865</v>
      </c>
      <c r="AP25" s="64" t="n">
        <v>5483699.21202</v>
      </c>
      <c r="AQ25" s="64" t="n">
        <v>7362114.17209</v>
      </c>
      <c r="AR25" s="64" t="n">
        <f aca="false">IF(AP25=0,"    ---- ",IF(ABS(ROUND(100/AP25*AQ25-100,1))&lt;999,ROUND(100/AP25*AQ25-100,1),IF(ROUND(100/AP25*AQ25-100,1)&gt;999,999,-999)))</f>
        <v>34.3</v>
      </c>
      <c r="AS25" s="209" t="n">
        <f aca="false">100/$AY25*AQ25</f>
        <v>7.55197143658437</v>
      </c>
      <c r="AT25" s="64" t="n">
        <v>26162410.4178294</v>
      </c>
      <c r="AU25" s="64" t="n">
        <v>32015568.9272394</v>
      </c>
      <c r="AV25" s="64" t="n">
        <f aca="false">IF(AT25=0,"    ---- ",IF(ABS(ROUND(100/AT25*AU25-100,1))&lt;999,ROUND(100/AT25*AU25-100,1),IF(ROUND(100/AT25*AU25-100,1)&gt;999,999,-999)))</f>
        <v>22.4</v>
      </c>
      <c r="AW25" s="209" t="n">
        <f aca="false">100/$AY25*AU25</f>
        <v>32.8411997441045</v>
      </c>
      <c r="AX25" s="64" t="n">
        <f aca="false">+B25+F25+J25+N25+R25+V25+Z25+AD25+AH25+AL25+AP25+AT25</f>
        <v>73595286.8639241</v>
      </c>
      <c r="AY25" s="64" t="n">
        <f aca="false">+C25+G25+K25+O25+S25+W25+AA25+AE25+AI25+AM25+AQ25+AU25</f>
        <v>97485990.6967519</v>
      </c>
      <c r="AZ25" s="206" t="n">
        <f aca="false">IF(AX25=0,"    ---- ",IF(ABS(ROUND(100/AX25*AY25-100,1))&lt;999,ROUND(100/AX25*AY25-100,1),IF(ROUND(100/AX25*AY25-100,1)&gt;999,999,-999)))</f>
        <v>32.5</v>
      </c>
      <c r="BA25" s="206" t="n">
        <f aca="false">'Tabell 3a'!CH25+AX25</f>
        <v>384364841.057897</v>
      </c>
      <c r="BB25" s="206" t="n">
        <f aca="false">'Tabell 3a'!CI25+AY25</f>
        <v>422046469.660975</v>
      </c>
      <c r="BC25" s="206" t="n">
        <f aca="false">IF(BA25=0,"   ---- ",IF(ABS(ROUND(100/BA25*BB25-100,1))&lt;999,ROUND(100/BA25*BB25-100,1),IF(ROUND(100/BA25*BB25-100,1)&gt;999,999,-999)))</f>
        <v>9.8</v>
      </c>
      <c r="BM25" s="362"/>
      <c r="BO25" s="211"/>
    </row>
    <row r="26" s="360" customFormat="true" ht="20.1" hidden="false" customHeight="true" outlineLevel="0" collapsed="false">
      <c r="A26" s="70" t="s">
        <v>196</v>
      </c>
      <c r="B26" s="64"/>
      <c r="C26" s="64"/>
      <c r="D26" s="64"/>
      <c r="E26" s="303"/>
      <c r="F26" s="64"/>
      <c r="G26" s="64"/>
      <c r="H26" s="64"/>
      <c r="I26" s="209"/>
      <c r="J26" s="64"/>
      <c r="K26" s="64"/>
      <c r="L26" s="64"/>
      <c r="M26" s="209"/>
      <c r="N26" s="64"/>
      <c r="O26" s="64"/>
      <c r="P26" s="64"/>
      <c r="Q26" s="209"/>
      <c r="R26" s="64"/>
      <c r="S26" s="64"/>
      <c r="T26" s="64"/>
      <c r="U26" s="209"/>
      <c r="V26" s="64"/>
      <c r="W26" s="64"/>
      <c r="X26" s="64"/>
      <c r="Y26" s="209"/>
      <c r="Z26" s="64"/>
      <c r="AA26" s="64"/>
      <c r="AB26" s="64"/>
      <c r="AC26" s="209"/>
      <c r="AD26" s="64"/>
      <c r="AE26" s="64"/>
      <c r="AF26" s="64"/>
      <c r="AG26" s="209"/>
      <c r="AH26" s="64"/>
      <c r="AI26" s="64"/>
      <c r="AJ26" s="64"/>
      <c r="AK26" s="209"/>
      <c r="AL26" s="64"/>
      <c r="AM26" s="64"/>
      <c r="AN26" s="64"/>
      <c r="AO26" s="141"/>
      <c r="AP26" s="64"/>
      <c r="AQ26" s="64"/>
      <c r="AR26" s="64"/>
      <c r="AS26" s="209"/>
      <c r="AT26" s="64" t="n">
        <v>5927522.00693938</v>
      </c>
      <c r="AU26" s="64" t="n">
        <v>4700363.08323938</v>
      </c>
      <c r="AV26" s="64" t="n">
        <f aca="false">IF(AT26=0,"    ---- ",IF(ABS(ROUND(100/AT26*AU26-100,1))&lt;999,ROUND(100/AT26*AU26-100,1),IF(ROUND(100/AT26*AU26-100,1)&gt;999,999,-999)))</f>
        <v>-20.7</v>
      </c>
      <c r="AW26" s="209" t="n">
        <f aca="false">100/$AY26*AU26</f>
        <v>100</v>
      </c>
      <c r="AX26" s="64" t="n">
        <f aca="false">+B26+F26+J26+N26+R26+V26+Z26+AD26+AH26+AL26+AP26+AT26</f>
        <v>5927522.00693938</v>
      </c>
      <c r="AY26" s="64" t="n">
        <f aca="false">+C26+G26+K26+O26+S26+W26+AA26+AE26+AI26+AM26+AQ26+AU26</f>
        <v>4700363.08323938</v>
      </c>
      <c r="AZ26" s="206" t="n">
        <f aca="false">IF(AX26=0,"    ---- ",IF(ABS(ROUND(100/AX26*AY26-100,1))&lt;999,ROUND(100/AX26*AY26-100,1),IF(ROUND(100/AX26*AY26-100,1)&gt;999,999,-999)))</f>
        <v>-20.7</v>
      </c>
      <c r="BA26" s="206" t="n">
        <f aca="false">'Tabell 3a'!CH26+AX26</f>
        <v>315293481.880602</v>
      </c>
      <c r="BB26" s="206" t="n">
        <f aca="false">'Tabell 3a'!CI26+AY26</f>
        <v>327702170.000202</v>
      </c>
      <c r="BC26" s="206" t="n">
        <f aca="false">IF(BA26=0,"   ---- ",IF(ABS(ROUND(100/BA26*BB26-100,1))&lt;999,ROUND(100/BA26*BB26-100,1),IF(ROUND(100/BA26*BB26-100,1)&gt;999,999,-999)))</f>
        <v>3.9</v>
      </c>
      <c r="BM26" s="361"/>
      <c r="BO26" s="211"/>
    </row>
    <row r="27" s="360" customFormat="true" ht="20.1" hidden="false" customHeight="true" outlineLevel="0" collapsed="false">
      <c r="A27" s="220" t="s">
        <v>197</v>
      </c>
      <c r="B27" s="64"/>
      <c r="C27" s="64"/>
      <c r="D27" s="64"/>
      <c r="E27" s="303"/>
      <c r="F27" s="64" t="n">
        <v>4318836</v>
      </c>
      <c r="G27" s="64" t="n">
        <v>5802618.095</v>
      </c>
      <c r="H27" s="64" t="n">
        <f aca="false">IF(F27=0,"   ---- ",IF(ABS(ROUND(100/F27*G27-100,1))&lt;999,ROUND(100/F27*G27-100,1),IF(ROUND(100/F27*G27-100,1)&gt;999,999,-999)))</f>
        <v>34.4</v>
      </c>
      <c r="I27" s="209" t="n">
        <f aca="false">100/$AY27*G27</f>
        <v>6.25378977784158</v>
      </c>
      <c r="J27" s="64" t="n">
        <v>19668790</v>
      </c>
      <c r="K27" s="64" t="n">
        <v>26248002.265</v>
      </c>
      <c r="L27" s="64" t="n">
        <f aca="false">IF(J27=0,"    ---- ",IF(ABS(ROUND(100/J27*K27-100,1))&lt;999,ROUND(100/J27*K27-100,1),IF(ROUND(100/J27*K27-100,1)&gt;999,999,-999)))</f>
        <v>33.5</v>
      </c>
      <c r="M27" s="209" t="n">
        <f aca="false">100/$AY27*K27</f>
        <v>28.2888664334232</v>
      </c>
      <c r="N27" s="64" t="n">
        <v>1118405</v>
      </c>
      <c r="O27" s="64" t="n">
        <v>1530080</v>
      </c>
      <c r="P27" s="64" t="n">
        <f aca="false">IF(N27=0,"   ---- ",IF(ABS(ROUND(100/N27*O27-100,1))&lt;999,ROUND(100/N27*O27-100,1),IF(ROUND(100/N27*O27-100,1)&gt;999,999,-999)))</f>
        <v>36.8</v>
      </c>
      <c r="Q27" s="209" t="n">
        <f aca="false">100/$AY27*O27</f>
        <v>1.64904849959453</v>
      </c>
      <c r="R27" s="64" t="n">
        <v>5537495</v>
      </c>
      <c r="S27" s="64" t="n">
        <v>8573881</v>
      </c>
      <c r="T27" s="64" t="n">
        <f aca="false">IF(R27=0,"   ---- ",IF(ABS(ROUND(100/R27*S27-100,1))&lt;999,ROUND(100/R27*S27-100,1),IF(ROUND(100/R27*S27-100,1)&gt;999,999,-999)))</f>
        <v>54.8</v>
      </c>
      <c r="U27" s="209" t="n">
        <f aca="false">100/$AY27*S27</f>
        <v>9.24052703045075</v>
      </c>
      <c r="V27" s="64"/>
      <c r="W27" s="64"/>
      <c r="X27" s="64"/>
      <c r="Y27" s="209"/>
      <c r="Z27" s="64" t="n">
        <v>300408</v>
      </c>
      <c r="AA27" s="64" t="n">
        <v>577749</v>
      </c>
      <c r="AB27" s="64" t="n">
        <f aca="false">IF(Z27=0,"    ---- ",IF(ABS(ROUND(100/Z27*AA27-100,1))&lt;999,ROUND(100/Z27*AA27-100,1),IF(ROUND(100/Z27*AA27-100,1)&gt;999,999,-999)))</f>
        <v>92.3</v>
      </c>
      <c r="AC27" s="209" t="n">
        <f aca="false">100/$AY27*AA27</f>
        <v>0.622670789496133</v>
      </c>
      <c r="AD27" s="64" t="n">
        <v>10781765.6804647</v>
      </c>
      <c r="AE27" s="64" t="n">
        <v>15095521.6927378</v>
      </c>
      <c r="AF27" s="64" t="n">
        <f aca="false">IF(AD27=0,"    ---- ",IF(ABS(ROUND(100/AD27*AE27-100,1))&lt;999,ROUND(100/AD27*AE27-100,1),IF(ROUND(100/AD27*AE27-100,1)&gt;999,999,-999)))</f>
        <v>40</v>
      </c>
      <c r="AG27" s="209" t="n">
        <f aca="false">100/$AY27*AE27</f>
        <v>16.2692456590545</v>
      </c>
      <c r="AH27" s="64"/>
      <c r="AI27" s="64"/>
      <c r="AJ27" s="64"/>
      <c r="AK27" s="209"/>
      <c r="AL27" s="64" t="n">
        <v>223477.55361</v>
      </c>
      <c r="AM27" s="64" t="n">
        <v>280455.54468465</v>
      </c>
      <c r="AN27" s="64" t="n">
        <f aca="false">IF(AL27=0,"    ---- ",IF(ABS(ROUND(100/AL27*AM27-100,1))&lt;999,ROUND(100/AL27*AM27-100,1),IF(ROUND(100/AL27*AM27-100,1)&gt;999,999,-999)))</f>
        <v>25.5</v>
      </c>
      <c r="AO27" s="141" t="n">
        <f aca="false">100/$AY27*AM27</f>
        <v>0.302261839358197</v>
      </c>
      <c r="AP27" s="64" t="n">
        <v>5483699.21202</v>
      </c>
      <c r="AQ27" s="64" t="n">
        <v>7362114.17209</v>
      </c>
      <c r="AR27" s="64" t="n">
        <f aca="false">IF(AP27=0,"    ---- ",IF(ABS(ROUND(100/AP27*AQ27-100,1))&lt;999,ROUND(100/AP27*AQ27-100,1),IF(ROUND(100/AP27*AQ27-100,1)&gt;999,999,-999)))</f>
        <v>34.3</v>
      </c>
      <c r="AS27" s="209" t="n">
        <f aca="false">100/$AY27*AQ27</f>
        <v>7.93454154640847</v>
      </c>
      <c r="AT27" s="64" t="n">
        <v>20234888.41089</v>
      </c>
      <c r="AU27" s="64" t="n">
        <v>27315205.844</v>
      </c>
      <c r="AV27" s="64" t="n">
        <f aca="false">IF(AT27=0,"    ---- ",IF(ABS(ROUND(100/AT27*AU27-100,1))&lt;999,ROUND(100/AT27*AU27-100,1),IF(ROUND(100/AT27*AU27-100,1)&gt;999,999,-999)))</f>
        <v>35</v>
      </c>
      <c r="AW27" s="209" t="n">
        <f aca="false">100/$AY27*AU27</f>
        <v>29.4390484243726</v>
      </c>
      <c r="AX27" s="64" t="n">
        <f aca="false">+B27+F27+J27+N27+R27+V27+Z27+AD27+AH27+AL27+AP27+AT27</f>
        <v>67667764.8569847</v>
      </c>
      <c r="AY27" s="64" t="n">
        <f aca="false">+C27+G27+K27+O27+S27+W27+AA27+AE27+AI27+AM27+AQ27+AU27</f>
        <v>92785627.6135125</v>
      </c>
      <c r="AZ27" s="206" t="n">
        <f aca="false">IF(AX27=0,"    ---- ",IF(ABS(ROUND(100/AX27*AY27-100,1))&lt;999,ROUND(100/AX27*AY27-100,1),IF(ROUND(100/AX27*AY27-100,1)&gt;999,999,-999)))</f>
        <v>37.1</v>
      </c>
      <c r="BA27" s="206" t="n">
        <f aca="false">'Tabell 3a'!CH27+AX27</f>
        <v>69071359.1772947</v>
      </c>
      <c r="BB27" s="206" t="n">
        <f aca="false">'Tabell 3a'!CI27+AY27</f>
        <v>94344299.6607725</v>
      </c>
      <c r="BC27" s="206" t="n">
        <f aca="false">IF(BA27=0,"   ---- ",IF(ABS(ROUND(100/BA27*BB27-100,1))&lt;999,ROUND(100/BA27*BB27-100,1),IF(ROUND(100/BA27*BB27-100,1)&gt;999,999,-999)))</f>
        <v>36.6</v>
      </c>
      <c r="BM27" s="361"/>
      <c r="BO27" s="211"/>
    </row>
    <row r="28" s="360" customFormat="true" ht="20.1" hidden="false" customHeight="true" outlineLevel="0" collapsed="false">
      <c r="A28" s="205" t="s">
        <v>198</v>
      </c>
      <c r="B28" s="64"/>
      <c r="C28" s="64"/>
      <c r="D28" s="64"/>
      <c r="E28" s="303"/>
      <c r="F28" s="64"/>
      <c r="G28" s="64"/>
      <c r="H28" s="64"/>
      <c r="I28" s="209"/>
      <c r="J28" s="64"/>
      <c r="K28" s="64"/>
      <c r="L28" s="64"/>
      <c r="M28" s="209"/>
      <c r="N28" s="64"/>
      <c r="O28" s="64"/>
      <c r="P28" s="64"/>
      <c r="Q28" s="209"/>
      <c r="R28" s="64"/>
      <c r="S28" s="64"/>
      <c r="T28" s="64"/>
      <c r="U28" s="209"/>
      <c r="V28" s="64"/>
      <c r="W28" s="64"/>
      <c r="X28" s="64"/>
      <c r="Y28" s="209"/>
      <c r="Z28" s="64"/>
      <c r="AA28" s="64"/>
      <c r="AB28" s="64"/>
      <c r="AC28" s="209"/>
      <c r="AD28" s="64"/>
      <c r="AE28" s="64"/>
      <c r="AF28" s="64"/>
      <c r="AG28" s="209"/>
      <c r="AH28" s="64"/>
      <c r="AI28" s="64"/>
      <c r="AJ28" s="64"/>
      <c r="AK28" s="209"/>
      <c r="AL28" s="64"/>
      <c r="AM28" s="64"/>
      <c r="AN28" s="64"/>
      <c r="AO28" s="141"/>
      <c r="AP28" s="64"/>
      <c r="AQ28" s="64"/>
      <c r="AR28" s="64"/>
      <c r="AS28" s="209"/>
      <c r="AT28" s="64"/>
      <c r="AU28" s="64"/>
      <c r="AV28" s="64"/>
      <c r="AW28" s="209"/>
      <c r="AX28" s="64" t="n">
        <f aca="false">+B28+F28+J28+N28+R28+V28+Z28+AD28+AH28+AL28+AP28+AT28</f>
        <v>0</v>
      </c>
      <c r="AY28" s="64" t="n">
        <f aca="false">+C28+G28+K28+O28+S28+W28+AA28+AE28+AI28+AM28+AQ28+AU28</f>
        <v>0</v>
      </c>
      <c r="AZ28" s="206" t="str">
        <f aca="false">IF(AX28=0,"    ---- ",IF(ABS(ROUND(100/AX28*AY28-100,1))&lt;999,ROUND(100/AX28*AY28-100,1),IF(ROUND(100/AX28*AY28-100,1)&gt;999,999,-999)))</f>
        <v>    ---- </v>
      </c>
      <c r="BA28" s="206" t="n">
        <f aca="false">'Tabell 3a'!CH28+AX28</f>
        <v>0</v>
      </c>
      <c r="BB28" s="206" t="n">
        <f aca="false">'Tabell 3a'!CI28+AY28</f>
        <v>0</v>
      </c>
      <c r="BC28" s="206" t="str">
        <f aca="false">IF(BA28=0,"   ---- ",IF(ABS(ROUND(100/BA28*BB28-100,1))&lt;999,ROUND(100/BA28*BB28-100,1),IF(ROUND(100/BA28*BB28-100,1)&gt;999,999,-999)))</f>
        <v>   ---- </v>
      </c>
      <c r="BM28" s="361"/>
      <c r="BO28" s="211"/>
    </row>
    <row r="29" s="360" customFormat="true" ht="20.1" hidden="false" customHeight="true" outlineLevel="0" collapsed="false">
      <c r="A29" s="69" t="s">
        <v>199</v>
      </c>
      <c r="B29" s="64"/>
      <c r="C29" s="64"/>
      <c r="D29" s="64"/>
      <c r="E29" s="303"/>
      <c r="F29" s="64"/>
      <c r="G29" s="64"/>
      <c r="H29" s="64"/>
      <c r="I29" s="209"/>
      <c r="J29" s="64"/>
      <c r="K29" s="64"/>
      <c r="L29" s="64"/>
      <c r="M29" s="209"/>
      <c r="N29" s="64"/>
      <c r="O29" s="64"/>
      <c r="P29" s="64"/>
      <c r="Q29" s="209"/>
      <c r="R29" s="64"/>
      <c r="S29" s="64"/>
      <c r="T29" s="64"/>
      <c r="U29" s="209"/>
      <c r="V29" s="64"/>
      <c r="W29" s="64"/>
      <c r="X29" s="64"/>
      <c r="Y29" s="209"/>
      <c r="Z29" s="64"/>
      <c r="AA29" s="64"/>
      <c r="AB29" s="64"/>
      <c r="AC29" s="209"/>
      <c r="AD29" s="64"/>
      <c r="AE29" s="64"/>
      <c r="AF29" s="64"/>
      <c r="AG29" s="209"/>
      <c r="AH29" s="64"/>
      <c r="AI29" s="64"/>
      <c r="AJ29" s="64"/>
      <c r="AK29" s="209"/>
      <c r="AL29" s="64"/>
      <c r="AM29" s="64"/>
      <c r="AN29" s="64"/>
      <c r="AO29" s="141"/>
      <c r="AP29" s="64"/>
      <c r="AQ29" s="64"/>
      <c r="AR29" s="64"/>
      <c r="AS29" s="209"/>
      <c r="AT29" s="64"/>
      <c r="AU29" s="64"/>
      <c r="AV29" s="64"/>
      <c r="AW29" s="209"/>
      <c r="AX29" s="64" t="n">
        <f aca="false">+B29+F29+J29+N29+R29+V29+Z29+AD29+AH29+AL29+AP29+AT29</f>
        <v>0</v>
      </c>
      <c r="AY29" s="64" t="n">
        <f aca="false">+C29+G29+K29+O29+S29+W29+AA29+AE29+AI29+AM29+AQ29+AU29</f>
        <v>0</v>
      </c>
      <c r="AZ29" s="206" t="str">
        <f aca="false">IF(AX29=0,"    ---- ",IF(ABS(ROUND(100/AX29*AY29-100,1))&lt;999,ROUND(100/AX29*AY29-100,1),IF(ROUND(100/AX29*AY29-100,1)&gt;999,999,-999)))</f>
        <v>    ---- </v>
      </c>
      <c r="BA29" s="206" t="n">
        <f aca="false">'Tabell 3a'!CH29+AX29</f>
        <v>0</v>
      </c>
      <c r="BB29" s="206" t="n">
        <f aca="false">'Tabell 3a'!CI29+AY29</f>
        <v>0</v>
      </c>
      <c r="BC29" s="206" t="str">
        <f aca="false">IF(BA29=0,"   ---- ",IF(ABS(ROUND(100/BA29*BB29-100,1))&lt;999,ROUND(100/BA29*BB29-100,1),IF(ROUND(100/BA29*BB29-100,1)&gt;999,999,-999)))</f>
        <v>   ---- </v>
      </c>
      <c r="BM29" s="361"/>
      <c r="BO29" s="211"/>
    </row>
    <row r="30" s="360" customFormat="true" ht="20.1" hidden="false" customHeight="true" outlineLevel="0" collapsed="false">
      <c r="A30" s="69" t="s">
        <v>200</v>
      </c>
      <c r="B30" s="64"/>
      <c r="C30" s="64"/>
      <c r="D30" s="64"/>
      <c r="E30" s="303"/>
      <c r="F30" s="64"/>
      <c r="G30" s="64"/>
      <c r="H30" s="64"/>
      <c r="I30" s="209"/>
      <c r="J30" s="64"/>
      <c r="K30" s="64"/>
      <c r="L30" s="64"/>
      <c r="M30" s="209"/>
      <c r="N30" s="64"/>
      <c r="O30" s="64"/>
      <c r="P30" s="64"/>
      <c r="Q30" s="209"/>
      <c r="R30" s="64"/>
      <c r="S30" s="64"/>
      <c r="T30" s="64"/>
      <c r="U30" s="209"/>
      <c r="V30" s="64"/>
      <c r="W30" s="64"/>
      <c r="X30" s="64"/>
      <c r="Y30" s="209"/>
      <c r="Z30" s="64"/>
      <c r="AA30" s="64"/>
      <c r="AB30" s="64"/>
      <c r="AC30" s="209"/>
      <c r="AD30" s="64"/>
      <c r="AE30" s="64"/>
      <c r="AF30" s="64"/>
      <c r="AG30" s="209"/>
      <c r="AH30" s="64"/>
      <c r="AI30" s="64"/>
      <c r="AJ30" s="64"/>
      <c r="AK30" s="209"/>
      <c r="AL30" s="64"/>
      <c r="AM30" s="64"/>
      <c r="AN30" s="64"/>
      <c r="AO30" s="141"/>
      <c r="AP30" s="64"/>
      <c r="AQ30" s="64"/>
      <c r="AR30" s="64"/>
      <c r="AS30" s="209"/>
      <c r="AT30" s="64"/>
      <c r="AU30" s="64"/>
      <c r="AV30" s="64"/>
      <c r="AW30" s="209"/>
      <c r="AX30" s="64" t="n">
        <f aca="false">+B30+F30+J30+N30+R30+V30+Z30+AD30+AH30+AL30+AP30+AT30</f>
        <v>0</v>
      </c>
      <c r="AY30" s="64" t="n">
        <f aca="false">+C30+G30+K30+O30+S30+W30+AA30+AE30+AI30+AM30+AQ30+AU30</f>
        <v>0</v>
      </c>
      <c r="AZ30" s="206" t="str">
        <f aca="false">IF(AX30=0,"    ---- ",IF(ABS(ROUND(100/AX30*AY30-100,1))&lt;999,ROUND(100/AX30*AY30-100,1),IF(ROUND(100/AX30*AY30-100,1)&gt;999,999,-999)))</f>
        <v>    ---- </v>
      </c>
      <c r="BA30" s="206" t="n">
        <f aca="false">'Tabell 3a'!CH30+AX30</f>
        <v>0</v>
      </c>
      <c r="BB30" s="206" t="n">
        <f aca="false">'Tabell 3a'!CI30+AY30</f>
        <v>0</v>
      </c>
      <c r="BC30" s="206" t="str">
        <f aca="false">IF(BA30=0,"   ---- ",IF(ABS(ROUND(100/BA30*BB30-100,1))&lt;999,ROUND(100/BA30*BB30-100,1),IF(ROUND(100/BA30*BB30-100,1)&gt;999,999,-999)))</f>
        <v>   ---- </v>
      </c>
      <c r="BM30" s="361"/>
      <c r="BO30" s="211"/>
    </row>
    <row r="31" s="360" customFormat="true" ht="20.1" hidden="false" customHeight="true" outlineLevel="0" collapsed="false">
      <c r="A31" s="205" t="s">
        <v>201</v>
      </c>
      <c r="B31" s="64"/>
      <c r="C31" s="64"/>
      <c r="D31" s="64"/>
      <c r="E31" s="303"/>
      <c r="F31" s="64" t="n">
        <v>4318836</v>
      </c>
      <c r="G31" s="64" t="n">
        <v>5802618.095</v>
      </c>
      <c r="H31" s="64" t="n">
        <f aca="false">IF(F31=0,"   ---- ",IF(ABS(ROUND(100/F31*G31-100,1))&lt;999,ROUND(100/F31*G31-100,1),IF(ROUND(100/F31*G31-100,1)&gt;999,999,-999)))</f>
        <v>34.4</v>
      </c>
      <c r="I31" s="209" t="n">
        <f aca="false">100/$AY31*G31</f>
        <v>6.25378977784158</v>
      </c>
      <c r="J31" s="64" t="n">
        <v>19668790</v>
      </c>
      <c r="K31" s="64" t="n">
        <v>26248002.265</v>
      </c>
      <c r="L31" s="64" t="n">
        <f aca="false">IF(J31=0,"    ---- ",IF(ABS(ROUND(100/J31*K31-100,1))&lt;999,ROUND(100/J31*K31-100,1),IF(ROUND(100/J31*K31-100,1)&gt;999,999,-999)))</f>
        <v>33.5</v>
      </c>
      <c r="M31" s="209" t="n">
        <f aca="false">100/$AY31*K31</f>
        <v>28.2888664334232</v>
      </c>
      <c r="N31" s="64" t="n">
        <v>1118405</v>
      </c>
      <c r="O31" s="64" t="n">
        <v>1530080</v>
      </c>
      <c r="P31" s="64" t="n">
        <f aca="false">IF(N31=0,"   ---- ",IF(ABS(ROUND(100/N31*O31-100,1))&lt;999,ROUND(100/N31*O31-100,1),IF(ROUND(100/N31*O31-100,1)&gt;999,999,-999)))</f>
        <v>36.8</v>
      </c>
      <c r="Q31" s="209" t="n">
        <f aca="false">100/$AY31*O31</f>
        <v>1.64904849959453</v>
      </c>
      <c r="R31" s="64" t="n">
        <v>5537495</v>
      </c>
      <c r="S31" s="64" t="n">
        <v>8573881</v>
      </c>
      <c r="T31" s="64" t="n">
        <f aca="false">IF(R31=0,"   ---- ",IF(ABS(ROUND(100/R31*S31-100,1))&lt;999,ROUND(100/R31*S31-100,1),IF(ROUND(100/R31*S31-100,1)&gt;999,999,-999)))</f>
        <v>54.8</v>
      </c>
      <c r="U31" s="209" t="n">
        <f aca="false">100/$AY31*S31</f>
        <v>9.24052703045075</v>
      </c>
      <c r="V31" s="64"/>
      <c r="W31" s="64"/>
      <c r="X31" s="64"/>
      <c r="Y31" s="209"/>
      <c r="Z31" s="64" t="n">
        <v>300408</v>
      </c>
      <c r="AA31" s="64" t="n">
        <v>577749</v>
      </c>
      <c r="AB31" s="64" t="n">
        <f aca="false">IF(Z31=0,"    ---- ",IF(ABS(ROUND(100/Z31*AA31-100,1))&lt;999,ROUND(100/Z31*AA31-100,1),IF(ROUND(100/Z31*AA31-100,1)&gt;999,999,-999)))</f>
        <v>92.3</v>
      </c>
      <c r="AC31" s="209" t="n">
        <f aca="false">100/$AY31*AA31</f>
        <v>0.622670789496133</v>
      </c>
      <c r="AD31" s="64" t="n">
        <v>10781765.6804647</v>
      </c>
      <c r="AE31" s="64" t="n">
        <v>15095521.6927378</v>
      </c>
      <c r="AF31" s="64" t="n">
        <f aca="false">IF(AD31=0,"    ---- ",IF(ABS(ROUND(100/AD31*AE31-100,1))&lt;999,ROUND(100/AD31*AE31-100,1),IF(ROUND(100/AD31*AE31-100,1)&gt;999,999,-999)))</f>
        <v>40</v>
      </c>
      <c r="AG31" s="209" t="n">
        <f aca="false">100/$AY31*AE31</f>
        <v>16.2692456590545</v>
      </c>
      <c r="AH31" s="64"/>
      <c r="AI31" s="64"/>
      <c r="AJ31" s="64"/>
      <c r="AK31" s="209"/>
      <c r="AL31" s="64" t="n">
        <v>223477.55361</v>
      </c>
      <c r="AM31" s="64" t="n">
        <v>280455.54468465</v>
      </c>
      <c r="AN31" s="64" t="n">
        <f aca="false">IF(AL31=0,"    ---- ",IF(ABS(ROUND(100/AL31*AM31-100,1))&lt;999,ROUND(100/AL31*AM31-100,1),IF(ROUND(100/AL31*AM31-100,1)&gt;999,999,-999)))</f>
        <v>25.5</v>
      </c>
      <c r="AO31" s="141" t="n">
        <f aca="false">100/$AY31*AM31</f>
        <v>0.302261839358197</v>
      </c>
      <c r="AP31" s="64" t="n">
        <v>5483699.21202</v>
      </c>
      <c r="AQ31" s="64" t="n">
        <v>7362114.17209</v>
      </c>
      <c r="AR31" s="64" t="n">
        <f aca="false">IF(AP31=0,"    ---- ",IF(ABS(ROUND(100/AP31*AQ31-100,1))&lt;999,ROUND(100/AP31*AQ31-100,1),IF(ROUND(100/AP31*AQ31-100,1)&gt;999,999,-999)))</f>
        <v>34.3</v>
      </c>
      <c r="AS31" s="209" t="n">
        <f aca="false">100/$AY31*AQ31</f>
        <v>7.93454154640847</v>
      </c>
      <c r="AT31" s="64" t="n">
        <v>20234888.41089</v>
      </c>
      <c r="AU31" s="64" t="n">
        <v>27315205.844</v>
      </c>
      <c r="AV31" s="64" t="n">
        <f aca="false">IF(AT31=0,"    ---- ",IF(ABS(ROUND(100/AT31*AU31-100,1))&lt;999,ROUND(100/AT31*AU31-100,1),IF(ROUND(100/AT31*AU31-100,1)&gt;999,999,-999)))</f>
        <v>35</v>
      </c>
      <c r="AW31" s="209" t="n">
        <f aca="false">100/$AY31*AU31</f>
        <v>29.4390484243726</v>
      </c>
      <c r="AX31" s="64" t="n">
        <f aca="false">+B31+F31+J31+N31+R31+V31+Z31+AD31+AH31+AL31+AP31+AT31</f>
        <v>67667764.8569847</v>
      </c>
      <c r="AY31" s="64" t="n">
        <f aca="false">+C31+G31+K31+O31+S31+W31+AA31+AE31+AI31+AM31+AQ31+AU31</f>
        <v>92785627.6135125</v>
      </c>
      <c r="AZ31" s="206" t="n">
        <f aca="false">IF(AX31=0,"    ---- ",IF(ABS(ROUND(100/AX31*AY31-100,1))&lt;999,ROUND(100/AX31*AY31-100,1),IF(ROUND(100/AX31*AY31-100,1)&gt;999,999,-999)))</f>
        <v>37.1</v>
      </c>
      <c r="BA31" s="206" t="n">
        <f aca="false">'Tabell 3a'!CH31+AX31</f>
        <v>69071359.1772947</v>
      </c>
      <c r="BB31" s="206" t="n">
        <f aca="false">'Tabell 3a'!CI31+AY31</f>
        <v>94344299.6607725</v>
      </c>
      <c r="BC31" s="206" t="n">
        <f aca="false">IF(BA31=0,"   ---- ",IF(ABS(ROUND(100/BA31*BB31-100,1))&lt;999,ROUND(100/BA31*BB31-100,1),IF(ROUND(100/BA31*BB31-100,1)&gt;999,999,-999)))</f>
        <v>36.6</v>
      </c>
      <c r="BM31" s="361"/>
      <c r="BO31" s="211"/>
    </row>
    <row r="32" s="360" customFormat="true" ht="20.1" hidden="false" customHeight="true" outlineLevel="0" collapsed="false">
      <c r="A32" s="69" t="s">
        <v>199</v>
      </c>
      <c r="B32" s="64"/>
      <c r="C32" s="64"/>
      <c r="D32" s="64"/>
      <c r="E32" s="303"/>
      <c r="F32" s="64"/>
      <c r="G32" s="64"/>
      <c r="H32" s="64"/>
      <c r="I32" s="209"/>
      <c r="J32" s="64"/>
      <c r="K32" s="64"/>
      <c r="L32" s="64"/>
      <c r="M32" s="209"/>
      <c r="N32" s="64"/>
      <c r="O32" s="64"/>
      <c r="P32" s="64"/>
      <c r="Q32" s="209"/>
      <c r="R32" s="64" t="n">
        <v>5261989</v>
      </c>
      <c r="S32" s="64" t="n">
        <v>7956265</v>
      </c>
      <c r="T32" s="64" t="n">
        <f aca="false">IF(R32=0,"   ---- ",IF(ABS(ROUND(100/R32*S32-100,1))&lt;999,ROUND(100/R32*S32-100,1),IF(ROUND(100/R32*S32-100,1)&gt;999,999,-999)))</f>
        <v>51.2</v>
      </c>
      <c r="U32" s="209" t="n">
        <f aca="false">100/$AY32*S32</f>
        <v>67.8416456924228</v>
      </c>
      <c r="V32" s="64"/>
      <c r="W32" s="64"/>
      <c r="X32" s="64"/>
      <c r="Y32" s="209"/>
      <c r="Z32" s="64" t="n">
        <v>300408</v>
      </c>
      <c r="AA32" s="64" t="n">
        <v>577749</v>
      </c>
      <c r="AB32" s="64" t="n">
        <f aca="false">IF(Z32=0,"    ---- ",IF(ABS(ROUND(100/Z32*AA32-100,1))&lt;999,ROUND(100/Z32*AA32-100,1),IF(ROUND(100/Z32*AA32-100,1)&gt;999,999,-999)))</f>
        <v>92.3</v>
      </c>
      <c r="AC32" s="209" t="n">
        <f aca="false">100/$AY32*AA32</f>
        <v>4.92636217586413</v>
      </c>
      <c r="AD32" s="64" t="n">
        <v>3162999.7677866</v>
      </c>
      <c r="AE32" s="64" t="n">
        <v>3193686.46892985</v>
      </c>
      <c r="AF32" s="64" t="n">
        <f aca="false">IF(AD32=0,"    ---- ",IF(ABS(ROUND(100/AD32*AE32-100,1))&lt;999,ROUND(100/AD32*AE32-100,1),IF(ROUND(100/AD32*AE32-100,1)&gt;999,999,-999)))</f>
        <v>1</v>
      </c>
      <c r="AG32" s="209" t="n">
        <f aca="false">100/$AY32*AE32</f>
        <v>27.2319921317131</v>
      </c>
      <c r="AH32" s="64"/>
      <c r="AI32" s="64"/>
      <c r="AJ32" s="64"/>
      <c r="AK32" s="209"/>
      <c r="AL32" s="64"/>
      <c r="AM32" s="64"/>
      <c r="AN32" s="64"/>
      <c r="AO32" s="141"/>
      <c r="AP32" s="64"/>
      <c r="AQ32" s="64"/>
      <c r="AR32" s="64"/>
      <c r="AS32" s="209"/>
      <c r="AT32" s="64"/>
      <c r="AU32" s="64"/>
      <c r="AV32" s="64"/>
      <c r="AW32" s="209"/>
      <c r="AX32" s="64" t="n">
        <f aca="false">+B32+F32+J32+N32+R32+V32+Z32+AD32+AH32+AL32+AP32+AT32</f>
        <v>8725396.7677866</v>
      </c>
      <c r="AY32" s="64" t="n">
        <f aca="false">+C32+G32+K32+O32+S32+W32+AA32+AE32+AI32+AM32+AQ32+AU32</f>
        <v>11727700.4689299</v>
      </c>
      <c r="AZ32" s="206" t="n">
        <f aca="false">IF(AX32=0,"    ---- ",IF(ABS(ROUND(100/AX32*AY32-100,1))&lt;999,ROUND(100/AX32*AY32-100,1),IF(ROUND(100/AX32*AY32-100,1)&gt;999,999,-999)))</f>
        <v>34.4</v>
      </c>
      <c r="BA32" s="206" t="n">
        <f aca="false">'Tabell 3a'!CH32+AX32</f>
        <v>8725396.7677866</v>
      </c>
      <c r="BB32" s="206" t="n">
        <f aca="false">'Tabell 3a'!CI32+AY32</f>
        <v>11727700.4689299</v>
      </c>
      <c r="BC32" s="206" t="n">
        <f aca="false">IF(BA32=0,"   ---- ",IF(ABS(ROUND(100/BA32*BB32-100,1))&lt;999,ROUND(100/BA32*BB32-100,1),IF(ROUND(100/BA32*BB32-100,1)&gt;999,999,-999)))</f>
        <v>34.4</v>
      </c>
      <c r="BM32" s="361"/>
      <c r="BO32" s="211"/>
    </row>
    <row r="33" s="360" customFormat="true" ht="20.1" hidden="false" customHeight="true" outlineLevel="0" collapsed="false">
      <c r="A33" s="69" t="s">
        <v>200</v>
      </c>
      <c r="B33" s="64"/>
      <c r="C33" s="64"/>
      <c r="D33" s="64"/>
      <c r="E33" s="303"/>
      <c r="F33" s="64" t="n">
        <v>4318836</v>
      </c>
      <c r="G33" s="64" t="n">
        <v>5802618.095</v>
      </c>
      <c r="H33" s="64" t="n">
        <f aca="false">IF(F33=0,"   ---- ",IF(ABS(ROUND(100/F33*G33-100,1))&lt;999,ROUND(100/F33*G33-100,1),IF(ROUND(100/F33*G33-100,1)&gt;999,999,-999)))</f>
        <v>34.4</v>
      </c>
      <c r="I33" s="209" t="n">
        <f aca="false">100/$AY33*G33</f>
        <v>7.15860656620283</v>
      </c>
      <c r="J33" s="64" t="n">
        <v>19668790</v>
      </c>
      <c r="K33" s="64" t="n">
        <v>26248002.265</v>
      </c>
      <c r="L33" s="64" t="n">
        <f aca="false">IF(J33=0,"    ---- ",IF(ABS(ROUND(100/J33*K33-100,1))&lt;999,ROUND(100/J33*K33-100,1),IF(ROUND(100/J33*K33-100,1)&gt;999,999,-999)))</f>
        <v>33.5</v>
      </c>
      <c r="M33" s="209" t="n">
        <f aca="false">100/$AY33*K33</f>
        <v>32.3817832377845</v>
      </c>
      <c r="N33" s="64" t="n">
        <v>1118405</v>
      </c>
      <c r="O33" s="64" t="n">
        <v>1530080</v>
      </c>
      <c r="P33" s="64" t="n">
        <f aca="false">IF(N33=0,"   ---- ",IF(ABS(ROUND(100/N33*O33-100,1))&lt;999,ROUND(100/N33*O33-100,1),IF(ROUND(100/N33*O33-100,1)&gt;999,999,-999)))</f>
        <v>36.8</v>
      </c>
      <c r="Q33" s="209" t="n">
        <f aca="false">100/$AY33*O33</f>
        <v>1.88763771033869</v>
      </c>
      <c r="R33" s="64" t="n">
        <v>275506</v>
      </c>
      <c r="S33" s="64" t="n">
        <v>617616</v>
      </c>
      <c r="T33" s="64" t="n">
        <f aca="false">IF(R33=0,"   ---- ",IF(ABS(ROUND(100/R33*S33-100,1))&lt;999,ROUND(100/R33*S33-100,1),IF(ROUND(100/R33*S33-100,1)&gt;999,999,-999)))</f>
        <v>124.2</v>
      </c>
      <c r="U33" s="209" t="n">
        <f aca="false">100/$AY33*S33</f>
        <v>0.761943984699191</v>
      </c>
      <c r="V33" s="64"/>
      <c r="W33" s="64"/>
      <c r="X33" s="64"/>
      <c r="Y33" s="209"/>
      <c r="Z33" s="64"/>
      <c r="AA33" s="64"/>
      <c r="AB33" s="64"/>
      <c r="AC33" s="209"/>
      <c r="AD33" s="64" t="n">
        <v>7618765.91267814</v>
      </c>
      <c r="AE33" s="64" t="n">
        <v>11901835.223808</v>
      </c>
      <c r="AF33" s="64" t="n">
        <f aca="false">IF(AD33=0,"    ---- ",IF(ABS(ROUND(100/AD33*AE33-100,1))&lt;999,ROUND(100/AD33*AE33-100,1),IF(ROUND(100/AD33*AE33-100,1)&gt;999,999,-999)))</f>
        <v>56.2</v>
      </c>
      <c r="AG33" s="209" t="n">
        <f aca="false">100/$AY33*AE33</f>
        <v>14.6831230985943</v>
      </c>
      <c r="AH33" s="64"/>
      <c r="AI33" s="64"/>
      <c r="AJ33" s="64"/>
      <c r="AK33" s="209"/>
      <c r="AL33" s="64" t="n">
        <v>223477.55361</v>
      </c>
      <c r="AM33" s="64" t="n">
        <v>280455.54468465</v>
      </c>
      <c r="AN33" s="64" t="n">
        <f aca="false">IF(AL33=0,"    ---- ",IF(ABS(ROUND(100/AL33*AM33-100,1))&lt;999,ROUND(100/AL33*AM33-100,1),IF(ROUND(100/AL33*AM33-100,1)&gt;999,999,-999)))</f>
        <v>25.5</v>
      </c>
      <c r="AO33" s="141" t="n">
        <f aca="false">100/$AY33*AM33</f>
        <v>0.3459939756224</v>
      </c>
      <c r="AP33" s="64" t="n">
        <v>5483699.21202</v>
      </c>
      <c r="AQ33" s="64" t="n">
        <v>7362114.17209</v>
      </c>
      <c r="AR33" s="64" t="n">
        <f aca="false">IF(AP33=0,"    ---- ",IF(ABS(ROUND(100/AP33*AQ33-100,1))&lt;999,ROUND(100/AP33*AQ33-100,1),IF(ROUND(100/AP33*AQ33-100,1)&gt;999,999,-999)))</f>
        <v>34.3</v>
      </c>
      <c r="AS33" s="209" t="n">
        <f aca="false">100/$AY33*AQ33</f>
        <v>9.08253446816896</v>
      </c>
      <c r="AT33" s="64" t="n">
        <v>20234888.41089</v>
      </c>
      <c r="AU33" s="64" t="n">
        <v>27315205.844</v>
      </c>
      <c r="AV33" s="64" t="n">
        <f aca="false">IF(AT33=0,"    ---- ",IF(ABS(ROUND(100/AT33*AU33-100,1))&lt;999,ROUND(100/AT33*AU33-100,1),IF(ROUND(100/AT33*AU33-100,1)&gt;999,999,-999)))</f>
        <v>35</v>
      </c>
      <c r="AW33" s="209" t="n">
        <f aca="false">100/$AY33*AU33</f>
        <v>33.6983769585891</v>
      </c>
      <c r="AX33" s="64" t="n">
        <f aca="false">+B33+F33+J33+N33+R33+V33+Z33+AD33+AH33+AL33+AP33+AT33</f>
        <v>58942368.0891981</v>
      </c>
      <c r="AY33" s="64" t="n">
        <f aca="false">+C33+G33+K33+O33+S33+W33+AA33+AE33+AI33+AM33+AQ33+AU33</f>
        <v>81057927.1445826</v>
      </c>
      <c r="AZ33" s="206" t="n">
        <f aca="false">IF(AX33=0,"    ---- ",IF(ABS(ROUND(100/AX33*AY33-100,1))&lt;999,ROUND(100/AX33*AY33-100,1),IF(ROUND(100/AX33*AY33-100,1)&gt;999,999,-999)))</f>
        <v>37.5</v>
      </c>
      <c r="BA33" s="206" t="n">
        <f aca="false">'Tabell 3a'!CH33+AX33</f>
        <v>58942368.0891981</v>
      </c>
      <c r="BB33" s="206" t="n">
        <f aca="false">'Tabell 3a'!CI33+AY33</f>
        <v>81057927.1445826</v>
      </c>
      <c r="BC33" s="206" t="n">
        <f aca="false">IF(BA33=0,"   ---- ",IF(ABS(ROUND(100/BA33*BB33-100,1))&lt;999,ROUND(100/BA33*BB33-100,1),IF(ROUND(100/BA33*BB33-100,1)&gt;999,999,-999)))</f>
        <v>37.5</v>
      </c>
      <c r="BM33" s="361"/>
      <c r="BO33" s="211"/>
    </row>
    <row r="34" s="360" customFormat="true" ht="20.1" hidden="false" customHeight="true" outlineLevel="0" collapsed="false">
      <c r="A34" s="70" t="s">
        <v>203</v>
      </c>
      <c r="B34" s="64"/>
      <c r="C34" s="64"/>
      <c r="D34" s="64"/>
      <c r="E34" s="303"/>
      <c r="F34" s="64"/>
      <c r="G34" s="64"/>
      <c r="H34" s="64"/>
      <c r="I34" s="209"/>
      <c r="J34" s="64" t="n">
        <v>219614</v>
      </c>
      <c r="K34" s="64" t="n">
        <v>278714.044</v>
      </c>
      <c r="L34" s="64" t="n">
        <f aca="false">IF(J34=0,"    ---- ",IF(ABS(ROUND(100/J34*K34-100,1))&lt;999,ROUND(100/J34*K34-100,1),IF(ROUND(100/J34*K34-100,1)&gt;999,999,-999)))</f>
        <v>26.9</v>
      </c>
      <c r="M34" s="209" t="n">
        <f aca="false">100/$AY34*K34</f>
        <v>49.6915000107661</v>
      </c>
      <c r="N34" s="64"/>
      <c r="O34" s="64"/>
      <c r="P34" s="64"/>
      <c r="Q34" s="209"/>
      <c r="R34" s="64"/>
      <c r="S34" s="64"/>
      <c r="T34" s="64"/>
      <c r="U34" s="209"/>
      <c r="V34" s="64"/>
      <c r="W34" s="64"/>
      <c r="X34" s="64"/>
      <c r="Y34" s="209"/>
      <c r="Z34" s="64"/>
      <c r="AA34" s="64"/>
      <c r="AB34" s="64"/>
      <c r="AC34" s="209"/>
      <c r="AD34" s="64" t="n">
        <v>13681.117</v>
      </c>
      <c r="AE34" s="64" t="n">
        <v>24386.705</v>
      </c>
      <c r="AF34" s="64" t="n">
        <f aca="false">IF(AD34=0,"    ---- ",IF(ABS(ROUND(100/AD34*AE34-100,1))&lt;999,ROUND(100/AD34*AE34-100,1),IF(ROUND(100/AD34*AE34-100,1)&gt;999,999,-999)))</f>
        <v>78.3</v>
      </c>
      <c r="AG34" s="209" t="n">
        <f aca="false">100/$AY34*AE34</f>
        <v>4.34786828241081</v>
      </c>
      <c r="AH34" s="64" t="n">
        <v>125268</v>
      </c>
      <c r="AI34" s="64" t="n">
        <v>146873</v>
      </c>
      <c r="AJ34" s="64" t="n">
        <f aca="false">IF(AH34=0,"    ---- ",IF(ABS(ROUND(100/AH34*AI34-100,1))&lt;999,ROUND(100/AH34*AI34-100,1),IF(ROUND(100/AH34*AI34-100,1)&gt;999,999,-999)))</f>
        <v>17.2</v>
      </c>
      <c r="AK34" s="209" t="n">
        <f aca="false">100/$AY34*AI34</f>
        <v>26.1857622111115</v>
      </c>
      <c r="AL34" s="64"/>
      <c r="AM34" s="64"/>
      <c r="AN34" s="64"/>
      <c r="AO34" s="141"/>
      <c r="AP34" s="64" t="n">
        <v>108025.48903</v>
      </c>
      <c r="AQ34" s="64" t="n">
        <v>110915.0226</v>
      </c>
      <c r="AR34" s="64" t="n">
        <f aca="false">IF(AP34=0,"    ---- ",IF(ABS(ROUND(100/AP34*AQ34-100,1))&lt;999,ROUND(100/AP34*AQ34-100,1),IF(ROUND(100/AP34*AQ34-100,1)&gt;999,999,-999)))</f>
        <v>2.7</v>
      </c>
      <c r="AS34" s="209" t="n">
        <f aca="false">100/$AY34*AQ34</f>
        <v>19.7748694957116</v>
      </c>
      <c r="AT34" s="64"/>
      <c r="AU34" s="64"/>
      <c r="AV34" s="64"/>
      <c r="AW34" s="209"/>
      <c r="AX34" s="64" t="n">
        <f aca="false">+B34+F34+J34+N34+R34+V34+Z34+AD34+AH34+AL34+AP34+AT34</f>
        <v>466588.60603</v>
      </c>
      <c r="AY34" s="64" t="n">
        <f aca="false">+C34+G34+K34+O34+S34+W34+AA34+AE34+AI34+AM34+AQ34+AU34</f>
        <v>560888.7716</v>
      </c>
      <c r="AZ34" s="206" t="n">
        <f aca="false">IF(AX34=0,"    ---- ",IF(ABS(ROUND(100/AX34*AY34-100,1))&lt;999,ROUND(100/AX34*AY34-100,1),IF(ROUND(100/AX34*AY34-100,1)&gt;999,999,-999)))</f>
        <v>20.2</v>
      </c>
      <c r="BA34" s="206" t="n">
        <f aca="false">'Tabell 3a'!CH34+AX34</f>
        <v>4627107.34003</v>
      </c>
      <c r="BB34" s="206" t="n">
        <f aca="false">'Tabell 3a'!CI34+AY34</f>
        <v>4816964.0876</v>
      </c>
      <c r="BC34" s="206" t="n">
        <f aca="false">IF(BA34=0,"   ---- ",IF(ABS(ROUND(100/BA34*BB34-100,1))&lt;999,ROUND(100/BA34*BB34-100,1),IF(ROUND(100/BA34*BB34-100,1)&gt;999,999,-999)))</f>
        <v>4.1</v>
      </c>
      <c r="BM34" s="363"/>
      <c r="BO34" s="211"/>
    </row>
    <row r="35" s="360" customFormat="true" ht="20.1" hidden="false" customHeight="true" outlineLevel="0" collapsed="false">
      <c r="A35" s="70" t="s">
        <v>227</v>
      </c>
      <c r="B35" s="64"/>
      <c r="C35" s="64"/>
      <c r="D35" s="64"/>
      <c r="E35" s="303"/>
      <c r="F35" s="64"/>
      <c r="G35" s="64"/>
      <c r="H35" s="64"/>
      <c r="I35" s="209"/>
      <c r="J35" s="64"/>
      <c r="K35" s="64"/>
      <c r="L35" s="64"/>
      <c r="M35" s="209"/>
      <c r="N35" s="64"/>
      <c r="O35" s="64"/>
      <c r="P35" s="64"/>
      <c r="Q35" s="209"/>
      <c r="R35" s="64"/>
      <c r="S35" s="64"/>
      <c r="T35" s="64"/>
      <c r="U35" s="209"/>
      <c r="V35" s="64"/>
      <c r="W35" s="64"/>
      <c r="X35" s="64"/>
      <c r="Y35" s="209"/>
      <c r="Z35" s="64"/>
      <c r="AA35" s="64"/>
      <c r="AB35" s="64"/>
      <c r="AC35" s="209"/>
      <c r="AD35" s="64"/>
      <c r="AE35" s="64"/>
      <c r="AF35" s="64"/>
      <c r="AG35" s="209"/>
      <c r="AH35" s="64"/>
      <c r="AI35" s="64"/>
      <c r="AJ35" s="64"/>
      <c r="AK35" s="209"/>
      <c r="AL35" s="64"/>
      <c r="AM35" s="64"/>
      <c r="AN35" s="64"/>
      <c r="AO35" s="141"/>
      <c r="AP35" s="64"/>
      <c r="AQ35" s="64"/>
      <c r="AR35" s="64"/>
      <c r="AS35" s="209"/>
      <c r="AT35" s="64"/>
      <c r="AU35" s="64"/>
      <c r="AV35" s="64"/>
      <c r="AW35" s="209"/>
      <c r="AX35" s="64" t="n">
        <f aca="false">+B35+F35+J35+N35+R35+V35+Z35+AD35+AH35+AL35+AP35+AT35</f>
        <v>0</v>
      </c>
      <c r="AY35" s="64" t="n">
        <f aca="false">+C35+G35+K35+O35+S35+W35+AA35+AE35+AI35+AM35+AQ35+AU35</f>
        <v>0</v>
      </c>
      <c r="AZ35" s="206" t="str">
        <f aca="false">IF(AX35=0,"    ---- ",IF(ABS(ROUND(100/AX35*AY35-100,1))&lt;999,ROUND(100/AX35*AY35-100,1),IF(ROUND(100/AX35*AY35-100,1)&gt;999,999,-999)))</f>
        <v>    ---- </v>
      </c>
      <c r="BA35" s="206" t="n">
        <f aca="false">'Tabell 3a'!CH35+AX35</f>
        <v>165668144.810264</v>
      </c>
      <c r="BB35" s="206" t="n">
        <f aca="false">'Tabell 3a'!CI35+AY35</f>
        <v>180000535.947607</v>
      </c>
      <c r="BC35" s="206" t="n">
        <f aca="false">IF(BA35=0,"   ---- ",IF(ABS(ROUND(100/BA35*BB35-100,1))&lt;999,ROUND(100/BA35*BB35-100,1),IF(ROUND(100/BA35*BB35-100,1)&gt;999,999,-999)))</f>
        <v>8.7</v>
      </c>
      <c r="BM35" s="363"/>
      <c r="BO35" s="211"/>
    </row>
    <row r="36" s="360" customFormat="true" ht="20.1" hidden="false" customHeight="true" outlineLevel="0" collapsed="false">
      <c r="A36" s="70" t="s">
        <v>228</v>
      </c>
      <c r="B36" s="64"/>
      <c r="C36" s="64"/>
      <c r="D36" s="64"/>
      <c r="E36" s="303"/>
      <c r="F36" s="64" t="n">
        <v>1055826</v>
      </c>
      <c r="G36" s="64" t="n">
        <v>1634864.095</v>
      </c>
      <c r="H36" s="64" t="n">
        <f aca="false">IF(F36=0,"   ---- ",IF(ABS(ROUND(100/F36*G36-100,1))&lt;999,ROUND(100/F36*G36-100,1),IF(ROUND(100/F36*G36-100,1)&gt;999,999,-999)))</f>
        <v>54.8</v>
      </c>
      <c r="I36" s="209" t="n">
        <f aca="false">100/$AY36*G36</f>
        <v>6.69044322190096</v>
      </c>
      <c r="J36" s="64" t="n">
        <v>4830457</v>
      </c>
      <c r="K36" s="64" t="n">
        <v>7022774</v>
      </c>
      <c r="L36" s="64" t="n">
        <f aca="false">IF(J36=0,"    ---- ",IF(ABS(ROUND(100/J36*K36-100,1))&lt;999,ROUND(100/J36*K36-100,1),IF(ROUND(100/J36*K36-100,1)&gt;999,999,-999)))</f>
        <v>45.4</v>
      </c>
      <c r="M36" s="209" t="n">
        <f aca="false">100/$AY36*K36</f>
        <v>28.7396798614274</v>
      </c>
      <c r="N36" s="64"/>
      <c r="O36" s="64"/>
      <c r="P36" s="64"/>
      <c r="Q36" s="209"/>
      <c r="R36" s="64" t="n">
        <v>275506</v>
      </c>
      <c r="S36" s="64" t="n">
        <v>617616</v>
      </c>
      <c r="T36" s="64" t="n">
        <f aca="false">IF(R36=0,"   ---- ",IF(ABS(ROUND(100/R36*S36-100,1))&lt;999,ROUND(100/R36*S36-100,1),IF(ROUND(100/R36*S36-100,1)&gt;999,999,-999)))</f>
        <v>124.2</v>
      </c>
      <c r="U36" s="209" t="n">
        <f aca="false">100/$AY36*S36</f>
        <v>2.52750353596675</v>
      </c>
      <c r="V36" s="64"/>
      <c r="W36" s="64"/>
      <c r="X36" s="64"/>
      <c r="Y36" s="209"/>
      <c r="Z36" s="64" t="n">
        <v>8750</v>
      </c>
      <c r="AA36" s="64" t="n">
        <v>107894</v>
      </c>
      <c r="AB36" s="64" t="n">
        <f aca="false">IF(Z36=0,"    ---- ",IF(ABS(ROUND(100/Z36*AA36-100,1))&lt;999,ROUND(100/Z36*AA36-100,1),IF(ROUND(100/Z36*AA36-100,1)&gt;999,999,-999)))</f>
        <v>999</v>
      </c>
      <c r="AC36" s="209" t="n">
        <f aca="false">100/$AY36*AA36</f>
        <v>0.441540482289314</v>
      </c>
      <c r="AD36" s="64" t="n">
        <v>3086288.825</v>
      </c>
      <c r="AE36" s="64" t="n">
        <v>4489800</v>
      </c>
      <c r="AF36" s="64" t="n">
        <f aca="false">IF(AD36=0,"    ---- ",IF(ABS(ROUND(100/AD36*AE36-100,1))&lt;999,ROUND(100/AD36*AE36-100,1),IF(ROUND(100/AD36*AE36-100,1)&gt;999,999,-999)))</f>
        <v>45.5</v>
      </c>
      <c r="AG36" s="209" t="n">
        <f aca="false">100/$AY36*AE36</f>
        <v>18.373852645954</v>
      </c>
      <c r="AH36" s="64" t="n">
        <v>125268</v>
      </c>
      <c r="AI36" s="64" t="n">
        <v>146873</v>
      </c>
      <c r="AJ36" s="64" t="n">
        <f aca="false">IF(AH36=0,"    ---- ",IF(ABS(ROUND(100/AH36*AI36-100,1))&lt;999,ROUND(100/AH36*AI36-100,1),IF(ROUND(100/AH36*AI36-100,1)&gt;999,999,-999)))</f>
        <v>17.2</v>
      </c>
      <c r="AK36" s="209" t="n">
        <f aca="false">100/$AY36*AI36</f>
        <v>0.601056363238719</v>
      </c>
      <c r="AL36" s="64" t="n">
        <v>223477.55361</v>
      </c>
      <c r="AM36" s="64" t="n">
        <v>280455.54468465</v>
      </c>
      <c r="AN36" s="64" t="n">
        <f aca="false">IF(AL36=0,"    ---- ",IF(ABS(ROUND(100/AL36*AM36-100,1))&lt;999,ROUND(100/AL36*AM36-100,1),IF(ROUND(100/AL36*AM36-100,1)&gt;999,999,-999)))</f>
        <v>25.5</v>
      </c>
      <c r="AO36" s="141" t="n">
        <f aca="false">100/$AY36*AM36</f>
        <v>1.14772347360161</v>
      </c>
      <c r="AP36" s="64" t="n">
        <v>1416675</v>
      </c>
      <c r="AQ36" s="64" t="n">
        <v>2144297</v>
      </c>
      <c r="AR36" s="64" t="n">
        <f aca="false">IF(AP36=0,"    ---- ",IF(ABS(ROUND(100/AP36*AQ36-100,1))&lt;999,ROUND(100/AP36*AQ36-100,1),IF(ROUND(100/AP36*AQ36-100,1)&gt;999,999,-999)))</f>
        <v>51.4</v>
      </c>
      <c r="AS36" s="209" t="n">
        <f aca="false">100/$AY36*AQ36</f>
        <v>8.77522319639209</v>
      </c>
      <c r="AT36" s="64" t="n">
        <v>5324215.2427</v>
      </c>
      <c r="AU36" s="64" t="n">
        <v>7991237.872</v>
      </c>
      <c r="AV36" s="64" t="n">
        <f aca="false">IF(AT36=0,"    ---- ",IF(ABS(ROUND(100/AT36*AU36-100,1))&lt;999,ROUND(100/AT36*AU36-100,1),IF(ROUND(100/AT36*AU36-100,1)&gt;999,999,-999)))</f>
        <v>50.1</v>
      </c>
      <c r="AW36" s="209" t="n">
        <f aca="false">100/$AY36*AU36</f>
        <v>32.7029772192291</v>
      </c>
      <c r="AX36" s="64" t="n">
        <f aca="false">+B36+F36+J36+N36+R36+V36+Z36+AD36+AH36+AL36+AP36+AT36</f>
        <v>16346463.62131</v>
      </c>
      <c r="AY36" s="64" t="n">
        <f aca="false">+C36+G36+K36+O36+S36+W36+AA36+AE36+AI36+AM36+AQ36+AU36</f>
        <v>24435811.5116847</v>
      </c>
      <c r="AZ36" s="206" t="n">
        <f aca="false">IF(AX36=0,"    ---- ",IF(ABS(ROUND(100/AX36*AY36-100,1))&lt;999,ROUND(100/AX36*AY36-100,1),IF(ROUND(100/AX36*AY36-100,1)&gt;999,999,-999)))</f>
        <v>49.5</v>
      </c>
      <c r="BA36" s="206" t="n">
        <f aca="false">'Tabell 3a'!CH36+AX36</f>
        <v>16854000.82631</v>
      </c>
      <c r="BB36" s="206" t="n">
        <f aca="false">'Tabell 3a'!CI36+AY36</f>
        <v>25023092.8786847</v>
      </c>
      <c r="BC36" s="206" t="n">
        <f aca="false">IF(BA36=0,"   ---- ",IF(ABS(ROUND(100/BA36*BB36-100,1))&lt;999,ROUND(100/BA36*BB36-100,1),IF(ROUND(100/BA36*BB36-100,1)&gt;999,999,-999)))</f>
        <v>48.5</v>
      </c>
      <c r="BM36" s="363"/>
      <c r="BO36" s="211"/>
    </row>
    <row r="37" s="359" customFormat="true" ht="20.1" hidden="false" customHeight="true" outlineLevel="0" collapsed="false">
      <c r="A37" s="334" t="s">
        <v>216</v>
      </c>
      <c r="B37" s="119"/>
      <c r="C37" s="119"/>
      <c r="D37" s="119"/>
      <c r="E37" s="300"/>
      <c r="F37" s="119"/>
      <c r="G37" s="119"/>
      <c r="H37" s="119"/>
      <c r="I37" s="215"/>
      <c r="J37" s="119"/>
      <c r="K37" s="119"/>
      <c r="L37" s="119"/>
      <c r="M37" s="215"/>
      <c r="N37" s="119"/>
      <c r="O37" s="119"/>
      <c r="P37" s="119"/>
      <c r="Q37" s="215"/>
      <c r="R37" s="119"/>
      <c r="S37" s="119"/>
      <c r="T37" s="119"/>
      <c r="U37" s="215"/>
      <c r="V37" s="119" t="n">
        <v>1548498.39025</v>
      </c>
      <c r="W37" s="119" t="n">
        <v>1812751.71615</v>
      </c>
      <c r="X37" s="119" t="n">
        <f aca="false">IF(V37=0,"   ---- ",IF(ABS(ROUND(100/V37*W37-100,1))&lt;999,ROUND(100/V37*W37-100,1),IF(ROUND(100/V37*W37-100,1)&gt;999,999,-999)))</f>
        <v>17.1</v>
      </c>
      <c r="Y37" s="215" t="n">
        <f aca="false">100/$AY37*W37</f>
        <v>81.7075372299418</v>
      </c>
      <c r="Z37" s="119"/>
      <c r="AA37" s="119"/>
      <c r="AB37" s="119"/>
      <c r="AC37" s="215"/>
      <c r="AD37" s="119"/>
      <c r="AE37" s="119"/>
      <c r="AF37" s="119"/>
      <c r="AG37" s="215"/>
      <c r="AH37" s="119"/>
      <c r="AI37" s="119"/>
      <c r="AJ37" s="119"/>
      <c r="AK37" s="215"/>
      <c r="AL37" s="119"/>
      <c r="AM37" s="119"/>
      <c r="AN37" s="119"/>
      <c r="AO37" s="301"/>
      <c r="AP37" s="119"/>
      <c r="AQ37" s="119"/>
      <c r="AR37" s="119"/>
      <c r="AS37" s="215"/>
      <c r="AT37" s="119" t="n">
        <v>2613810.1433866</v>
      </c>
      <c r="AU37" s="119" t="n">
        <v>405833.95857</v>
      </c>
      <c r="AV37" s="119" t="n">
        <f aca="false">IF(AT37=0,"    ---- ",IF(ABS(ROUND(100/AT37*AU37-100,1))&lt;999,ROUND(100/AT37*AU37-100,1),IF(ROUND(100/AT37*AU37-100,1)&gt;999,999,-999)))</f>
        <v>-84.5</v>
      </c>
      <c r="AW37" s="215" t="n">
        <f aca="false">100/$AY37*AU37</f>
        <v>18.2924627700582</v>
      </c>
      <c r="AX37" s="119" t="n">
        <f aca="false">+B37+F37+J37+N37+R37+V37+Z37+AD37+AH37+AL37+AP37+AT37</f>
        <v>4162308.5336366</v>
      </c>
      <c r="AY37" s="119" t="n">
        <f aca="false">+C37+G37+K37+O37+S37+W37+AA37+AE37+AI37+AM37+AQ37+AU37</f>
        <v>2218585.67472</v>
      </c>
      <c r="AZ37" s="213" t="n">
        <f aca="false">IF(AX37=0,"    ---- ",IF(ABS(ROUND(100/AX37*AY37-100,1))&lt;999,ROUND(100/AX37*AY37-100,1),IF(ROUND(100/AX37*AY37-100,1)&gt;999,999,-999)))</f>
        <v>-46.7</v>
      </c>
      <c r="BA37" s="213" t="n">
        <f aca="false">'Tabell 3a'!CH37+AX37</f>
        <v>376081632.832437</v>
      </c>
      <c r="BB37" s="213" t="n">
        <f aca="false">'Tabell 3a'!CI37+AY37</f>
        <v>412716805.74638</v>
      </c>
      <c r="BC37" s="213" t="n">
        <f aca="false">IF(BA37=0,"   ---- ",IF(ABS(ROUND(100/BA37*BB37-100,1))&lt;999,ROUND(100/BA37*BB37-100,1),IF(ROUND(100/BA37*BB37-100,1)&gt;999,999,-999)))</f>
        <v>9.7</v>
      </c>
      <c r="BM37" s="358"/>
      <c r="BO37" s="218"/>
    </row>
    <row r="38" s="359" customFormat="true" ht="20.1" hidden="false" customHeight="true" outlineLevel="0" collapsed="false">
      <c r="A38" s="364" t="s">
        <v>205</v>
      </c>
      <c r="B38" s="293"/>
      <c r="C38" s="293"/>
      <c r="D38" s="293"/>
      <c r="E38" s="305"/>
      <c r="F38" s="293"/>
      <c r="G38" s="293"/>
      <c r="H38" s="293"/>
      <c r="I38" s="294"/>
      <c r="J38" s="293"/>
      <c r="K38" s="293"/>
      <c r="L38" s="293"/>
      <c r="M38" s="294"/>
      <c r="N38" s="293"/>
      <c r="O38" s="293"/>
      <c r="P38" s="293"/>
      <c r="Q38" s="294"/>
      <c r="R38" s="293"/>
      <c r="S38" s="293"/>
      <c r="T38" s="293"/>
      <c r="U38" s="294"/>
      <c r="V38" s="293"/>
      <c r="W38" s="293"/>
      <c r="X38" s="293"/>
      <c r="Y38" s="294"/>
      <c r="Z38" s="293"/>
      <c r="AA38" s="293"/>
      <c r="AB38" s="293"/>
      <c r="AC38" s="294"/>
      <c r="AD38" s="293"/>
      <c r="AE38" s="293"/>
      <c r="AF38" s="293"/>
      <c r="AG38" s="294"/>
      <c r="AH38" s="293"/>
      <c r="AI38" s="293"/>
      <c r="AJ38" s="293"/>
      <c r="AK38" s="294"/>
      <c r="AL38" s="293"/>
      <c r="AM38" s="293"/>
      <c r="AN38" s="293"/>
      <c r="AO38" s="296"/>
      <c r="AP38" s="293"/>
      <c r="AQ38" s="293"/>
      <c r="AR38" s="293"/>
      <c r="AS38" s="294"/>
      <c r="AT38" s="293"/>
      <c r="AU38" s="293"/>
      <c r="AV38" s="293"/>
      <c r="AW38" s="294"/>
      <c r="AX38" s="293"/>
      <c r="AY38" s="293"/>
      <c r="AZ38" s="295"/>
      <c r="BA38" s="213" t="n">
        <f aca="false">'Tabell 3a'!CH38+AX38</f>
        <v>4448075.686</v>
      </c>
      <c r="BB38" s="213" t="n">
        <f aca="false">'Tabell 3a'!CI38+AY38</f>
        <v>4349949.9765</v>
      </c>
      <c r="BC38" s="213" t="n">
        <f aca="false">IF(BA38=0,"   ---- ",IF(ABS(ROUND(100/BA38*BB38-100,1))&lt;999,ROUND(100/BA38*BB38-100,1),IF(ROUND(100/BA38*BB38-100,1)&gt;999,999,-999)))</f>
        <v>-2.2</v>
      </c>
      <c r="BM38" s="358"/>
      <c r="BO38" s="218"/>
    </row>
    <row r="39" s="359" customFormat="true" ht="20.1" hidden="false" customHeight="true" outlineLevel="0" collapsed="false">
      <c r="A39" s="336"/>
      <c r="B39" s="64"/>
      <c r="C39" s="64"/>
      <c r="D39" s="365"/>
      <c r="E39" s="315"/>
      <c r="F39" s="64"/>
      <c r="G39" s="64"/>
      <c r="H39" s="301"/>
      <c r="I39" s="215"/>
      <c r="J39" s="64"/>
      <c r="K39" s="64"/>
      <c r="L39" s="119"/>
      <c r="M39" s="215"/>
      <c r="N39" s="64"/>
      <c r="O39" s="64"/>
      <c r="P39" s="119"/>
      <c r="Q39" s="215"/>
      <c r="R39" s="64"/>
      <c r="S39" s="64"/>
      <c r="T39" s="301"/>
      <c r="U39" s="215"/>
      <c r="V39" s="64"/>
      <c r="W39" s="64"/>
      <c r="X39" s="119"/>
      <c r="Y39" s="215"/>
      <c r="Z39" s="64"/>
      <c r="AA39" s="64"/>
      <c r="AB39" s="119"/>
      <c r="AC39" s="215"/>
      <c r="AD39" s="64"/>
      <c r="AE39" s="64"/>
      <c r="AF39" s="119"/>
      <c r="AG39" s="215"/>
      <c r="AH39" s="64"/>
      <c r="AI39" s="64"/>
      <c r="AJ39" s="119"/>
      <c r="AK39" s="215"/>
      <c r="AL39" s="64"/>
      <c r="AM39" s="64"/>
      <c r="AN39" s="119"/>
      <c r="AO39" s="301"/>
      <c r="AP39" s="64"/>
      <c r="AQ39" s="64"/>
      <c r="AR39" s="119"/>
      <c r="AS39" s="215"/>
      <c r="AT39" s="64"/>
      <c r="AU39" s="64"/>
      <c r="AV39" s="119"/>
      <c r="AW39" s="215"/>
      <c r="AX39" s="119"/>
      <c r="AY39" s="119"/>
      <c r="AZ39" s="213"/>
      <c r="BA39" s="213"/>
      <c r="BB39" s="213"/>
      <c r="BC39" s="213"/>
      <c r="BM39" s="358"/>
    </row>
    <row r="40" s="359" customFormat="true" ht="20.1" hidden="false" customHeight="true" outlineLevel="0" collapsed="false">
      <c r="A40" s="338" t="s">
        <v>230</v>
      </c>
      <c r="B40" s="306" t="n">
        <f aca="false">B11+B12+B16+B37</f>
        <v>369613</v>
      </c>
      <c r="C40" s="306"/>
      <c r="D40" s="229" t="n">
        <f aca="false">IF(B40=0,"    ---- ",IF(ABS(ROUND(100/B40*C40-100,1))&lt;999,ROUND(100/B40*C40-100,1),IF(ROUND(100/B40*C40-100,1)&gt;999,999,-999)))</f>
        <v>-100</v>
      </c>
      <c r="E40" s="233" t="n">
        <f aca="false">100/$AY40*C40</f>
        <v>0</v>
      </c>
      <c r="F40" s="306" t="n">
        <v>6970675</v>
      </c>
      <c r="G40" s="306" t="n">
        <v>9102311.708</v>
      </c>
      <c r="H40" s="229" t="n">
        <f aca="false">IF(F40=0,"   ---- ",IF(ABS(ROUND(100/F40*G40-100,1))&lt;999,ROUND(100/F40*G40-100,1),IF(ROUND(100/F40*G40-100,1)&gt;999,999,-999)))</f>
        <v>30.6</v>
      </c>
      <c r="I40" s="233" t="n">
        <f aca="false">100/$AY40*G40</f>
        <v>6.78823847346022</v>
      </c>
      <c r="J40" s="306" t="n">
        <v>28260110</v>
      </c>
      <c r="K40" s="306" t="n">
        <v>35512056.344</v>
      </c>
      <c r="L40" s="234" t="n">
        <f aca="false">IF(J40=0,"    ---- ",IF(ABS(ROUND(100/J40*K40-100,1))&lt;999,ROUND(100/J40*K40-100,1),IF(ROUND(100/J40*K40-100,1)&gt;999,999,-999)))</f>
        <v>25.7</v>
      </c>
      <c r="M40" s="233" t="n">
        <f aca="false">100/$AY40*K40</f>
        <v>26.4838554072101</v>
      </c>
      <c r="N40" s="306" t="n">
        <v>1166894</v>
      </c>
      <c r="O40" s="306" t="n">
        <v>1586699</v>
      </c>
      <c r="P40" s="234" t="n">
        <f aca="false">IF(N40=0,"   ---- ",IF(ABS(ROUND(100/N40*O40-100,1))&lt;999,ROUND(100/N40*O40-100,1),IF(ROUND(100/N40*O40-100,1)&gt;999,999,-999)))</f>
        <v>36</v>
      </c>
      <c r="Q40" s="233" t="n">
        <f aca="false">100/$AY40*O40</f>
        <v>1.183313815559</v>
      </c>
      <c r="R40" s="306" t="n">
        <v>7245068</v>
      </c>
      <c r="S40" s="306" t="n">
        <v>10400650</v>
      </c>
      <c r="T40" s="229" t="n">
        <f aca="false">IF(R40=0,"   ---- ",IF(ABS(ROUND(100/R40*S40-100,1))&lt;999,ROUND(100/R40*S40-100,1),IF(ROUND(100/R40*S40-100,1)&gt;999,999,-999)))</f>
        <v>43.6</v>
      </c>
      <c r="U40" s="233" t="n">
        <f aca="false">100/$AY40*S40</f>
        <v>7.75650128713369</v>
      </c>
      <c r="V40" s="306" t="n">
        <v>1548498.39025</v>
      </c>
      <c r="W40" s="306" t="n">
        <v>1812751.71615</v>
      </c>
      <c r="X40" s="234" t="n">
        <f aca="false">IF(V40=0,"   ---- ",IF(ABS(ROUND(100/V40*W40-100,1))&lt;999,ROUND(100/V40*W40-100,1),IF(ROUND(100/V40*W40-100,1)&gt;999,999,-999)))</f>
        <v>17.1</v>
      </c>
      <c r="Y40" s="233" t="n">
        <f aca="false">100/$AY40*W40</f>
        <v>1.35189733522148</v>
      </c>
      <c r="Z40" s="306" t="n">
        <v>300408</v>
      </c>
      <c r="AA40" s="306" t="n">
        <v>577749</v>
      </c>
      <c r="AB40" s="234" t="n">
        <f aca="false">IF(Z40=0,"    ---- ",IF(ABS(ROUND(100/Z40*AA40-100,1))&lt;999,ROUND(100/Z40*AA40-100,1),IF(ROUND(100/Z40*AA40-100,1)&gt;999,999,-999)))</f>
        <v>92.3</v>
      </c>
      <c r="AC40" s="233" t="n">
        <f aca="false">100/$AY40*AA40</f>
        <v>0.430868345934168</v>
      </c>
      <c r="AD40" s="306" t="n">
        <v>16452493.5326301</v>
      </c>
      <c r="AE40" s="306" t="n">
        <v>23498819.0630965</v>
      </c>
      <c r="AF40" s="229" t="n">
        <f aca="false">IF(AD40=0,"    ---- ",IF(ABS(ROUND(100/AD40*AE40-100,1))&lt;999,ROUND(100/AD40*AE40-100,1),IF(ROUND(100/AD40*AE40-100,1)&gt;999,999,-999)))</f>
        <v>42.8</v>
      </c>
      <c r="AG40" s="233" t="n">
        <f aca="false">100/$AY40*AE40</f>
        <v>17.5247335800195</v>
      </c>
      <c r="AH40" s="306" t="n">
        <v>1127260</v>
      </c>
      <c r="AI40" s="306" t="n">
        <v>1305424</v>
      </c>
      <c r="AJ40" s="229" t="n">
        <f aca="false">IF(AH40=0,"    ---- ",IF(ABS(ROUND(100/AH40*AI40-100,1))&lt;999,ROUND(100/AH40*AI40-100,1),IF(ROUND(100/AH40*AI40-100,1)&gt;999,999,-999)))</f>
        <v>15.8</v>
      </c>
      <c r="AK40" s="233" t="n">
        <f aca="false">100/$AY40*AI40</f>
        <v>0.973547127944427</v>
      </c>
      <c r="AL40" s="306" t="n">
        <v>231944.55361</v>
      </c>
      <c r="AM40" s="306" t="n">
        <v>492303.12746</v>
      </c>
      <c r="AN40" s="234" t="n">
        <f aca="false">IF(AL40=0,"    ---- ",IF(ABS(ROUND(100/AL40*AM40-100,1))&lt;999,ROUND(100/AL40*AM40-100,1),IF(ROUND(100/AL40*AM40-100,1)&gt;999,999,-999)))</f>
        <v>112.3</v>
      </c>
      <c r="AO40" s="307" t="n">
        <f aca="false">100/$AY40*AM40</f>
        <v>0.367145307437846</v>
      </c>
      <c r="AP40" s="306" t="n">
        <v>8346957.94245</v>
      </c>
      <c r="AQ40" s="306" t="n">
        <v>10664604.77285</v>
      </c>
      <c r="AR40" s="229" t="n">
        <f aca="false">IF(AP40=0,"    ---- ",IF(ABS(ROUND(100/AP40*AQ40-100,1))&lt;999,ROUND(100/AP40*AQ40-100,1),IF(ROUND(100/AP40*AQ40-100,1)&gt;999,999,-999)))</f>
        <v>27.8</v>
      </c>
      <c r="AS40" s="233" t="n">
        <f aca="false">100/$AY40*AQ40</f>
        <v>7.95335105473053</v>
      </c>
      <c r="AT40" s="306" t="n">
        <v>35386233.859876</v>
      </c>
      <c r="AU40" s="306" t="n">
        <v>39136082.3622294</v>
      </c>
      <c r="AV40" s="229" t="n">
        <f aca="false">IF(AT40=0,"    ---- ",IF(ABS(ROUND(100/AT40*AU40-100,1))&lt;999,ROUND(100/AT40*AU40-100,1),IF(ROUND(100/AT40*AU40-100,1)&gt;999,999,-999)))</f>
        <v>10.6</v>
      </c>
      <c r="AW40" s="233" t="n">
        <f aca="false">100/$AY40*AU40</f>
        <v>29.186548265349</v>
      </c>
      <c r="AX40" s="234" t="n">
        <f aca="false">+B40+F40+J40+N40+R40+V40+Z40+AD40+AH40+AL40+AP40+AT40</f>
        <v>107406156.278816</v>
      </c>
      <c r="AY40" s="229" t="n">
        <f aca="false">+C40+G40+K40+O40+S40+W40+AA40+AE40+AI40+AM40+AQ40+AU40</f>
        <v>134089451.093786</v>
      </c>
      <c r="AZ40" s="229" t="n">
        <f aca="false">IF(AX40=0,"    ---- ",IF(ABS(ROUND(100/AX40*AY40-100,1))&lt;999,ROUND(100/AX40*AY40-100,1),IF(ROUND(100/AX40*AY40-100,1)&gt;999,999,-999)))</f>
        <v>24.8</v>
      </c>
      <c r="BA40" s="229" t="n">
        <f aca="false">'Tabell 3a'!CH40+AX40</f>
        <v>879251579.433636</v>
      </c>
      <c r="BB40" s="229" t="n">
        <f aca="false">'Tabell 3a'!CI40+AY40</f>
        <v>957082477.6226</v>
      </c>
      <c r="BC40" s="229" t="n">
        <f aca="false">IF(BA40=0,"   ---- ",IF(ABS(ROUND(100/BA40*BB40-100,1))&lt;999,ROUND(100/BA40*BB40-100,1),IF(ROUND(100/BA40*BB40-100,1)&gt;999,999,-999)))</f>
        <v>8.9</v>
      </c>
      <c r="BM40" s="358"/>
      <c r="BO40" s="218"/>
    </row>
    <row r="41" s="359" customFormat="true" ht="20.1" hidden="false" customHeight="true" outlineLevel="0" collapsed="false">
      <c r="A41" s="366" t="s">
        <v>240</v>
      </c>
      <c r="B41" s="119"/>
      <c r="C41" s="119"/>
      <c r="D41" s="309"/>
      <c r="E41" s="310"/>
      <c r="F41" s="119"/>
      <c r="G41" s="119"/>
      <c r="H41" s="301"/>
      <c r="I41" s="215"/>
      <c r="J41" s="119"/>
      <c r="K41" s="119"/>
      <c r="L41" s="119"/>
      <c r="M41" s="215"/>
      <c r="N41" s="119"/>
      <c r="O41" s="119"/>
      <c r="P41" s="119"/>
      <c r="Q41" s="215"/>
      <c r="R41" s="119"/>
      <c r="S41" s="119"/>
      <c r="T41" s="301"/>
      <c r="U41" s="215"/>
      <c r="V41" s="119"/>
      <c r="W41" s="119"/>
      <c r="X41" s="119"/>
      <c r="Y41" s="215"/>
      <c r="Z41" s="119"/>
      <c r="AA41" s="119"/>
      <c r="AB41" s="119"/>
      <c r="AC41" s="215"/>
      <c r="AD41" s="119"/>
      <c r="AE41" s="119"/>
      <c r="AF41" s="119"/>
      <c r="AG41" s="215"/>
      <c r="AH41" s="119"/>
      <c r="AI41" s="119"/>
      <c r="AJ41" s="119"/>
      <c r="AK41" s="215"/>
      <c r="AL41" s="119"/>
      <c r="AM41" s="119"/>
      <c r="AN41" s="119"/>
      <c r="AO41" s="301"/>
      <c r="AP41" s="119"/>
      <c r="AQ41" s="119"/>
      <c r="AR41" s="119"/>
      <c r="AS41" s="215"/>
      <c r="AT41" s="119"/>
      <c r="AU41" s="119"/>
      <c r="AV41" s="119"/>
      <c r="AW41" s="215"/>
      <c r="AX41" s="119"/>
      <c r="AY41" s="119"/>
      <c r="AZ41" s="213"/>
      <c r="BA41" s="213"/>
      <c r="BB41" s="119"/>
      <c r="BC41" s="213"/>
    </row>
    <row r="42" s="359" customFormat="true" ht="20.1" hidden="false" customHeight="true" outlineLevel="0" collapsed="false">
      <c r="A42" s="216" t="s">
        <v>180</v>
      </c>
      <c r="B42" s="119" t="n">
        <v>4588</v>
      </c>
      <c r="C42" s="119"/>
      <c r="D42" s="119" t="n">
        <f aca="false">IF(B42=0,"    ---- ",IF(ABS(ROUND(100/B42*C42-100,1))&lt;999,ROUND(100/B42*C42-100,1),IF(ROUND(100/B42*C42-100,1)&gt;999,999,-999)))</f>
        <v>-100</v>
      </c>
      <c r="E42" s="215" t="n">
        <f aca="false">100/$AY42*C42</f>
        <v>0</v>
      </c>
      <c r="F42" s="119" t="n">
        <v>57989.363</v>
      </c>
      <c r="G42" s="119" t="n">
        <v>84958.173</v>
      </c>
      <c r="H42" s="119" t="n">
        <f aca="false">IF(F42=0,"   ---- ",IF(ABS(ROUND(100/F42*G42-100,1))&lt;999,ROUND(100/F42*G42-100,1),IF(ROUND(100/F42*G42-100,1)&gt;999,999,-999)))</f>
        <v>46.5</v>
      </c>
      <c r="I42" s="215" t="n">
        <f aca="false">100/$AY42*G42</f>
        <v>37.0728577236117</v>
      </c>
      <c r="J42" s="119" t="n">
        <v>41933</v>
      </c>
      <c r="K42" s="119" t="n">
        <v>113675</v>
      </c>
      <c r="L42" s="119" t="n">
        <f aca="false">IF(J42=0,"    ---- ",IF(ABS(ROUND(100/J42*K42-100,1))&lt;999,ROUND(100/J42*K42-100,1),IF(ROUND(100/J42*K42-100,1)&gt;999,999,-999)))</f>
        <v>171.1</v>
      </c>
      <c r="M42" s="215" t="n">
        <f aca="false">100/$AY42*K42</f>
        <v>49.6039045205404</v>
      </c>
      <c r="N42" s="119"/>
      <c r="O42" s="119"/>
      <c r="P42" s="119"/>
      <c r="Q42" s="215"/>
      <c r="R42" s="119" t="n">
        <v>4093</v>
      </c>
      <c r="S42" s="119" t="n">
        <v>3044</v>
      </c>
      <c r="T42" s="119" t="n">
        <f aca="false">IF(R42=0,"   ---- ",IF(ABS(ROUND(100/R42*S42-100,1))&lt;999,ROUND(100/R42*S42-100,1),IF(ROUND(100/R42*S42-100,1)&gt;999,999,-999)))</f>
        <v>-25.6</v>
      </c>
      <c r="U42" s="215" t="n">
        <f aca="false">100/$AY42*S42</f>
        <v>1.32829808982208</v>
      </c>
      <c r="V42" s="119"/>
      <c r="W42" s="119"/>
      <c r="X42" s="119"/>
      <c r="Y42" s="215"/>
      <c r="Z42" s="119"/>
      <c r="AA42" s="119"/>
      <c r="AB42" s="119"/>
      <c r="AC42" s="215"/>
      <c r="AD42" s="119"/>
      <c r="AE42" s="119" t="n">
        <v>20094.69184</v>
      </c>
      <c r="AF42" s="119" t="str">
        <f aca="false">IF(AD42=0,"    ---- ",IF(ABS(ROUND(100/AD42*AE42-100,1))&lt;999,ROUND(100/AD42*AE42-100,1),IF(ROUND(100/AD42*AE42-100,1)&gt;999,999,-999)))</f>
        <v>    ---- </v>
      </c>
      <c r="AG42" s="215" t="n">
        <f aca="false">100/$AY42*AE42</f>
        <v>8.76864020585919</v>
      </c>
      <c r="AH42" s="119" t="n">
        <v>3747</v>
      </c>
      <c r="AI42" s="119" t="n">
        <v>4517</v>
      </c>
      <c r="AJ42" s="119" t="n">
        <f aca="false">IF(AH42=0,"    ---- ",IF(ABS(ROUND(100/AH42*AI42-100,1))&lt;999,ROUND(100/AH42*AI42-100,1),IF(ROUND(100/AH42*AI42-100,1)&gt;999,999,-999)))</f>
        <v>20.5</v>
      </c>
      <c r="AK42" s="215" t="n">
        <f aca="false">100/$AY42*AI42</f>
        <v>1.97106520096135</v>
      </c>
      <c r="AL42" s="119"/>
      <c r="AM42" s="119"/>
      <c r="AN42" s="119"/>
      <c r="AO42" s="301"/>
      <c r="AP42" s="119" t="n">
        <v>2952.88458</v>
      </c>
      <c r="AQ42" s="119" t="n">
        <v>1638.41306</v>
      </c>
      <c r="AR42" s="119" t="n">
        <f aca="false">IF(AP42=0,"    ---- ",IF(ABS(ROUND(100/AP42*AQ42-100,1))&lt;999,ROUND(100/AP42*AQ42-100,1),IF(ROUND(100/AP42*AQ42-100,1)&gt;999,999,-999)))</f>
        <v>-44.5</v>
      </c>
      <c r="AS42" s="215" t="n">
        <f aca="false">100/$AY42*AQ42</f>
        <v>0.714947745708788</v>
      </c>
      <c r="AT42" s="119" t="n">
        <v>2640.698</v>
      </c>
      <c r="AU42" s="119" t="n">
        <v>1238.1499</v>
      </c>
      <c r="AV42" s="119" t="n">
        <f aca="false">IF(AT42=0,"    ---- ",IF(ABS(ROUND(100/AT42*AU42-100,1))&lt;999,ROUND(100/AT42*AU42-100,1),IF(ROUND(100/AT42*AU42-100,1)&gt;999,999,-999)))</f>
        <v>-53.1</v>
      </c>
      <c r="AW42" s="215" t="n">
        <f aca="false">100/$AY42*AU42</f>
        <v>0.540286513496518</v>
      </c>
      <c r="AX42" s="119" t="n">
        <f aca="false">+B42+F42+J42+N42+R42+V42+Z42+AD42+AH42+AL42+AP42+AT42</f>
        <v>117943.94558</v>
      </c>
      <c r="AY42" s="119" t="n">
        <f aca="false">+C42+G42+K42+O42+S42+W42+AA42+AE42+AI42+AM42+AQ42+AU42</f>
        <v>229165.4278</v>
      </c>
      <c r="AZ42" s="213" t="n">
        <f aca="false">IF(AX42=0,"    ---- ",IF(ABS(ROUND(100/AX42*AY42-100,1))&lt;999,ROUND(100/AX42*AY42-100,1),IF(ROUND(100/AX42*AY42-100,1)&gt;999,999,-999)))</f>
        <v>94.3</v>
      </c>
      <c r="BA42" s="213" t="n">
        <f aca="false">'Tabell 3a'!CH42+AX42</f>
        <v>182245.94558</v>
      </c>
      <c r="BB42" s="213" t="n">
        <f aca="false">'Tabell 3a'!CI42+AY42</f>
        <v>396768.6498</v>
      </c>
      <c r="BC42" s="213" t="n">
        <f aca="false">IF(BA42=0,"   ---- ",IF(ABS(ROUND(100/BA42*BB42-100,1))&lt;999,ROUND(100/BA42*BB42-100,1),IF(ROUND(100/BA42*BB42-100,1)&gt;999,999,-999)))</f>
        <v>117.7</v>
      </c>
      <c r="BO42" s="218"/>
    </row>
    <row r="43" s="359" customFormat="true" ht="20.1" hidden="false" customHeight="true" outlineLevel="0" collapsed="false">
      <c r="A43" s="216" t="s">
        <v>183</v>
      </c>
      <c r="B43" s="197" t="n">
        <v>8356</v>
      </c>
      <c r="C43" s="197"/>
      <c r="D43" s="119" t="n">
        <f aca="false">IF(B43=0,"    ---- ",IF(ABS(ROUND(100/B43*C43-100,1))&lt;999,ROUND(100/B43*C43-100,1),IF(ROUND(100/B43*C43-100,1)&gt;999,999,-999)))</f>
        <v>-100</v>
      </c>
      <c r="E43" s="215" t="n">
        <f aca="false">100/$AY43*C43</f>
        <v>0</v>
      </c>
      <c r="F43" s="197" t="n">
        <v>178961.548</v>
      </c>
      <c r="G43" s="197" t="n">
        <v>163802.493</v>
      </c>
      <c r="H43" s="119" t="n">
        <f aca="false">IF(F43=0,"   ---- ",IF(ABS(ROUND(100/F43*G43-100,1))&lt;999,ROUND(100/F43*G43-100,1),IF(ROUND(100/F43*G43-100,1)&gt;999,999,-999)))</f>
        <v>-8.5</v>
      </c>
      <c r="I43" s="215" t="n">
        <f aca="false">100/$AY43*G43</f>
        <v>26.9331937551599</v>
      </c>
      <c r="J43" s="197" t="n">
        <v>36616</v>
      </c>
      <c r="K43" s="197" t="n">
        <v>-26299</v>
      </c>
      <c r="L43" s="119" t="n">
        <f aca="false">IF(J43=0,"    ---- ",IF(ABS(ROUND(100/J43*K43-100,1))&lt;999,ROUND(100/J43*K43-100,1),IF(ROUND(100/J43*K43-100,1)&gt;999,999,-999)))</f>
        <v>-171.8</v>
      </c>
      <c r="M43" s="215" t="n">
        <f aca="false">100/$AY43*K43</f>
        <v>-4.32420807274863</v>
      </c>
      <c r="N43" s="197"/>
      <c r="O43" s="197"/>
      <c r="P43" s="119"/>
      <c r="Q43" s="215"/>
      <c r="R43" s="197" t="n">
        <v>136909</v>
      </c>
      <c r="S43" s="197" t="n">
        <v>55392</v>
      </c>
      <c r="T43" s="119" t="n">
        <f aca="false">IF(R43=0,"   ---- ",IF(ABS(ROUND(100/R43*S43-100,1))&lt;999,ROUND(100/R43*S43-100,1),IF(ROUND(100/R43*S43-100,1)&gt;999,999,-999)))</f>
        <v>-59.5</v>
      </c>
      <c r="U43" s="215" t="n">
        <f aca="false">100/$AY43*S43</f>
        <v>9.10781906405917</v>
      </c>
      <c r="V43" s="197"/>
      <c r="W43" s="197"/>
      <c r="X43" s="119"/>
      <c r="Y43" s="215"/>
      <c r="Z43" s="197"/>
      <c r="AA43" s="197"/>
      <c r="AB43" s="119"/>
      <c r="AC43" s="215"/>
      <c r="AD43" s="197" t="n">
        <v>67137.63426</v>
      </c>
      <c r="AE43" s="197" t="n">
        <v>51211.55419</v>
      </c>
      <c r="AF43" s="119" t="n">
        <f aca="false">IF(AD43=0,"    ---- ",IF(ABS(ROUND(100/AD43*AE43-100,1))&lt;999,ROUND(100/AD43*AE43-100,1),IF(ROUND(100/AD43*AE43-100,1)&gt;999,999,-999)))</f>
        <v>-23.7</v>
      </c>
      <c r="AG43" s="215" t="n">
        <f aca="false">100/$AY43*AE43</f>
        <v>8.42045005689958</v>
      </c>
      <c r="AH43" s="197" t="n">
        <v>9652</v>
      </c>
      <c r="AI43" s="197" t="n">
        <v>15839</v>
      </c>
      <c r="AJ43" s="119" t="n">
        <f aca="false">IF(AH43=0,"    ---- ",IF(ABS(ROUND(100/AH43*AI43-100,1))&lt;999,ROUND(100/AH43*AI43-100,1),IF(ROUND(100/AH43*AI43-100,1)&gt;999,999,-999)))</f>
        <v>64.1</v>
      </c>
      <c r="AK43" s="215" t="n">
        <f aca="false">100/$AY43*AI43</f>
        <v>2.60432456231285</v>
      </c>
      <c r="AL43" s="197" t="n">
        <v>8466.93595</v>
      </c>
      <c r="AM43" s="197" t="n">
        <v>6215.448</v>
      </c>
      <c r="AN43" s="119" t="n">
        <f aca="false">IF(AL43=0,"    ---- ",IF(ABS(ROUND(100/AL43*AM43-100,1))&lt;999,ROUND(100/AL43*AM43-100,1),IF(ROUND(100/AL43*AM43-100,1)&gt;999,999,-999)))</f>
        <v>-26.6</v>
      </c>
      <c r="AO43" s="301" t="n">
        <f aca="false">100/$AY43*AM43</f>
        <v>1.02197385517888</v>
      </c>
      <c r="AP43" s="197" t="n">
        <v>21733.74249</v>
      </c>
      <c r="AQ43" s="197" t="n">
        <v>13957.6477</v>
      </c>
      <c r="AR43" s="119" t="n">
        <f aca="false">IF(AP43=0,"    ---- ",IF(ABS(ROUND(100/AP43*AQ43-100,1))&lt;999,ROUND(100/AP43*AQ43-100,1),IF(ROUND(100/AP43*AQ43-100,1)&gt;999,999,-999)))</f>
        <v>-35.8</v>
      </c>
      <c r="AS43" s="215" t="n">
        <f aca="false">100/$AY43*AQ43</f>
        <v>2.29498356823154</v>
      </c>
      <c r="AT43" s="197" t="n">
        <v>177446.381</v>
      </c>
      <c r="AU43" s="197" t="n">
        <v>328061.58194</v>
      </c>
      <c r="AV43" s="119" t="n">
        <f aca="false">IF(AT43=0,"    ---- ",IF(ABS(ROUND(100/AT43*AU43-100,1))&lt;999,ROUND(100/AT43*AU43-100,1),IF(ROUND(100/AT43*AU43-100,1)&gt;999,999,-999)))</f>
        <v>84.9</v>
      </c>
      <c r="AW43" s="215" t="n">
        <f aca="false">100/$AY43*AU43</f>
        <v>53.9414632109067</v>
      </c>
      <c r="AX43" s="119" t="n">
        <f aca="false">+B43+F43+J43+N43+R43+V43+Z43+AD43+AH43+AL43+AP43+AT43</f>
        <v>645279.2417</v>
      </c>
      <c r="AY43" s="119" t="n">
        <f aca="false">+C43+G43+K43+O43+S43+W43+AA43+AE43+AI43+AM43+AQ43+AU43</f>
        <v>608180.72483</v>
      </c>
      <c r="AZ43" s="213" t="n">
        <f aca="false">IF(AX43=0,"    ---- ",IF(ABS(ROUND(100/AX43*AY43-100,1))&lt;999,ROUND(100/AX43*AY43-100,1),IF(ROUND(100/AX43*AY43-100,1)&gt;999,999,-999)))</f>
        <v>-5.7</v>
      </c>
      <c r="BA43" s="213" t="n">
        <f aca="false">'Tabell 3a'!CH43+AX43</f>
        <v>798621.92738</v>
      </c>
      <c r="BB43" s="213" t="n">
        <f aca="false">'Tabell 3a'!CI43+AY43</f>
        <v>697887.39371</v>
      </c>
      <c r="BC43" s="213" t="n">
        <f aca="false">IF(BA43=0,"   ---- ",IF(ABS(ROUND(100/BA43*BB43-100,1))&lt;999,ROUND(100/BA43*BB43-100,1),IF(ROUND(100/BA43*BB43-100,1)&gt;999,999,-999)))</f>
        <v>-12.6</v>
      </c>
      <c r="BO43" s="218"/>
    </row>
    <row r="44" s="359" customFormat="true" ht="20.1" hidden="false" customHeight="true" outlineLevel="0" collapsed="false">
      <c r="A44" s="216" t="s">
        <v>195</v>
      </c>
      <c r="B44" s="119"/>
      <c r="C44" s="119"/>
      <c r="D44" s="119"/>
      <c r="E44" s="300"/>
      <c r="F44" s="119" t="n">
        <v>164310.739</v>
      </c>
      <c r="G44" s="119" t="n">
        <v>363697.411</v>
      </c>
      <c r="H44" s="119" t="n">
        <f aca="false">IF(F44=0,"   ---- ",IF(ABS(ROUND(100/F44*G44-100,1))&lt;999,ROUND(100/F44*G44-100,1),IF(ROUND(100/F44*G44-100,1)&gt;999,999,-999)))</f>
        <v>121.3</v>
      </c>
      <c r="I44" s="215" t="n">
        <f aca="false">100/$AY44*G44</f>
        <v>9.38796715227461</v>
      </c>
      <c r="J44" s="119" t="n">
        <v>731643</v>
      </c>
      <c r="K44" s="119" t="n">
        <v>474457</v>
      </c>
      <c r="L44" s="119" t="n">
        <f aca="false">IF(J44=0,"    ---- ",IF(ABS(ROUND(100/J44*K44-100,1))&lt;999,ROUND(100/J44*K44-100,1),IF(ROUND(100/J44*K44-100,1)&gt;999,999,-999)))</f>
        <v>-35.2</v>
      </c>
      <c r="M44" s="215" t="n">
        <f aca="false">100/$AY44*K44</f>
        <v>12.2469574884237</v>
      </c>
      <c r="N44" s="119" t="n">
        <v>57414</v>
      </c>
      <c r="O44" s="119" t="n">
        <v>46957.598</v>
      </c>
      <c r="P44" s="119" t="n">
        <f aca="false">IF(N44=0,"   ---- ",IF(ABS(ROUND(100/N44*O44-100,1))&lt;999,ROUND(100/N44*O44-100,1),IF(ROUND(100/N44*O44-100,1)&gt;999,999,-999)))</f>
        <v>-18.2</v>
      </c>
      <c r="Q44" s="215" t="n">
        <f aca="false">100/$AY44*O44</f>
        <v>1.21209657875105</v>
      </c>
      <c r="R44" s="119" t="n">
        <v>473164</v>
      </c>
      <c r="S44" s="119" t="n">
        <v>1268145</v>
      </c>
      <c r="T44" s="119" t="n">
        <f aca="false">IF(R44=0,"   ---- ",IF(ABS(ROUND(100/R44*S44-100,1))&lt;999,ROUND(100/R44*S44-100,1),IF(ROUND(100/R44*S44-100,1)&gt;999,999,-999)))</f>
        <v>168</v>
      </c>
      <c r="U44" s="215" t="n">
        <f aca="false">100/$AY44*S44</f>
        <v>32.734089504754</v>
      </c>
      <c r="V44" s="119"/>
      <c r="W44" s="119"/>
      <c r="X44" s="119"/>
      <c r="Y44" s="215"/>
      <c r="Z44" s="119" t="n">
        <v>17537</v>
      </c>
      <c r="AA44" s="119" t="n">
        <v>132434</v>
      </c>
      <c r="AB44" s="119" t="n">
        <f aca="false">IF(Z44=0,"    ---- ",IF(ABS(ROUND(100/Z44*AA44-100,1))&lt;999,ROUND(100/Z44*AA44-100,1),IF(ROUND(100/Z44*AA44-100,1)&gt;999,999,-999)))</f>
        <v>655.2</v>
      </c>
      <c r="AC44" s="215" t="n">
        <f aca="false">100/$AY44*AA44</f>
        <v>3.41846272269542</v>
      </c>
      <c r="AD44" s="119" t="n">
        <v>352124.81</v>
      </c>
      <c r="AE44" s="119" t="n">
        <v>889798.285</v>
      </c>
      <c r="AF44" s="119" t="n">
        <f aca="false">IF(AD44=0,"    ---- ",IF(ABS(ROUND(100/AD44*AE44-100,1))&lt;999,ROUND(100/AD44*AE44-100,1),IF(ROUND(100/AD44*AE44-100,1)&gt;999,999,-999)))</f>
        <v>152.7</v>
      </c>
      <c r="AG44" s="215" t="n">
        <f aca="false">100/$AY44*AE44</f>
        <v>22.9679860760138</v>
      </c>
      <c r="AH44" s="119" t="n">
        <v>259</v>
      </c>
      <c r="AI44" s="119" t="n">
        <v>19</v>
      </c>
      <c r="AJ44" s="119" t="n">
        <f aca="false">IF(AH44=0,"    ---- ",IF(ABS(ROUND(100/AH44*AI44-100,1))&lt;999,ROUND(100/AH44*AI44-100,1),IF(ROUND(100/AH44*AI44-100,1)&gt;999,999,-999)))</f>
        <v>-92.7</v>
      </c>
      <c r="AK44" s="215" t="n">
        <f aca="false">100/$AY44*AI44</f>
        <v>0.000490438948693032</v>
      </c>
      <c r="AL44" s="119" t="n">
        <v>56345.69647</v>
      </c>
      <c r="AM44" s="119" t="n">
        <v>52147.548</v>
      </c>
      <c r="AN44" s="119" t="n">
        <f aca="false">IF(AL44=0,"    ---- ",IF(ABS(ROUND(100/AL44*AM44-100,1))&lt;999,ROUND(100/AL44*AM44-100,1),IF(ROUND(100/AL44*AM44-100,1)&gt;999,999,-999)))</f>
        <v>-7.5</v>
      </c>
      <c r="AO44" s="301" t="n">
        <f aca="false">100/$AY44*AM44</f>
        <v>1.34606255884418</v>
      </c>
      <c r="AP44" s="119" t="n">
        <v>193193.21888</v>
      </c>
      <c r="AQ44" s="119" t="n">
        <v>305479.84312</v>
      </c>
      <c r="AR44" s="119" t="n">
        <f aca="false">IF(AP44=0,"    ---- ",IF(ABS(ROUND(100/AP44*AQ44-100,1))&lt;999,ROUND(100/AP44*AQ44-100,1),IF(ROUND(100/AP44*AQ44-100,1)&gt;999,999,-999)))</f>
        <v>58.1</v>
      </c>
      <c r="AS44" s="215" t="n">
        <f aca="false">100/$AY44*AQ44</f>
        <v>7.88522174245712</v>
      </c>
      <c r="AT44" s="119" t="n">
        <v>728083.158</v>
      </c>
      <c r="AU44" s="119" t="n">
        <v>340944.881</v>
      </c>
      <c r="AV44" s="119" t="n">
        <f aca="false">IF(AT44=0,"    ---- ",IF(ABS(ROUND(100/AT44*AU44-100,1))&lt;999,ROUND(100/AT44*AU44-100,1),IF(ROUND(100/AT44*AU44-100,1)&gt;999,999,-999)))</f>
        <v>-53.2</v>
      </c>
      <c r="AW44" s="215" t="n">
        <f aca="false">100/$AY44*AU44</f>
        <v>8.80066573683742</v>
      </c>
      <c r="AX44" s="119" t="n">
        <f aca="false">+B44+F44+J44+N44+R44+V44+Z44+AD44+AH44+AL44+AP44+AT44</f>
        <v>2774074.62235</v>
      </c>
      <c r="AY44" s="119" t="n">
        <f aca="false">+C44+G44+K44+O44+S44+W44+AA44+AE44+AI44+AM44+AQ44+AU44</f>
        <v>3874080.56612</v>
      </c>
      <c r="AZ44" s="213" t="n">
        <f aca="false">IF(AX44=0,"    ---- ",IF(ABS(ROUND(100/AX44*AY44-100,1))&lt;999,ROUND(100/AX44*AY44-100,1),IF(ROUND(100/AX44*AY44-100,1)&gt;999,999,-999)))</f>
        <v>39.7</v>
      </c>
      <c r="BA44" s="213" t="n">
        <f aca="false">'Tabell 3a'!CH44+AX44</f>
        <v>8736380.6224</v>
      </c>
      <c r="BB44" s="213" t="n">
        <f aca="false">'Tabell 3a'!CI44+AY44</f>
        <v>7480208.82999</v>
      </c>
      <c r="BC44" s="213" t="n">
        <f aca="false">IF(BA44=0,"   ---- ",IF(ABS(ROUND(100/BA44*BB44-100,1))&lt;999,ROUND(100/BA44*BB44-100,1),IF(ROUND(100/BA44*BB44-100,1)&gt;999,999,-999)))</f>
        <v>-14.4</v>
      </c>
      <c r="BO44" s="218"/>
    </row>
    <row r="45" s="360" customFormat="true" ht="20.1" hidden="false" customHeight="true" outlineLevel="0" collapsed="false">
      <c r="A45" s="70" t="s">
        <v>196</v>
      </c>
      <c r="B45" s="64"/>
      <c r="C45" s="64"/>
      <c r="D45" s="64"/>
      <c r="E45" s="303"/>
      <c r="F45" s="64"/>
      <c r="G45" s="64"/>
      <c r="H45" s="64"/>
      <c r="I45" s="209"/>
      <c r="J45" s="64"/>
      <c r="K45" s="64"/>
      <c r="L45" s="64"/>
      <c r="M45" s="209"/>
      <c r="N45" s="64"/>
      <c r="O45" s="64"/>
      <c r="P45" s="64"/>
      <c r="Q45" s="209"/>
      <c r="R45" s="64"/>
      <c r="S45" s="64"/>
      <c r="T45" s="64"/>
      <c r="U45" s="209"/>
      <c r="V45" s="64"/>
      <c r="W45" s="64"/>
      <c r="X45" s="64"/>
      <c r="Y45" s="209"/>
      <c r="Z45" s="64"/>
      <c r="AA45" s="64"/>
      <c r="AB45" s="64"/>
      <c r="AC45" s="209"/>
      <c r="AD45" s="64"/>
      <c r="AE45" s="64"/>
      <c r="AF45" s="64"/>
      <c r="AG45" s="209"/>
      <c r="AH45" s="64"/>
      <c r="AI45" s="64"/>
      <c r="AJ45" s="64"/>
      <c r="AK45" s="209"/>
      <c r="AL45" s="64"/>
      <c r="AM45" s="64"/>
      <c r="AN45" s="64"/>
      <c r="AO45" s="141"/>
      <c r="AP45" s="64"/>
      <c r="AQ45" s="64"/>
      <c r="AR45" s="64"/>
      <c r="AS45" s="209"/>
      <c r="AT45" s="64" t="n">
        <v>-675.172</v>
      </c>
      <c r="AU45" s="64" t="n">
        <v>-21335.41</v>
      </c>
      <c r="AV45" s="64" t="n">
        <f aca="false">IF(AT45=0,"    ---- ",IF(ABS(ROUND(100/AT45*AU45-100,1))&lt;999,ROUND(100/AT45*AU45-100,1),IF(ROUND(100/AT45*AU45-100,1)&gt;999,999,-999)))</f>
        <v>999</v>
      </c>
      <c r="AW45" s="209" t="n">
        <f aca="false">100/$AY45*AU45</f>
        <v>100</v>
      </c>
      <c r="AX45" s="64" t="n">
        <f aca="false">+B45+F45+J45+N45+R45+V45+Z45+AD45+AH45+AL45+AP45+AT45</f>
        <v>-675.172</v>
      </c>
      <c r="AY45" s="64" t="n">
        <f aca="false">+C45+G45+K45+O45+S45+W45+AA45+AE45+AI45+AM45+AQ45+AU45</f>
        <v>-21335.41</v>
      </c>
      <c r="AZ45" s="206" t="n">
        <f aca="false">IF(AX45=0,"    ---- ",IF(ABS(ROUND(100/AX45*AY45-100,1))&lt;999,ROUND(100/AX45*AY45-100,1),IF(ROUND(100/AX45*AY45-100,1)&gt;999,999,-999)))</f>
        <v>999</v>
      </c>
      <c r="BA45" s="206" t="n">
        <f aca="false">'Tabell 3a'!CH45+AX45</f>
        <v>5949885.15875</v>
      </c>
      <c r="BB45" s="206" t="n">
        <f aca="false">'Tabell 3a'!CI45+AY45</f>
        <v>3582945.70929</v>
      </c>
      <c r="BC45" s="206" t="n">
        <f aca="false">IF(BA45=0,"   ---- ",IF(ABS(ROUND(100/BA45*BB45-100,1))&lt;999,ROUND(100/BA45*BB45-100,1),IF(ROUND(100/BA45*BB45-100,1)&gt;999,999,-999)))</f>
        <v>-39.8</v>
      </c>
      <c r="BO45" s="211"/>
    </row>
    <row r="46" s="360" customFormat="true" ht="20.1" hidden="false" customHeight="true" outlineLevel="0" collapsed="false">
      <c r="A46" s="220" t="s">
        <v>197</v>
      </c>
      <c r="B46" s="64"/>
      <c r="C46" s="64"/>
      <c r="D46" s="64"/>
      <c r="E46" s="303"/>
      <c r="F46" s="64" t="n">
        <v>164310.739</v>
      </c>
      <c r="G46" s="64" t="n">
        <v>363697.411</v>
      </c>
      <c r="H46" s="64" t="n">
        <f aca="false">IF(F46=0,"   ---- ",IF(ABS(ROUND(100/F46*G46-100,1))&lt;999,ROUND(100/F46*G46-100,1),IF(ROUND(100/F46*G46-100,1)&gt;999,999,-999)))</f>
        <v>121.3</v>
      </c>
      <c r="I46" s="209" t="n">
        <f aca="false">100/$AY46*G46</f>
        <v>9.3365487339367</v>
      </c>
      <c r="J46" s="64" t="n">
        <v>731643</v>
      </c>
      <c r="K46" s="64" t="n">
        <v>474457</v>
      </c>
      <c r="L46" s="64" t="n">
        <f aca="false">IF(J46=0,"    ---- ",IF(ABS(ROUND(100/J46*K46-100,1))&lt;999,ROUND(100/J46*K46-100,1),IF(ROUND(100/J46*K46-100,1)&gt;999,999,-999)))</f>
        <v>-35.2</v>
      </c>
      <c r="M46" s="209" t="n">
        <f aca="false">100/$AY46*K46</f>
        <v>12.1798802209714</v>
      </c>
      <c r="N46" s="64" t="n">
        <v>57414</v>
      </c>
      <c r="O46" s="64" t="n">
        <v>46957.598</v>
      </c>
      <c r="P46" s="64" t="n">
        <f aca="false">IF(N46=0,"   ---- ",IF(ABS(ROUND(100/N46*O46-100,1))&lt;999,ROUND(100/N46*O46-100,1),IF(ROUND(100/N46*O46-100,1)&gt;999,999,-999)))</f>
        <v>-18.2</v>
      </c>
      <c r="Q46" s="209" t="n">
        <f aca="false">100/$AY46*O46</f>
        <v>1.2054578583613</v>
      </c>
      <c r="R46" s="64" t="n">
        <v>473164</v>
      </c>
      <c r="S46" s="64" t="n">
        <v>1268145</v>
      </c>
      <c r="T46" s="64" t="n">
        <f aca="false">IF(R46=0,"   ---- ",IF(ABS(ROUND(100/R46*S46-100,1))&lt;999,ROUND(100/R46*S46-100,1),IF(ROUND(100/R46*S46-100,1)&gt;999,999,-999)))</f>
        <v>168</v>
      </c>
      <c r="U46" s="209" t="n">
        <f aca="false">100/$AY46*S46</f>
        <v>32.5548030755659</v>
      </c>
      <c r="V46" s="64"/>
      <c r="W46" s="64"/>
      <c r="X46" s="64"/>
      <c r="Y46" s="209"/>
      <c r="Z46" s="64" t="n">
        <v>17537</v>
      </c>
      <c r="AA46" s="64" t="n">
        <v>132434</v>
      </c>
      <c r="AB46" s="64" t="n">
        <f aca="false">IF(Z46=0,"    ---- ",IF(ABS(ROUND(100/Z46*AA46-100,1))&lt;999,ROUND(100/Z46*AA46-100,1),IF(ROUND(100/Z46*AA46-100,1)&gt;999,999,-999)))</f>
        <v>655.2</v>
      </c>
      <c r="AC46" s="209" t="n">
        <f aca="false">100/$AY46*AA46</f>
        <v>3.39973961219695</v>
      </c>
      <c r="AD46" s="64" t="n">
        <v>352124.81</v>
      </c>
      <c r="AE46" s="64" t="n">
        <v>889798.285</v>
      </c>
      <c r="AF46" s="64" t="n">
        <f aca="false">IF(AD46=0,"    ---- ",IF(ABS(ROUND(100/AD46*AE46-100,1))&lt;999,ROUND(100/AD46*AE46-100,1),IF(ROUND(100/AD46*AE46-100,1)&gt;999,999,-999)))</f>
        <v>152.7</v>
      </c>
      <c r="AG46" s="209" t="n">
        <f aca="false">100/$AY46*AE46</f>
        <v>22.8421891385853</v>
      </c>
      <c r="AH46" s="64" t="n">
        <v>259</v>
      </c>
      <c r="AI46" s="64" t="n">
        <v>19</v>
      </c>
      <c r="AJ46" s="64" t="n">
        <f aca="false">IF(AH46=0,"    ---- ",IF(ABS(ROUND(100/AH46*AI46-100,1))&lt;999,ROUND(100/AH46*AI46-100,1),IF(ROUND(100/AH46*AI46-100,1)&gt;999,999,-999)))</f>
        <v>-92.7</v>
      </c>
      <c r="AK46" s="209" t="n">
        <f aca="false">100/$AY46*AI46</f>
        <v>0.000487752787288325</v>
      </c>
      <c r="AL46" s="64" t="n">
        <v>56345.69647</v>
      </c>
      <c r="AM46" s="64" t="n">
        <v>52147.548</v>
      </c>
      <c r="AN46" s="64" t="n">
        <f aca="false">IF(AL46=0,"    ---- ",IF(ABS(ROUND(100/AL46*AM46-100,1))&lt;999,ROUND(100/AL46*AM46-100,1),IF(ROUND(100/AL46*AM46-100,1)&gt;999,999,-999)))</f>
        <v>-7.5</v>
      </c>
      <c r="AO46" s="141" t="n">
        <f aca="false">100/$AY46*AM46</f>
        <v>1.33869009932904</v>
      </c>
      <c r="AP46" s="64" t="n">
        <v>193193.21888</v>
      </c>
      <c r="AQ46" s="64" t="n">
        <v>305479.84312</v>
      </c>
      <c r="AR46" s="64" t="n">
        <f aca="false">IF(AP46=0,"    ---- ",IF(ABS(ROUND(100/AP46*AQ46-100,1))&lt;999,ROUND(100/AP46*AQ46-100,1),IF(ROUND(100/AP46*AQ46-100,1)&gt;999,999,-999)))</f>
        <v>58.1</v>
      </c>
      <c r="AS46" s="209" t="n">
        <f aca="false">100/$AY46*AQ46</f>
        <v>7.84203394432527</v>
      </c>
      <c r="AT46" s="64" t="n">
        <v>728758.33</v>
      </c>
      <c r="AU46" s="64" t="n">
        <v>362280.291</v>
      </c>
      <c r="AV46" s="64" t="n">
        <f aca="false">IF(AT46=0,"    ---- ",IF(ABS(ROUND(100/AT46*AU46-100,1))&lt;999,ROUND(100/AT46*AU46-100,1),IF(ROUND(100/AT46*AU46-100,1)&gt;999,999,-999)))</f>
        <v>-50.3</v>
      </c>
      <c r="AW46" s="209" t="n">
        <f aca="false">100/$AY46*AU46</f>
        <v>9.30016956394081</v>
      </c>
      <c r="AX46" s="64" t="n">
        <f aca="false">+B46+F46+J46+N46+R46+V46+Z46+AD46+AH46+AL46+AP46+AT46</f>
        <v>2774749.79435</v>
      </c>
      <c r="AY46" s="64" t="n">
        <f aca="false">+C46+G46+K46+O46+S46+W46+AA46+AE46+AI46+AM46+AQ46+AU46</f>
        <v>3895415.97612</v>
      </c>
      <c r="AZ46" s="206" t="n">
        <f aca="false">IF(AX46=0,"    ---- ",IF(ABS(ROUND(100/AX46*AY46-100,1))&lt;999,ROUND(100/AX46*AY46-100,1),IF(ROUND(100/AX46*AY46-100,1)&gt;999,999,-999)))</f>
        <v>40.4</v>
      </c>
      <c r="BA46" s="206" t="n">
        <f aca="false">'Tabell 3a'!CH46+AX46</f>
        <v>2786495.46365</v>
      </c>
      <c r="BB46" s="206" t="n">
        <f aca="false">'Tabell 3a'!CI46+AY46</f>
        <v>3897263.1207</v>
      </c>
      <c r="BC46" s="206" t="n">
        <f aca="false">IF(BA46=0,"   ---- ",IF(ABS(ROUND(100/BA46*BB46-100,1))&lt;999,ROUND(100/BA46*BB46-100,1),IF(ROUND(100/BA46*BB46-100,1)&gt;999,999,-999)))</f>
        <v>39.9</v>
      </c>
      <c r="BO46" s="211"/>
    </row>
    <row r="47" s="360" customFormat="true" ht="20.1" hidden="false" customHeight="true" outlineLevel="0" collapsed="false">
      <c r="A47" s="70" t="s">
        <v>232</v>
      </c>
      <c r="B47" s="64"/>
      <c r="C47" s="64"/>
      <c r="D47" s="64"/>
      <c r="E47" s="303"/>
      <c r="F47" s="64"/>
      <c r="G47" s="64"/>
      <c r="H47" s="64"/>
      <c r="I47" s="209"/>
      <c r="J47" s="64"/>
      <c r="K47" s="64"/>
      <c r="L47" s="64"/>
      <c r="M47" s="209"/>
      <c r="N47" s="64"/>
      <c r="O47" s="64"/>
      <c r="P47" s="64"/>
      <c r="Q47" s="209"/>
      <c r="R47" s="64"/>
      <c r="S47" s="64"/>
      <c r="T47" s="64"/>
      <c r="U47" s="209"/>
      <c r="V47" s="64"/>
      <c r="W47" s="64"/>
      <c r="X47" s="64"/>
      <c r="Y47" s="209"/>
      <c r="Z47" s="64" t="n">
        <v>17537</v>
      </c>
      <c r="AA47" s="64" t="n">
        <v>132434</v>
      </c>
      <c r="AB47" s="64" t="n">
        <f aca="false">IF(Z47=0,"    ---- ",IF(ABS(ROUND(100/Z47*AA47-100,1))&lt;999,ROUND(100/Z47*AA47-100,1),IF(ROUND(100/Z47*AA47-100,1)&gt;999,999,-999)))</f>
        <v>655.2</v>
      </c>
      <c r="AC47" s="209" t="n">
        <f aca="false">100/$AY47*AA47</f>
        <v>100</v>
      </c>
      <c r="AD47" s="64"/>
      <c r="AE47" s="64"/>
      <c r="AF47" s="64"/>
      <c r="AG47" s="209"/>
      <c r="AH47" s="64"/>
      <c r="AI47" s="64"/>
      <c r="AJ47" s="64"/>
      <c r="AK47" s="209"/>
      <c r="AL47" s="64"/>
      <c r="AM47" s="64"/>
      <c r="AN47" s="64"/>
      <c r="AO47" s="141"/>
      <c r="AP47" s="64"/>
      <c r="AQ47" s="64"/>
      <c r="AR47" s="64"/>
      <c r="AS47" s="209"/>
      <c r="AT47" s="64"/>
      <c r="AU47" s="64"/>
      <c r="AV47" s="64"/>
      <c r="AW47" s="209"/>
      <c r="AX47" s="64" t="n">
        <f aca="false">+B47+F47+J47+N47+R47+V47+Z47+AD47+AH47+AL47+AP47+AT47</f>
        <v>17537</v>
      </c>
      <c r="AY47" s="64" t="n">
        <f aca="false">+C47+G47+K47+O47+S47+W47+AA47+AE47+AI47+AM47+AQ47+AU47</f>
        <v>132434</v>
      </c>
      <c r="AZ47" s="206" t="n">
        <f aca="false">IF(AX47=0,"    ---- ",IF(ABS(ROUND(100/AX47*AY47-100,1))&lt;999,ROUND(100/AX47*AY47-100,1),IF(ROUND(100/AX47*AY47-100,1)&gt;999,999,-999)))</f>
        <v>655.2</v>
      </c>
      <c r="BA47" s="206" t="n">
        <f aca="false">'Tabell 3a'!CH47+AX47</f>
        <v>1276549.444</v>
      </c>
      <c r="BB47" s="206" t="n">
        <f aca="false">'Tabell 3a'!CI47+AY47</f>
        <v>279855.723</v>
      </c>
      <c r="BC47" s="206" t="n">
        <f aca="false">IF(BA47=0,"   ---- ",IF(ABS(ROUND(100/BA47*BB47-100,1))&lt;999,ROUND(100/BA47*BB47-100,1),IF(ROUND(100/BA47*BB47-100,1)&gt;999,999,-999)))</f>
        <v>-78.1</v>
      </c>
      <c r="BO47" s="211"/>
    </row>
    <row r="48" s="360" customFormat="true" ht="20.1" hidden="false" customHeight="true" outlineLevel="0" collapsed="false">
      <c r="A48" s="70" t="s">
        <v>227</v>
      </c>
      <c r="B48" s="64"/>
      <c r="C48" s="64"/>
      <c r="D48" s="64"/>
      <c r="E48" s="303"/>
      <c r="F48" s="64"/>
      <c r="G48" s="64"/>
      <c r="H48" s="64"/>
      <c r="I48" s="209"/>
      <c r="J48" s="64"/>
      <c r="K48" s="64"/>
      <c r="L48" s="64"/>
      <c r="M48" s="209"/>
      <c r="N48" s="64"/>
      <c r="O48" s="64"/>
      <c r="P48" s="64"/>
      <c r="Q48" s="209"/>
      <c r="R48" s="64"/>
      <c r="S48" s="64"/>
      <c r="T48" s="64"/>
      <c r="U48" s="209"/>
      <c r="V48" s="64"/>
      <c r="W48" s="64"/>
      <c r="X48" s="64"/>
      <c r="Y48" s="209"/>
      <c r="Z48" s="64"/>
      <c r="AA48" s="64"/>
      <c r="AB48" s="64"/>
      <c r="AC48" s="209"/>
      <c r="AD48" s="64"/>
      <c r="AE48" s="64"/>
      <c r="AF48" s="64"/>
      <c r="AG48" s="209"/>
      <c r="AH48" s="64"/>
      <c r="AI48" s="64"/>
      <c r="AJ48" s="64"/>
      <c r="AK48" s="209"/>
      <c r="AL48" s="64"/>
      <c r="AM48" s="64"/>
      <c r="AN48" s="64"/>
      <c r="AO48" s="141"/>
      <c r="AP48" s="64"/>
      <c r="AQ48" s="64"/>
      <c r="AR48" s="64"/>
      <c r="AS48" s="209"/>
      <c r="AT48" s="64"/>
      <c r="AU48" s="64"/>
      <c r="AV48" s="64"/>
      <c r="AW48" s="209"/>
      <c r="AX48" s="64" t="n">
        <f aca="false">+B48+F48+J48+N48+R48+V48+Z48+AD48+AH48+AL48+AP48+AT48</f>
        <v>0</v>
      </c>
      <c r="AY48" s="64" t="n">
        <f aca="false">+C48+G48+K48+O48+S48+W48+AA48+AE48+AI48+AM48+AQ48+AU48</f>
        <v>0</v>
      </c>
      <c r="AZ48" s="206" t="str">
        <f aca="false">IF(AX48=0,"    ---- ",IF(ABS(ROUND(100/AX48*AY48-100,1))&lt;999,ROUND(100/AX48*AY48-100,1),IF(ROUND(100/AX48*AY48-100,1)&gt;999,999,-999)))</f>
        <v>    ---- </v>
      </c>
      <c r="BA48" s="206" t="n">
        <f aca="false">'Tabell 3a'!CH48+AX48</f>
        <v>2369862.9229</v>
      </c>
      <c r="BB48" s="206" t="n">
        <f aca="false">'Tabell 3a'!CI48+AY48</f>
        <v>630383.03652</v>
      </c>
      <c r="BC48" s="206" t="n">
        <f aca="false">IF(BA48=0,"   ---- ",IF(ABS(ROUND(100/BA48*BB48-100,1))&lt;999,ROUND(100/BA48*BB48-100,1),IF(ROUND(100/BA48*BB48-100,1)&gt;999,999,-999)))</f>
        <v>-73.4</v>
      </c>
      <c r="BO48" s="211"/>
    </row>
    <row r="49" s="360" customFormat="true" ht="20.1" hidden="false" customHeight="true" outlineLevel="0" collapsed="false">
      <c r="A49" s="70" t="s">
        <v>228</v>
      </c>
      <c r="B49" s="64"/>
      <c r="C49" s="64"/>
      <c r="D49" s="64"/>
      <c r="E49" s="303"/>
      <c r="F49" s="64" t="n">
        <v>10740.228</v>
      </c>
      <c r="G49" s="64" t="n">
        <v>32365.064</v>
      </c>
      <c r="H49" s="64" t="n">
        <f aca="false">IF(F49=0,"   ---- ",IF(ABS(ROUND(100/F49*G49-100,1))&lt;999,ROUND(100/F49*G49-100,1),IF(ROUND(100/F49*G49-100,1)&gt;999,999,-999)))</f>
        <v>201.3</v>
      </c>
      <c r="I49" s="209" t="n">
        <f aca="false">100/$AY49*G49</f>
        <v>5.08512859596111</v>
      </c>
      <c r="J49" s="64" t="n">
        <v>69230.45</v>
      </c>
      <c r="K49" s="64" t="n">
        <v>113697.817</v>
      </c>
      <c r="L49" s="64" t="n">
        <f aca="false">IF(J49=0,"    ---- ",IF(ABS(ROUND(100/J49*K49-100,1))&lt;999,ROUND(100/J49*K49-100,1),IF(ROUND(100/J49*K49-100,1)&gt;999,999,-999)))</f>
        <v>64.2</v>
      </c>
      <c r="M49" s="209" t="n">
        <f aca="false">100/$AY49*K49</f>
        <v>17.8639541860647</v>
      </c>
      <c r="N49" s="64"/>
      <c r="O49" s="64"/>
      <c r="P49" s="64"/>
      <c r="Q49" s="209"/>
      <c r="R49" s="64" t="n">
        <v>108248</v>
      </c>
      <c r="S49" s="64" t="n">
        <v>287621</v>
      </c>
      <c r="T49" s="64" t="n">
        <f aca="false">IF(R49=0,"   ---- ",IF(ABS(ROUND(100/R49*S49-100,1))&lt;999,ROUND(100/R49*S49-100,1),IF(ROUND(100/R49*S49-100,1)&gt;999,999,-999)))</f>
        <v>165.7</v>
      </c>
      <c r="U49" s="209" t="n">
        <f aca="false">100/$AY49*S49</f>
        <v>45.190387137777</v>
      </c>
      <c r="V49" s="64"/>
      <c r="W49" s="64"/>
      <c r="X49" s="64"/>
      <c r="Y49" s="209"/>
      <c r="Z49" s="64" t="n">
        <v>2412</v>
      </c>
      <c r="AA49" s="64" t="n">
        <v>3661</v>
      </c>
      <c r="AB49" s="64" t="n">
        <f aca="false">IF(Z49=0,"    ---- ",IF(ABS(ROUND(100/Z49*AA49-100,1))&lt;999,ROUND(100/Z49*AA49-100,1),IF(ROUND(100/Z49*AA49-100,1)&gt;999,999,-999)))</f>
        <v>51.8</v>
      </c>
      <c r="AC49" s="209" t="n">
        <f aca="false">100/$AY49*AA49</f>
        <v>0.575208372515921</v>
      </c>
      <c r="AD49" s="64" t="n">
        <v>49609.466</v>
      </c>
      <c r="AE49" s="64" t="n">
        <v>53571.942</v>
      </c>
      <c r="AF49" s="64" t="n">
        <f aca="false">IF(AD49=0,"    ---- ",IF(ABS(ROUND(100/AD49*AE49-100,1))&lt;999,ROUND(100/AD49*AE49-100,1),IF(ROUND(100/AD49*AE49-100,1)&gt;999,999,-999)))</f>
        <v>8</v>
      </c>
      <c r="AG49" s="209" t="n">
        <f aca="false">100/$AY49*AE49</f>
        <v>8.41710723035709</v>
      </c>
      <c r="AH49" s="64"/>
      <c r="AI49" s="64"/>
      <c r="AJ49" s="64"/>
      <c r="AK49" s="209"/>
      <c r="AL49" s="64" t="n">
        <v>56345.69647</v>
      </c>
      <c r="AM49" s="64" t="n">
        <v>52147.548</v>
      </c>
      <c r="AN49" s="64" t="n">
        <f aca="false">IF(AL49=0,"    ---- ",IF(ABS(ROUND(100/AL49*AM49-100,1))&lt;999,ROUND(100/AL49*AM49-100,1),IF(ROUND(100/AL49*AM49-100,1)&gt;999,999,-999)))</f>
        <v>-7.5</v>
      </c>
      <c r="AO49" s="141" t="n">
        <f aca="false">100/$AY49*AM49</f>
        <v>8.19330953722368</v>
      </c>
      <c r="AP49" s="64" t="n">
        <v>38284</v>
      </c>
      <c r="AQ49" s="64" t="n">
        <v>33759</v>
      </c>
      <c r="AR49" s="64" t="n">
        <f aca="false">IF(AP49=0,"    ---- ",IF(ABS(ROUND(100/AP49*AQ49-100,1))&lt;999,ROUND(100/AP49*AQ49-100,1),IF(ROUND(100/AP49*AQ49-100,1)&gt;999,999,-999)))</f>
        <v>-11.8</v>
      </c>
      <c r="AS49" s="209" t="n">
        <f aca="false">100/$AY49*AQ49</f>
        <v>5.3041407942543</v>
      </c>
      <c r="AT49" s="64" t="n">
        <v>44167.41997</v>
      </c>
      <c r="AU49" s="64" t="n">
        <v>59641.63454</v>
      </c>
      <c r="AV49" s="64" t="n">
        <f aca="false">IF(AT49=0,"    ---- ",IF(ABS(ROUND(100/AT49*AU49-100,1))&lt;999,ROUND(100/AT49*AU49-100,1),IF(ROUND(100/AT49*AU49-100,1)&gt;999,999,-999)))</f>
        <v>35</v>
      </c>
      <c r="AW49" s="209" t="n">
        <f aca="false">100/$AY49*AU49</f>
        <v>9.37076414584615</v>
      </c>
      <c r="AX49" s="64" t="n">
        <f aca="false">+B49+F49+J49+N49+R49+V49+Z49+AD49+AH49+AL49+AP49+AT49</f>
        <v>379037.26044</v>
      </c>
      <c r="AY49" s="64" t="n">
        <f aca="false">+C49+G49+K49+O49+S49+W49+AA49+AE49+AI49+AM49+AQ49+AU49</f>
        <v>636465.00554</v>
      </c>
      <c r="AZ49" s="206" t="n">
        <f aca="false">IF(AX49=0,"    ---- ",IF(ABS(ROUND(100/AX49*AY49-100,1))&lt;999,ROUND(100/AX49*AY49-100,1),IF(ROUND(100/AX49*AY49-100,1)&gt;999,999,-999)))</f>
        <v>67.9</v>
      </c>
      <c r="BA49" s="206" t="n">
        <f aca="false">'Tabell 3a'!CH49+AX49</f>
        <v>379793.39644</v>
      </c>
      <c r="BB49" s="206" t="n">
        <f aca="false">'Tabell 3a'!CI49+AY49</f>
        <v>636558.00554</v>
      </c>
      <c r="BC49" s="206" t="n">
        <f aca="false">IF(BA49=0,"   ---- ",IF(ABS(ROUND(100/BA49*BB49-100,1))&lt;999,ROUND(100/BA49*BB49-100,1),IF(ROUND(100/BA49*BB49-100,1)&gt;999,999,-999)))</f>
        <v>67.6</v>
      </c>
      <c r="BO49" s="211"/>
    </row>
    <row r="50" s="359" customFormat="true" ht="20.1" hidden="false" customHeight="true" outlineLevel="0" collapsed="false">
      <c r="A50" s="334" t="s">
        <v>216</v>
      </c>
      <c r="B50" s="119"/>
      <c r="C50" s="119"/>
      <c r="D50" s="119"/>
      <c r="E50" s="300"/>
      <c r="F50" s="119"/>
      <c r="G50" s="119"/>
      <c r="H50" s="301"/>
      <c r="I50" s="215"/>
      <c r="J50" s="119"/>
      <c r="K50" s="119"/>
      <c r="L50" s="119"/>
      <c r="M50" s="215"/>
      <c r="N50" s="119"/>
      <c r="O50" s="119"/>
      <c r="P50" s="119"/>
      <c r="Q50" s="215"/>
      <c r="R50" s="119"/>
      <c r="S50" s="119"/>
      <c r="T50" s="301"/>
      <c r="U50" s="215"/>
      <c r="V50" s="119" t="n">
        <v>21.176</v>
      </c>
      <c r="W50" s="119"/>
      <c r="X50" s="119" t="n">
        <f aca="false">IF(V50=0,"   ---- ",IF(ABS(ROUND(100/V50*W50-100,1))&lt;999,ROUND(100/V50*W50-100,1),IF(ROUND(100/V50*W50-100,1)&gt;999,999,-999)))</f>
        <v>-100</v>
      </c>
      <c r="Y50" s="215" t="n">
        <v>0</v>
      </c>
      <c r="Z50" s="119"/>
      <c r="AA50" s="119"/>
      <c r="AB50" s="119"/>
      <c r="AC50" s="215"/>
      <c r="AD50" s="119"/>
      <c r="AE50" s="119"/>
      <c r="AF50" s="119"/>
      <c r="AG50" s="215"/>
      <c r="AH50" s="119"/>
      <c r="AI50" s="119"/>
      <c r="AJ50" s="119"/>
      <c r="AK50" s="215"/>
      <c r="AL50" s="119"/>
      <c r="AM50" s="119"/>
      <c r="AN50" s="119"/>
      <c r="AO50" s="301"/>
      <c r="AP50" s="119"/>
      <c r="AQ50" s="119"/>
      <c r="AR50" s="119"/>
      <c r="AS50" s="215"/>
      <c r="AT50" s="119" t="n">
        <v>1115.174</v>
      </c>
      <c r="AU50" s="119"/>
      <c r="AV50" s="119" t="n">
        <f aca="false">IF(AT50=0,"    ---- ",IF(ABS(ROUND(100/AT50*AU50-100,1))&lt;999,ROUND(100/AT50*AU50-100,1),IF(ROUND(100/AT50*AU50-100,1)&gt;999,999,-999)))</f>
        <v>-100</v>
      </c>
      <c r="AW50" s="215" t="n">
        <v>0</v>
      </c>
      <c r="AX50" s="119" t="n">
        <f aca="false">+B50+F50+J50+N50+R50+V50+Z50+AD50+AH50+AL50+AP50+AT50</f>
        <v>1136.35</v>
      </c>
      <c r="AY50" s="119" t="n">
        <f aca="false">+C50+G50+K50+O50+S50+W50+AA50+AE50+AI50+AM50+AQ50+AU50</f>
        <v>0</v>
      </c>
      <c r="AZ50" s="213" t="n">
        <f aca="false">IF(AX50=0,"    ---- ",IF(ABS(ROUND(100/AX50*AY50-100,1))&lt;999,ROUND(100/AX50*AY50-100,1),IF(ROUND(100/AX50*AY50-100,1)&gt;999,999,-999)))</f>
        <v>-100</v>
      </c>
      <c r="BA50" s="213" t="n">
        <f aca="false">'Tabell 3a'!CH50+AX50</f>
        <v>1596168.426</v>
      </c>
      <c r="BB50" s="213" t="n">
        <f aca="false">'Tabell 3a'!CI50+AY50</f>
        <v>6105352.841</v>
      </c>
      <c r="BC50" s="213" t="n">
        <f aca="false">IF(BA50=0,"   ---- ",IF(ABS(ROUND(100/BA50*BB50-100,1))&lt;999,ROUND(100/BA50*BB50-100,1),IF(ROUND(100/BA50*BB50-100,1)&gt;999,999,-999)))</f>
        <v>282.5</v>
      </c>
      <c r="BO50" s="218"/>
    </row>
    <row r="51" s="359" customFormat="true" ht="20.1" hidden="false" customHeight="true" outlineLevel="0" collapsed="false">
      <c r="A51" s="364" t="s">
        <v>205</v>
      </c>
      <c r="B51" s="293"/>
      <c r="C51" s="293"/>
      <c r="D51" s="293"/>
      <c r="E51" s="305"/>
      <c r="F51" s="293"/>
      <c r="G51" s="293"/>
      <c r="H51" s="296"/>
      <c r="I51" s="294"/>
      <c r="J51" s="293"/>
      <c r="K51" s="293"/>
      <c r="L51" s="293"/>
      <c r="M51" s="294"/>
      <c r="N51" s="293"/>
      <c r="O51" s="293"/>
      <c r="P51" s="293"/>
      <c r="Q51" s="294"/>
      <c r="R51" s="293"/>
      <c r="S51" s="293"/>
      <c r="T51" s="296"/>
      <c r="U51" s="294"/>
      <c r="V51" s="293"/>
      <c r="W51" s="293"/>
      <c r="X51" s="293"/>
      <c r="Y51" s="294"/>
      <c r="Z51" s="293"/>
      <c r="AA51" s="293"/>
      <c r="AB51" s="293"/>
      <c r="AC51" s="294"/>
      <c r="AD51" s="293"/>
      <c r="AE51" s="293"/>
      <c r="AF51" s="293"/>
      <c r="AG51" s="294"/>
      <c r="AH51" s="293"/>
      <c r="AI51" s="293"/>
      <c r="AJ51" s="293"/>
      <c r="AK51" s="294"/>
      <c r="AL51" s="293"/>
      <c r="AM51" s="293"/>
      <c r="AN51" s="293"/>
      <c r="AO51" s="296"/>
      <c r="AP51" s="293"/>
      <c r="AQ51" s="293"/>
      <c r="AR51" s="293"/>
      <c r="AS51" s="294"/>
      <c r="AT51" s="293"/>
      <c r="AU51" s="293"/>
      <c r="AV51" s="293"/>
      <c r="AW51" s="294"/>
      <c r="AX51" s="293"/>
      <c r="AY51" s="293"/>
      <c r="AZ51" s="295"/>
      <c r="BA51" s="213" t="n">
        <f aca="false">'Tabell 3a'!CH51+AX51</f>
        <v>3424.477</v>
      </c>
      <c r="BB51" s="213" t="n">
        <f aca="false">'Tabell 3a'!CI51+AY51</f>
        <v>0</v>
      </c>
      <c r="BC51" s="213" t="n">
        <f aca="false">IF(BA51=0,"   ---- ",IF(ABS(ROUND(100/BA51*BB51-100,1))&lt;999,ROUND(100/BA51*BB51-100,1),IF(ROUND(100/BA51*BB51-100,1)&gt;999,999,-999)))</f>
        <v>-100</v>
      </c>
      <c r="BO51" s="218"/>
    </row>
    <row r="52" s="359" customFormat="true" ht="20.1" hidden="false" customHeight="true" outlineLevel="0" collapsed="false">
      <c r="A52" s="341"/>
      <c r="B52" s="119"/>
      <c r="C52" s="119"/>
      <c r="D52" s="367"/>
      <c r="E52" s="368"/>
      <c r="F52" s="119"/>
      <c r="G52" s="119"/>
      <c r="H52" s="301"/>
      <c r="I52" s="215"/>
      <c r="J52" s="119"/>
      <c r="K52" s="119"/>
      <c r="L52" s="119"/>
      <c r="M52" s="215"/>
      <c r="N52" s="119"/>
      <c r="O52" s="119"/>
      <c r="P52" s="119"/>
      <c r="Q52" s="215"/>
      <c r="R52" s="119"/>
      <c r="S52" s="119"/>
      <c r="T52" s="301"/>
      <c r="U52" s="215"/>
      <c r="V52" s="119"/>
      <c r="W52" s="119"/>
      <c r="X52" s="119"/>
      <c r="Y52" s="215"/>
      <c r="Z52" s="119"/>
      <c r="AA52" s="119"/>
      <c r="AB52" s="119"/>
      <c r="AC52" s="215"/>
      <c r="AD52" s="119"/>
      <c r="AE52" s="119"/>
      <c r="AF52" s="119"/>
      <c r="AG52" s="215"/>
      <c r="AH52" s="119"/>
      <c r="AI52" s="119"/>
      <c r="AJ52" s="119"/>
      <c r="AK52" s="215"/>
      <c r="AL52" s="119"/>
      <c r="AM52" s="119"/>
      <c r="AN52" s="119"/>
      <c r="AO52" s="301"/>
      <c r="AP52" s="119"/>
      <c r="AQ52" s="119"/>
      <c r="AR52" s="119"/>
      <c r="AS52" s="215"/>
      <c r="AT52" s="119"/>
      <c r="AU52" s="119"/>
      <c r="AV52" s="119"/>
      <c r="AW52" s="215"/>
      <c r="AX52" s="119"/>
      <c r="AY52" s="119"/>
      <c r="AZ52" s="213"/>
      <c r="BA52" s="213"/>
      <c r="BB52" s="213"/>
      <c r="BC52" s="213"/>
    </row>
    <row r="53" s="359" customFormat="true" ht="20.1" hidden="false" customHeight="true" outlineLevel="0" collapsed="false">
      <c r="A53" s="216" t="s">
        <v>230</v>
      </c>
      <c r="B53" s="306" t="n">
        <f aca="false">SUM(B42+B43+B44+B50)</f>
        <v>12944</v>
      </c>
      <c r="C53" s="306"/>
      <c r="D53" s="229" t="n">
        <f aca="false">IF(B53=0,"    ---- ",IF(ABS(ROUND(100/B53*C53-100,1))&lt;999,ROUND(100/B53*C53-100,1),IF(ROUND(100/B53*C53-100,1)&gt;999,999,-999)))</f>
        <v>-100</v>
      </c>
      <c r="E53" s="233" t="n">
        <f aca="false">100/$AY53*C53</f>
        <v>0</v>
      </c>
      <c r="F53" s="306" t="n">
        <v>401261.65</v>
      </c>
      <c r="G53" s="306" t="n">
        <v>612458.077</v>
      </c>
      <c r="H53" s="229" t="n">
        <f aca="false">IF(F53=0,"   ---- ",IF(ABS(ROUND(100/F53*G53-100,1))&lt;999,ROUND(100/F53*G53-100,1),IF(ROUND(100/F53*G53-100,1)&gt;999,999,-999)))</f>
        <v>52.6</v>
      </c>
      <c r="I53" s="233" t="n">
        <f aca="false">100/$AY53*G53</f>
        <v>12.9994185108008</v>
      </c>
      <c r="J53" s="306" t="n">
        <v>810192</v>
      </c>
      <c r="K53" s="306" t="n">
        <v>561833</v>
      </c>
      <c r="L53" s="234" t="n">
        <f aca="false">IF(J53=0,"    ---- ",IF(ABS(ROUND(100/J53*K53-100,1))&lt;999,ROUND(100/J53*K53-100,1),IF(ROUND(100/J53*K53-100,1)&gt;999,999,-999)))</f>
        <v>-30.7</v>
      </c>
      <c r="M53" s="233" t="n">
        <f aca="false">100/$AY53*K53</f>
        <v>11.9249015964544</v>
      </c>
      <c r="N53" s="306" t="n">
        <v>57414</v>
      </c>
      <c r="O53" s="306" t="n">
        <v>46957.598</v>
      </c>
      <c r="P53" s="234" t="n">
        <f aca="false">IF(N53=0,"   ---- ",IF(ABS(ROUND(100/N53*O53-100,1))&lt;999,ROUND(100/N53*O53-100,1),IF(ROUND(100/N53*O53-100,1)&gt;999,999,-999)))</f>
        <v>-18.2</v>
      </c>
      <c r="Q53" s="233" t="n">
        <f aca="false">100/$AY53*O53</f>
        <v>0.996674697562917</v>
      </c>
      <c r="R53" s="306" t="n">
        <v>614166</v>
      </c>
      <c r="S53" s="306" t="n">
        <v>1326581</v>
      </c>
      <c r="T53" s="229" t="n">
        <f aca="false">IF(R53=0,"   ---- ",IF(ABS(ROUND(100/R53*S53-100,1))&lt;999,ROUND(100/R53*S53-100,1),IF(ROUND(100/R53*S53-100,1)&gt;999,999,-999)))</f>
        <v>116</v>
      </c>
      <c r="U53" s="233" t="n">
        <f aca="false">100/$AY53*S53</f>
        <v>28.1566726851683</v>
      </c>
      <c r="V53" s="306" t="n">
        <v>21.176</v>
      </c>
      <c r="W53" s="306"/>
      <c r="X53" s="234" t="n">
        <f aca="false">IF(V53=0,"   ---- ",IF(ABS(ROUND(100/V53*W53-100,1))&lt;999,ROUND(100/V53*W53-100,1),IF(ROUND(100/V53*W53-100,1)&gt;999,999,-999)))</f>
        <v>-100</v>
      </c>
      <c r="Y53" s="233" t="n">
        <f aca="false">100/$AY53*W53</f>
        <v>0</v>
      </c>
      <c r="Z53" s="306" t="n">
        <v>17537</v>
      </c>
      <c r="AA53" s="306" t="n">
        <v>132434</v>
      </c>
      <c r="AB53" s="234" t="n">
        <f aca="false">IF(Z53=0,"    ---- ",IF(ABS(ROUND(100/Z53*AA53-100,1))&lt;999,ROUND(100/Z53*AA53-100,1),IF(ROUND(100/Z53*AA53-100,1)&gt;999,999,-999)))</f>
        <v>655.2</v>
      </c>
      <c r="AC53" s="233" t="n">
        <f aca="false">100/$AY53*AA53</f>
        <v>2.81091074754393</v>
      </c>
      <c r="AD53" s="306" t="n">
        <v>419262.44426</v>
      </c>
      <c r="AE53" s="306" t="n">
        <v>961104.53103</v>
      </c>
      <c r="AF53" s="229" t="n">
        <f aca="false">IF(AD53=0,"    ---- ",IF(ABS(ROUND(100/AD53*AE53-100,1))&lt;999,ROUND(100/AD53*AE53-100,1),IF(ROUND(100/AD53*AE53-100,1)&gt;999,999,-999)))</f>
        <v>129.2</v>
      </c>
      <c r="AG53" s="233" t="n">
        <f aca="false">100/$AY53*AE53</f>
        <v>20.3994371217768</v>
      </c>
      <c r="AH53" s="306" t="n">
        <v>13658</v>
      </c>
      <c r="AI53" s="306" t="n">
        <v>20375</v>
      </c>
      <c r="AJ53" s="229" t="n">
        <f aca="false">IF(AH53=0,"    ---- ",IF(ABS(ROUND(100/AH53*AI53-100,1))&lt;999,ROUND(100/AH53*AI53-100,1),IF(ROUND(100/AH53*AI53-100,1)&gt;999,999,-999)))</f>
        <v>49.2</v>
      </c>
      <c r="AK53" s="233" t="n">
        <f aca="false">100/$AY53*AI53</f>
        <v>0.432459236156935</v>
      </c>
      <c r="AL53" s="306" t="n">
        <v>64812.63242</v>
      </c>
      <c r="AM53" s="306" t="n">
        <v>58362.996</v>
      </c>
      <c r="AN53" s="234" t="n">
        <f aca="false">IF(AL53=0,"    ---- ",IF(ABS(ROUND(100/AL53*AM53-100,1))&lt;999,ROUND(100/AL53*AM53-100,1),IF(ROUND(100/AL53*AM53-100,1)&gt;999,999,-999)))</f>
        <v>-10</v>
      </c>
      <c r="AO53" s="307" t="n">
        <f aca="false">100/$AY53*AM53</f>
        <v>1.23875419239216</v>
      </c>
      <c r="AP53" s="306" t="n">
        <v>217879.84595</v>
      </c>
      <c r="AQ53" s="306" t="n">
        <v>321075.90388</v>
      </c>
      <c r="AR53" s="229" t="n">
        <f aca="false">IF(AP53=0,"    ---- ",IF(ABS(ROUND(100/AP53*AQ53-100,1))&lt;999,ROUND(100/AP53*AQ53-100,1),IF(ROUND(100/AP53*AQ53-100,1)&gt;999,999,-999)))</f>
        <v>47.4</v>
      </c>
      <c r="AS53" s="233" t="n">
        <f aca="false">100/$AY53*AQ53</f>
        <v>6.81483387191864</v>
      </c>
      <c r="AT53" s="306" t="n">
        <v>909285.411</v>
      </c>
      <c r="AU53" s="306" t="n">
        <v>670244.61284</v>
      </c>
      <c r="AV53" s="229" t="n">
        <f aca="false">IF(AT53=0,"    ---- ",IF(ABS(ROUND(100/AT53*AU53-100,1))&lt;999,ROUND(100/AT53*AU53-100,1),IF(ROUND(100/AT53*AU53-100,1)&gt;999,999,-999)))</f>
        <v>-26.3</v>
      </c>
      <c r="AW53" s="233" t="n">
        <f aca="false">100/$AY53*AU53</f>
        <v>14.2259373402251</v>
      </c>
      <c r="AX53" s="234" t="n">
        <f aca="false">+B53+F53+J53+N53+R53+V53+Z53+AD53+AH53+AL53+AP53+AT53</f>
        <v>3538434.15963</v>
      </c>
      <c r="AY53" s="229" t="n">
        <f aca="false">+C53+G53+K53+O53+S53+W53+AA53+AE53+AI53+AM53+AQ53+AU53</f>
        <v>4711426.71875</v>
      </c>
      <c r="AZ53" s="229" t="n">
        <f aca="false">IF(AX53=0,"    ---- ",IF(ABS(ROUND(100/AX53*AY53-100,1))&lt;999,ROUND(100/AX53*AY53-100,1),IF(ROUND(100/AX53*AY53-100,1)&gt;999,999,-999)))</f>
        <v>33.2</v>
      </c>
      <c r="BA53" s="229" t="n">
        <f aca="false">'Tabell 3a'!CH53+AX53</f>
        <v>11316841.39836</v>
      </c>
      <c r="BB53" s="229" t="n">
        <f aca="false">'Tabell 3a'!CI53+AY53</f>
        <v>14680217.7145</v>
      </c>
      <c r="BC53" s="229" t="n">
        <f aca="false">IF(BA53=0,"   ---- ",IF(ABS(ROUND(100/BA53*BB53-100,1))&lt;999,ROUND(100/BA53*BB53-100,1),IF(ROUND(100/BA53*BB53-100,1)&gt;999,999,-999)))</f>
        <v>29.7</v>
      </c>
      <c r="BO53" s="218"/>
    </row>
    <row r="54" s="359" customFormat="true" ht="20.1" hidden="false" customHeight="true" outlineLevel="0" collapsed="false">
      <c r="A54" s="369" t="s">
        <v>241</v>
      </c>
      <c r="B54" s="119"/>
      <c r="C54" s="119"/>
      <c r="D54" s="309"/>
      <c r="E54" s="310"/>
      <c r="F54" s="119"/>
      <c r="G54" s="119"/>
      <c r="H54" s="301"/>
      <c r="I54" s="215"/>
      <c r="J54" s="119"/>
      <c r="K54" s="119"/>
      <c r="L54" s="119"/>
      <c r="M54" s="215"/>
      <c r="N54" s="119"/>
      <c r="O54" s="119"/>
      <c r="P54" s="119"/>
      <c r="Q54" s="215"/>
      <c r="R54" s="119"/>
      <c r="S54" s="119"/>
      <c r="T54" s="301"/>
      <c r="U54" s="215"/>
      <c r="V54" s="119"/>
      <c r="W54" s="119"/>
      <c r="X54" s="119"/>
      <c r="Y54" s="215"/>
      <c r="Z54" s="119"/>
      <c r="AA54" s="119"/>
      <c r="AB54" s="119"/>
      <c r="AC54" s="215"/>
      <c r="AD54" s="119"/>
      <c r="AE54" s="119"/>
      <c r="AF54" s="119"/>
      <c r="AG54" s="215"/>
      <c r="AH54" s="119"/>
      <c r="AI54" s="119"/>
      <c r="AJ54" s="119"/>
      <c r="AK54" s="215"/>
      <c r="AL54" s="119"/>
      <c r="AM54" s="119"/>
      <c r="AN54" s="119"/>
      <c r="AO54" s="301"/>
      <c r="AP54" s="119"/>
      <c r="AQ54" s="119"/>
      <c r="AR54" s="119"/>
      <c r="AS54" s="215"/>
      <c r="AT54" s="119"/>
      <c r="AU54" s="119"/>
      <c r="AV54" s="119"/>
      <c r="AW54" s="215"/>
      <c r="AX54" s="119"/>
      <c r="AY54" s="119"/>
      <c r="AZ54" s="213"/>
      <c r="BA54" s="213"/>
      <c r="BB54" s="213"/>
      <c r="BC54" s="213"/>
    </row>
    <row r="55" s="359" customFormat="true" ht="20.1" hidden="false" customHeight="true" outlineLevel="0" collapsed="false">
      <c r="A55" s="364" t="s">
        <v>234</v>
      </c>
      <c r="B55" s="293"/>
      <c r="C55" s="293"/>
      <c r="D55" s="293"/>
      <c r="E55" s="305"/>
      <c r="F55" s="293"/>
      <c r="G55" s="293"/>
      <c r="H55" s="296"/>
      <c r="I55" s="294"/>
      <c r="J55" s="293"/>
      <c r="K55" s="293"/>
      <c r="L55" s="293"/>
      <c r="M55" s="294"/>
      <c r="N55" s="293"/>
      <c r="O55" s="293"/>
      <c r="P55" s="293"/>
      <c r="Q55" s="294"/>
      <c r="R55" s="293"/>
      <c r="S55" s="293"/>
      <c r="T55" s="296"/>
      <c r="U55" s="294"/>
      <c r="V55" s="293"/>
      <c r="W55" s="293"/>
      <c r="X55" s="293"/>
      <c r="Y55" s="294"/>
      <c r="Z55" s="293"/>
      <c r="AA55" s="293"/>
      <c r="AB55" s="293"/>
      <c r="AC55" s="294"/>
      <c r="AD55" s="293"/>
      <c r="AE55" s="293"/>
      <c r="AF55" s="293"/>
      <c r="AG55" s="294"/>
      <c r="AH55" s="293"/>
      <c r="AI55" s="293"/>
      <c r="AJ55" s="293"/>
      <c r="AK55" s="294"/>
      <c r="AL55" s="293"/>
      <c r="AM55" s="293"/>
      <c r="AN55" s="293"/>
      <c r="AO55" s="296"/>
      <c r="AP55" s="293"/>
      <c r="AQ55" s="293"/>
      <c r="AR55" s="293"/>
      <c r="AS55" s="294"/>
      <c r="AT55" s="293"/>
      <c r="AU55" s="293"/>
      <c r="AV55" s="293"/>
      <c r="AW55" s="294"/>
      <c r="AX55" s="293"/>
      <c r="AY55" s="293"/>
      <c r="AZ55" s="295"/>
      <c r="BA55" s="213" t="n">
        <f aca="false">'Tabell 3a'!CH55+AX55</f>
        <v>126988.057</v>
      </c>
      <c r="BB55" s="213" t="n">
        <f aca="false">'Tabell 3a'!CI55+AY55</f>
        <v>98268.931</v>
      </c>
      <c r="BC55" s="213" t="n">
        <f aca="false">IF(BA55=0,"   ---- ",IF(ABS(ROUND(100/BA55*BB55-100,1))&lt;999,ROUND(100/BA55*BB55-100,1),IF(ROUND(100/BA55*BB55-100,1)&gt;999,999,-999)))</f>
        <v>-22.6</v>
      </c>
      <c r="BO55" s="218"/>
    </row>
    <row r="56" s="360" customFormat="true" ht="20.1" hidden="false" customHeight="true" outlineLevel="0" collapsed="false">
      <c r="A56" s="333" t="s">
        <v>190</v>
      </c>
      <c r="B56" s="226"/>
      <c r="C56" s="226"/>
      <c r="D56" s="226"/>
      <c r="E56" s="288"/>
      <c r="F56" s="226"/>
      <c r="G56" s="226"/>
      <c r="H56" s="284"/>
      <c r="I56" s="227"/>
      <c r="J56" s="226"/>
      <c r="K56" s="226"/>
      <c r="L56" s="226"/>
      <c r="M56" s="227"/>
      <c r="N56" s="226"/>
      <c r="O56" s="226"/>
      <c r="P56" s="226"/>
      <c r="Q56" s="227"/>
      <c r="R56" s="226"/>
      <c r="S56" s="226"/>
      <c r="T56" s="284"/>
      <c r="U56" s="227"/>
      <c r="V56" s="226"/>
      <c r="W56" s="226"/>
      <c r="X56" s="226"/>
      <c r="Y56" s="227"/>
      <c r="Z56" s="226"/>
      <c r="AA56" s="226"/>
      <c r="AB56" s="226"/>
      <c r="AC56" s="227"/>
      <c r="AD56" s="226"/>
      <c r="AE56" s="226"/>
      <c r="AF56" s="226"/>
      <c r="AG56" s="227"/>
      <c r="AH56" s="226"/>
      <c r="AI56" s="226"/>
      <c r="AJ56" s="226"/>
      <c r="AK56" s="227"/>
      <c r="AL56" s="226"/>
      <c r="AM56" s="226"/>
      <c r="AN56" s="226"/>
      <c r="AO56" s="284"/>
      <c r="AP56" s="226"/>
      <c r="AQ56" s="226"/>
      <c r="AR56" s="226"/>
      <c r="AS56" s="227"/>
      <c r="AT56" s="226"/>
      <c r="AU56" s="226"/>
      <c r="AV56" s="226"/>
      <c r="AW56" s="227"/>
      <c r="AX56" s="226"/>
      <c r="AY56" s="226"/>
      <c r="AZ56" s="223"/>
      <c r="BA56" s="206" t="n">
        <f aca="false">'Tabell 3a'!CH56+AX56</f>
        <v>126988.057</v>
      </c>
      <c r="BB56" s="206" t="n">
        <f aca="false">'Tabell 3a'!CI56+AY56</f>
        <v>95129.931</v>
      </c>
      <c r="BC56" s="206" t="n">
        <f aca="false">IF(BA56=0,"   ---- ",IF(ABS(ROUND(100/BA56*BB56-100,1))&lt;999,ROUND(100/BA56*BB56-100,1),IF(ROUND(100/BA56*BB56-100,1)&gt;999,999,-999)))</f>
        <v>-25.1</v>
      </c>
      <c r="BO56" s="211"/>
    </row>
    <row r="57" s="360" customFormat="true" ht="20.1" hidden="false" customHeight="true" outlineLevel="0" collapsed="false">
      <c r="A57" s="370" t="s">
        <v>191</v>
      </c>
      <c r="B57" s="371"/>
      <c r="C57" s="371"/>
      <c r="D57" s="371"/>
      <c r="E57" s="372"/>
      <c r="F57" s="371"/>
      <c r="G57" s="371"/>
      <c r="H57" s="373"/>
      <c r="I57" s="374"/>
      <c r="J57" s="371"/>
      <c r="K57" s="371"/>
      <c r="L57" s="371"/>
      <c r="M57" s="374"/>
      <c r="N57" s="371"/>
      <c r="O57" s="371"/>
      <c r="P57" s="371"/>
      <c r="Q57" s="374"/>
      <c r="R57" s="371"/>
      <c r="S57" s="371"/>
      <c r="T57" s="373"/>
      <c r="U57" s="374"/>
      <c r="V57" s="371"/>
      <c r="W57" s="371"/>
      <c r="X57" s="371"/>
      <c r="Y57" s="374"/>
      <c r="Z57" s="371"/>
      <c r="AA57" s="371"/>
      <c r="AB57" s="371"/>
      <c r="AC57" s="374"/>
      <c r="AD57" s="371"/>
      <c r="AE57" s="371"/>
      <c r="AF57" s="371"/>
      <c r="AG57" s="374"/>
      <c r="AH57" s="371"/>
      <c r="AI57" s="371"/>
      <c r="AJ57" s="371"/>
      <c r="AK57" s="374"/>
      <c r="AL57" s="371"/>
      <c r="AM57" s="371"/>
      <c r="AN57" s="371"/>
      <c r="AO57" s="373"/>
      <c r="AP57" s="371"/>
      <c r="AQ57" s="371"/>
      <c r="AR57" s="371"/>
      <c r="AS57" s="374"/>
      <c r="AT57" s="371"/>
      <c r="AU57" s="371"/>
      <c r="AV57" s="371"/>
      <c r="AW57" s="374"/>
      <c r="AX57" s="371"/>
      <c r="AY57" s="371"/>
      <c r="AZ57" s="375"/>
      <c r="BA57" s="350" t="n">
        <f aca="false">'Tabell 3a'!CH57+AX57</f>
        <v>0</v>
      </c>
      <c r="BB57" s="350" t="n">
        <f aca="false">'Tabell 3a'!CI57+AY57</f>
        <v>3139</v>
      </c>
      <c r="BC57" s="350" t="str">
        <f aca="false">IF(BA57=0,"   ---- ",IF(ABS(ROUND(100/BA57*BB57-100,1))&lt;999,ROUND(100/BA57*BB57-100,1),IF(ROUND(100/BA57*BB57-100,1)&gt;999,999,-999)))</f>
        <v>   ---- </v>
      </c>
      <c r="BO57" s="211"/>
    </row>
    <row r="58" s="359" customFormat="true" ht="20.1" hidden="false" customHeight="true" outlineLevel="0" collapsed="false">
      <c r="A58" s="366" t="s">
        <v>242</v>
      </c>
      <c r="B58" s="119"/>
      <c r="C58" s="119"/>
      <c r="D58" s="309"/>
      <c r="E58" s="310"/>
      <c r="F58" s="119"/>
      <c r="G58" s="119"/>
      <c r="H58" s="301"/>
      <c r="I58" s="215"/>
      <c r="J58" s="119"/>
      <c r="K58" s="119"/>
      <c r="L58" s="119"/>
      <c r="M58" s="215"/>
      <c r="N58" s="119"/>
      <c r="O58" s="119"/>
      <c r="P58" s="119"/>
      <c r="Q58" s="215"/>
      <c r="R58" s="119"/>
      <c r="S58" s="119"/>
      <c r="T58" s="301"/>
      <c r="U58" s="215"/>
      <c r="V58" s="119"/>
      <c r="W58" s="119"/>
      <c r="X58" s="119"/>
      <c r="Y58" s="215"/>
      <c r="Z58" s="119"/>
      <c r="AA58" s="119"/>
      <c r="AB58" s="119"/>
      <c r="AC58" s="215"/>
      <c r="AD58" s="119"/>
      <c r="AE58" s="119"/>
      <c r="AF58" s="119"/>
      <c r="AG58" s="215"/>
      <c r="AH58" s="119"/>
      <c r="AI58" s="119"/>
      <c r="AJ58" s="119"/>
      <c r="AK58" s="215"/>
      <c r="AL58" s="119"/>
      <c r="AM58" s="119"/>
      <c r="AN58" s="119"/>
      <c r="AO58" s="301"/>
      <c r="AP58" s="119"/>
      <c r="AQ58" s="119"/>
      <c r="AR58" s="119"/>
      <c r="AS58" s="215"/>
      <c r="AT58" s="119"/>
      <c r="AU58" s="119"/>
      <c r="AV58" s="119"/>
      <c r="AW58" s="215"/>
      <c r="AX58" s="119"/>
      <c r="AY58" s="119"/>
      <c r="AZ58" s="213"/>
      <c r="BA58" s="213"/>
      <c r="BB58" s="213"/>
      <c r="BC58" s="213"/>
    </row>
    <row r="59" s="359" customFormat="true" ht="20.1" hidden="false" customHeight="true" outlineLevel="0" collapsed="false">
      <c r="A59" s="216" t="s">
        <v>180</v>
      </c>
      <c r="B59" s="119" t="n">
        <v>92947</v>
      </c>
      <c r="C59" s="119"/>
      <c r="D59" s="119" t="n">
        <f aca="false">IF(B59=0,"    ---- ",IF(ABS(ROUND(100/B59*C59-100,1))&lt;999,ROUND(100/B59*C59-100,1),IF(ROUND(100/B59*C59-100,1)&gt;999,999,-999)))</f>
        <v>-100</v>
      </c>
      <c r="E59" s="215" t="n">
        <f aca="false">100/$AY59*C59</f>
        <v>0</v>
      </c>
      <c r="F59" s="119" t="n">
        <v>2670.72</v>
      </c>
      <c r="G59" s="119" t="n">
        <v>4981.57</v>
      </c>
      <c r="H59" s="119" t="n">
        <f aca="false">IF(F59=0,"   ---- ",IF(ABS(ROUND(100/F59*G59-100,1))&lt;999,ROUND(100/F59*G59-100,1),IF(ROUND(100/F59*G59-100,1)&gt;999,999,-999)))</f>
        <v>86.5</v>
      </c>
      <c r="I59" s="215" t="n">
        <f aca="false">100/$AY59*G59</f>
        <v>2.30249381479653</v>
      </c>
      <c r="J59" s="119" t="n">
        <v>82546</v>
      </c>
      <c r="K59" s="119" t="n">
        <v>142504</v>
      </c>
      <c r="L59" s="119" t="n">
        <f aca="false">IF(J59=0,"    ---- ",IF(ABS(ROUND(100/J59*K59-100,1))&lt;999,ROUND(100/J59*K59-100,1),IF(ROUND(100/J59*K59-100,1)&gt;999,999,-999)))</f>
        <v>72.6</v>
      </c>
      <c r="M59" s="215" t="n">
        <f aca="false">100/$AY59*K59</f>
        <v>65.865696674696</v>
      </c>
      <c r="N59" s="119"/>
      <c r="O59" s="119"/>
      <c r="P59" s="119"/>
      <c r="Q59" s="215"/>
      <c r="R59" s="119" t="n">
        <v>9160</v>
      </c>
      <c r="S59" s="119" t="n">
        <v>10057</v>
      </c>
      <c r="T59" s="119" t="n">
        <f aca="false">IF(R59=0,"   ---- ",IF(ABS(ROUND(100/R59*S59-100,1))&lt;999,ROUND(100/R59*S59-100,1),IF(ROUND(100/R59*S59-100,1)&gt;999,999,-999)))</f>
        <v>9.8</v>
      </c>
      <c r="U59" s="215" t="n">
        <f aca="false">100/$AY59*S59</f>
        <v>4.6483699507201</v>
      </c>
      <c r="V59" s="119"/>
      <c r="W59" s="119"/>
      <c r="X59" s="119"/>
      <c r="Y59" s="215"/>
      <c r="Z59" s="119"/>
      <c r="AA59" s="119"/>
      <c r="AB59" s="119"/>
      <c r="AC59" s="215"/>
      <c r="AD59" s="119" t="n">
        <v>2967.22532</v>
      </c>
      <c r="AE59" s="119" t="n">
        <v>2902.4836</v>
      </c>
      <c r="AF59" s="119" t="n">
        <f aca="false">IF(AD59=0,"    ---- ",IF(ABS(ROUND(100/AD59*AE59-100,1))&lt;999,ROUND(100/AD59*AE59-100,1),IF(ROUND(100/AD59*AE59-100,1)&gt;999,999,-999)))</f>
        <v>-2.2</v>
      </c>
      <c r="AG59" s="215" t="n">
        <f aca="false">100/$AY59*AE59</f>
        <v>1.34153500533936</v>
      </c>
      <c r="AH59" s="119" t="n">
        <v>1368</v>
      </c>
      <c r="AI59" s="119" t="n">
        <v>686</v>
      </c>
      <c r="AJ59" s="119" t="n">
        <f aca="false">IF(AH59=0,"    ---- ",IF(ABS(ROUND(100/AH59*AI59-100,1))&lt;999,ROUND(100/AH59*AI59-100,1),IF(ROUND(100/AH59*AI59-100,1)&gt;999,999,-999)))</f>
        <v>-49.9</v>
      </c>
      <c r="AK59" s="215" t="n">
        <f aca="false">100/$AY59*AI59</f>
        <v>0.317070874633985</v>
      </c>
      <c r="AL59" s="119"/>
      <c r="AM59" s="119"/>
      <c r="AN59" s="119"/>
      <c r="AO59" s="301"/>
      <c r="AP59" s="119" t="n">
        <v>7523.96109999999</v>
      </c>
      <c r="AQ59" s="119" t="n">
        <v>4473.48221</v>
      </c>
      <c r="AR59" s="119" t="n">
        <f aca="false">IF(AP59=0,"    ---- ",IF(ABS(ROUND(100/AP59*AQ59-100,1))&lt;999,ROUND(100/AP59*AQ59-100,1),IF(ROUND(100/AP59*AQ59-100,1)&gt;999,999,-999)))</f>
        <v>-40.5</v>
      </c>
      <c r="AS59" s="215" t="n">
        <f aca="false">100/$AY59*AQ59</f>
        <v>2.06765439793626</v>
      </c>
      <c r="AT59" s="119" t="n">
        <v>33016.78</v>
      </c>
      <c r="AU59" s="119" t="n">
        <v>50750.87709</v>
      </c>
      <c r="AV59" s="119" t="n">
        <f aca="false">IF(AT59=0,"    ---- ",IF(ABS(ROUND(100/AT59*AU59-100,1))&lt;999,ROUND(100/AT59*AU59-100,1),IF(ROUND(100/AT59*AU59-100,1)&gt;999,999,-999)))</f>
        <v>53.7</v>
      </c>
      <c r="AW59" s="215" t="n">
        <f aca="false">100/$AY59*AU59</f>
        <v>23.4571792818778</v>
      </c>
      <c r="AX59" s="119" t="n">
        <f aca="false">+B59+F59+J59+N59+R59+V59+Z59+AD59+AH59+AL59+AP59+AT59</f>
        <v>232199.68642</v>
      </c>
      <c r="AY59" s="119" t="n">
        <f aca="false">+C59+G59+K59+O59+S59+W59+AA59+AE59+AI59+AM59+AQ59+AU59</f>
        <v>216355.4129</v>
      </c>
      <c r="AZ59" s="213" t="n">
        <f aca="false">IF(AX59=0,"    ---- ",IF(ABS(ROUND(100/AX59*AY59-100,1))&lt;999,ROUND(100/AX59*AY59-100,1),IF(ROUND(100/AX59*AY59-100,1)&gt;999,999,-999)))</f>
        <v>-6.8</v>
      </c>
      <c r="BA59" s="213" t="n">
        <f aca="false">'Tabell 3a'!CH59+AX59</f>
        <v>259236.78842</v>
      </c>
      <c r="BB59" s="213" t="n">
        <f aca="false">'Tabell 3a'!CI59+AY59</f>
        <v>233139.41322</v>
      </c>
      <c r="BC59" s="213" t="n">
        <f aca="false">IF(BA59=0,"   ---- ",IF(ABS(ROUND(100/BA59*BB59-100,1))&lt;999,ROUND(100/BA59*BB59-100,1),IF(ROUND(100/BA59*BB59-100,1)&gt;999,999,-999)))</f>
        <v>-10.1</v>
      </c>
      <c r="BO59" s="218"/>
    </row>
    <row r="60" s="359" customFormat="true" ht="20.1" hidden="false" customHeight="true" outlineLevel="0" collapsed="false">
      <c r="A60" s="216" t="s">
        <v>183</v>
      </c>
      <c r="B60" s="119" t="n">
        <v>64086</v>
      </c>
      <c r="C60" s="119"/>
      <c r="D60" s="119" t="n">
        <f aca="false">IF(B60=0,"    ---- ",IF(ABS(ROUND(100/B60*C60-100,1))&lt;999,ROUND(100/B60*C60-100,1),IF(ROUND(100/B60*C60-100,1)&gt;999,999,-999)))</f>
        <v>-100</v>
      </c>
      <c r="E60" s="215" t="n">
        <f aca="false">100/$AY60*C60</f>
        <v>0</v>
      </c>
      <c r="F60" s="119" t="n">
        <v>77095.874</v>
      </c>
      <c r="G60" s="119" t="n">
        <v>83538.928</v>
      </c>
      <c r="H60" s="119" t="n">
        <f aca="false">IF(F60=0,"   ---- ",IF(ABS(ROUND(100/F60*G60-100,1))&lt;999,ROUND(100/F60*G60-100,1),IF(ROUND(100/F60*G60-100,1)&gt;999,999,-999)))</f>
        <v>8.4</v>
      </c>
      <c r="I60" s="215" t="n">
        <f aca="false">100/$AY60*G60</f>
        <v>31.2375055619197</v>
      </c>
      <c r="J60" s="119" t="n">
        <v>146472</v>
      </c>
      <c r="K60" s="119" t="n">
        <v>106515</v>
      </c>
      <c r="L60" s="119" t="n">
        <f aca="false">IF(J60=0,"    ---- ",IF(ABS(ROUND(100/J60*K60-100,1))&lt;999,ROUND(100/J60*K60-100,1),IF(ROUND(100/J60*K60-100,1)&gt;999,999,-999)))</f>
        <v>-27.3</v>
      </c>
      <c r="M60" s="215" t="n">
        <f aca="false">100/$AY60*K60</f>
        <v>39.8288915669097</v>
      </c>
      <c r="N60" s="119"/>
      <c r="O60" s="119"/>
      <c r="P60" s="119"/>
      <c r="Q60" s="215"/>
      <c r="R60" s="119" t="n">
        <v>17847</v>
      </c>
      <c r="S60" s="119" t="n">
        <v>9197</v>
      </c>
      <c r="T60" s="119" t="n">
        <f aca="false">IF(R60=0,"   ---- ",IF(ABS(ROUND(100/R60*S60-100,1))&lt;999,ROUND(100/R60*S60-100,1),IF(ROUND(100/R60*S60-100,1)&gt;999,999,-999)))</f>
        <v>-48.5</v>
      </c>
      <c r="U60" s="215" t="n">
        <f aca="false">100/$AY60*S60</f>
        <v>3.43901155462488</v>
      </c>
      <c r="V60" s="119"/>
      <c r="W60" s="119"/>
      <c r="X60" s="119"/>
      <c r="Y60" s="215"/>
      <c r="Z60" s="119"/>
      <c r="AA60" s="119"/>
      <c r="AB60" s="119"/>
      <c r="AC60" s="215"/>
      <c r="AD60" s="119" t="n">
        <v>11054.95716</v>
      </c>
      <c r="AE60" s="119" t="n">
        <v>14502.09827</v>
      </c>
      <c r="AF60" s="119" t="n">
        <f aca="false">IF(AD60=0,"    ---- ",IF(ABS(ROUND(100/AD60*AE60-100,1))&lt;999,ROUND(100/AD60*AE60-100,1),IF(ROUND(100/AD60*AE60-100,1)&gt;999,999,-999)))</f>
        <v>31.2</v>
      </c>
      <c r="AG60" s="215" t="n">
        <f aca="false">100/$AY60*AE60</f>
        <v>5.42273388244378</v>
      </c>
      <c r="AH60" s="119" t="n">
        <v>16013</v>
      </c>
      <c r="AI60" s="119" t="n">
        <v>16070</v>
      </c>
      <c r="AJ60" s="119" t="n">
        <f aca="false">IF(AH60=0,"    ---- ",IF(ABS(ROUND(100/AH60*AI60-100,1))&lt;999,ROUND(100/AH60*AI60-100,1),IF(ROUND(100/AH60*AI60-100,1)&gt;999,999,-999)))</f>
        <v>0.4</v>
      </c>
      <c r="AK60" s="215" t="n">
        <f aca="false">100/$AY60*AI60</f>
        <v>6.0090155140613</v>
      </c>
      <c r="AL60" s="119"/>
      <c r="AM60" s="119"/>
      <c r="AN60" s="119"/>
      <c r="AO60" s="301"/>
      <c r="AP60" s="119" t="n">
        <v>10365.02862</v>
      </c>
      <c r="AQ60" s="119" t="n">
        <v>5598.8974</v>
      </c>
      <c r="AR60" s="119" t="n">
        <f aca="false">IF(AP60=0,"    ---- ",IF(ABS(ROUND(100/AP60*AQ60-100,1))&lt;999,ROUND(100/AP60*AQ60-100,1),IF(ROUND(100/AP60*AQ60-100,1)&gt;999,999,-999)))</f>
        <v>-46</v>
      </c>
      <c r="AS60" s="215" t="n">
        <f aca="false">100/$AY60*AQ60</f>
        <v>2.09358191277147</v>
      </c>
      <c r="AT60" s="119" t="n">
        <v>42522.784</v>
      </c>
      <c r="AU60" s="119" t="n">
        <v>32009.57093</v>
      </c>
      <c r="AV60" s="119" t="n">
        <f aca="false">IF(AT60=0,"    ---- ",IF(ABS(ROUND(100/AT60*AU60-100,1))&lt;999,ROUND(100/AT60*AU60-100,1),IF(ROUND(100/AT60*AU60-100,1)&gt;999,999,-999)))</f>
        <v>-24.7</v>
      </c>
      <c r="AW60" s="215" t="n">
        <f aca="false">100/$AY60*AU60</f>
        <v>11.9692600072692</v>
      </c>
      <c r="AX60" s="119" t="n">
        <f aca="false">+B60+F60+J60+N60+R60+V60+Z60+AD60+AH60+AL60+AP60+AT60</f>
        <v>385456.64378</v>
      </c>
      <c r="AY60" s="119" t="n">
        <f aca="false">+C60+G60+K60+O60+S60+W60+AA60+AE60+AI60+AM60+AQ60+AU60</f>
        <v>267431.4946</v>
      </c>
      <c r="AZ60" s="213" t="n">
        <f aca="false">IF(AX60=0,"    ---- ",IF(ABS(ROUND(100/AX60*AY60-100,1))&lt;999,ROUND(100/AX60*AY60-100,1),IF(ROUND(100/AX60*AY60-100,1)&gt;999,999,-999)))</f>
        <v>-30.6</v>
      </c>
      <c r="BA60" s="213" t="n">
        <f aca="false">'Tabell 3a'!CH60+AX60</f>
        <v>678811.50305</v>
      </c>
      <c r="BB60" s="213" t="n">
        <f aca="false">'Tabell 3a'!CI60+AY60</f>
        <v>486373.97414</v>
      </c>
      <c r="BC60" s="213" t="n">
        <f aca="false">IF(BA60=0,"   ---- ",IF(ABS(ROUND(100/BA60*BB60-100,1))&lt;999,ROUND(100/BA60*BB60-100,1),IF(ROUND(100/BA60*BB60-100,1)&gt;999,999,-999)))</f>
        <v>-28.3</v>
      </c>
      <c r="BO60" s="218"/>
    </row>
    <row r="61" s="218" customFormat="true" ht="20.1" hidden="false" customHeight="true" outlineLevel="0" collapsed="false">
      <c r="A61" s="216" t="s">
        <v>195</v>
      </c>
      <c r="B61" s="119"/>
      <c r="C61" s="119"/>
      <c r="D61" s="119"/>
      <c r="E61" s="300"/>
      <c r="F61" s="119" t="n">
        <v>344085.567</v>
      </c>
      <c r="G61" s="119" t="n">
        <v>389442.026</v>
      </c>
      <c r="H61" s="119" t="n">
        <f aca="false">IF(F61=0,"   ---- ",IF(ABS(ROUND(100/F61*G61-100,1))&lt;999,ROUND(100/F61*G61-100,1),IF(ROUND(100/F61*G61-100,1)&gt;999,999,-999)))</f>
        <v>13.2</v>
      </c>
      <c r="I61" s="215" t="n">
        <f aca="false">100/$AY61*G61</f>
        <v>12.6853885100502</v>
      </c>
      <c r="J61" s="119" t="n">
        <v>464808</v>
      </c>
      <c r="K61" s="119" t="n">
        <v>630857</v>
      </c>
      <c r="L61" s="119" t="n">
        <f aca="false">IF(J61=0,"    ---- ",IF(ABS(ROUND(100/J61*K61-100,1))&lt;999,ROUND(100/J61*K61-100,1),IF(ROUND(100/J61*K61-100,1)&gt;999,999,-999)))</f>
        <v>35.7</v>
      </c>
      <c r="M61" s="215" t="n">
        <f aca="false">100/$AY61*K61</f>
        <v>20.5490563550138</v>
      </c>
      <c r="N61" s="119"/>
      <c r="O61" s="119"/>
      <c r="P61" s="119"/>
      <c r="Q61" s="215"/>
      <c r="R61" s="119" t="n">
        <v>278771</v>
      </c>
      <c r="S61" s="119" t="n">
        <v>294525</v>
      </c>
      <c r="T61" s="119" t="n">
        <f aca="false">IF(R61=0,"   ---- ",IF(ABS(ROUND(100/R61*S61-100,1))&lt;999,ROUND(100/R61*S61-100,1),IF(ROUND(100/R61*S61-100,1)&gt;999,999,-999)))</f>
        <v>5.7</v>
      </c>
      <c r="U61" s="215" t="n">
        <f aca="false">100/$AY61*S61</f>
        <v>9.59363345886698</v>
      </c>
      <c r="V61" s="119"/>
      <c r="W61" s="119"/>
      <c r="X61" s="119"/>
      <c r="Y61" s="215"/>
      <c r="Z61" s="119" t="n">
        <v>5745</v>
      </c>
      <c r="AA61" s="119" t="n">
        <v>7661</v>
      </c>
      <c r="AB61" s="119" t="n">
        <f aca="false">IF(Z61=0,"    ---- ",IF(ABS(ROUND(100/Z61*AA61-100,1))&lt;999,ROUND(100/Z61*AA61-100,1),IF(ROUND(100/Z61*AA61-100,1)&gt;999,999,-999)))</f>
        <v>33.4</v>
      </c>
      <c r="AC61" s="215" t="n">
        <f aca="false">100/$AY61*AA61</f>
        <v>0.249543590283949</v>
      </c>
      <c r="AD61" s="119" t="n">
        <v>461826.63953</v>
      </c>
      <c r="AE61" s="119" t="n">
        <v>493789.713</v>
      </c>
      <c r="AF61" s="119" t="n">
        <f aca="false">IF(AD61=0,"    ---- ",IF(ABS(ROUND(100/AD61*AE61-100,1))&lt;999,ROUND(100/AD61*AE61-100,1),IF(ROUND(100/AD61*AE61-100,1)&gt;999,999,-999)))</f>
        <v>6.9</v>
      </c>
      <c r="AG61" s="215" t="n">
        <f aca="false">100/$AY61*AE61</f>
        <v>16.0843307436758</v>
      </c>
      <c r="AH61" s="119" t="n">
        <v>238</v>
      </c>
      <c r="AI61" s="119"/>
      <c r="AJ61" s="119" t="n">
        <f aca="false">IF(AH61=0,"    ---- ",IF(ABS(ROUND(100/AH61*AI61-100,1))&lt;999,ROUND(100/AH61*AI61-100,1),IF(ROUND(100/AH61*AI61-100,1)&gt;999,999,-999)))</f>
        <v>-100</v>
      </c>
      <c r="AK61" s="215" t="n">
        <f aca="false">100/$AY61*AI61</f>
        <v>0</v>
      </c>
      <c r="AL61" s="119"/>
      <c r="AM61" s="119"/>
      <c r="AN61" s="119"/>
      <c r="AO61" s="301"/>
      <c r="AP61" s="119" t="n">
        <v>203869.67977</v>
      </c>
      <c r="AQ61" s="119" t="n">
        <v>564640.47293</v>
      </c>
      <c r="AR61" s="119" t="n">
        <f aca="false">IF(AP61=0,"    ---- ",IF(ABS(ROUND(100/AP61*AQ61-100,1))&lt;999,ROUND(100/AP61*AQ61-100,1),IF(ROUND(100/AP61*AQ61-100,1)&gt;999,999,-999)))</f>
        <v>177</v>
      </c>
      <c r="AS61" s="215" t="n">
        <f aca="false">100/$AY61*AQ61</f>
        <v>18.392169538517</v>
      </c>
      <c r="AT61" s="119" t="n">
        <v>665431.02148</v>
      </c>
      <c r="AU61" s="119" t="n">
        <v>689089.508</v>
      </c>
      <c r="AV61" s="119" t="n">
        <f aca="false">IF(AT61=0,"    ---- ",IF(ABS(ROUND(100/AT61*AU61-100,1))&lt;999,ROUND(100/AT61*AU61-100,1),IF(ROUND(100/AT61*AU61-100,1)&gt;999,999,-999)))</f>
        <v>3.6</v>
      </c>
      <c r="AW61" s="215" t="n">
        <f aca="false">100/$AY61*AU61</f>
        <v>22.4458778035922</v>
      </c>
      <c r="AX61" s="119" t="n">
        <f aca="false">+B61+F61+J61+N61+R61+V61+Z61+AD61+AH61+AL61+AP61+AT61</f>
        <v>2424774.90778</v>
      </c>
      <c r="AY61" s="119" t="n">
        <f aca="false">+C61+G61+K61+O61+S61+W61+AA61+AE61+AI61+AM61+AQ61+AU61</f>
        <v>3070004.71993</v>
      </c>
      <c r="AZ61" s="213" t="n">
        <f aca="false">IF(AX61=0,"    ---- ",IF(ABS(ROUND(100/AX61*AY61-100,1))&lt;999,ROUND(100/AX61*AY61-100,1),IF(ROUND(100/AX61*AY61-100,1)&gt;999,999,-999)))</f>
        <v>26.6</v>
      </c>
      <c r="BA61" s="213" t="n">
        <f aca="false">'Tabell 3a'!CH61+AX61</f>
        <v>5703312.90365</v>
      </c>
      <c r="BB61" s="213" t="n">
        <f aca="false">'Tabell 3a'!CI61+AY61</f>
        <v>5314646.05617</v>
      </c>
      <c r="BC61" s="213" t="n">
        <f aca="false">IF(BA61=0,"   ---- ",IF(ABS(ROUND(100/BA61*BB61-100,1))&lt;999,ROUND(100/BA61*BB61-100,1),IF(ROUND(100/BA61*BB61-100,1)&gt;999,999,-999)))</f>
        <v>-6.8</v>
      </c>
    </row>
    <row r="62" s="211" customFormat="true" ht="20.1" hidden="false" customHeight="true" outlineLevel="0" collapsed="false">
      <c r="A62" s="70" t="s">
        <v>196</v>
      </c>
      <c r="B62" s="64"/>
      <c r="C62" s="64"/>
      <c r="D62" s="64"/>
      <c r="E62" s="303"/>
      <c r="F62" s="64"/>
      <c r="G62" s="64"/>
      <c r="H62" s="64"/>
      <c r="I62" s="209"/>
      <c r="J62" s="64"/>
      <c r="K62" s="64"/>
      <c r="L62" s="64"/>
      <c r="M62" s="209"/>
      <c r="N62" s="64"/>
      <c r="O62" s="64"/>
      <c r="P62" s="64"/>
      <c r="Q62" s="209"/>
      <c r="R62" s="64"/>
      <c r="S62" s="64"/>
      <c r="T62" s="64"/>
      <c r="U62" s="209"/>
      <c r="V62" s="64"/>
      <c r="W62" s="64"/>
      <c r="X62" s="64"/>
      <c r="Y62" s="209"/>
      <c r="Z62" s="64"/>
      <c r="AA62" s="64"/>
      <c r="AB62" s="64"/>
      <c r="AC62" s="209"/>
      <c r="AD62" s="64"/>
      <c r="AE62" s="64"/>
      <c r="AF62" s="64"/>
      <c r="AG62" s="209"/>
      <c r="AH62" s="64"/>
      <c r="AI62" s="64"/>
      <c r="AJ62" s="64"/>
      <c r="AK62" s="209"/>
      <c r="AL62" s="64"/>
      <c r="AM62" s="64"/>
      <c r="AN62" s="64"/>
      <c r="AO62" s="141"/>
      <c r="AP62" s="64"/>
      <c r="AQ62" s="64"/>
      <c r="AR62" s="64"/>
      <c r="AS62" s="209"/>
      <c r="AT62" s="64" t="n">
        <v>28.64</v>
      </c>
      <c r="AU62" s="64"/>
      <c r="AV62" s="64"/>
      <c r="AW62" s="209"/>
      <c r="AX62" s="64" t="n">
        <f aca="false">+B62+F62+J62+N62+R62+V62+Z62+AD62+AH62+AL62+AP62+AT62</f>
        <v>28.64</v>
      </c>
      <c r="AY62" s="64" t="n">
        <f aca="false">+C62+G62+K62+O62+S62+W62+AA62+AE62+AI62+AM62+AQ62+AU62</f>
        <v>0</v>
      </c>
      <c r="AZ62" s="206" t="n">
        <f aca="false">IF(AX62=0,"    ---- ",IF(ABS(ROUND(100/AX62*AY62-100,1))&lt;999,ROUND(100/AX62*AY62-100,1),IF(ROUND(100/AX62*AY62-100,1)&gt;999,999,-999)))</f>
        <v>-100</v>
      </c>
      <c r="BA62" s="206" t="n">
        <f aca="false">'Tabell 3a'!CH62+AX62</f>
        <v>3255139.53111</v>
      </c>
      <c r="BB62" s="206" t="n">
        <f aca="false">'Tabell 3a'!CI62+AY62</f>
        <v>2172659.61212</v>
      </c>
      <c r="BC62" s="206" t="n">
        <f aca="false">IF(BA62=0,"   ---- ",IF(ABS(ROUND(100/BA62*BB62-100,1))&lt;999,ROUND(100/BA62*BB62-100,1),IF(ROUND(100/BA62*BB62-100,1)&gt;999,999,-999)))</f>
        <v>-33.3</v>
      </c>
    </row>
    <row r="63" s="211" customFormat="true" ht="20.1" hidden="false" customHeight="true" outlineLevel="0" collapsed="false">
      <c r="A63" s="220" t="s">
        <v>197</v>
      </c>
      <c r="B63" s="64"/>
      <c r="C63" s="64"/>
      <c r="D63" s="64"/>
      <c r="E63" s="303"/>
      <c r="F63" s="64" t="n">
        <v>344085.567</v>
      </c>
      <c r="G63" s="64" t="n">
        <v>389442.026</v>
      </c>
      <c r="H63" s="64" t="n">
        <f aca="false">IF(F63=0,"   ---- ",IF(ABS(ROUND(100/F63*G63-100,1))&lt;999,ROUND(100/F63*G63-100,1),IF(ROUND(100/F63*G63-100,1)&gt;999,999,-999)))</f>
        <v>13.2</v>
      </c>
      <c r="I63" s="209" t="n">
        <f aca="false">100/$AY63*G63</f>
        <v>12.6853885100502</v>
      </c>
      <c r="J63" s="64" t="n">
        <v>464808</v>
      </c>
      <c r="K63" s="64" t="n">
        <v>630857</v>
      </c>
      <c r="L63" s="64" t="n">
        <f aca="false">IF(J63=0,"    ---- ",IF(ABS(ROUND(100/J63*K63-100,1))&lt;999,ROUND(100/J63*K63-100,1),IF(ROUND(100/J63*K63-100,1)&gt;999,999,-999)))</f>
        <v>35.7</v>
      </c>
      <c r="M63" s="209" t="n">
        <f aca="false">100/$AY63*K63</f>
        <v>20.5490563550138</v>
      </c>
      <c r="N63" s="64"/>
      <c r="O63" s="64"/>
      <c r="P63" s="64"/>
      <c r="Q63" s="209"/>
      <c r="R63" s="64" t="n">
        <v>278771</v>
      </c>
      <c r="S63" s="64" t="n">
        <v>294525</v>
      </c>
      <c r="T63" s="64" t="n">
        <f aca="false">IF(R63=0,"   ---- ",IF(ABS(ROUND(100/R63*S63-100,1))&lt;999,ROUND(100/R63*S63-100,1),IF(ROUND(100/R63*S63-100,1)&gt;999,999,-999)))</f>
        <v>5.7</v>
      </c>
      <c r="U63" s="209" t="n">
        <f aca="false">100/$AY63*S63</f>
        <v>9.59363345886698</v>
      </c>
      <c r="V63" s="64"/>
      <c r="W63" s="64"/>
      <c r="X63" s="64"/>
      <c r="Y63" s="209"/>
      <c r="Z63" s="64" t="n">
        <v>5745</v>
      </c>
      <c r="AA63" s="64" t="n">
        <v>7661</v>
      </c>
      <c r="AB63" s="64" t="n">
        <f aca="false">IF(Z63=0,"    ---- ",IF(ABS(ROUND(100/Z63*AA63-100,1))&lt;999,ROUND(100/Z63*AA63-100,1),IF(ROUND(100/Z63*AA63-100,1)&gt;999,999,-999)))</f>
        <v>33.4</v>
      </c>
      <c r="AC63" s="209" t="n">
        <f aca="false">100/$AY63*AA63</f>
        <v>0.249543590283949</v>
      </c>
      <c r="AD63" s="64" t="n">
        <v>461826.63953</v>
      </c>
      <c r="AE63" s="64" t="n">
        <v>493789.713</v>
      </c>
      <c r="AF63" s="64" t="n">
        <f aca="false">IF(AD63=0,"    ---- ",IF(ABS(ROUND(100/AD63*AE63-100,1))&lt;999,ROUND(100/AD63*AE63-100,1),IF(ROUND(100/AD63*AE63-100,1)&gt;999,999,-999)))</f>
        <v>6.9</v>
      </c>
      <c r="AG63" s="209" t="n">
        <f aca="false">100/$AY63*AE63</f>
        <v>16.0843307436758</v>
      </c>
      <c r="AH63" s="64" t="n">
        <v>238</v>
      </c>
      <c r="AI63" s="64"/>
      <c r="AJ63" s="64" t="n">
        <f aca="false">IF(AH63=0,"    ---- ",IF(ABS(ROUND(100/AH63*AI63-100,1))&lt;999,ROUND(100/AH63*AI63-100,1),IF(ROUND(100/AH63*AI63-100,1)&gt;999,999,-999)))</f>
        <v>-100</v>
      </c>
      <c r="AK63" s="209" t="n">
        <f aca="false">100/$AY63*AI63</f>
        <v>0</v>
      </c>
      <c r="AL63" s="64"/>
      <c r="AM63" s="64"/>
      <c r="AN63" s="64"/>
      <c r="AO63" s="141"/>
      <c r="AP63" s="64" t="n">
        <v>203869.67977</v>
      </c>
      <c r="AQ63" s="64" t="n">
        <v>564640.47293</v>
      </c>
      <c r="AR63" s="64" t="n">
        <f aca="false">IF(AP63=0,"    ---- ",IF(ABS(ROUND(100/AP63*AQ63-100,1))&lt;999,ROUND(100/AP63*AQ63-100,1),IF(ROUND(100/AP63*AQ63-100,1)&gt;999,999,-999)))</f>
        <v>177</v>
      </c>
      <c r="AS63" s="209" t="n">
        <f aca="false">100/$AY63*AQ63</f>
        <v>18.392169538517</v>
      </c>
      <c r="AT63" s="64" t="n">
        <v>665402.38148</v>
      </c>
      <c r="AU63" s="64" t="n">
        <v>689089.508</v>
      </c>
      <c r="AV63" s="64" t="n">
        <f aca="false">IF(AT63=0,"    ---- ",IF(ABS(ROUND(100/AT63*AU63-100,1))&lt;999,ROUND(100/AT63*AU63-100,1),IF(ROUND(100/AT63*AU63-100,1)&gt;999,999,-999)))</f>
        <v>3.6</v>
      </c>
      <c r="AW63" s="209" t="n">
        <f aca="false">100/$AY63*AU63</f>
        <v>22.4458778035922</v>
      </c>
      <c r="AX63" s="64" t="n">
        <f aca="false">+B63+F63+J63+N63+R63+V63+Z63+AD63+AH63+AL63+AP63+AT63</f>
        <v>2424746.26778</v>
      </c>
      <c r="AY63" s="64" t="n">
        <f aca="false">+C63+G63+K63+O63+S63+W63+AA63+AE63+AI63+AM63+AQ63+AU63</f>
        <v>3070004.71993</v>
      </c>
      <c r="AZ63" s="206" t="n">
        <f aca="false">IF(AX63=0,"    ---- ",IF(ABS(ROUND(100/AX63*AY63-100,1))&lt;999,ROUND(100/AX63*AY63-100,1),IF(ROUND(100/AX63*AY63-100,1)&gt;999,999,-999)))</f>
        <v>26.6</v>
      </c>
      <c r="BA63" s="206" t="n">
        <f aca="false">'Tabell 3a'!CH63+AX63</f>
        <v>2448173.37254</v>
      </c>
      <c r="BB63" s="206" t="n">
        <f aca="false">'Tabell 3a'!CI63+AY63</f>
        <v>3141986.44405</v>
      </c>
      <c r="BC63" s="206" t="n">
        <f aca="false">IF(BA63=0,"   ---- ",IF(ABS(ROUND(100/BA63*BB63-100,1))&lt;999,ROUND(100/BA63*BB63-100,1),IF(ROUND(100/BA63*BB63-100,1)&gt;999,999,-999)))</f>
        <v>28.3</v>
      </c>
    </row>
    <row r="64" s="211" customFormat="true" ht="20.1" hidden="false" customHeight="true" outlineLevel="0" collapsed="false">
      <c r="A64" s="70" t="s">
        <v>236</v>
      </c>
      <c r="B64" s="64"/>
      <c r="C64" s="64"/>
      <c r="D64" s="64"/>
      <c r="E64" s="303"/>
      <c r="F64" s="64"/>
      <c r="G64" s="64"/>
      <c r="H64" s="64"/>
      <c r="I64" s="209"/>
      <c r="J64" s="64"/>
      <c r="K64" s="64"/>
      <c r="L64" s="64"/>
      <c r="M64" s="209"/>
      <c r="N64" s="64"/>
      <c r="O64" s="64"/>
      <c r="P64" s="64"/>
      <c r="Q64" s="209"/>
      <c r="R64" s="64"/>
      <c r="S64" s="64"/>
      <c r="T64" s="64"/>
      <c r="U64" s="209"/>
      <c r="V64" s="64"/>
      <c r="W64" s="64"/>
      <c r="X64" s="64"/>
      <c r="Y64" s="209"/>
      <c r="Z64" s="64"/>
      <c r="AA64" s="64"/>
      <c r="AB64" s="64"/>
      <c r="AC64" s="209"/>
      <c r="AD64" s="64"/>
      <c r="AE64" s="64"/>
      <c r="AF64" s="64"/>
      <c r="AG64" s="209"/>
      <c r="AH64" s="64"/>
      <c r="AI64" s="64"/>
      <c r="AJ64" s="64"/>
      <c r="AK64" s="209"/>
      <c r="AL64" s="64"/>
      <c r="AM64" s="64"/>
      <c r="AN64" s="64"/>
      <c r="AO64" s="141"/>
      <c r="AP64" s="64"/>
      <c r="AQ64" s="64"/>
      <c r="AR64" s="64"/>
      <c r="AS64" s="209"/>
      <c r="AT64" s="64"/>
      <c r="AU64" s="64"/>
      <c r="AV64" s="64"/>
      <c r="AW64" s="209"/>
      <c r="AX64" s="64" t="n">
        <f aca="false">+B64+F64+J64+N64+R64+V64+Z64+AD64+AH64+AL64+AP64+AT64</f>
        <v>0</v>
      </c>
      <c r="AY64" s="64" t="n">
        <f aca="false">+C64+G64+K64+O64+S64+W64+AA64+AE64+AI64+AM64+AQ64+AU64</f>
        <v>0</v>
      </c>
      <c r="AZ64" s="206" t="str">
        <f aca="false">IF(AX64=0,"    ---- ",IF(ABS(ROUND(100/AX64*AY64-100,1))&lt;999,ROUND(100/AX64*AY64-100,1),IF(ROUND(100/AX64*AY64-100,1)&gt;999,999,-999)))</f>
        <v>    ---- </v>
      </c>
      <c r="BA64" s="206" t="n">
        <f aca="false">'Tabell 3a'!CH64+AX64</f>
        <v>0</v>
      </c>
      <c r="BB64" s="206" t="n">
        <f aca="false">'Tabell 3a'!CI64+AY64</f>
        <v>0</v>
      </c>
      <c r="BC64" s="206" t="str">
        <f aca="false">IF(BA64=0,"   ---- ",IF(ABS(ROUND(100/BA64*BB64-100,1))&lt;999,ROUND(100/BA64*BB64-100,1),IF(ROUND(100/BA64*BB64-100,1)&gt;999,999,-999)))</f>
        <v>   ---- </v>
      </c>
    </row>
    <row r="65" s="211" customFormat="true" ht="20.1" hidden="false" customHeight="true" outlineLevel="0" collapsed="false">
      <c r="A65" s="70" t="s">
        <v>227</v>
      </c>
      <c r="B65" s="64"/>
      <c r="C65" s="64"/>
      <c r="D65" s="64"/>
      <c r="E65" s="303"/>
      <c r="F65" s="64"/>
      <c r="G65" s="64"/>
      <c r="H65" s="64"/>
      <c r="I65" s="209"/>
      <c r="J65" s="64"/>
      <c r="K65" s="64"/>
      <c r="L65" s="64"/>
      <c r="M65" s="209"/>
      <c r="N65" s="64"/>
      <c r="O65" s="64"/>
      <c r="P65" s="64"/>
      <c r="Q65" s="209"/>
      <c r="R65" s="64"/>
      <c r="S65" s="64"/>
      <c r="T65" s="64"/>
      <c r="U65" s="209"/>
      <c r="V65" s="64"/>
      <c r="W65" s="64"/>
      <c r="X65" s="64"/>
      <c r="Y65" s="209"/>
      <c r="Z65" s="64"/>
      <c r="AA65" s="64"/>
      <c r="AB65" s="64"/>
      <c r="AC65" s="209"/>
      <c r="AD65" s="64"/>
      <c r="AE65" s="64"/>
      <c r="AF65" s="64"/>
      <c r="AG65" s="209"/>
      <c r="AH65" s="64"/>
      <c r="AI65" s="64"/>
      <c r="AJ65" s="64"/>
      <c r="AK65" s="209"/>
      <c r="AL65" s="64"/>
      <c r="AM65" s="64"/>
      <c r="AN65" s="64"/>
      <c r="AO65" s="141"/>
      <c r="AP65" s="64"/>
      <c r="AQ65" s="64"/>
      <c r="AR65" s="64"/>
      <c r="AS65" s="209"/>
      <c r="AT65" s="64"/>
      <c r="AU65" s="64"/>
      <c r="AV65" s="64"/>
      <c r="AW65" s="209"/>
      <c r="AX65" s="64" t="n">
        <f aca="false">+B65+F65+J65+N65+R65+V65+Z65+AD65+AH65+AL65+AP65+AT65</f>
        <v>0</v>
      </c>
      <c r="AY65" s="64" t="n">
        <f aca="false">+C65+G65+K65+O65+S65+W65+AA65+AE65+AI65+AM65+AQ65+AU65</f>
        <v>0</v>
      </c>
      <c r="AZ65" s="206" t="str">
        <f aca="false">IF(AX65=0,"    ---- ",IF(ABS(ROUND(100/AX65*AY65-100,1))&lt;999,ROUND(100/AX65*AY65-100,1),IF(ROUND(100/AX65*AY65-100,1)&gt;999,999,-999)))</f>
        <v>    ---- </v>
      </c>
      <c r="BA65" s="206" t="n">
        <f aca="false">'Tabell 3a'!CH65+AX65</f>
        <v>1101341.19883</v>
      </c>
      <c r="BB65" s="206" t="n">
        <f aca="false">'Tabell 3a'!CI65+AY65</f>
        <v>242613.03733</v>
      </c>
      <c r="BC65" s="206" t="n">
        <f aca="false">IF(BA65=0,"   ---- ",IF(ABS(ROUND(100/BA65*BB65-100,1))&lt;999,ROUND(100/BA65*BB65-100,1),IF(ROUND(100/BA65*BB65-100,1)&gt;999,999,-999)))</f>
        <v>-78</v>
      </c>
    </row>
    <row r="66" s="211" customFormat="true" ht="20.1" hidden="false" customHeight="true" outlineLevel="0" collapsed="false">
      <c r="A66" s="70" t="s">
        <v>228</v>
      </c>
      <c r="B66" s="64"/>
      <c r="C66" s="64"/>
      <c r="D66" s="64"/>
      <c r="E66" s="303"/>
      <c r="F66" s="64" t="n">
        <v>26088.889</v>
      </c>
      <c r="G66" s="64" t="n">
        <v>30774.11</v>
      </c>
      <c r="H66" s="64" t="n">
        <f aca="false">IF(F66=0,"   ---- ",IF(ABS(ROUND(100/F66*G66-100,1))&lt;999,ROUND(100/F66*G66-100,1),IF(ROUND(100/F66*G66-100,1)&gt;999,999,-999)))</f>
        <v>18</v>
      </c>
      <c r="I66" s="209" t="n">
        <f aca="false">100/$AY66*G66</f>
        <v>8.36630577788431</v>
      </c>
      <c r="J66" s="64" t="n">
        <v>64253.756</v>
      </c>
      <c r="K66" s="64" t="n">
        <v>89066.396</v>
      </c>
      <c r="L66" s="64" t="n">
        <f aca="false">IF(J66=0,"    ---- ",IF(ABS(ROUND(100/J66*K66-100,1))&lt;999,ROUND(100/J66*K66-100,1),IF(ROUND(100/J66*K66-100,1)&gt;999,999,-999)))</f>
        <v>38.6</v>
      </c>
      <c r="M66" s="209" t="n">
        <f aca="false">100/$AY66*K66</f>
        <v>24.2137531668709</v>
      </c>
      <c r="N66" s="64"/>
      <c r="O66" s="64"/>
      <c r="P66" s="64"/>
      <c r="Q66" s="209"/>
      <c r="R66" s="64" t="n">
        <v>4713</v>
      </c>
      <c r="S66" s="64" t="n">
        <v>14857</v>
      </c>
      <c r="T66" s="64" t="n">
        <f aca="false">IF(R66=0,"   ---- ",IF(ABS(ROUND(100/R66*S66-100,1))&lt;999,ROUND(100/R66*S66-100,1),IF(ROUND(100/R66*S66-100,1)&gt;999,999,-999)))</f>
        <v>215.2</v>
      </c>
      <c r="U66" s="209" t="n">
        <f aca="false">100/$AY66*S66</f>
        <v>4.03905116807691</v>
      </c>
      <c r="V66" s="64"/>
      <c r="W66" s="64"/>
      <c r="X66" s="64"/>
      <c r="Y66" s="209"/>
      <c r="Z66" s="64" t="n">
        <v>669</v>
      </c>
      <c r="AA66" s="64" t="n">
        <v>942</v>
      </c>
      <c r="AB66" s="64" t="n">
        <f aca="false">IF(Z66=0,"    ---- ",IF(ABS(ROUND(100/Z66*AA66-100,1))&lt;999,ROUND(100/Z66*AA66-100,1),IF(ROUND(100/Z66*AA66-100,1)&gt;999,999,-999)))</f>
        <v>40.8</v>
      </c>
      <c r="AC66" s="209" t="n">
        <f aca="false">100/$AY66*AA66</f>
        <v>0.256093841309043</v>
      </c>
      <c r="AD66" s="64" t="n">
        <v>58311.512</v>
      </c>
      <c r="AE66" s="64" t="n">
        <v>74741.163</v>
      </c>
      <c r="AF66" s="64" t="n">
        <f aca="false">IF(AD66=0,"    ---- ",IF(ABS(ROUND(100/AD66*AE66-100,1))&lt;999,ROUND(100/AD66*AE66-100,1),IF(ROUND(100/AD66*AE66-100,1)&gt;999,999,-999)))</f>
        <v>28.2</v>
      </c>
      <c r="AG66" s="209" t="n">
        <f aca="false">100/$AY66*AE66</f>
        <v>20.3192691471075</v>
      </c>
      <c r="AH66" s="64"/>
      <c r="AI66" s="64"/>
      <c r="AJ66" s="64"/>
      <c r="AK66" s="209"/>
      <c r="AL66" s="64"/>
      <c r="AM66" s="64"/>
      <c r="AN66" s="64"/>
      <c r="AO66" s="141"/>
      <c r="AP66" s="64" t="n">
        <v>27003</v>
      </c>
      <c r="AQ66" s="64" t="n">
        <v>33931</v>
      </c>
      <c r="AR66" s="64" t="n">
        <f aca="false">IF(AP66=0,"    ---- ",IF(ABS(ROUND(100/AP66*AQ66-100,1))&lt;999,ROUND(100/AP66*AQ66-100,1),IF(ROUND(100/AP66*AQ66-100,1)&gt;999,999,-999)))</f>
        <v>25.7</v>
      </c>
      <c r="AS66" s="209" t="n">
        <f aca="false">100/$AY66*AQ66</f>
        <v>9.22454366184408</v>
      </c>
      <c r="AT66" s="64" t="n">
        <v>93254.86748</v>
      </c>
      <c r="AU66" s="64" t="n">
        <v>123522.245</v>
      </c>
      <c r="AV66" s="64" t="n">
        <f aca="false">IF(AT66=0,"    ---- ",IF(ABS(ROUND(100/AT66*AU66-100,1))&lt;999,ROUND(100/AT66*AU66-100,1),IF(ROUND(100/AT66*AU66-100,1)&gt;999,999,-999)))</f>
        <v>32.5</v>
      </c>
      <c r="AW66" s="209" t="n">
        <f aca="false">100/$AY66*AU66</f>
        <v>33.5809832369073</v>
      </c>
      <c r="AX66" s="64" t="n">
        <f aca="false">+B66+F66+J66+N66+R66+V66+Z66+AD66+AH66+AL66+AP66+AT66</f>
        <v>274294.02448</v>
      </c>
      <c r="AY66" s="64" t="n">
        <f aca="false">+C66+G66+K66+O66+S66+W66+AA66+AE66+AI66+AM66+AQ66+AU66</f>
        <v>367833.914</v>
      </c>
      <c r="AZ66" s="206" t="n">
        <f aca="false">IF(AX66=0,"    ---- ",IF(ABS(ROUND(100/AX66*AY66-100,1))&lt;999,ROUND(100/AX66*AY66-100,1),IF(ROUND(100/AX66*AY66-100,1)&gt;999,999,-999)))</f>
        <v>34.1</v>
      </c>
      <c r="BA66" s="206" t="n">
        <f aca="false">'Tabell 3a'!CH66+AX66</f>
        <v>280215.78148</v>
      </c>
      <c r="BB66" s="206" t="n">
        <f aca="false">'Tabell 3a'!CI66+AY66</f>
        <v>377460.547</v>
      </c>
      <c r="BC66" s="206" t="n">
        <f aca="false">IF(BA66=0,"   ---- ",IF(ABS(ROUND(100/BA66*BB66-100,1))&lt;999,ROUND(100/BA66*BB66-100,1),IF(ROUND(100/BA66*BB66-100,1)&gt;999,999,-999)))</f>
        <v>34.7</v>
      </c>
    </row>
    <row r="67" s="218" customFormat="true" ht="20.1" hidden="false" customHeight="true" outlineLevel="0" collapsed="false">
      <c r="A67" s="334" t="s">
        <v>216</v>
      </c>
      <c r="B67" s="119"/>
      <c r="C67" s="119"/>
      <c r="D67" s="119"/>
      <c r="E67" s="300"/>
      <c r="F67" s="119"/>
      <c r="G67" s="119"/>
      <c r="H67" s="301"/>
      <c r="I67" s="215"/>
      <c r="J67" s="119"/>
      <c r="K67" s="119"/>
      <c r="L67" s="119"/>
      <c r="M67" s="215"/>
      <c r="N67" s="119"/>
      <c r="O67" s="119"/>
      <c r="P67" s="119"/>
      <c r="Q67" s="215"/>
      <c r="R67" s="119"/>
      <c r="S67" s="119"/>
      <c r="T67" s="301"/>
      <c r="U67" s="215"/>
      <c r="V67" s="119"/>
      <c r="W67" s="119"/>
      <c r="X67" s="119"/>
      <c r="Y67" s="215"/>
      <c r="Z67" s="119"/>
      <c r="AA67" s="119"/>
      <c r="AB67" s="119"/>
      <c r="AC67" s="215"/>
      <c r="AD67" s="119"/>
      <c r="AE67" s="119"/>
      <c r="AF67" s="119"/>
      <c r="AG67" s="215"/>
      <c r="AH67" s="119"/>
      <c r="AI67" s="119"/>
      <c r="AJ67" s="119"/>
      <c r="AK67" s="215"/>
      <c r="AL67" s="119"/>
      <c r="AM67" s="119"/>
      <c r="AN67" s="119"/>
      <c r="AO67" s="301"/>
      <c r="AP67" s="119"/>
      <c r="AQ67" s="119"/>
      <c r="AR67" s="119"/>
      <c r="AS67" s="215"/>
      <c r="AT67" s="119" t="n">
        <v>827.305</v>
      </c>
      <c r="AU67" s="119"/>
      <c r="AV67" s="119" t="n">
        <f aca="false">IF(AT67=0,"    ---- ",IF(ABS(ROUND(100/AT67*AU67-100,1))&lt;999,ROUND(100/AT67*AU67-100,1),IF(ROUND(100/AT67*AU67-100,1)&gt;999,999,-999)))</f>
        <v>-100</v>
      </c>
      <c r="AW67" s="215" t="n">
        <v>0</v>
      </c>
      <c r="AX67" s="119" t="n">
        <f aca="false">+B67+F67+J67+N67+R67+V67+Z67+AD67+AH67+AL67+AP67+AT67</f>
        <v>827.305</v>
      </c>
      <c r="AY67" s="119" t="n">
        <f aca="false">+C67+G67+K67+O67+S67+W67+AA67+AE67+AI67+AM67+AQ67+AU67</f>
        <v>0</v>
      </c>
      <c r="AZ67" s="213" t="n">
        <f aca="false">IF(AX67=0,"    ---- ",IF(ABS(ROUND(100/AX67*AY67-100,1))&lt;999,ROUND(100/AX67*AY67-100,1),IF(ROUND(100/AX67*AY67-100,1)&gt;999,999,-999)))</f>
        <v>-100</v>
      </c>
      <c r="BA67" s="213" t="n">
        <f aca="false">'Tabell 3a'!CH67+AX67</f>
        <v>2030014.328</v>
      </c>
      <c r="BB67" s="213" t="n">
        <f aca="false">'Tabell 3a'!CI67+AY67</f>
        <v>7450167.97</v>
      </c>
      <c r="BC67" s="213" t="n">
        <f aca="false">IF(BA67=0,"   ---- ",IF(ABS(ROUND(100/BA67*BB67-100,1))&lt;999,ROUND(100/BA67*BB67-100,1),IF(ROUND(100/BA67*BB67-100,1)&gt;999,999,-999)))</f>
        <v>267</v>
      </c>
    </row>
    <row r="68" s="218" customFormat="true" ht="20.1" hidden="false" customHeight="true" outlineLevel="0" collapsed="false">
      <c r="A68" s="364" t="s">
        <v>205</v>
      </c>
      <c r="B68" s="293"/>
      <c r="C68" s="293"/>
      <c r="D68" s="293"/>
      <c r="E68" s="305"/>
      <c r="F68" s="293"/>
      <c r="G68" s="293"/>
      <c r="H68" s="296"/>
      <c r="I68" s="294"/>
      <c r="J68" s="293"/>
      <c r="K68" s="293"/>
      <c r="L68" s="293"/>
      <c r="M68" s="294"/>
      <c r="N68" s="293"/>
      <c r="O68" s="293"/>
      <c r="P68" s="293"/>
      <c r="Q68" s="294"/>
      <c r="R68" s="293"/>
      <c r="S68" s="293"/>
      <c r="T68" s="296"/>
      <c r="U68" s="294"/>
      <c r="V68" s="293"/>
      <c r="W68" s="293"/>
      <c r="X68" s="293"/>
      <c r="Y68" s="294"/>
      <c r="Z68" s="293"/>
      <c r="AA68" s="293"/>
      <c r="AB68" s="293"/>
      <c r="AC68" s="294"/>
      <c r="AD68" s="293"/>
      <c r="AE68" s="293"/>
      <c r="AF68" s="293"/>
      <c r="AG68" s="294"/>
      <c r="AH68" s="293"/>
      <c r="AI68" s="293"/>
      <c r="AJ68" s="293"/>
      <c r="AK68" s="294"/>
      <c r="AL68" s="293"/>
      <c r="AM68" s="293"/>
      <c r="AN68" s="293"/>
      <c r="AO68" s="296"/>
      <c r="AP68" s="293"/>
      <c r="AQ68" s="293"/>
      <c r="AR68" s="293"/>
      <c r="AS68" s="294"/>
      <c r="AT68" s="293"/>
      <c r="AU68" s="293"/>
      <c r="AV68" s="293"/>
      <c r="AW68" s="294"/>
      <c r="AX68" s="293"/>
      <c r="AY68" s="293"/>
      <c r="AZ68" s="295"/>
      <c r="BA68" s="213" t="n">
        <f aca="false">'Tabell 3a'!CH68+AX68</f>
        <v>4198.99</v>
      </c>
      <c r="BB68" s="213" t="n">
        <f aca="false">'Tabell 3a'!CI68+AY68</f>
        <v>138</v>
      </c>
      <c r="BC68" s="213" t="n">
        <f aca="false">IF(BA68=0,"   ---- ",IF(ABS(ROUND(100/BA68*BB68-100,1))&lt;999,ROUND(100/BA68*BB68-100,1),IF(ROUND(100/BA68*BB68-100,1)&gt;999,999,-999)))</f>
        <v>-96.7</v>
      </c>
    </row>
    <row r="69" s="218" customFormat="true" ht="20.1" hidden="false" customHeight="true" outlineLevel="0" collapsed="false">
      <c r="A69" s="341"/>
      <c r="B69" s="119"/>
      <c r="C69" s="119"/>
      <c r="D69" s="365"/>
      <c r="E69" s="315"/>
      <c r="F69" s="119"/>
      <c r="G69" s="119"/>
      <c r="H69" s="301"/>
      <c r="I69" s="215"/>
      <c r="J69" s="119"/>
      <c r="K69" s="119"/>
      <c r="L69" s="119"/>
      <c r="M69" s="215"/>
      <c r="N69" s="119"/>
      <c r="O69" s="119"/>
      <c r="P69" s="119"/>
      <c r="Q69" s="215"/>
      <c r="R69" s="119"/>
      <c r="S69" s="119"/>
      <c r="T69" s="301"/>
      <c r="U69" s="215"/>
      <c r="V69" s="119"/>
      <c r="W69" s="119"/>
      <c r="X69" s="119"/>
      <c r="Y69" s="215"/>
      <c r="Z69" s="119"/>
      <c r="AA69" s="119"/>
      <c r="AB69" s="119"/>
      <c r="AC69" s="215"/>
      <c r="AD69" s="119"/>
      <c r="AE69" s="119"/>
      <c r="AF69" s="119"/>
      <c r="AG69" s="215"/>
      <c r="AH69" s="119"/>
      <c r="AI69" s="119"/>
      <c r="AJ69" s="119"/>
      <c r="AK69" s="215"/>
      <c r="AL69" s="119"/>
      <c r="AM69" s="119"/>
      <c r="AN69" s="119"/>
      <c r="AO69" s="301"/>
      <c r="AP69" s="119"/>
      <c r="AQ69" s="119"/>
      <c r="AR69" s="119"/>
      <c r="AS69" s="215"/>
      <c r="AT69" s="119"/>
      <c r="AU69" s="119"/>
      <c r="AV69" s="119"/>
      <c r="AW69" s="215"/>
      <c r="AX69" s="119"/>
      <c r="AY69" s="119"/>
      <c r="AZ69" s="213"/>
      <c r="BA69" s="213"/>
      <c r="BB69" s="213"/>
      <c r="BC69" s="213"/>
    </row>
    <row r="70" s="218" customFormat="true" ht="20.1" hidden="false" customHeight="true" outlineLevel="0" collapsed="false">
      <c r="A70" s="338" t="s">
        <v>230</v>
      </c>
      <c r="B70" s="306" t="n">
        <f aca="false">SUM(B59+B60+B61+B67)</f>
        <v>157033</v>
      </c>
      <c r="C70" s="306"/>
      <c r="D70" s="229" t="n">
        <f aca="false">IF(B70=0,"    ---- ",IF(ABS(ROUND(100/B70*C70-100,1))&lt;999,ROUND(100/B70*C70-100,1),IF(ROUND(100/B70*C70-100,1)&gt;999,999,-999)))</f>
        <v>-100</v>
      </c>
      <c r="E70" s="233" t="n">
        <f aca="false">100/$AY70*C70</f>
        <v>0</v>
      </c>
      <c r="F70" s="306" t="n">
        <v>423852.161</v>
      </c>
      <c r="G70" s="306" t="n">
        <v>477962.524</v>
      </c>
      <c r="H70" s="234" t="n">
        <f aca="false">IF(F70=0,"   ---- ",IF(ABS(ROUND(100/F70*G70-100,1))&lt;999,ROUND(100/F70*G70-100,1),IF(ROUND(100/F70*G70-100,1)&gt;999,999,-999)))</f>
        <v>12.8</v>
      </c>
      <c r="I70" s="233" t="n">
        <f aca="false">100/$AY70*G70</f>
        <v>13.4493682834649</v>
      </c>
      <c r="J70" s="306" t="n">
        <v>693826</v>
      </c>
      <c r="K70" s="306" t="n">
        <v>879876</v>
      </c>
      <c r="L70" s="234" t="n">
        <f aca="false">IF(J70=0,"    ---- ",IF(ABS(ROUND(100/J70*K70-100,1))&lt;999,ROUND(100/J70*K70-100,1),IF(ROUND(100/J70*K70-100,1)&gt;999,999,-999)))</f>
        <v>26.8</v>
      </c>
      <c r="M70" s="233" t="n">
        <f aca="false">100/$AY70*K70</f>
        <v>24.7587954569047</v>
      </c>
      <c r="N70" s="306"/>
      <c r="O70" s="306"/>
      <c r="P70" s="234"/>
      <c r="Q70" s="233"/>
      <c r="R70" s="306" t="n">
        <v>305778</v>
      </c>
      <c r="S70" s="306" t="n">
        <v>313779</v>
      </c>
      <c r="T70" s="234" t="n">
        <f aca="false">IF(R70=0,"   ---- ",IF(ABS(ROUND(100/R70*S70-100,1))&lt;999,ROUND(100/R70*S70-100,1),IF(ROUND(100/R70*S70-100,1)&gt;999,999,-999)))</f>
        <v>2.6</v>
      </c>
      <c r="U70" s="233" t="n">
        <f aca="false">100/$AY70*S70</f>
        <v>8.82941468987916</v>
      </c>
      <c r="V70" s="306"/>
      <c r="W70" s="306"/>
      <c r="X70" s="234"/>
      <c r="Y70" s="233"/>
      <c r="Z70" s="306" t="n">
        <v>5745</v>
      </c>
      <c r="AA70" s="306" t="n">
        <v>7661</v>
      </c>
      <c r="AB70" s="234" t="n">
        <f aca="false">IF(Z70=0,"    ---- ",IF(ABS(ROUND(100/Z70*AA70-100,1))&lt;999,ROUND(100/Z70*AA70-100,1),IF(ROUND(100/Z70*AA70-100,1)&gt;999,999,-999)))</f>
        <v>33.4</v>
      </c>
      <c r="AC70" s="233" t="n">
        <f aca="false">100/$AY70*AA70</f>
        <v>0.215572571584345</v>
      </c>
      <c r="AD70" s="306" t="n">
        <v>475848.82201</v>
      </c>
      <c r="AE70" s="306" t="n">
        <v>511194.29487</v>
      </c>
      <c r="AF70" s="229" t="n">
        <f aca="false">IF(AD70=0,"    ---- ",IF(ABS(ROUND(100/AD70*AE70-100,1))&lt;999,ROUND(100/AD70*AE70-100,1),IF(ROUND(100/AD70*AE70-100,1)&gt;999,999,-999)))</f>
        <v>7.4</v>
      </c>
      <c r="AG70" s="233" t="n">
        <f aca="false">100/$AY70*AE70</f>
        <v>14.3844757504728</v>
      </c>
      <c r="AH70" s="306" t="n">
        <v>17619</v>
      </c>
      <c r="AI70" s="306" t="n">
        <v>16756</v>
      </c>
      <c r="AJ70" s="229" t="n">
        <f aca="false">IF(AH70=0,"    ---- ",IF(ABS(ROUND(100/AH70*AI70-100,1))&lt;999,ROUND(100/AH70*AI70-100,1),IF(ROUND(100/AH70*AI70-100,1)&gt;999,999,-999)))</f>
        <v>-4.9</v>
      </c>
      <c r="AK70" s="233" t="n">
        <f aca="false">100/$AY70*AI70</f>
        <v>0.471496411626065</v>
      </c>
      <c r="AL70" s="306"/>
      <c r="AM70" s="306"/>
      <c r="AN70" s="234"/>
      <c r="AO70" s="307"/>
      <c r="AP70" s="306" t="n">
        <v>221758.66949</v>
      </c>
      <c r="AQ70" s="306" t="n">
        <v>574712.85254</v>
      </c>
      <c r="AR70" s="229" t="n">
        <f aca="false">IF(AP70=0,"    ---- ",IF(ABS(ROUND(100/AP70*AQ70-100,1))&lt;999,ROUND(100/AP70*AQ70-100,1),IF(ROUND(100/AP70*AQ70-100,1)&gt;999,999,-999)))</f>
        <v>159.2</v>
      </c>
      <c r="AS70" s="233" t="n">
        <f aca="false">100/$AY70*AQ70</f>
        <v>16.1718218959173</v>
      </c>
      <c r="AT70" s="306" t="n">
        <v>741797.89048</v>
      </c>
      <c r="AU70" s="306" t="n">
        <v>771849.95602</v>
      </c>
      <c r="AV70" s="229" t="n">
        <f aca="false">IF(AT70=0,"    ---- ",IF(ABS(ROUND(100/AT70*AU70-100,1))&lt;999,ROUND(100/AT70*AU70-100,1),IF(ROUND(100/AT70*AU70-100,1)&gt;999,999,-999)))</f>
        <v>4.1</v>
      </c>
      <c r="AW70" s="233" t="n">
        <f aca="false">100/$AY70*AU70</f>
        <v>21.7190549401508</v>
      </c>
      <c r="AX70" s="234" t="n">
        <f aca="false">+B70+F70+J70+N70+R70+V70+Z70+AD70+AH70+AL70+AP70+AT70</f>
        <v>3043258.54298</v>
      </c>
      <c r="AY70" s="229" t="n">
        <f aca="false">+C70+G70+K70+O70+S70+W70+AA70+AE70+AI70+AM70+AQ70+AU70</f>
        <v>3553791.62743</v>
      </c>
      <c r="AZ70" s="229" t="n">
        <f aca="false">IF(AX70=0,"    ---- ",IF(ABS(ROUND(100/AX70*AY70-100,1))&lt;999,ROUND(100/AX70*AY70-100,1),IF(ROUND(100/AX70*AY70-100,1)&gt;999,999,-999)))</f>
        <v>16.8</v>
      </c>
      <c r="BA70" s="229" t="n">
        <f aca="false">'Tabell 3a'!CH70+AX70</f>
        <v>8675574.51312</v>
      </c>
      <c r="BB70" s="229" t="n">
        <f aca="false">'Tabell 3a'!CI70+AY70</f>
        <v>13484465.41353</v>
      </c>
      <c r="BC70" s="229" t="n">
        <f aca="false">IF(BA70=0,"   ---- ",IF(ABS(ROUND(100/BA70*BB70-100,1))&lt;999,ROUND(100/BA70*BB70-100,1),IF(ROUND(100/BA70*BB70-100,1)&gt;999,999,-999)))</f>
        <v>55.4</v>
      </c>
    </row>
    <row r="71" s="218" customFormat="true" ht="20.1" hidden="false" customHeight="true" outlineLevel="0" collapsed="false">
      <c r="A71" s="357" t="s">
        <v>243</v>
      </c>
      <c r="B71" s="119"/>
      <c r="C71" s="119"/>
      <c r="D71" s="309"/>
      <c r="E71" s="310"/>
      <c r="F71" s="119"/>
      <c r="G71" s="119"/>
      <c r="H71" s="301"/>
      <c r="I71" s="215"/>
      <c r="J71" s="119"/>
      <c r="K71" s="119"/>
      <c r="L71" s="119"/>
      <c r="M71" s="215"/>
      <c r="N71" s="119"/>
      <c r="O71" s="119"/>
      <c r="P71" s="119"/>
      <c r="Q71" s="215"/>
      <c r="R71" s="119"/>
      <c r="S71" s="119"/>
      <c r="T71" s="301"/>
      <c r="U71" s="215"/>
      <c r="V71" s="119"/>
      <c r="W71" s="119"/>
      <c r="X71" s="119"/>
      <c r="Y71" s="215"/>
      <c r="Z71" s="119"/>
      <c r="AA71" s="119"/>
      <c r="AB71" s="119"/>
      <c r="AC71" s="215"/>
      <c r="AD71" s="119"/>
      <c r="AE71" s="119"/>
      <c r="AF71" s="213"/>
      <c r="AG71" s="215"/>
      <c r="AH71" s="119"/>
      <c r="AI71" s="119"/>
      <c r="AJ71" s="119"/>
      <c r="AK71" s="215"/>
      <c r="AL71" s="119"/>
      <c r="AM71" s="119"/>
      <c r="AN71" s="119"/>
      <c r="AO71" s="301"/>
      <c r="AP71" s="119"/>
      <c r="AQ71" s="119"/>
      <c r="AR71" s="119"/>
      <c r="AS71" s="215"/>
      <c r="AT71" s="119"/>
      <c r="AU71" s="119"/>
      <c r="AV71" s="119"/>
      <c r="AW71" s="215"/>
      <c r="AX71" s="119"/>
      <c r="AY71" s="119"/>
      <c r="AZ71" s="213"/>
      <c r="BA71" s="213"/>
      <c r="BB71" s="213"/>
      <c r="BC71" s="213"/>
    </row>
    <row r="72" s="218" customFormat="true" ht="20.1" hidden="false" customHeight="true" outlineLevel="0" collapsed="false">
      <c r="A72" s="364" t="s">
        <v>234</v>
      </c>
      <c r="B72" s="293"/>
      <c r="C72" s="293"/>
      <c r="D72" s="293"/>
      <c r="E72" s="305"/>
      <c r="F72" s="293"/>
      <c r="G72" s="293"/>
      <c r="H72" s="296"/>
      <c r="I72" s="294"/>
      <c r="J72" s="293"/>
      <c r="K72" s="293"/>
      <c r="L72" s="293"/>
      <c r="M72" s="294"/>
      <c r="N72" s="293"/>
      <c r="O72" s="293"/>
      <c r="P72" s="293"/>
      <c r="Q72" s="294"/>
      <c r="R72" s="293"/>
      <c r="S72" s="293"/>
      <c r="T72" s="296"/>
      <c r="U72" s="294"/>
      <c r="V72" s="293"/>
      <c r="W72" s="293"/>
      <c r="X72" s="293"/>
      <c r="Y72" s="294"/>
      <c r="Z72" s="293"/>
      <c r="AA72" s="293"/>
      <c r="AB72" s="293"/>
      <c r="AC72" s="294"/>
      <c r="AD72" s="293"/>
      <c r="AE72" s="293"/>
      <c r="AF72" s="295"/>
      <c r="AG72" s="294"/>
      <c r="AH72" s="293"/>
      <c r="AI72" s="293"/>
      <c r="AJ72" s="293"/>
      <c r="AK72" s="294"/>
      <c r="AL72" s="293"/>
      <c r="AM72" s="293"/>
      <c r="AN72" s="293"/>
      <c r="AO72" s="296"/>
      <c r="AP72" s="293"/>
      <c r="AQ72" s="293"/>
      <c r="AR72" s="293"/>
      <c r="AS72" s="294"/>
      <c r="AT72" s="293"/>
      <c r="AU72" s="293"/>
      <c r="AV72" s="293"/>
      <c r="AW72" s="294"/>
      <c r="AX72" s="293"/>
      <c r="AY72" s="293"/>
      <c r="AZ72" s="295"/>
      <c r="BA72" s="213" t="n">
        <f aca="false">'Tabell 3a'!CH72+AX72</f>
        <v>228193.143</v>
      </c>
      <c r="BB72" s="213" t="n">
        <f aca="false">'Tabell 3a'!CI72+AY72</f>
        <v>190160.12</v>
      </c>
      <c r="BC72" s="213" t="n">
        <f aca="false">IF(BA72=0,"   ---- ",IF(ABS(ROUND(100/BA72*BB72-100,1))&lt;999,ROUND(100/BA72*BB72-100,1),IF(ROUND(100/BA72*BB72-100,1)&gt;999,999,-999)))</f>
        <v>-16.7</v>
      </c>
    </row>
    <row r="73" s="211" customFormat="true" ht="20.1" hidden="false" customHeight="true" outlineLevel="0" collapsed="false">
      <c r="A73" s="333" t="s">
        <v>190</v>
      </c>
      <c r="B73" s="226"/>
      <c r="C73" s="226"/>
      <c r="D73" s="226"/>
      <c r="E73" s="288"/>
      <c r="F73" s="226"/>
      <c r="G73" s="226"/>
      <c r="H73" s="284"/>
      <c r="I73" s="227"/>
      <c r="J73" s="226"/>
      <c r="K73" s="226"/>
      <c r="L73" s="226"/>
      <c r="M73" s="227"/>
      <c r="N73" s="226"/>
      <c r="O73" s="226"/>
      <c r="P73" s="226"/>
      <c r="Q73" s="227"/>
      <c r="R73" s="226"/>
      <c r="S73" s="226"/>
      <c r="T73" s="284"/>
      <c r="U73" s="227"/>
      <c r="V73" s="226"/>
      <c r="W73" s="226"/>
      <c r="X73" s="226"/>
      <c r="Y73" s="227"/>
      <c r="Z73" s="226"/>
      <c r="AA73" s="226"/>
      <c r="AB73" s="226"/>
      <c r="AC73" s="227"/>
      <c r="AD73" s="226"/>
      <c r="AE73" s="226"/>
      <c r="AF73" s="223"/>
      <c r="AG73" s="227"/>
      <c r="AH73" s="226"/>
      <c r="AI73" s="226"/>
      <c r="AJ73" s="226"/>
      <c r="AK73" s="227"/>
      <c r="AL73" s="226"/>
      <c r="AM73" s="226"/>
      <c r="AN73" s="226"/>
      <c r="AO73" s="284"/>
      <c r="AP73" s="226"/>
      <c r="AQ73" s="226"/>
      <c r="AR73" s="226"/>
      <c r="AS73" s="227"/>
      <c r="AT73" s="226"/>
      <c r="AU73" s="226"/>
      <c r="AV73" s="226"/>
      <c r="AW73" s="227"/>
      <c r="AX73" s="226"/>
      <c r="AY73" s="226"/>
      <c r="AZ73" s="223"/>
      <c r="BA73" s="206" t="n">
        <f aca="false">'Tabell 3a'!CH73+AX73</f>
        <v>224782.143</v>
      </c>
      <c r="BB73" s="206" t="n">
        <f aca="false">'Tabell 3a'!CI73+AY73</f>
        <v>189645.12</v>
      </c>
      <c r="BC73" s="206" t="n">
        <f aca="false">IF(BA73=0,"   ---- ",IF(ABS(ROUND(100/BA73*BB73-100,1))&lt;999,ROUND(100/BA73*BB73-100,1),IF(ROUND(100/BA73*BB73-100,1)&gt;999,999,-999)))</f>
        <v>-15.6</v>
      </c>
    </row>
    <row r="74" s="211" customFormat="true" ht="20.1" hidden="false" customHeight="true" outlineLevel="0" collapsed="false">
      <c r="A74" s="370" t="s">
        <v>191</v>
      </c>
      <c r="B74" s="371"/>
      <c r="C74" s="371"/>
      <c r="D74" s="371"/>
      <c r="E74" s="372"/>
      <c r="F74" s="371"/>
      <c r="G74" s="371"/>
      <c r="H74" s="373"/>
      <c r="I74" s="374"/>
      <c r="J74" s="371"/>
      <c r="K74" s="371"/>
      <c r="L74" s="371"/>
      <c r="M74" s="374"/>
      <c r="N74" s="371"/>
      <c r="O74" s="371"/>
      <c r="P74" s="371"/>
      <c r="Q74" s="374"/>
      <c r="R74" s="371"/>
      <c r="S74" s="371"/>
      <c r="T74" s="373"/>
      <c r="U74" s="374"/>
      <c r="V74" s="371"/>
      <c r="W74" s="371"/>
      <c r="X74" s="371"/>
      <c r="Y74" s="374"/>
      <c r="Z74" s="371"/>
      <c r="AA74" s="371"/>
      <c r="AB74" s="371"/>
      <c r="AC74" s="374"/>
      <c r="AD74" s="371"/>
      <c r="AE74" s="371"/>
      <c r="AF74" s="375"/>
      <c r="AG74" s="374"/>
      <c r="AH74" s="371"/>
      <c r="AI74" s="371"/>
      <c r="AJ74" s="371"/>
      <c r="AK74" s="374"/>
      <c r="AL74" s="371"/>
      <c r="AM74" s="371"/>
      <c r="AN74" s="371"/>
      <c r="AO74" s="373"/>
      <c r="AP74" s="371"/>
      <c r="AQ74" s="371"/>
      <c r="AR74" s="371"/>
      <c r="AS74" s="374"/>
      <c r="AT74" s="371"/>
      <c r="AU74" s="371"/>
      <c r="AV74" s="371"/>
      <c r="AW74" s="374"/>
      <c r="AX74" s="371"/>
      <c r="AY74" s="371"/>
      <c r="AZ74" s="375"/>
      <c r="BA74" s="350" t="n">
        <f aca="false">'Tabell 3a'!CH74+AX74</f>
        <v>3411</v>
      </c>
      <c r="BB74" s="350" t="n">
        <f aca="false">'Tabell 3a'!CI74+AY74</f>
        <v>515</v>
      </c>
      <c r="BC74" s="350" t="n">
        <f aca="false">IF(BA74=0,"   ---- ",IF(ABS(ROUND(100/BA74*BB74-100,1))&lt;999,ROUND(100/BA74*BB74-100,1),IF(ROUND(100/BA74*BB74-100,1)&gt;999,999,-999)))</f>
        <v>-84.9</v>
      </c>
    </row>
    <row r="75" s="27" customFormat="true" ht="20.1" hidden="false" customHeight="true" outlineLevel="0" collapsed="false">
      <c r="A75" s="248" t="s">
        <v>209</v>
      </c>
      <c r="C75" s="62"/>
      <c r="D75" s="62"/>
      <c r="E75" s="62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248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E75" s="125"/>
      <c r="AF75" s="62"/>
      <c r="AG75" s="62"/>
      <c r="AI75" s="62"/>
      <c r="AJ75" s="62"/>
      <c r="AK75" s="62"/>
      <c r="AL75" s="62"/>
      <c r="AM75" s="62"/>
      <c r="AN75" s="62"/>
      <c r="AO75" s="62"/>
      <c r="AP75" s="248"/>
      <c r="AQ75" s="62"/>
      <c r="AR75" s="62"/>
      <c r="AS75" s="62"/>
      <c r="AU75" s="62"/>
      <c r="AV75" s="62"/>
      <c r="AW75" s="62"/>
      <c r="AX75" s="248"/>
      <c r="AY75" s="62"/>
      <c r="AZ75" s="62"/>
      <c r="BB75" s="62"/>
      <c r="BC75" s="62"/>
    </row>
    <row r="76" s="27" customFormat="true" ht="18.75" hidden="false" customHeight="false" outlineLevel="0" collapsed="false">
      <c r="AD76" s="92"/>
      <c r="AE76" s="92"/>
      <c r="AH76" s="92"/>
      <c r="AI76" s="92"/>
      <c r="AP76" s="92"/>
      <c r="AQ76" s="92"/>
      <c r="AT76" s="92"/>
      <c r="AU76" s="92"/>
    </row>
    <row r="77" s="79" customFormat="true" ht="18.75" hidden="false" customHeight="false" outlineLevel="0" collapsed="false">
      <c r="B77" s="250" t="str">
        <f aca="false">IF(B70=B59+B60+B61+B67+B68,"","67≠57+58+59+64+65")</f>
        <v/>
      </c>
      <c r="C77" s="250" t="str">
        <f aca="false">IF(C70=C59+C60+C61+C67+C68,"","67≠57+58+59+64+65")</f>
        <v/>
      </c>
      <c r="F77" s="250" t="str">
        <f aca="false">IF(F70=F59+F60+F61+F67+F68,"","67≠57+58+59+64+65")</f>
        <v/>
      </c>
      <c r="G77" s="250" t="str">
        <f aca="false">IF(G70=G59+G60+G61+G67+G68,"","67≠57+58+59+64+65")</f>
        <v/>
      </c>
      <c r="N77" s="79" t="str">
        <f aca="false">IF(N70=N59+N60+N61+N67+N68,"","67≠57+58+59+64+65")</f>
        <v/>
      </c>
      <c r="O77" s="250" t="str">
        <f aca="false">IF(O70=O59+O60+O61+O67+O68,"","67≠57+58+59+64+65")</f>
        <v/>
      </c>
      <c r="R77" s="250" t="str">
        <f aca="false">IF(R70=R59+R60+R61+R67+R68,"","67≠57+58+59+64+65")</f>
        <v/>
      </c>
      <c r="S77" s="250" t="str">
        <f aca="false">IF(S70=S59+S60+S61+S67+S68,"","67≠57+58+59+64+65")</f>
        <v/>
      </c>
      <c r="V77" s="79" t="str">
        <f aca="false">IF(V70=V59+V60+V61+V67+V68,"","67≠57+58+59+64+65")</f>
        <v/>
      </c>
      <c r="W77" s="250" t="str">
        <f aca="false">IF(W70=W59+W60+W61+W67+W68,"","67≠57+58+59+64+65")</f>
        <v/>
      </c>
      <c r="Z77" s="79" t="str">
        <f aca="false">IF(Z70=Z59+Z60+Z61+Z67+Z68,"","67≠57+58+59+64+65")</f>
        <v/>
      </c>
      <c r="AA77" s="250" t="str">
        <f aca="false">IF(AA70=AA59+AA60+AA61+AA67+AA68,"","67≠57+58+59+64+65")</f>
        <v/>
      </c>
      <c r="AD77" s="250" t="str">
        <f aca="false">IF(AD70=AD59+AD60+AD61+AD67+AD68,"","67≠57+58+59+64+65")</f>
        <v/>
      </c>
      <c r="AE77" s="250" t="str">
        <f aca="false">IF(AE70=AE59+AE60+AE61+AE67+AE68,"","67≠57+58+59+64+65")</f>
        <v/>
      </c>
      <c r="AH77" s="250" t="str">
        <f aca="false">IF(AH70=AH59+AH60+AH61+AH67+AH68,"","67≠57+58+59+64+65")</f>
        <v/>
      </c>
      <c r="AI77" s="250" t="str">
        <f aca="false">IF(AI70=AI59+AI60+AI61+AI67+AI68,"","67≠57+58+59+64+65")</f>
        <v/>
      </c>
      <c r="AP77" s="250" t="str">
        <f aca="false">IF(AP70=AP59+AP60+AP61+AP67+AP68,"","67≠57+58+59+64+65")</f>
        <v/>
      </c>
      <c r="AQ77" s="250" t="str">
        <f aca="false">IF(AQ70=AQ59+AQ60+AQ61+AQ67+AQ68,"","67≠57+58+59+64+65")</f>
        <v/>
      </c>
      <c r="AT77" s="250" t="str">
        <f aca="false">IF(AT70=AT59+AT60+AT61+AT67+AT68,"","67≠57+58+59+64+65")</f>
        <v/>
      </c>
      <c r="AU77" s="250" t="str">
        <f aca="false">IF(AU70=AU59+AU60+AU61+AU67+AU68,"","67≠57+58+59+64+65")</f>
        <v/>
      </c>
      <c r="AX77" s="250" t="str">
        <f aca="false">IF(AX70=AX59+AX60+AX61+AX67+AX68,"","67≠57+58+59+64+65")</f>
        <v/>
      </c>
      <c r="AY77" s="250" t="str">
        <f aca="false">IF(AY70=AY59+AY60+AY61+AY67+AY68,"","67≠57+58+59+64+65")</f>
        <v/>
      </c>
      <c r="BA77" s="250" t="str">
        <f aca="false">IF(BA70=BA59+BA60+BA61+BA67+BA68,"","67≠57+58+59+64+65")</f>
        <v/>
      </c>
      <c r="BB77" s="250" t="str">
        <f aca="false">IF(BB70=BB59+BB60+BB61+BB67+BB68,"","67≠57+58+59+64+65")</f>
        <v/>
      </c>
    </row>
    <row r="78" s="79" customFormat="true" ht="18.75" hidden="false" customHeight="false" outlineLevel="0" collapsed="false">
      <c r="B78" s="250" t="str">
        <f aca="false">IF(B72=B73+B74,"","69≠+70+71")</f>
        <v/>
      </c>
      <c r="C78" s="250" t="str">
        <f aca="false">IF(C72=C73+C74,"","69≠+70+71")</f>
        <v/>
      </c>
      <c r="F78" s="250" t="str">
        <f aca="false">IF(F72=F73+F74,"","69≠+70+71")</f>
        <v/>
      </c>
      <c r="G78" s="250" t="str">
        <f aca="false">IF(G72=G73+G74,"","69≠+70+71")</f>
        <v/>
      </c>
      <c r="N78" s="79" t="str">
        <f aca="false">IF(N72=N73+N74,"","69≠+70+71")</f>
        <v/>
      </c>
      <c r="O78" s="250" t="str">
        <f aca="false">IF(O72=O73+O74,"","69≠+70+71")</f>
        <v/>
      </c>
      <c r="R78" s="250" t="str">
        <f aca="false">IF(R72=R73+R74,"","69≠+70+71")</f>
        <v/>
      </c>
      <c r="S78" s="250" t="str">
        <f aca="false">IF(S72=S73+S74,"","69≠+70+71")</f>
        <v/>
      </c>
      <c r="V78" s="79" t="str">
        <f aca="false">IF(V72=V73+V74,"","69≠+70+71")</f>
        <v/>
      </c>
      <c r="W78" s="250" t="str">
        <f aca="false">IF(W72=W73+W74,"","69≠+70+71")</f>
        <v/>
      </c>
      <c r="Z78" s="79" t="str">
        <f aca="false">IF(Z72=Z73+Z74,"","69≠+70+71")</f>
        <v/>
      </c>
      <c r="AA78" s="250" t="str">
        <f aca="false">IF(AA72=AA73+AA74,"","69≠+70+71")</f>
        <v/>
      </c>
      <c r="AD78" s="250" t="str">
        <f aca="false">IF(AD72=AD73+AD74,"","69≠+70+71")</f>
        <v/>
      </c>
      <c r="AE78" s="250" t="str">
        <f aca="false">IF(AE72=AE73+AE74,"","69≠+70+71")</f>
        <v/>
      </c>
      <c r="AH78" s="250" t="str">
        <f aca="false">IF(AH72=AH73+AH74,"","69≠+70+71")</f>
        <v/>
      </c>
      <c r="AI78" s="250" t="str">
        <f aca="false">IF(AI72=AI73+AI74,"","69≠+70+71")</f>
        <v/>
      </c>
      <c r="AP78" s="250" t="str">
        <f aca="false">IF(AP72=AP73+AP74,"","69≠+70+71")</f>
        <v/>
      </c>
      <c r="AQ78" s="250" t="str">
        <f aca="false">IF(AQ72=AQ73+AQ74,"","69≠+70+71")</f>
        <v/>
      </c>
      <c r="AT78" s="250" t="str">
        <f aca="false">IF(AT72=AT73+AT74,"","69≠+70+71")</f>
        <v/>
      </c>
      <c r="AU78" s="250" t="str">
        <f aca="false">IF(AU72=AU73+AU74,"","69≠+70+71")</f>
        <v/>
      </c>
      <c r="AX78" s="250" t="str">
        <f aca="false">IF(AX72=AX73+AX74,"","69≠+70+71")</f>
        <v/>
      </c>
      <c r="AY78" s="250" t="str">
        <f aca="false">IF(AY72=AY73+AY74,"","69≠+70+71")</f>
        <v/>
      </c>
      <c r="BA78" s="250" t="str">
        <f aca="false">IF(BA72=BA73+BA74,"","69≠+70+71")</f>
        <v/>
      </c>
      <c r="BB78" s="250" t="str">
        <f aca="false">IF(BB72=BB73+BB74,"","69≠+70+71")</f>
        <v/>
      </c>
    </row>
    <row r="79" s="79" customFormat="true" ht="18.75" hidden="false" customHeight="false" outlineLevel="0" collapsed="false">
      <c r="B79" s="250"/>
      <c r="C79" s="250"/>
      <c r="F79" s="250"/>
      <c r="G79" s="250"/>
      <c r="R79" s="250"/>
      <c r="S79" s="250"/>
      <c r="AD79" s="250"/>
      <c r="AE79" s="250"/>
      <c r="AH79" s="250"/>
      <c r="AI79" s="250"/>
      <c r="AP79" s="250"/>
      <c r="AQ79" s="250"/>
      <c r="AT79" s="250"/>
      <c r="AU79" s="250"/>
      <c r="AX79" s="250"/>
      <c r="AY79" s="250"/>
      <c r="BA79" s="250"/>
      <c r="BB79" s="250"/>
    </row>
    <row r="80" s="79" customFormat="true" ht="18.75" hidden="false" customHeight="false" outlineLevel="0" collapsed="false">
      <c r="B80" s="250"/>
      <c r="C80" s="250"/>
      <c r="F80" s="250"/>
      <c r="G80" s="250"/>
      <c r="R80" s="250"/>
      <c r="S80" s="250"/>
      <c r="AD80" s="250"/>
      <c r="AE80" s="250"/>
      <c r="AH80" s="250"/>
      <c r="AI80" s="250"/>
      <c r="AP80" s="250"/>
      <c r="AQ80" s="250"/>
      <c r="AT80" s="250"/>
      <c r="AU80" s="250"/>
      <c r="AX80" s="250"/>
      <c r="AY80" s="250"/>
      <c r="BA80" s="250"/>
      <c r="BB80" s="250"/>
    </row>
    <row r="81" s="27" customFormat="true" ht="18.75" hidden="false" customHeight="false" outlineLevel="0" collapsed="false">
      <c r="B81" s="250"/>
      <c r="C81" s="250"/>
      <c r="F81" s="250"/>
      <c r="G81" s="250"/>
      <c r="R81" s="250"/>
      <c r="S81" s="250"/>
      <c r="AD81" s="250"/>
      <c r="AE81" s="250"/>
      <c r="AH81" s="250"/>
      <c r="AI81" s="250"/>
      <c r="AP81" s="250"/>
      <c r="AQ81" s="250"/>
      <c r="AT81" s="250"/>
      <c r="AU81" s="250"/>
      <c r="AX81" s="250"/>
      <c r="AY81" s="250"/>
      <c r="BA81" s="250"/>
      <c r="BB81" s="250"/>
    </row>
    <row r="82" s="27" customFormat="true" ht="18.75" hidden="false" customHeight="false" outlineLevel="0" collapsed="false">
      <c r="B82" s="249"/>
      <c r="C82" s="249"/>
      <c r="F82" s="249"/>
      <c r="G82" s="249"/>
      <c r="R82" s="249"/>
      <c r="S82" s="249"/>
      <c r="AD82" s="249"/>
      <c r="AE82" s="249"/>
      <c r="AH82" s="249"/>
      <c r="AI82" s="249"/>
      <c r="AP82" s="249"/>
      <c r="AQ82" s="249"/>
      <c r="AT82" s="249"/>
      <c r="AU82" s="249"/>
      <c r="AX82" s="249"/>
      <c r="AY82" s="249"/>
      <c r="BA82" s="249"/>
      <c r="BB82" s="249"/>
    </row>
    <row r="83" s="27" customFormat="true" ht="18.75" hidden="false" customHeight="false" outlineLevel="0" collapsed="false">
      <c r="B83" s="249"/>
      <c r="C83" s="249"/>
      <c r="F83" s="249"/>
      <c r="G83" s="249"/>
      <c r="R83" s="249"/>
      <c r="S83" s="249"/>
      <c r="AD83" s="249"/>
      <c r="AE83" s="249"/>
      <c r="AH83" s="249"/>
      <c r="AI83" s="249"/>
      <c r="AP83" s="249"/>
      <c r="AQ83" s="249"/>
      <c r="AT83" s="249"/>
      <c r="AU83" s="249"/>
      <c r="AX83" s="249"/>
      <c r="AY83" s="249"/>
      <c r="BA83" s="249"/>
      <c r="BB83" s="249"/>
    </row>
    <row r="84" s="27" customFormat="true" ht="18.75" hidden="false" customHeight="false" outlineLevel="0" collapsed="false">
      <c r="A84" s="79"/>
      <c r="B84" s="249"/>
      <c r="C84" s="249"/>
      <c r="D84" s="79"/>
      <c r="E84" s="79"/>
      <c r="F84" s="249"/>
      <c r="G84" s="24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249"/>
      <c r="S84" s="24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249"/>
      <c r="AE84" s="249"/>
      <c r="AF84" s="79"/>
      <c r="AG84" s="79"/>
      <c r="AH84" s="249"/>
      <c r="AI84" s="249"/>
      <c r="AJ84" s="79"/>
      <c r="AK84" s="79"/>
      <c r="AL84" s="79"/>
      <c r="AM84" s="79"/>
      <c r="AN84" s="79"/>
      <c r="AO84" s="79"/>
      <c r="AP84" s="249"/>
      <c r="AQ84" s="249"/>
      <c r="AR84" s="79"/>
      <c r="AS84" s="79"/>
      <c r="AT84" s="249"/>
      <c r="AU84" s="249"/>
      <c r="AV84" s="79"/>
      <c r="AW84" s="79"/>
      <c r="AX84" s="249"/>
      <c r="AY84" s="249"/>
      <c r="AZ84" s="79"/>
      <c r="BA84" s="249"/>
      <c r="BB84" s="24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</row>
    <row r="85" s="79" customFormat="true" ht="18.75" hidden="false" customHeight="false" outlineLevel="0" collapsed="false"/>
    <row r="86" s="27" customFormat="true" ht="18.75" hidden="false" customHeight="false" outlineLevel="0" collapsed="false"/>
    <row r="87" s="27" customFormat="true" ht="18.75" hidden="false" customHeight="false" outlineLevel="0" collapsed="false"/>
    <row r="88" s="27" customFormat="true" ht="18.75" hidden="false" customHeight="false" outlineLevel="0" collapsed="false"/>
    <row r="89" s="27" customFormat="true" ht="18.75" hidden="false" customHeight="false" outlineLevel="0" collapsed="false"/>
    <row r="90" s="27" customFormat="true" ht="18.75" hidden="false" customHeight="false" outlineLevel="0" collapsed="false"/>
    <row r="91" s="27" customFormat="true" ht="18.75" hidden="false" customHeight="false" outlineLevel="0" collapsed="false"/>
    <row r="92" s="27" customFormat="true" ht="18.75" hidden="false" customHeight="false" outlineLevel="0" collapsed="false"/>
    <row r="93" s="27" customFormat="true" ht="18.75" hidden="false" customHeight="false" outlineLevel="0" collapsed="false"/>
    <row r="94" s="27" customFormat="true" ht="18.75" hidden="false" customHeight="false" outlineLevel="0" collapsed="false"/>
    <row r="95" s="27" customFormat="true" ht="18.75" hidden="false" customHeight="false" outlineLevel="0" collapsed="false"/>
    <row r="96" s="27" customFormat="true" ht="18.75" hidden="false" customHeight="false" outlineLevel="0" collapsed="false"/>
    <row r="97" s="27" customFormat="true" ht="18.75" hidden="false" customHeight="false" outlineLevel="0" collapsed="false"/>
    <row r="98" s="27" customFormat="true" ht="18.75" hidden="false" customHeight="false" outlineLevel="0" collapsed="false"/>
    <row r="99" s="27" customFormat="true" ht="18.75" hidden="false" customHeight="false" outlineLevel="0" collapsed="false"/>
    <row r="100" s="27" customFormat="true" ht="18.75" hidden="false" customHeight="false" outlineLevel="0" collapsed="false"/>
    <row r="101" s="27" customFormat="true" ht="18.75" hidden="false" customHeight="false" outlineLevel="0" collapsed="false"/>
    <row r="102" s="27" customFormat="true" ht="18.75" hidden="false" customHeight="false" outlineLevel="0" collapsed="false"/>
    <row r="103" s="27" customFormat="true" ht="18.75" hidden="false" customHeight="false" outlineLevel="0" collapsed="false"/>
    <row r="104" s="27" customFormat="true" ht="18.75" hidden="false" customHeight="false" outlineLevel="0" collapsed="false"/>
    <row r="105" s="27" customFormat="true" ht="18.75" hidden="false" customHeight="false" outlineLevel="0" collapsed="false"/>
    <row r="106" s="27" customFormat="true" ht="18.75" hidden="false" customHeight="false" outlineLevel="0" collapsed="false"/>
    <row r="107" s="27" customFormat="true" ht="18.75" hidden="false" customHeight="false" outlineLevel="0" collapsed="false"/>
  </sheetData>
  <mergeCells count="27">
    <mergeCell ref="B6:E6"/>
    <mergeCell ref="F6:I6"/>
    <mergeCell ref="J6:M6"/>
    <mergeCell ref="N6:Q6"/>
    <mergeCell ref="R6:U6"/>
    <mergeCell ref="Z6:AC6"/>
    <mergeCell ref="AD6:AF6"/>
    <mergeCell ref="AH6:AK6"/>
    <mergeCell ref="AL6:AO6"/>
    <mergeCell ref="AP6:AS6"/>
    <mergeCell ref="AT6:AW6"/>
    <mergeCell ref="AX6:AZ6"/>
    <mergeCell ref="BA6:BC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AZ7"/>
    <mergeCell ref="BA7:BC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9" min="2" style="0" width="11.7"/>
  </cols>
  <sheetData>
    <row r="1" customFormat="false" ht="20.25" hidden="false" customHeight="false" outlineLevel="0" collapsed="false">
      <c r="A1" s="28" t="s">
        <v>244</v>
      </c>
      <c r="B1" s="25" t="s">
        <v>52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20.25" hidden="false" customHeight="false" outlineLevel="0" collapsed="false">
      <c r="A2" s="28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</row>
    <row r="3" customFormat="false" ht="18.75" hidden="false" customHeight="false" outlineLevel="0" collapsed="false">
      <c r="A3" s="355" t="s">
        <v>245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377"/>
      <c r="AV3" s="62"/>
      <c r="AW3" s="62"/>
    </row>
    <row r="4" customFormat="false" ht="18.75" hidden="false" customHeight="true" outlineLevel="0" collapsed="false">
      <c r="A4" s="156" t="s">
        <v>64</v>
      </c>
      <c r="B4" s="378"/>
      <c r="C4" s="378"/>
      <c r="D4" s="379"/>
      <c r="E4" s="378"/>
      <c r="F4" s="378"/>
      <c r="G4" s="379"/>
      <c r="H4" s="380"/>
      <c r="I4" s="378"/>
      <c r="J4" s="379"/>
      <c r="K4" s="380"/>
      <c r="L4" s="378"/>
      <c r="M4" s="379"/>
      <c r="N4" s="262"/>
      <c r="O4" s="262"/>
      <c r="P4" s="262"/>
      <c r="Q4" s="261"/>
      <c r="R4" s="262"/>
      <c r="S4" s="263"/>
      <c r="T4" s="261"/>
      <c r="U4" s="262"/>
      <c r="V4" s="263"/>
      <c r="W4" s="261"/>
      <c r="X4" s="262"/>
      <c r="Y4" s="263"/>
      <c r="Z4" s="261"/>
      <c r="AA4" s="262"/>
      <c r="AB4" s="263"/>
      <c r="AC4" s="261"/>
      <c r="AD4" s="262"/>
      <c r="AE4" s="263"/>
      <c r="AF4" s="261"/>
      <c r="AG4" s="262"/>
      <c r="AH4" s="263"/>
      <c r="AI4" s="261"/>
      <c r="AJ4" s="262"/>
      <c r="AK4" s="263"/>
      <c r="AL4" s="261"/>
      <c r="AM4" s="262"/>
      <c r="AN4" s="263"/>
      <c r="AO4" s="261"/>
      <c r="AP4" s="262"/>
      <c r="AQ4" s="263"/>
      <c r="AR4" s="381"/>
      <c r="AS4" s="382"/>
      <c r="AT4" s="383"/>
      <c r="AU4" s="261"/>
      <c r="AV4" s="262"/>
      <c r="AW4" s="384"/>
    </row>
    <row r="5" customFormat="false" ht="18.75" hidden="false" customHeight="true" outlineLevel="0" collapsed="false">
      <c r="A5" s="323" t="s">
        <v>101</v>
      </c>
      <c r="B5" s="167" t="s">
        <v>97</v>
      </c>
      <c r="C5" s="167"/>
      <c r="D5" s="167"/>
      <c r="E5" s="169" t="s">
        <v>153</v>
      </c>
      <c r="F5" s="169"/>
      <c r="G5" s="169"/>
      <c r="H5" s="169" t="s">
        <v>154</v>
      </c>
      <c r="I5" s="169"/>
      <c r="J5" s="169"/>
      <c r="K5" s="169" t="s">
        <v>156</v>
      </c>
      <c r="L5" s="169"/>
      <c r="M5" s="169"/>
      <c r="N5" s="169" t="s">
        <v>158</v>
      </c>
      <c r="O5" s="169"/>
      <c r="P5" s="169"/>
      <c r="Q5" s="169" t="s">
        <v>159</v>
      </c>
      <c r="R5" s="169"/>
      <c r="S5" s="169"/>
      <c r="T5" s="169"/>
      <c r="U5" s="169"/>
      <c r="V5" s="169"/>
      <c r="W5" s="169" t="s">
        <v>84</v>
      </c>
      <c r="X5" s="169"/>
      <c r="Y5" s="169"/>
      <c r="Z5" s="170"/>
      <c r="AA5" s="171"/>
      <c r="AB5" s="173"/>
      <c r="AC5" s="169" t="s">
        <v>161</v>
      </c>
      <c r="AD5" s="169"/>
      <c r="AE5" s="169"/>
      <c r="AF5" s="170"/>
      <c r="AG5" s="171"/>
      <c r="AH5" s="173"/>
      <c r="AI5" s="169" t="s">
        <v>162</v>
      </c>
      <c r="AJ5" s="169"/>
      <c r="AK5" s="169"/>
      <c r="AL5" s="169"/>
      <c r="AM5" s="169"/>
      <c r="AN5" s="169"/>
      <c r="AO5" s="169" t="s">
        <v>163</v>
      </c>
      <c r="AP5" s="169"/>
      <c r="AQ5" s="169"/>
      <c r="AR5" s="129" t="s">
        <v>102</v>
      </c>
      <c r="AS5" s="129"/>
      <c r="AT5" s="129"/>
      <c r="AU5" s="169" t="s">
        <v>246</v>
      </c>
      <c r="AV5" s="169"/>
      <c r="AW5" s="169"/>
    </row>
    <row r="6" customFormat="false" ht="21" hidden="false" customHeight="true" outlineLevel="0" collapsed="false">
      <c r="A6" s="324"/>
      <c r="B6" s="175" t="s">
        <v>212</v>
      </c>
      <c r="C6" s="175"/>
      <c r="D6" s="175"/>
      <c r="E6" s="177" t="s">
        <v>169</v>
      </c>
      <c r="F6" s="177"/>
      <c r="G6" s="177"/>
      <c r="H6" s="177" t="s">
        <v>170</v>
      </c>
      <c r="I6" s="177"/>
      <c r="J6" s="177"/>
      <c r="K6" s="177" t="s">
        <v>170</v>
      </c>
      <c r="L6" s="177"/>
      <c r="M6" s="177"/>
      <c r="N6" s="177" t="s">
        <v>174</v>
      </c>
      <c r="O6" s="177"/>
      <c r="P6" s="177"/>
      <c r="Q6" s="177" t="s">
        <v>82</v>
      </c>
      <c r="R6" s="177"/>
      <c r="S6" s="177"/>
      <c r="T6" s="177" t="s">
        <v>84</v>
      </c>
      <c r="U6" s="177"/>
      <c r="V6" s="177"/>
      <c r="W6" s="177" t="s">
        <v>176</v>
      </c>
      <c r="X6" s="177"/>
      <c r="Y6" s="177"/>
      <c r="Z6" s="177" t="s">
        <v>98</v>
      </c>
      <c r="AA6" s="177"/>
      <c r="AB6" s="177"/>
      <c r="AC6" s="177" t="s">
        <v>169</v>
      </c>
      <c r="AD6" s="177"/>
      <c r="AE6" s="177"/>
      <c r="AF6" s="177" t="s">
        <v>99</v>
      </c>
      <c r="AG6" s="177"/>
      <c r="AH6" s="177"/>
      <c r="AI6" s="177" t="s">
        <v>177</v>
      </c>
      <c r="AJ6" s="177"/>
      <c r="AK6" s="177"/>
      <c r="AL6" s="177" t="s">
        <v>91</v>
      </c>
      <c r="AM6" s="177"/>
      <c r="AN6" s="177"/>
      <c r="AO6" s="177" t="s">
        <v>170</v>
      </c>
      <c r="AP6" s="177"/>
      <c r="AQ6" s="177"/>
      <c r="AR6" s="178" t="s">
        <v>247</v>
      </c>
      <c r="AS6" s="178"/>
      <c r="AT6" s="178"/>
      <c r="AU6" s="177" t="s">
        <v>248</v>
      </c>
      <c r="AV6" s="177"/>
      <c r="AW6" s="177"/>
    </row>
    <row r="7" customFormat="false" ht="18.75" hidden="false" customHeight="true" outlineLevel="0" collapsed="false">
      <c r="A7" s="324"/>
      <c r="B7" s="324"/>
      <c r="C7" s="324"/>
      <c r="D7" s="181" t="s">
        <v>68</v>
      </c>
      <c r="E7" s="324"/>
      <c r="F7" s="324"/>
      <c r="G7" s="181" t="s">
        <v>68</v>
      </c>
      <c r="H7" s="324"/>
      <c r="I7" s="324"/>
      <c r="J7" s="181" t="s">
        <v>68</v>
      </c>
      <c r="K7" s="324"/>
      <c r="L7" s="324"/>
      <c r="M7" s="181" t="s">
        <v>68</v>
      </c>
      <c r="N7" s="324"/>
      <c r="O7" s="324"/>
      <c r="P7" s="181" t="s">
        <v>68</v>
      </c>
      <c r="Q7" s="324"/>
      <c r="R7" s="324"/>
      <c r="S7" s="181" t="s">
        <v>68</v>
      </c>
      <c r="T7" s="324"/>
      <c r="U7" s="324"/>
      <c r="V7" s="181" t="s">
        <v>68</v>
      </c>
      <c r="W7" s="324"/>
      <c r="X7" s="324"/>
      <c r="Y7" s="181" t="s">
        <v>68</v>
      </c>
      <c r="Z7" s="324"/>
      <c r="AA7" s="324"/>
      <c r="AB7" s="181" t="s">
        <v>68</v>
      </c>
      <c r="AC7" s="324"/>
      <c r="AD7" s="324"/>
      <c r="AE7" s="181" t="s">
        <v>68</v>
      </c>
      <c r="AF7" s="324"/>
      <c r="AG7" s="324"/>
      <c r="AH7" s="181" t="s">
        <v>68</v>
      </c>
      <c r="AI7" s="324"/>
      <c r="AJ7" s="324"/>
      <c r="AK7" s="181" t="s">
        <v>68</v>
      </c>
      <c r="AL7" s="324"/>
      <c r="AM7" s="324"/>
      <c r="AN7" s="181" t="s">
        <v>68</v>
      </c>
      <c r="AO7" s="324"/>
      <c r="AP7" s="324"/>
      <c r="AQ7" s="181" t="s">
        <v>68</v>
      </c>
      <c r="AR7" s="324"/>
      <c r="AS7" s="324"/>
      <c r="AT7" s="181" t="s">
        <v>68</v>
      </c>
      <c r="AU7" s="324"/>
      <c r="AV7" s="324"/>
      <c r="AW7" s="181" t="s">
        <v>68</v>
      </c>
    </row>
    <row r="8" customFormat="false" ht="18.75" hidden="false" customHeight="true" outlineLevel="0" collapsed="false">
      <c r="A8" s="270" t="s">
        <v>249</v>
      </c>
      <c r="B8" s="47" t="n">
        <v>2012</v>
      </c>
      <c r="C8" s="47" t="n">
        <v>2013</v>
      </c>
      <c r="D8" s="186" t="s">
        <v>71</v>
      </c>
      <c r="E8" s="47" t="n">
        <v>2012</v>
      </c>
      <c r="F8" s="47" t="n">
        <v>2013</v>
      </c>
      <c r="G8" s="186" t="s">
        <v>71</v>
      </c>
      <c r="H8" s="47" t="n">
        <v>2012</v>
      </c>
      <c r="I8" s="47" t="n">
        <v>2013</v>
      </c>
      <c r="J8" s="186" t="s">
        <v>71</v>
      </c>
      <c r="K8" s="47" t="n">
        <v>2012</v>
      </c>
      <c r="L8" s="47" t="n">
        <v>2013</v>
      </c>
      <c r="M8" s="186" t="s">
        <v>71</v>
      </c>
      <c r="N8" s="47" t="n">
        <v>2012</v>
      </c>
      <c r="O8" s="47" t="n">
        <v>2013</v>
      </c>
      <c r="P8" s="186" t="s">
        <v>71</v>
      </c>
      <c r="Q8" s="47" t="n">
        <v>2012</v>
      </c>
      <c r="R8" s="47" t="n">
        <v>2013</v>
      </c>
      <c r="S8" s="186" t="s">
        <v>71</v>
      </c>
      <c r="T8" s="47" t="n">
        <v>2012</v>
      </c>
      <c r="U8" s="47" t="n">
        <v>2013</v>
      </c>
      <c r="V8" s="186" t="s">
        <v>71</v>
      </c>
      <c r="W8" s="47" t="n">
        <v>2012</v>
      </c>
      <c r="X8" s="47" t="n">
        <v>2013</v>
      </c>
      <c r="Y8" s="186" t="s">
        <v>71</v>
      </c>
      <c r="Z8" s="47" t="n">
        <v>2012</v>
      </c>
      <c r="AA8" s="47" t="n">
        <v>2013</v>
      </c>
      <c r="AB8" s="186" t="s">
        <v>71</v>
      </c>
      <c r="AC8" s="47" t="n">
        <v>2012</v>
      </c>
      <c r="AD8" s="47" t="n">
        <v>2013</v>
      </c>
      <c r="AE8" s="186" t="s">
        <v>71</v>
      </c>
      <c r="AF8" s="47" t="n">
        <v>2012</v>
      </c>
      <c r="AG8" s="47" t="n">
        <v>2013</v>
      </c>
      <c r="AH8" s="186" t="s">
        <v>71</v>
      </c>
      <c r="AI8" s="47" t="n">
        <v>2012</v>
      </c>
      <c r="AJ8" s="47" t="n">
        <v>2013</v>
      </c>
      <c r="AK8" s="186" t="s">
        <v>71</v>
      </c>
      <c r="AL8" s="47" t="n">
        <v>2012</v>
      </c>
      <c r="AM8" s="47" t="n">
        <v>2013</v>
      </c>
      <c r="AN8" s="186" t="s">
        <v>71</v>
      </c>
      <c r="AO8" s="47" t="n">
        <v>2012</v>
      </c>
      <c r="AP8" s="47" t="n">
        <v>2013</v>
      </c>
      <c r="AQ8" s="186" t="s">
        <v>71</v>
      </c>
      <c r="AR8" s="47" t="n">
        <v>2012</v>
      </c>
      <c r="AS8" s="47" t="n">
        <v>2013</v>
      </c>
      <c r="AT8" s="186" t="s">
        <v>71</v>
      </c>
      <c r="AU8" s="47" t="n">
        <v>2012</v>
      </c>
      <c r="AV8" s="47" t="n">
        <v>2013</v>
      </c>
      <c r="AW8" s="186" t="s">
        <v>71</v>
      </c>
    </row>
    <row r="9" customFormat="false" ht="18.75" hidden="false" customHeight="true" outlineLevel="0" collapsed="false">
      <c r="A9" s="324" t="s">
        <v>250</v>
      </c>
      <c r="B9" s="213"/>
      <c r="C9" s="213"/>
      <c r="D9" s="213"/>
      <c r="E9" s="279"/>
      <c r="F9" s="278"/>
      <c r="G9" s="279"/>
      <c r="H9" s="278"/>
      <c r="I9" s="278"/>
      <c r="J9" s="279"/>
      <c r="K9" s="278"/>
      <c r="L9" s="278"/>
      <c r="M9" s="279"/>
      <c r="N9" s="278"/>
      <c r="O9" s="278"/>
      <c r="P9" s="278"/>
      <c r="Q9" s="385"/>
      <c r="R9" s="386"/>
      <c r="S9" s="279"/>
      <c r="T9" s="279"/>
      <c r="U9" s="279"/>
      <c r="V9" s="279"/>
      <c r="W9" s="279"/>
      <c r="X9" s="278"/>
      <c r="Y9" s="279"/>
      <c r="Z9" s="279"/>
      <c r="AA9" s="278"/>
      <c r="AB9" s="279"/>
      <c r="AC9" s="279"/>
      <c r="AD9" s="279"/>
      <c r="AE9" s="279"/>
      <c r="AF9" s="279"/>
      <c r="AG9" s="278"/>
      <c r="AH9" s="279"/>
      <c r="AI9" s="279"/>
      <c r="AJ9" s="279"/>
      <c r="AK9" s="279"/>
      <c r="AL9" s="279"/>
      <c r="AM9" s="278"/>
      <c r="AN9" s="279"/>
      <c r="AO9" s="279"/>
      <c r="AP9" s="278"/>
      <c r="AQ9" s="279"/>
      <c r="AR9" s="279"/>
      <c r="AS9" s="279"/>
      <c r="AT9" s="279"/>
      <c r="AU9" s="387"/>
      <c r="AV9" s="387"/>
      <c r="AW9" s="387"/>
    </row>
    <row r="10" s="62" customFormat="true" ht="18.75" hidden="false" customHeight="true" outlineLevel="0" collapsed="false">
      <c r="A10" s="70" t="s">
        <v>251</v>
      </c>
      <c r="B10" s="388"/>
      <c r="C10" s="388"/>
      <c r="D10" s="388"/>
      <c r="E10" s="286"/>
      <c r="F10" s="285"/>
      <c r="G10" s="286"/>
      <c r="H10" s="285"/>
      <c r="I10" s="285"/>
      <c r="J10" s="286"/>
      <c r="K10" s="285"/>
      <c r="L10" s="285"/>
      <c r="M10" s="286"/>
      <c r="N10" s="285"/>
      <c r="O10" s="285"/>
      <c r="P10" s="285"/>
      <c r="Q10" s="389"/>
      <c r="R10" s="390"/>
      <c r="S10" s="286"/>
      <c r="T10" s="286"/>
      <c r="U10" s="286"/>
      <c r="V10" s="286"/>
      <c r="W10" s="286"/>
      <c r="X10" s="285"/>
      <c r="Y10" s="286"/>
      <c r="Z10" s="286"/>
      <c r="AA10" s="285"/>
      <c r="AB10" s="286"/>
      <c r="AC10" s="286"/>
      <c r="AD10" s="286"/>
      <c r="AE10" s="286"/>
      <c r="AF10" s="286"/>
      <c r="AG10" s="285"/>
      <c r="AH10" s="286"/>
      <c r="AI10" s="286"/>
      <c r="AJ10" s="286"/>
      <c r="AK10" s="286"/>
      <c r="AL10" s="286"/>
      <c r="AM10" s="285"/>
      <c r="AN10" s="286"/>
      <c r="AO10" s="286"/>
      <c r="AP10" s="285"/>
      <c r="AQ10" s="286"/>
      <c r="AR10" s="286"/>
      <c r="AS10" s="286"/>
      <c r="AT10" s="286"/>
      <c r="AU10" s="391"/>
      <c r="AV10" s="391"/>
      <c r="AW10" s="391"/>
    </row>
    <row r="11" s="62" customFormat="true" ht="18.75" hidden="false" customHeight="true" outlineLevel="0" collapsed="false">
      <c r="A11" s="70" t="s">
        <v>252</v>
      </c>
      <c r="B11" s="286" t="n">
        <v>14</v>
      </c>
      <c r="C11" s="286"/>
      <c r="D11" s="286" t="n">
        <f aca="false">IF(B11=0,"    ---- ",IF(ABS(ROUND(100/B11*C11-100,1))&lt;999,ROUND(100/B11*C11-100,1),IF(ROUND(100/B11*C11-100,1)&gt;999,999,-999)))</f>
        <v>-100</v>
      </c>
      <c r="E11" s="286" t="n">
        <v>1207.659</v>
      </c>
      <c r="F11" s="286" t="n">
        <v>1490.634</v>
      </c>
      <c r="G11" s="286" t="n">
        <f aca="false">IF(E11=0,"    ---- ",IF(ABS(ROUND(100/E11*F11-100,1))&lt;999,ROUND(100/E11*F11-100,1),IF(ROUND(100/E11*F11-100,1)&gt;999,999,-999)))</f>
        <v>23.4</v>
      </c>
      <c r="H11" s="286" t="n">
        <v>19197.489</v>
      </c>
      <c r="I11" s="286" t="n">
        <v>20588.953</v>
      </c>
      <c r="J11" s="286" t="n">
        <f aca="false">IF(H11=0,"    ---- ",IF(ABS(ROUND(100/H11*I11-100,1))&lt;999,ROUND(100/H11*I11-100,1),IF(ROUND(100/H11*I11-100,1)&gt;999,999,-999)))</f>
        <v>7.2</v>
      </c>
      <c r="K11" s="286" t="n">
        <v>494.784</v>
      </c>
      <c r="L11" s="286" t="n">
        <v>549.204637</v>
      </c>
      <c r="M11" s="286" t="n">
        <f aca="false">IF(K11=0,"    ---- ",IF(ABS(ROUND(100/K11*L11-100,1))&lt;999,ROUND(100/K11*L11-100,1),IF(ROUND(100/K11*L11-100,1)&gt;999,999,-999)))</f>
        <v>11</v>
      </c>
      <c r="N11" s="286" t="n">
        <v>1334.693</v>
      </c>
      <c r="O11" s="286" t="n">
        <v>1599.121</v>
      </c>
      <c r="P11" s="286" t="n">
        <f aca="false">IF(N11=0,"    ---- ",IF(ABS(ROUND(100/N11*O11-100,1))&lt;999,ROUND(100/N11*O11-100,1),IF(ROUND(100/N11*O11-100,1)&gt;999,999,-999)))</f>
        <v>19.8</v>
      </c>
      <c r="Q11" s="286" t="n">
        <v>74</v>
      </c>
      <c r="R11" s="286" t="n">
        <v>79</v>
      </c>
      <c r="S11" s="286" t="n">
        <f aca="false">IF(Q11=0,"    ---- ",IF(ABS(ROUND(100/Q11*R11-100,1))&lt;999,ROUND(100/Q11*R11-100,1),IF(ROUND(100/Q11*R11-100,1)&gt;999,999,-999)))</f>
        <v>6.8</v>
      </c>
      <c r="T11" s="286" t="n">
        <v>27481.11441769</v>
      </c>
      <c r="U11" s="286" t="n">
        <v>24931.19644062</v>
      </c>
      <c r="V11" s="286" t="n">
        <f aca="false">IF(T11=0,"    ---- ",IF(ABS(ROUND(100/T11*U11-100,1))&lt;999,ROUND(100/T11*U11-100,1),IF(ROUND(100/T11*U11-100,1)&gt;999,999,-999)))</f>
        <v>-9.3</v>
      </c>
      <c r="W11" s="286" t="n">
        <v>126.5</v>
      </c>
      <c r="X11" s="286" t="n">
        <v>187.8</v>
      </c>
      <c r="Y11" s="286" t="n">
        <f aca="false">IF(W11=0,"    ---- ",IF(ABS(ROUND(100/W11*X11-100,1))&lt;999,ROUND(100/W11*X11-100,1),IF(ROUND(100/W11*X11-100,1)&gt;999,999,-999)))</f>
        <v>48.5</v>
      </c>
      <c r="Z11" s="286" t="n">
        <v>6837</v>
      </c>
      <c r="AA11" s="286" t="n">
        <v>7458</v>
      </c>
      <c r="AB11" s="286" t="n">
        <f aca="false">IF(Z11=0,"    ---- ",IF(ABS(ROUND(100/Z11*AA11-100,1))&lt;999,ROUND(100/Z11*AA11-100,1),IF(ROUND(100/Z11*AA11-100,1)&gt;999,999,-999)))</f>
        <v>9.1</v>
      </c>
      <c r="AC11" s="286" t="n">
        <v>3951</v>
      </c>
      <c r="AD11" s="286" t="n">
        <v>3683</v>
      </c>
      <c r="AE11" s="286" t="n">
        <f aca="false">IF(AC11=0,"    ---- ",IF(ABS(ROUND(100/AC11*AD11-100,1))&lt;999,ROUND(100/AC11*AD11-100,1),IF(ROUND(100/AC11*AD11-100,1)&gt;999,999,-999)))</f>
        <v>-6.8</v>
      </c>
      <c r="AF11" s="286" t="n">
        <v>28</v>
      </c>
      <c r="AG11" s="286" t="n">
        <v>66</v>
      </c>
      <c r="AH11" s="286" t="n">
        <f aca="false">IF(AF11=0,"    ---- ",IF(ABS(ROUND(100/AF11*AG11-100,1))&lt;999,ROUND(100/AF11*AG11-100,1),IF(ROUND(100/AF11*AG11-100,1)&gt;999,999,-999)))</f>
        <v>135.7</v>
      </c>
      <c r="AI11" s="286"/>
      <c r="AJ11" s="286"/>
      <c r="AK11" s="286"/>
      <c r="AL11" s="286" t="n">
        <v>3610.18875762</v>
      </c>
      <c r="AM11" s="286" t="n">
        <v>3859.82475456</v>
      </c>
      <c r="AN11" s="286" t="n">
        <f aca="false">IF(AL11=0,"    ---- ",IF(ABS(ROUND(100/AL11*AM11-100,1))&lt;999,ROUND(100/AL11*AM11-100,1),IF(ROUND(100/AL11*AM11-100,1)&gt;999,999,-999)))</f>
        <v>6.9</v>
      </c>
      <c r="AO11" s="286" t="n">
        <v>16761.9</v>
      </c>
      <c r="AP11" s="286" t="n">
        <v>15918.1</v>
      </c>
      <c r="AQ11" s="286" t="n">
        <f aca="false">IF(AO11=0,"    ---- ",IF(ABS(ROUND(100/AO11*AP11-100,1))&lt;999,ROUND(100/AO11*AP11-100,1),IF(ROUND(100/AO11*AP11-100,1)&gt;999,999,-999)))</f>
        <v>-5</v>
      </c>
      <c r="AR11" s="286" t="n">
        <f aca="false">E11+H11+K11+N11+T11+W11+Z11+AC11+AI11+AL11+AO11</f>
        <v>81002.32817531</v>
      </c>
      <c r="AS11" s="286" t="n">
        <f aca="false">F11+I11+L11+O11+U11+X11+AA11+AD11+AJ11+AM11+AP11</f>
        <v>80265.83383218</v>
      </c>
      <c r="AT11" s="286" t="n">
        <f aca="false">IF(AR11=0,"    ---- ",IF(ABS(ROUND(100/AR11*AS11-100,1))&lt;999,ROUND(100/AR11*AS11-100,1),IF(ROUND(100/AR11*AS11-100,1)&gt;999,999,-999)))</f>
        <v>-0.9</v>
      </c>
      <c r="AU11" s="286" t="n">
        <f aca="false">B11+E11+H11+K11+N11+Q11+T11+W11+Z11+AC11+AF11+AI11+AL11+AO11</f>
        <v>81118.32817531</v>
      </c>
      <c r="AV11" s="286" t="n">
        <f aca="false">C11+F11+I11+L11+O11+R11+U11+X11+AA11+AD11+AG11+AJ11+AM11+AP11</f>
        <v>80410.83383218</v>
      </c>
      <c r="AW11" s="286" t="n">
        <f aca="false">IF(AU11=0,"    ---- ",IF(ABS(ROUND(100/AU11*AV11-100,1))&lt;999,ROUND(100/AU11*AV11-100,1),IF(ROUND(100/AU11*AV11-100,1)&gt;999,999,-999)))</f>
        <v>-0.9</v>
      </c>
    </row>
    <row r="12" s="62" customFormat="true" ht="18.75" hidden="false" customHeight="true" outlineLevel="0" collapsed="false">
      <c r="A12" s="70" t="s">
        <v>253</v>
      </c>
      <c r="B12" s="286"/>
      <c r="C12" s="286"/>
      <c r="D12" s="286"/>
      <c r="E12" s="286" t="n">
        <v>-60.346</v>
      </c>
      <c r="F12" s="286" t="n">
        <v>-63.659</v>
      </c>
      <c r="G12" s="286" t="n">
        <f aca="false">IF(E12=0,"    ---- ",IF(ABS(ROUND(100/E12*F12-100,1))&lt;999,ROUND(100/E12*F12-100,1),IF(ROUND(100/E12*F12-100,1)&gt;999,999,-999)))</f>
        <v>5.5</v>
      </c>
      <c r="H12" s="286" t="n">
        <v>-719.564</v>
      </c>
      <c r="I12" s="286" t="n">
        <v>-521.124</v>
      </c>
      <c r="J12" s="286" t="n">
        <f aca="false">IF(H12=0,"    ---- ",IF(ABS(ROUND(100/H12*I12-100,1))&lt;999,ROUND(100/H12*I12-100,1),IF(ROUND(100/H12*I12-100,1)&gt;999,999,-999)))</f>
        <v>-27.6</v>
      </c>
      <c r="K12" s="286" t="n">
        <v>-30.118</v>
      </c>
      <c r="L12" s="286" t="n">
        <v>-34.783238</v>
      </c>
      <c r="M12" s="286" t="n">
        <f aca="false">IF(K12=0,"    ---- ",IF(ABS(ROUND(100/K12*L12-100,1))&lt;999,ROUND(100/K12*L12-100,1),IF(ROUND(100/K12*L12-100,1)&gt;999,999,-999)))</f>
        <v>15.5</v>
      </c>
      <c r="N12" s="286" t="n">
        <v>-0.187</v>
      </c>
      <c r="O12" s="286" t="n">
        <v>-1.325</v>
      </c>
      <c r="P12" s="286" t="n">
        <f aca="false">IF(N12=0,"    ---- ",IF(ABS(ROUND(100/N12*O12-100,1))&lt;999,ROUND(100/N12*O12-100,1),IF(ROUND(100/N12*O12-100,1)&gt;999,999,-999)))</f>
        <v>608.6</v>
      </c>
      <c r="Q12" s="286"/>
      <c r="R12" s="286"/>
      <c r="S12" s="286"/>
      <c r="T12" s="286" t="n">
        <v>-4.5</v>
      </c>
      <c r="U12" s="286" t="n">
        <v>-2.9</v>
      </c>
      <c r="V12" s="286" t="n">
        <f aca="false">IF(T12=0,"    ---- ",IF(ABS(ROUND(100/T12*U12-100,1))&lt;999,ROUND(100/T12*U12-100,1),IF(ROUND(100/T12*U12-100,1)&gt;999,999,-999)))</f>
        <v>-35.6</v>
      </c>
      <c r="W12" s="286" t="n">
        <v>-0.2</v>
      </c>
      <c r="X12" s="286"/>
      <c r="Y12" s="286" t="n">
        <f aca="false">IF(W12=0,"    ---- ",IF(ABS(ROUND(100/W12*X12-100,1))&lt;999,ROUND(100/W12*X12-100,1),IF(ROUND(100/W12*X12-100,1)&gt;999,999,-999)))</f>
        <v>-100</v>
      </c>
      <c r="Z12" s="286" t="n">
        <v>-106</v>
      </c>
      <c r="AA12" s="286" t="n">
        <v>-109</v>
      </c>
      <c r="AB12" s="286" t="n">
        <f aca="false">IF(Z12=0,"    ---- ",IF(ABS(ROUND(100/Z12*AA12-100,1))&lt;999,ROUND(100/Z12*AA12-100,1),IF(ROUND(100/Z12*AA12-100,1)&gt;999,999,-999)))</f>
        <v>2.8</v>
      </c>
      <c r="AC12" s="286"/>
      <c r="AD12" s="286"/>
      <c r="AE12" s="286"/>
      <c r="AF12" s="286"/>
      <c r="AG12" s="286"/>
      <c r="AH12" s="286"/>
      <c r="AI12" s="286"/>
      <c r="AJ12" s="286"/>
      <c r="AK12" s="286"/>
      <c r="AL12" s="286" t="n">
        <v>-154.542</v>
      </c>
      <c r="AM12" s="286" t="n">
        <v>-187.832</v>
      </c>
      <c r="AN12" s="286" t="n">
        <f aca="false">IF(AL12=0,"    ---- ",IF(ABS(ROUND(100/AL12*AM12-100,1))&lt;999,ROUND(100/AL12*AM12-100,1),IF(ROUND(100/AL12*AM12-100,1)&gt;999,999,-999)))</f>
        <v>21.5</v>
      </c>
      <c r="AO12" s="286" t="n">
        <v>-35</v>
      </c>
      <c r="AP12" s="286" t="n">
        <v>-22.2</v>
      </c>
      <c r="AQ12" s="286" t="n">
        <f aca="false">IF(AO12=0,"    ---- ",IF(ABS(ROUND(100/AO12*AP12-100,1))&lt;999,ROUND(100/AO12*AP12-100,1),IF(ROUND(100/AO12*AP12-100,1)&gt;999,999,-999)))</f>
        <v>-36.6</v>
      </c>
      <c r="AR12" s="286" t="n">
        <f aca="false">E12+H12+K12+N12+T12+W12+Z12+AC12+AI12+AL12+AO12</f>
        <v>-1110.457</v>
      </c>
      <c r="AS12" s="286" t="n">
        <f aca="false">F12+I12+L12+O12+U12+X12+AA12+AD12+AJ12+AM12+AP12</f>
        <v>-942.823238</v>
      </c>
      <c r="AT12" s="286" t="n">
        <f aca="false">IF(AR12=0,"    ---- ",IF(ABS(ROUND(100/AR12*AS12-100,1))&lt;999,ROUND(100/AR12*AS12-100,1),IF(ROUND(100/AR12*AS12-100,1)&gt;999,999,-999)))</f>
        <v>-15.1</v>
      </c>
      <c r="AU12" s="286" t="n">
        <f aca="false">B12+E12+H12+K12+N12+Q12+T12+W12+Z12+AC12+AF12+AI12+AL12+AO12</f>
        <v>-1110.457</v>
      </c>
      <c r="AV12" s="286" t="n">
        <f aca="false">C12+F12+I12+L12+O12+R12+U12+X12+AA12+AD12+AG12+AJ12+AM12+AP12</f>
        <v>-942.823238</v>
      </c>
      <c r="AW12" s="286" t="n">
        <f aca="false">IF(AU12=0,"    ---- ",IF(ABS(ROUND(100/AU12*AV12-100,1))&lt;999,ROUND(100/AU12*AV12-100,1),IF(ROUND(100/AU12*AV12-100,1)&gt;999,999,-999)))</f>
        <v>-15.1</v>
      </c>
    </row>
    <row r="13" s="62" customFormat="true" ht="18.75" hidden="false" customHeight="true" outlineLevel="0" collapsed="false">
      <c r="A13" s="70" t="s">
        <v>254</v>
      </c>
      <c r="B13" s="286" t="n">
        <v>13</v>
      </c>
      <c r="C13" s="286"/>
      <c r="D13" s="286" t="n">
        <f aca="false">IF(B13=0,"    ---- ",IF(ABS(ROUND(100/B13*C13-100,1))&lt;999,ROUND(100/B13*C13-100,1),IF(ROUND(100/B13*C13-100,1)&gt;999,999,-999)))</f>
        <v>-100</v>
      </c>
      <c r="E13" s="286" t="n">
        <v>432.407</v>
      </c>
      <c r="F13" s="286" t="n">
        <v>631.864</v>
      </c>
      <c r="G13" s="286" t="n">
        <f aca="false">IF(E13=0,"    ---- ",IF(ABS(ROUND(100/E13*F13-100,1))&lt;999,ROUND(100/E13*F13-100,1),IF(ROUND(100/E13*F13-100,1)&gt;999,999,-999)))</f>
        <v>46.1</v>
      </c>
      <c r="H13" s="286" t="n">
        <v>1960.694</v>
      </c>
      <c r="I13" s="286" t="n">
        <v>1244.891</v>
      </c>
      <c r="J13" s="286" t="n">
        <f aca="false">IF(H13=0,"    ---- ",IF(ABS(ROUND(100/H13*I13-100,1))&lt;999,ROUND(100/H13*I13-100,1),IF(ROUND(100/H13*I13-100,1)&gt;999,999,-999)))</f>
        <v>-36.5</v>
      </c>
      <c r="K13" s="286" t="n">
        <v>61.014</v>
      </c>
      <c r="L13" s="286" t="n">
        <v>47.773624</v>
      </c>
      <c r="M13" s="286" t="n">
        <f aca="false">IF(K13=0,"    ---- ",IF(ABS(ROUND(100/K13*L13-100,1))&lt;999,ROUND(100/K13*L13-100,1),IF(ROUND(100/K13*L13-100,1)&gt;999,999,-999)))</f>
        <v>-21.7</v>
      </c>
      <c r="N13" s="286" t="n">
        <v>859.811</v>
      </c>
      <c r="O13" s="286" t="n">
        <v>1431.638</v>
      </c>
      <c r="P13" s="286" t="n">
        <f aca="false">IF(N13=0,"    ---- ",IF(ABS(ROUND(100/N13*O13-100,1))&lt;999,ROUND(100/N13*O13-100,1),IF(ROUND(100/N13*O13-100,1)&gt;999,999,-999)))</f>
        <v>66.5</v>
      </c>
      <c r="Q13" s="286"/>
      <c r="R13" s="286"/>
      <c r="S13" s="286"/>
      <c r="T13" s="286" t="n">
        <v>1548.579615</v>
      </c>
      <c r="U13" s="286" t="n">
        <v>5931.555844</v>
      </c>
      <c r="V13" s="286" t="n">
        <f aca="false">IF(T13=0,"    ---- ",IF(ABS(ROUND(100/T13*U13-100,1))&lt;999,ROUND(100/T13*U13-100,1),IF(ROUND(100/T13*U13-100,1)&gt;999,999,-999)))</f>
        <v>283</v>
      </c>
      <c r="W13" s="286" t="n">
        <v>226.1</v>
      </c>
      <c r="X13" s="286" t="n">
        <v>197.9</v>
      </c>
      <c r="Y13" s="286" t="n">
        <f aca="false">IF(W13=0,"    ---- ",IF(ABS(ROUND(100/W13*X13-100,1))&lt;999,ROUND(100/W13*X13-100,1),IF(ROUND(100/W13*X13-100,1)&gt;999,999,-999)))</f>
        <v>-12.5</v>
      </c>
      <c r="Z13" s="286" t="n">
        <v>1749</v>
      </c>
      <c r="AA13" s="286" t="n">
        <v>1397</v>
      </c>
      <c r="AB13" s="286" t="n">
        <f aca="false">IF(Z13=0,"    ---- ",IF(ABS(ROUND(100/Z13*AA13-100,1))&lt;999,ROUND(100/Z13*AA13-100,1),IF(ROUND(100/Z13*AA13-100,1)&gt;999,999,-999)))</f>
        <v>-20.1</v>
      </c>
      <c r="AC13" s="286"/>
      <c r="AD13" s="286"/>
      <c r="AE13" s="286"/>
      <c r="AF13" s="286" t="n">
        <v>14</v>
      </c>
      <c r="AG13" s="286" t="n">
        <v>20</v>
      </c>
      <c r="AH13" s="286" t="n">
        <f aca="false">IF(AF13=0,"    ---- ",IF(ABS(ROUND(100/AF13*AG13-100,1))&lt;999,ROUND(100/AF13*AG13-100,1),IF(ROUND(100/AF13*AG13-100,1)&gt;999,999,-999)))</f>
        <v>42.9</v>
      </c>
      <c r="AI13" s="286" t="n">
        <v>486.74742625</v>
      </c>
      <c r="AJ13" s="286" t="n">
        <v>148.80530051</v>
      </c>
      <c r="AK13" s="286" t="n">
        <f aca="false">IF(AI13=0,"    ---- ",IF(ABS(ROUND(100/AI13*AJ13-100,1))&lt;999,ROUND(100/AI13*AJ13-100,1),IF(ROUND(100/AI13*AJ13-100,1)&gt;999,999,-999)))</f>
        <v>-69.4</v>
      </c>
      <c r="AL13" s="286" t="n">
        <v>575.19043904</v>
      </c>
      <c r="AM13" s="286" t="n">
        <v>519.08511841</v>
      </c>
      <c r="AN13" s="286" t="n">
        <f aca="false">IF(AL13=0,"    ---- ",IF(ABS(ROUND(100/AL13*AM13-100,1))&lt;999,ROUND(100/AL13*AM13-100,1),IF(ROUND(100/AL13*AM13-100,1)&gt;999,999,-999)))</f>
        <v>-9.8</v>
      </c>
      <c r="AO13" s="286" t="n">
        <v>3137.7</v>
      </c>
      <c r="AP13" s="286" t="n">
        <v>3010</v>
      </c>
      <c r="AQ13" s="286" t="n">
        <f aca="false">IF(AO13=0,"    ---- ",IF(ABS(ROUND(100/AO13*AP13-100,1))&lt;999,ROUND(100/AO13*AP13-100,1),IF(ROUND(100/AO13*AP13-100,1)&gt;999,999,-999)))</f>
        <v>-4.1</v>
      </c>
      <c r="AR13" s="286" t="n">
        <f aca="false">E13+H13+K13+N13+T13+W13+Z13+AC13+AI13+AL13+AO13</f>
        <v>11037.24348029</v>
      </c>
      <c r="AS13" s="286" t="n">
        <f aca="false">F13+I13+L13+O13+U13+X13+AA13+AD13+AJ13+AM13+AP13</f>
        <v>14560.51288692</v>
      </c>
      <c r="AT13" s="286" t="n">
        <f aca="false">IF(AR13=0,"    ---- ",IF(ABS(ROUND(100/AR13*AS13-100,1))&lt;999,ROUND(100/AR13*AS13-100,1),IF(ROUND(100/AR13*AS13-100,1)&gt;999,999,-999)))</f>
        <v>31.9</v>
      </c>
      <c r="AU13" s="286" t="n">
        <f aca="false">B13+E13+H13+K13+N13+Q13+T13+W13+Z13+AC13+AF13+AI13+AL13+AO13</f>
        <v>11064.24348029</v>
      </c>
      <c r="AV13" s="286" t="n">
        <f aca="false">C13+F13+I13+L13+O13+R13+U13+X13+AA13+AD13+AG13+AJ13+AM13+AP13</f>
        <v>14580.51288692</v>
      </c>
      <c r="AW13" s="286" t="n">
        <f aca="false">IF(AU13=0,"    ---- ",IF(ABS(ROUND(100/AU13*AV13-100,1))&lt;999,ROUND(100/AU13*AV13-100,1),IF(ROUND(100/AU13*AV13-100,1)&gt;999,999,-999)))</f>
        <v>31.8</v>
      </c>
    </row>
    <row r="14" s="62" customFormat="true" ht="18.75" hidden="false" customHeight="true" outlineLevel="0" collapsed="false">
      <c r="A14" s="70" t="s">
        <v>255</v>
      </c>
      <c r="B14" s="285" t="n">
        <f aca="false">SUM(B11:B13)</f>
        <v>27</v>
      </c>
      <c r="C14" s="285"/>
      <c r="D14" s="285" t="n">
        <f aca="false">IF(B14=0,"    ---- ",IF(ABS(ROUND(100/B14*C14-100,1))&lt;999,ROUND(100/B14*C14-100,1),IF(ROUND(100/B14*C14-100,1)&gt;999,999,-999)))</f>
        <v>-100</v>
      </c>
      <c r="E14" s="285" t="n">
        <v>1579.72</v>
      </c>
      <c r="F14" s="285" t="n">
        <v>2058.839</v>
      </c>
      <c r="G14" s="286" t="n">
        <f aca="false">IF(E14=0,"    ---- ",IF(ABS(ROUND(100/E14*F14-100,1))&lt;999,ROUND(100/E14*F14-100,1),IF(ROUND(100/E14*F14-100,1)&gt;999,999,-999)))</f>
        <v>30.3</v>
      </c>
      <c r="H14" s="285" t="n">
        <v>20438.619</v>
      </c>
      <c r="I14" s="285" t="n">
        <v>21312.72</v>
      </c>
      <c r="J14" s="286" t="n">
        <f aca="false">IF(H14=0,"    ---- ",IF(ABS(ROUND(100/H14*I14-100,1))&lt;999,ROUND(100/H14*I14-100,1),IF(ROUND(100/H14*I14-100,1)&gt;999,999,-999)))</f>
        <v>4.3</v>
      </c>
      <c r="K14" s="285" t="n">
        <v>525.68</v>
      </c>
      <c r="L14" s="285" t="n">
        <v>562.195023</v>
      </c>
      <c r="M14" s="286" t="n">
        <f aca="false">IF(K14=0,"    ---- ",IF(ABS(ROUND(100/K14*L14-100,1))&lt;999,ROUND(100/K14*L14-100,1),IF(ROUND(100/K14*L14-100,1)&gt;999,999,-999)))</f>
        <v>6.9</v>
      </c>
      <c r="N14" s="285" t="n">
        <v>2194.317</v>
      </c>
      <c r="O14" s="285" t="n">
        <v>3029.434</v>
      </c>
      <c r="P14" s="286" t="n">
        <f aca="false">IF(N14=0,"    ---- ",IF(ABS(ROUND(100/N14*O14-100,1))&lt;999,ROUND(100/N14*O14-100,1),IF(ROUND(100/N14*O14-100,1)&gt;999,999,-999)))</f>
        <v>38.1</v>
      </c>
      <c r="Q14" s="285" t="n">
        <v>74</v>
      </c>
      <c r="R14" s="285" t="n">
        <v>79</v>
      </c>
      <c r="S14" s="286" t="n">
        <f aca="false">IF(Q14=0,"    ---- ",IF(ABS(ROUND(100/Q14*R14-100,1))&lt;999,ROUND(100/Q14*R14-100,1),IF(ROUND(100/Q14*R14-100,1)&gt;999,999,-999)))</f>
        <v>6.8</v>
      </c>
      <c r="T14" s="285" t="n">
        <v>29025.19403269</v>
      </c>
      <c r="U14" s="285" t="n">
        <v>30859.85228462</v>
      </c>
      <c r="V14" s="286" t="n">
        <f aca="false">IF(T14=0,"    ---- ",IF(ABS(ROUND(100/T14*U14-100,1))&lt;999,ROUND(100/T14*U14-100,1),IF(ROUND(100/T14*U14-100,1)&gt;999,999,-999)))</f>
        <v>6.3</v>
      </c>
      <c r="W14" s="285" t="n">
        <v>352.4</v>
      </c>
      <c r="X14" s="285" t="n">
        <v>385.7</v>
      </c>
      <c r="Y14" s="286" t="n">
        <f aca="false">IF(W14=0,"    ---- ",IF(ABS(ROUND(100/W14*X14-100,1))&lt;999,ROUND(100/W14*X14-100,1),IF(ROUND(100/W14*X14-100,1)&gt;999,999,-999)))</f>
        <v>9.4</v>
      </c>
      <c r="Z14" s="285" t="n">
        <v>8480</v>
      </c>
      <c r="AA14" s="285" t="n">
        <v>8746</v>
      </c>
      <c r="AB14" s="286" t="n">
        <f aca="false">IF(Z14=0,"    ---- ",IF(ABS(ROUND(100/Z14*AA14-100,1))&lt;999,ROUND(100/Z14*AA14-100,1),IF(ROUND(100/Z14*AA14-100,1)&gt;999,999,-999)))</f>
        <v>3.1</v>
      </c>
      <c r="AC14" s="285" t="n">
        <v>3951</v>
      </c>
      <c r="AD14" s="285" t="n">
        <v>3683</v>
      </c>
      <c r="AE14" s="286" t="n">
        <f aca="false">IF(AC14=0,"    ---- ",IF(ABS(ROUND(100/AC14*AD14-100,1))&lt;999,ROUND(100/AC14*AD14-100,1),IF(ROUND(100/AC14*AD14-100,1)&gt;999,999,-999)))</f>
        <v>-6.8</v>
      </c>
      <c r="AF14" s="285" t="n">
        <v>42</v>
      </c>
      <c r="AG14" s="285" t="n">
        <v>86</v>
      </c>
      <c r="AH14" s="286" t="n">
        <f aca="false">IF(AF14=0,"    ---- ",IF(ABS(ROUND(100/AF14*AG14-100,1))&lt;999,ROUND(100/AF14*AG14-100,1),IF(ROUND(100/AF14*AG14-100,1)&gt;999,999,-999)))</f>
        <v>104.8</v>
      </c>
      <c r="AI14" s="285" t="n">
        <v>486.74742625</v>
      </c>
      <c r="AJ14" s="285" t="n">
        <v>148.80530051</v>
      </c>
      <c r="AK14" s="286" t="n">
        <f aca="false">IF(AI14=0,"    ---- ",IF(ABS(ROUND(100/AI14*AJ14-100,1))&lt;999,ROUND(100/AI14*AJ14-100,1),IF(ROUND(100/AI14*AJ14-100,1)&gt;999,999,-999)))</f>
        <v>-69.4</v>
      </c>
      <c r="AL14" s="285" t="n">
        <v>4030.83719666</v>
      </c>
      <c r="AM14" s="285" t="n">
        <v>4191.07787297</v>
      </c>
      <c r="AN14" s="286" t="n">
        <f aca="false">IF(AL14=0,"    ---- ",IF(ABS(ROUND(100/AL14*AM14-100,1))&lt;999,ROUND(100/AL14*AM14-100,1),IF(ROUND(100/AL14*AM14-100,1)&gt;999,999,-999)))</f>
        <v>4</v>
      </c>
      <c r="AO14" s="285" t="n">
        <v>19864.6</v>
      </c>
      <c r="AP14" s="285" t="n">
        <v>18905.9</v>
      </c>
      <c r="AQ14" s="286" t="n">
        <f aca="false">IF(AO14=0,"    ---- ",IF(ABS(ROUND(100/AO14*AP14-100,1))&lt;999,ROUND(100/AO14*AP14-100,1),IF(ROUND(100/AO14*AP14-100,1)&gt;999,999,-999)))</f>
        <v>-4.8</v>
      </c>
      <c r="AR14" s="286" t="n">
        <f aca="false">E14+H14+K14+N14+T14+W14+Z14+AC14+AI14+AL14+AO14</f>
        <v>90929.1146556</v>
      </c>
      <c r="AS14" s="286" t="n">
        <f aca="false">F14+I14+L14+O14+U14+X14+AA14+AD14+AJ14+AM14+AP14</f>
        <v>93883.5234811</v>
      </c>
      <c r="AT14" s="286" t="n">
        <f aca="false">IF(AR14=0,"    ---- ",IF(ABS(ROUND(100/AR14*AS14-100,1))&lt;999,ROUND(100/AR14*AS14-100,1),IF(ROUND(100/AR14*AS14-100,1)&gt;999,999,-999)))</f>
        <v>3.2</v>
      </c>
      <c r="AU14" s="286" t="n">
        <f aca="false">B14+E14+H14+K14+N14+Q14+T14+W14+Z14+AC14+AF14+AI14+AL14+AO14</f>
        <v>91072.1146556</v>
      </c>
      <c r="AV14" s="286" t="n">
        <f aca="false">C14+F14+I14+L14+O14+R14+U14+X14+AA14+AD14+AG14+AJ14+AM14+AP14</f>
        <v>94048.5234811</v>
      </c>
      <c r="AW14" s="286" t="n">
        <f aca="false">IF(AU14=0,"    ---- ",IF(ABS(ROUND(100/AU14*AV14-100,1))&lt;999,ROUND(100/AU14*AV14-100,1),IF(ROUND(100/AU14*AV14-100,1)&gt;999,999,-999)))</f>
        <v>3.3</v>
      </c>
    </row>
    <row r="15" s="62" customFormat="true" ht="18.75" hidden="false" customHeight="true" outlineLevel="0" collapsed="false">
      <c r="A15" s="70" t="s">
        <v>256</v>
      </c>
      <c r="B15" s="388"/>
      <c r="C15" s="388"/>
      <c r="D15" s="388"/>
      <c r="E15" s="114" t="n">
        <v>36.849</v>
      </c>
      <c r="F15" s="114" t="n">
        <v>29.462</v>
      </c>
      <c r="G15" s="286" t="n">
        <f aca="false">IF(E15=0,"    ---- ",IF(ABS(ROUND(100/E15*F15-100,1))&lt;999,ROUND(100/E15*F15-100,1),IF(ROUND(100/E15*F15-100,1)&gt;999,999,-999)))</f>
        <v>-20</v>
      </c>
      <c r="H15" s="114" t="n">
        <v>11986.531</v>
      </c>
      <c r="I15" s="114" t="n">
        <v>11244.8</v>
      </c>
      <c r="J15" s="286" t="n">
        <f aca="false">IF(H15=0,"    ---- ",IF(ABS(ROUND(100/H15*I15-100,1))&lt;999,ROUND(100/H15*I15-100,1),IF(ROUND(100/H15*I15-100,1)&gt;999,999,-999)))</f>
        <v>-6.2</v>
      </c>
      <c r="K15" s="392" t="n">
        <v>10.197</v>
      </c>
      <c r="L15" s="392" t="n">
        <v>18.398487</v>
      </c>
      <c r="M15" s="286" t="n">
        <f aca="false">IF(K15=0,"    ---- ",IF(ABS(ROUND(100/K15*L15-100,1))&lt;999,ROUND(100/K15*L15-100,1),IF(ROUND(100/K15*L15-100,1)&gt;999,999,-999)))</f>
        <v>80.4</v>
      </c>
      <c r="N15" s="114" t="n">
        <v>132.476</v>
      </c>
      <c r="O15" s="114" t="n">
        <v>145.846</v>
      </c>
      <c r="P15" s="286" t="n">
        <f aca="false">IF(N15=0,"    ---- ",IF(ABS(ROUND(100/N15*O15-100,1))&lt;999,ROUND(100/N15*O15-100,1),IF(ROUND(100/N15*O15-100,1)&gt;999,999,-999)))</f>
        <v>10.1</v>
      </c>
      <c r="Q15" s="388"/>
      <c r="R15" s="388"/>
      <c r="S15" s="286"/>
      <c r="T15" s="114" t="n">
        <v>16411.6639316</v>
      </c>
      <c r="U15" s="114" t="n">
        <v>18774.78337136</v>
      </c>
      <c r="V15" s="286" t="n">
        <f aca="false">IF(T15=0,"    ---- ",IF(ABS(ROUND(100/T15*U15-100,1))&lt;999,ROUND(100/T15*U15-100,1),IF(ROUND(100/T15*U15-100,1)&gt;999,999,-999)))</f>
        <v>14.4</v>
      </c>
      <c r="W15" s="392" t="n">
        <v>53.4</v>
      </c>
      <c r="X15" s="114" t="n">
        <v>62.5</v>
      </c>
      <c r="Y15" s="286" t="n">
        <f aca="false">IF(W15=0,"    ---- ",IF(ABS(ROUND(100/W15*X15-100,1))&lt;999,ROUND(100/W15*X15-100,1),IF(ROUND(100/W15*X15-100,1)&gt;999,999,-999)))</f>
        <v>17</v>
      </c>
      <c r="Z15" s="393" t="n">
        <v>2153.14589</v>
      </c>
      <c r="AA15" s="114" t="n">
        <v>2507</v>
      </c>
      <c r="AB15" s="286" t="n">
        <f aca="false">IF(Z15=0,"    ---- ",IF(ABS(ROUND(100/Z15*AA15-100,1))&lt;999,ROUND(100/Z15*AA15-100,1),IF(ROUND(100/Z15*AA15-100,1)&gt;999,999,-999)))</f>
        <v>16.4</v>
      </c>
      <c r="AC15" s="114" t="n">
        <v>3894</v>
      </c>
      <c r="AD15" s="114" t="n">
        <v>4475</v>
      </c>
      <c r="AE15" s="286" t="n">
        <f aca="false">IF(AC15=0,"    ---- ",IF(ABS(ROUND(100/AC15*AD15-100,1))&lt;999,ROUND(100/AC15*AD15-100,1),IF(ROUND(100/AC15*AD15-100,1)&gt;999,999,-999)))</f>
        <v>14.9</v>
      </c>
      <c r="AF15" s="114"/>
      <c r="AG15" s="388"/>
      <c r="AH15" s="286"/>
      <c r="AI15" s="114" t="n">
        <v>456.57203848</v>
      </c>
      <c r="AJ15" s="114" t="n">
        <v>486.02732281</v>
      </c>
      <c r="AK15" s="286" t="n">
        <f aca="false">IF(AI15=0,"    ---- ",IF(ABS(ROUND(100/AI15*AJ15-100,1))&lt;999,ROUND(100/AI15*AJ15-100,1),IF(ROUND(100/AI15*AJ15-100,1)&gt;999,999,-999)))</f>
        <v>6.5</v>
      </c>
      <c r="AL15" s="114" t="n">
        <v>1163.09756312</v>
      </c>
      <c r="AM15" s="393" t="n">
        <v>1366.32311294</v>
      </c>
      <c r="AN15" s="286" t="n">
        <f aca="false">IF(AL15=0,"    ---- ",IF(ABS(ROUND(100/AL15*AM15-100,1))&lt;999,ROUND(100/AL15*AM15-100,1),IF(ROUND(100/AL15*AM15-100,1)&gt;999,999,-999)))</f>
        <v>17.5</v>
      </c>
      <c r="AO15" s="114" t="n">
        <v>10191.5</v>
      </c>
      <c r="AP15" s="114" t="n">
        <v>7961.7</v>
      </c>
      <c r="AQ15" s="286" t="n">
        <f aca="false">IF(AO15=0,"    ---- ",IF(ABS(ROUND(100/AO15*AP15-100,1))&lt;999,ROUND(100/AO15*AP15-100,1),IF(ROUND(100/AO15*AP15-100,1)&gt;999,999,-999)))</f>
        <v>-21.9</v>
      </c>
      <c r="AR15" s="286" t="n">
        <f aca="false">E15+H15+K15+N15+T15+W15+Z15+AC15+AI15+AL15+AO15</f>
        <v>46489.4324232</v>
      </c>
      <c r="AS15" s="286" t="n">
        <f aca="false">F15+I15+L15+O15+U15+X15+AA15+AD15+AJ15+AM15+AP15</f>
        <v>47071.84029411</v>
      </c>
      <c r="AT15" s="286" t="n">
        <f aca="false">IF(AR15=0,"    ---- ",IF(ABS(ROUND(100/AR15*AS15-100,1))&lt;999,ROUND(100/AR15*AS15-100,1),IF(ROUND(100/AR15*AS15-100,1)&gt;999,999,-999)))</f>
        <v>1.3</v>
      </c>
      <c r="AU15" s="286" t="n">
        <f aca="false">B15+E15+H15+K15+N15+Q15+T15+W15+Z15+AC15+AF15+AI15+AL15+AO15</f>
        <v>46489.4324232</v>
      </c>
      <c r="AV15" s="286" t="n">
        <f aca="false">C15+F15+I15+L15+O15+R15+U15+X15+AA15+AD15+AG15+AJ15+AM15+AP15</f>
        <v>47071.84029411</v>
      </c>
      <c r="AW15" s="286" t="n">
        <f aca="false">IF(AU15=0,"    ---- ",IF(ABS(ROUND(100/AU15*AV15-100,1))&lt;999,ROUND(100/AU15*AV15-100,1),IF(ROUND(100/AU15*AV15-100,1)&gt;999,999,-999)))</f>
        <v>1.3</v>
      </c>
    </row>
    <row r="16" s="62" customFormat="true" ht="18.75" hidden="false" customHeight="true" outlineLevel="0" collapsed="false">
      <c r="A16" s="70" t="s">
        <v>257</v>
      </c>
      <c r="B16" s="388"/>
      <c r="C16" s="388"/>
      <c r="D16" s="388"/>
      <c r="E16" s="114" t="n">
        <v>650.411</v>
      </c>
      <c r="F16" s="114" t="n">
        <v>1221.135</v>
      </c>
      <c r="G16" s="286" t="n">
        <f aca="false">IF(E16=0,"    ---- ",IF(ABS(ROUND(100/E16*F16-100,1))&lt;999,ROUND(100/E16*F16-100,1),IF(ROUND(100/E16*F16-100,1)&gt;999,999,-999)))</f>
        <v>87.7</v>
      </c>
      <c r="H16" s="114" t="n">
        <v>2302.713</v>
      </c>
      <c r="I16" s="114" t="n">
        <v>4593.587</v>
      </c>
      <c r="J16" s="286" t="n">
        <f aca="false">IF(H16=0,"    ---- ",IF(ABS(ROUND(100/H16*I16-100,1))&lt;999,ROUND(100/H16*I16-100,1),IF(ROUND(100/H16*I16-100,1)&gt;999,999,-999)))</f>
        <v>99.5</v>
      </c>
      <c r="K16" s="392" t="n">
        <v>34.587</v>
      </c>
      <c r="L16" s="392" t="n">
        <v>131.56469</v>
      </c>
      <c r="M16" s="286" t="n">
        <f aca="false">IF(K16=0,"    ---- ",IF(ABS(ROUND(100/K16*L16-100,1))&lt;999,ROUND(100/K16*L16-100,1),IF(ROUND(100/K16*L16-100,1)&gt;999,999,-999)))</f>
        <v>280.4</v>
      </c>
      <c r="N16" s="114" t="n">
        <v>454.869</v>
      </c>
      <c r="O16" s="114" t="n">
        <v>1171.108</v>
      </c>
      <c r="P16" s="285" t="n">
        <f aca="false">IF(N16=0,"    ---- ",IF(ABS(ROUND(100/N16*O16-100,1))&lt;999,ROUND(100/N16*O16-100,1),IF(ROUND(100/N16*O16-100,1)&gt;999,999,-999)))</f>
        <v>157.5</v>
      </c>
      <c r="Q16" s="388"/>
      <c r="R16" s="388"/>
      <c r="S16" s="286"/>
      <c r="T16" s="114" t="n">
        <v>105.11625514</v>
      </c>
      <c r="U16" s="114" t="n">
        <v>137.66971369</v>
      </c>
      <c r="V16" s="286" t="n">
        <f aca="false">IF(T16=0,"    ---- ",IF(ABS(ROUND(100/T16*U16-100,1))&lt;999,ROUND(100/T16*U16-100,1),IF(ROUND(100/T16*U16-100,1)&gt;999,999,-999)))</f>
        <v>31</v>
      </c>
      <c r="W16" s="392" t="n">
        <v>27.2</v>
      </c>
      <c r="X16" s="114" t="n">
        <v>53.5</v>
      </c>
      <c r="Y16" s="286" t="n">
        <f aca="false">IF(W16=0,"    ---- ",IF(ABS(ROUND(100/W16*X16-100,1))&lt;999,ROUND(100/W16*X16-100,1),IF(ROUND(100/W16*X16-100,1)&gt;999,999,-999)))</f>
        <v>96.7</v>
      </c>
      <c r="Z16" s="393" t="n">
        <v>1299.98315</v>
      </c>
      <c r="AA16" s="114" t="n">
        <v>2678</v>
      </c>
      <c r="AB16" s="286" t="n">
        <f aca="false">IF(Z16=0,"    ---- ",IF(ABS(ROUND(100/Z16*AA16-100,1))&lt;999,ROUND(100/Z16*AA16-100,1),IF(ROUND(100/Z16*AA16-100,1)&gt;999,999,-999)))</f>
        <v>106</v>
      </c>
      <c r="AC16" s="114"/>
      <c r="AD16" s="114"/>
      <c r="AE16" s="286"/>
      <c r="AF16" s="114" t="n">
        <v>88</v>
      </c>
      <c r="AG16" s="388" t="n">
        <v>220</v>
      </c>
      <c r="AH16" s="286" t="n">
        <f aca="false">IF(AF16=0,"    ---- ",IF(ABS(ROUND(100/AF16*AG16-100,1))&lt;999,ROUND(100/AF16*AG16-100,1),IF(ROUND(100/AF16*AG16-100,1)&gt;999,999,-999)))</f>
        <v>150</v>
      </c>
      <c r="AI16" s="114" t="n">
        <v>20.01377706</v>
      </c>
      <c r="AJ16" s="114" t="n">
        <v>40.45118955</v>
      </c>
      <c r="AK16" s="286" t="n">
        <f aca="false">IF(AI16=0,"    ---- ",IF(ABS(ROUND(100/AI16*AJ16-100,1))&lt;999,ROUND(100/AI16*AJ16-100,1),IF(ROUND(100/AI16*AJ16-100,1)&gt;999,999,-999)))</f>
        <v>102.1</v>
      </c>
      <c r="AL16" s="114" t="n">
        <v>593.67380665</v>
      </c>
      <c r="AM16" s="393" t="n">
        <v>1766.0092407</v>
      </c>
      <c r="AN16" s="286" t="n">
        <f aca="false">IF(AL16=0,"    ---- ",IF(ABS(ROUND(100/AL16*AM16-100,1))&lt;999,ROUND(100/AL16*AM16-100,1),IF(ROUND(100/AL16*AM16-100,1)&gt;999,999,-999)))</f>
        <v>197.5</v>
      </c>
      <c r="AO16" s="114" t="n">
        <v>2495.9</v>
      </c>
      <c r="AP16" s="114" t="n">
        <v>4445.2</v>
      </c>
      <c r="AQ16" s="286" t="n">
        <f aca="false">IF(AO16=0,"    ---- ",IF(ABS(ROUND(100/AO16*AP16-100,1))&lt;999,ROUND(100/AO16*AP16-100,1),IF(ROUND(100/AO16*AP16-100,1)&gt;999,999,-999)))</f>
        <v>78.1</v>
      </c>
      <c r="AR16" s="286" t="n">
        <f aca="false">E16+H16+K16+N16+T16+W16+Z16+AC16+AI16+AL16+AO16</f>
        <v>7984.46698885</v>
      </c>
      <c r="AS16" s="286" t="n">
        <f aca="false">F16+I16+L16+O16+U16+X16+AA16+AD16+AJ16+AM16+AP16</f>
        <v>16238.22483394</v>
      </c>
      <c r="AT16" s="286" t="n">
        <f aca="false">IF(AR16=0,"    ---- ",IF(ABS(ROUND(100/AR16*AS16-100,1))&lt;999,ROUND(100/AR16*AS16-100,1),IF(ROUND(100/AR16*AS16-100,1)&gt;999,999,-999)))</f>
        <v>103.4</v>
      </c>
      <c r="AU16" s="286" t="n">
        <f aca="false">B16+E16+H16+K16+N16+Q16+T16+W16+Z16+AC16+AF16+AI16+AL16+AO16</f>
        <v>8072.46698885</v>
      </c>
      <c r="AV16" s="286" t="n">
        <f aca="false">C16+F16+I16+L16+O16+R16+U16+X16+AA16+AD16+AG16+AJ16+AM16+AP16</f>
        <v>16458.22483394</v>
      </c>
      <c r="AW16" s="286" t="n">
        <f aca="false">IF(AU16=0,"    ---- ",IF(ABS(ROUND(100/AU16*AV16-100,1))&lt;999,ROUND(100/AU16*AV16-100,1),IF(ROUND(100/AU16*AV16-100,1)&gt;999,999,-999)))</f>
        <v>103.9</v>
      </c>
    </row>
    <row r="17" s="62" customFormat="true" ht="18.75" hidden="false" customHeight="true" outlineLevel="0" collapsed="false">
      <c r="A17" s="70" t="s">
        <v>258</v>
      </c>
      <c r="B17" s="388"/>
      <c r="C17" s="388"/>
      <c r="D17" s="388"/>
      <c r="E17" s="114"/>
      <c r="F17" s="114"/>
      <c r="G17" s="286"/>
      <c r="H17" s="114" t="n">
        <v>25.638</v>
      </c>
      <c r="I17" s="114" t="n">
        <v>32.898</v>
      </c>
      <c r="J17" s="286" t="n">
        <f aca="false">IF(H17=0,"    ---- ",IF(ABS(ROUND(100/H17*I17-100,1))&lt;999,ROUND(100/H17*I17-100,1),IF(ROUND(100/H17*I17-100,1)&gt;999,999,-999)))</f>
        <v>28.3</v>
      </c>
      <c r="K17" s="392" t="n">
        <v>4.338</v>
      </c>
      <c r="L17" s="392" t="n">
        <v>5.457999</v>
      </c>
      <c r="M17" s="286" t="n">
        <f aca="false">IF(K17=0,"    ---- ",IF(ABS(ROUND(100/K17*L17-100,1))&lt;999,ROUND(100/K17*L17-100,1),IF(ROUND(100/K17*L17-100,1)&gt;999,999,-999)))</f>
        <v>25.8</v>
      </c>
      <c r="N17" s="114"/>
      <c r="O17" s="114"/>
      <c r="P17" s="286"/>
      <c r="Q17" s="388"/>
      <c r="R17" s="388"/>
      <c r="S17" s="286"/>
      <c r="T17" s="114" t="n">
        <v>651.389012</v>
      </c>
      <c r="U17" s="114" t="n">
        <v>682.17593536</v>
      </c>
      <c r="V17" s="286" t="n">
        <f aca="false">IF(T17=0,"    ---- ",IF(ABS(ROUND(100/T17*U17-100,1))&lt;999,ROUND(100/T17*U17-100,1),IF(ROUND(100/T17*U17-100,1)&gt;999,999,-999)))</f>
        <v>4.7</v>
      </c>
      <c r="W17" s="392" t="n">
        <v>0.6</v>
      </c>
      <c r="X17" s="114" t="n">
        <v>0.8</v>
      </c>
      <c r="Y17" s="286" t="n">
        <f aca="false">IF(W17=0,"    ---- ",IF(ABS(ROUND(100/W17*X17-100,1))&lt;999,ROUND(100/W17*X17-100,1),IF(ROUND(100/W17*X17-100,1)&gt;999,999,-999)))</f>
        <v>33.3</v>
      </c>
      <c r="Z17" s="393" t="n">
        <v>114.18264</v>
      </c>
      <c r="AA17" s="114" t="n">
        <v>107</v>
      </c>
      <c r="AB17" s="286" t="n">
        <f aca="false">IF(Z17=0,"    ---- ",IF(ABS(ROUND(100/Z17*AA17-100,1))&lt;999,ROUND(100/Z17*AA17-100,1),IF(ROUND(100/Z17*AA17-100,1)&gt;999,999,-999)))</f>
        <v>-6.3</v>
      </c>
      <c r="AC17" s="114" t="n">
        <v>146</v>
      </c>
      <c r="AD17" s="114" t="n">
        <v>160</v>
      </c>
      <c r="AE17" s="286" t="n">
        <f aca="false">IF(AC17=0,"    ---- ",IF(ABS(ROUND(100/AC17*AD17-100,1))&lt;999,ROUND(100/AC17*AD17-100,1),IF(ROUND(100/AC17*AD17-100,1)&gt;999,999,-999)))</f>
        <v>9.6</v>
      </c>
      <c r="AF17" s="114"/>
      <c r="AG17" s="388"/>
      <c r="AH17" s="286"/>
      <c r="AI17" s="114" t="n">
        <v>-0.11296214</v>
      </c>
      <c r="AJ17" s="114" t="n">
        <v>-0.15584191</v>
      </c>
      <c r="AK17" s="286" t="n">
        <f aca="false">IF(AI17=0,"    ---- ",IF(ABS(ROUND(100/AI17*AJ17-100,1))&lt;999,ROUND(100/AI17*AJ17-100,1),IF(ROUND(100/AI17*AJ17-100,1)&gt;999,999,-999)))</f>
        <v>38</v>
      </c>
      <c r="AL17" s="114" t="n">
        <v>42.27404729</v>
      </c>
      <c r="AM17" s="393" t="n">
        <v>70.10821193</v>
      </c>
      <c r="AN17" s="286" t="n">
        <f aca="false">IF(AL17=0,"    ---- ",IF(ABS(ROUND(100/AL17*AM17-100,1))&lt;999,ROUND(100/AL17*AM17-100,1),IF(ROUND(100/AL17*AM17-100,1)&gt;999,999,-999)))</f>
        <v>65.8</v>
      </c>
      <c r="AO17" s="114" t="n">
        <v>177</v>
      </c>
      <c r="AP17" s="114" t="n">
        <v>217.4</v>
      </c>
      <c r="AQ17" s="286" t="n">
        <f aca="false">IF(AO17=0,"    ---- ",IF(ABS(ROUND(100/AO17*AP17-100,1))&lt;999,ROUND(100/AO17*AP17-100,1),IF(ROUND(100/AO17*AP17-100,1)&gt;999,999,-999)))</f>
        <v>22.8</v>
      </c>
      <c r="AR17" s="286" t="n">
        <f aca="false">E17+H17+K17+N17+T17+W17+Z17+AC17+AI17+AL17+AO17</f>
        <v>1161.30873715</v>
      </c>
      <c r="AS17" s="286" t="n">
        <f aca="false">F17+I17+L17+O17+U17+X17+AA17+AD17+AJ17+AM17+AP17</f>
        <v>1275.68430438</v>
      </c>
      <c r="AT17" s="286" t="n">
        <f aca="false">IF(AR17=0,"    ---- ",IF(ABS(ROUND(100/AR17*AS17-100,1))&lt;999,ROUND(100/AR17*AS17-100,1),IF(ROUND(100/AR17*AS17-100,1)&gt;999,999,-999)))</f>
        <v>9.8</v>
      </c>
      <c r="AU17" s="286" t="n">
        <f aca="false">B17+E17+H17+K17+N17+Q17+T17+W17+Z17+AC17+AF17+AI17+AL17+AO17</f>
        <v>1161.30873715</v>
      </c>
      <c r="AV17" s="286" t="n">
        <f aca="false">C17+F17+I17+L17+O17+R17+U17+X17+AA17+AD17+AG17+AJ17+AM17+AP17</f>
        <v>1275.68430438</v>
      </c>
      <c r="AW17" s="286" t="n">
        <f aca="false">IF(AU17=0,"    ---- ",IF(ABS(ROUND(100/AU17*AV17-100,1))&lt;999,ROUND(100/AU17*AV17-100,1),IF(ROUND(100/AU17*AV17-100,1)&gt;999,999,-999)))</f>
        <v>9.8</v>
      </c>
    </row>
    <row r="18" s="62" customFormat="true" ht="18.75" hidden="false" customHeight="true" outlineLevel="0" collapsed="false">
      <c r="A18" s="70" t="s">
        <v>259</v>
      </c>
      <c r="B18" s="388"/>
      <c r="C18" s="388"/>
      <c r="D18" s="388"/>
      <c r="E18" s="114"/>
      <c r="F18" s="114"/>
      <c r="G18" s="286"/>
      <c r="H18" s="114"/>
      <c r="I18" s="114"/>
      <c r="J18" s="286"/>
      <c r="K18" s="392"/>
      <c r="L18" s="392"/>
      <c r="M18" s="286"/>
      <c r="N18" s="114"/>
      <c r="O18" s="114"/>
      <c r="P18" s="285"/>
      <c r="Q18" s="388"/>
      <c r="R18" s="388"/>
      <c r="S18" s="286"/>
      <c r="T18" s="114"/>
      <c r="U18" s="114"/>
      <c r="V18" s="286"/>
      <c r="W18" s="392"/>
      <c r="X18" s="114"/>
      <c r="Y18" s="286"/>
      <c r="Z18" s="393"/>
      <c r="AA18" s="394"/>
      <c r="AB18" s="286"/>
      <c r="AC18" s="114"/>
      <c r="AD18" s="114"/>
      <c r="AE18" s="286"/>
      <c r="AF18" s="114"/>
      <c r="AG18" s="388"/>
      <c r="AH18" s="286"/>
      <c r="AI18" s="114"/>
      <c r="AJ18" s="114"/>
      <c r="AK18" s="286"/>
      <c r="AL18" s="388"/>
      <c r="AM18" s="393"/>
      <c r="AN18" s="286"/>
      <c r="AO18" s="114"/>
      <c r="AP18" s="114"/>
      <c r="AQ18" s="286"/>
      <c r="AR18" s="286"/>
      <c r="AS18" s="286"/>
      <c r="AT18" s="286"/>
      <c r="AU18" s="391"/>
      <c r="AV18" s="391"/>
      <c r="AW18" s="391"/>
    </row>
    <row r="19" s="62" customFormat="true" ht="18.75" hidden="false" customHeight="true" outlineLevel="0" collapsed="false">
      <c r="A19" s="70" t="s">
        <v>260</v>
      </c>
      <c r="B19" s="285" t="n">
        <v>-115</v>
      </c>
      <c r="C19" s="285"/>
      <c r="D19" s="285" t="n">
        <f aca="false">IF(B19=0,"    ---- ",IF(ABS(ROUND(100/B19*C19-100,1))&lt;999,ROUND(100/B19*C19-100,1),IF(ROUND(100/B19*C19-100,1)&gt;999,999,-999)))</f>
        <v>-100</v>
      </c>
      <c r="E19" s="285" t="n">
        <v>-264.844</v>
      </c>
      <c r="F19" s="285" t="n">
        <v>-327.555</v>
      </c>
      <c r="G19" s="286" t="n">
        <f aca="false">IF(E19=0,"    ---- ",IF(ABS(ROUND(100/E19*F19-100,1))&lt;999,ROUND(100/E19*F19-100,1),IF(ROUND(100/E19*F19-100,1)&gt;999,999,-999)))</f>
        <v>23.7</v>
      </c>
      <c r="H19" s="285" t="n">
        <v>-13828.596</v>
      </c>
      <c r="I19" s="285" t="n">
        <v>-13681.726</v>
      </c>
      <c r="J19" s="286" t="n">
        <f aca="false">IF(H19=0,"    ---- ",IF(ABS(ROUND(100/H19*I19-100,1))&lt;999,ROUND(100/H19*I19-100,1),IF(ROUND(100/H19*I19-100,1)&gt;999,999,-999)))</f>
        <v>-1.1</v>
      </c>
      <c r="K19" s="395" t="n">
        <v>-27.372</v>
      </c>
      <c r="L19" s="285" t="n">
        <v>-33.038612</v>
      </c>
      <c r="M19" s="286" t="n">
        <f aca="false">IF(K19=0,"    ---- ",IF(ABS(ROUND(100/K19*L19-100,1))&lt;999,ROUND(100/K19*L19-100,1),IF(ROUND(100/K19*L19-100,1)&gt;999,999,-999)))</f>
        <v>20.7</v>
      </c>
      <c r="N19" s="285" t="n">
        <v>-114.737</v>
      </c>
      <c r="O19" s="285" t="n">
        <v>-211.551</v>
      </c>
      <c r="P19" s="286" t="n">
        <f aca="false">IF(N19=0,"    ---- ",IF(ABS(ROUND(100/N19*O19-100,1))&lt;999,ROUND(100/N19*O19-100,1),IF(ROUND(100/N19*O19-100,1)&gt;999,999,-999)))</f>
        <v>84.4</v>
      </c>
      <c r="Q19" s="285" t="n">
        <v>-48</v>
      </c>
      <c r="R19" s="285" t="n">
        <v>-54</v>
      </c>
      <c r="S19" s="286" t="n">
        <f aca="false">IF(Q19=0,"    ---- ",IF(ABS(ROUND(100/Q19*R19-100,1))&lt;999,ROUND(100/Q19*R19-100,1),IF(ROUND(100/Q19*R19-100,1)&gt;999,999,-999)))</f>
        <v>12.5</v>
      </c>
      <c r="T19" s="285" t="n">
        <v>-10685.31392596</v>
      </c>
      <c r="U19" s="285" t="n">
        <v>-11701.28332278</v>
      </c>
      <c r="V19" s="286" t="n">
        <f aca="false">IF(T19=0,"    ---- ",IF(ABS(ROUND(100/T19*U19-100,1))&lt;999,ROUND(100/T19*U19-100,1),IF(ROUND(100/T19*U19-100,1)&gt;999,999,-999)))</f>
        <v>9.5</v>
      </c>
      <c r="W19" s="395" t="n">
        <v>-28</v>
      </c>
      <c r="X19" s="285" t="n">
        <v>-39.9</v>
      </c>
      <c r="Y19" s="286" t="n">
        <f aca="false">IF(W19=0,"    ---- ",IF(ABS(ROUND(100/W19*X19-100,1))&lt;999,ROUND(100/W19*X19-100,1),IF(ROUND(100/W19*X19-100,1)&gt;999,999,-999)))</f>
        <v>42.5</v>
      </c>
      <c r="Z19" s="285" t="n">
        <v>-2668.86565</v>
      </c>
      <c r="AA19" s="285" t="n">
        <v>-2772</v>
      </c>
      <c r="AB19" s="286" t="n">
        <f aca="false">IF(Z19=0,"    ---- ",IF(ABS(ROUND(100/Z19*AA19-100,1))&lt;999,ROUND(100/Z19*AA19-100,1),IF(ROUND(100/Z19*AA19-100,1)&gt;999,999,-999)))</f>
        <v>3.9</v>
      </c>
      <c r="AC19" s="285" t="n">
        <v>-1996</v>
      </c>
      <c r="AD19" s="285" t="n">
        <v>-2069</v>
      </c>
      <c r="AE19" s="286" t="n">
        <f aca="false">IF(AC19=0,"    ---- ",IF(ABS(ROUND(100/AC19*AD19-100,1))&lt;999,ROUND(100/AC19*AD19-100,1),IF(ROUND(100/AC19*AD19-100,1)&gt;999,999,-999)))</f>
        <v>3.7</v>
      </c>
      <c r="AF19" s="285" t="n">
        <v>-98</v>
      </c>
      <c r="AG19" s="285" t="n">
        <v>-101</v>
      </c>
      <c r="AH19" s="286" t="n">
        <f aca="false">IF(AF19=0,"    ---- ",IF(ABS(ROUND(100/AF19*AG19-100,1))&lt;999,ROUND(100/AF19*AG19-100,1),IF(ROUND(100/AF19*AG19-100,1)&gt;999,999,-999)))</f>
        <v>3.1</v>
      </c>
      <c r="AI19" s="285" t="n">
        <v>-108.44021735</v>
      </c>
      <c r="AJ19" s="285" t="n">
        <v>-134.91002336</v>
      </c>
      <c r="AK19" s="286" t="n">
        <f aca="false">IF(AI19=0,"    ---- ",IF(ABS(ROUND(100/AI19*AJ19-100,1))&lt;999,ROUND(100/AI19*AJ19-100,1),IF(ROUND(100/AI19*AJ19-100,1)&gt;999,999,-999)))</f>
        <v>24.4</v>
      </c>
      <c r="AL19" s="285" t="n">
        <v>-1778.71381734</v>
      </c>
      <c r="AM19" s="396" t="n">
        <v>-1816.87502614</v>
      </c>
      <c r="AN19" s="286" t="n">
        <f aca="false">IF(AL19=0,"    ---- ",IF(ABS(ROUND(100/AL19*AM19-100,1))&lt;999,ROUND(100/AL19*AM19-100,1),IF(ROUND(100/AL19*AM19-100,1)&gt;999,999,-999)))</f>
        <v>2.1</v>
      </c>
      <c r="AO19" s="285" t="n">
        <v>-11924.8</v>
      </c>
      <c r="AP19" s="285" t="n">
        <v>-11778.8</v>
      </c>
      <c r="AQ19" s="286" t="n">
        <f aca="false">IF(AO19=0,"    ---- ",IF(ABS(ROUND(100/AO19*AP19-100,1))&lt;999,ROUND(100/AO19*AP19-100,1),IF(ROUND(100/AO19*AP19-100,1)&gt;999,999,-999)))</f>
        <v>-1.2</v>
      </c>
      <c r="AR19" s="286" t="n">
        <f aca="false">E19+H19+K19+N19+T19+W19+Z19+AC19+AI19+AL19+AO19</f>
        <v>-43425.68261065</v>
      </c>
      <c r="AS19" s="286" t="n">
        <f aca="false">F19+I19+L19+O19+U19+X19+AA19+AD19+AJ19+AM19+AP19</f>
        <v>-44566.63898428</v>
      </c>
      <c r="AT19" s="286" t="n">
        <f aca="false">IF(AR19=0,"    ---- ",IF(ABS(ROUND(100/AR19*AS19-100,1))&lt;999,ROUND(100/AR19*AS19-100,1),IF(ROUND(100/AR19*AS19-100,1)&gt;999,999,-999)))</f>
        <v>2.6</v>
      </c>
      <c r="AU19" s="286" t="n">
        <f aca="false">B19+E19+H19+K19+N19+Q19+T19+W19+Z19+AC19+AF19+AI19+AL19+AO19</f>
        <v>-43686.68261065</v>
      </c>
      <c r="AV19" s="286" t="n">
        <f aca="false">C19+F19+I19+L19+O19+R19+U19+X19+AA19+AD19+AG19+AJ19+AM19+AP19</f>
        <v>-44721.63898428</v>
      </c>
      <c r="AW19" s="286" t="n">
        <f aca="false">IF(AU19=0,"    ---- ",IF(ABS(ROUND(100/AU19*AV19-100,1))&lt;999,ROUND(100/AU19*AV19-100,1),IF(ROUND(100/AU19*AV19-100,1)&gt;999,999,-999)))</f>
        <v>2.4</v>
      </c>
    </row>
    <row r="20" s="62" customFormat="true" ht="18.75" hidden="false" customHeight="true" outlineLevel="0" collapsed="false">
      <c r="A20" s="70" t="s">
        <v>261</v>
      </c>
      <c r="B20" s="286"/>
      <c r="C20" s="286"/>
      <c r="D20" s="286"/>
      <c r="E20" s="286" t="n">
        <v>-95.42</v>
      </c>
      <c r="F20" s="286" t="n">
        <v>-65.049</v>
      </c>
      <c r="G20" s="286" t="n">
        <f aca="false">IF(E20=0,"    ---- ",IF(ABS(ROUND(100/E20*F20-100,1))&lt;999,ROUND(100/E20*F20-100,1),IF(ROUND(100/E20*F20-100,1)&gt;999,999,-999)))</f>
        <v>-31.8</v>
      </c>
      <c r="H20" s="286" t="n">
        <v>-399.622</v>
      </c>
      <c r="I20" s="286" t="n">
        <v>-107.853</v>
      </c>
      <c r="J20" s="286" t="n">
        <f aca="false">IF(H20=0,"    ---- ",IF(ABS(ROUND(100/H20*I20-100,1))&lt;999,ROUND(100/H20*I20-100,1),IF(ROUND(100/H20*I20-100,1)&gt;999,999,-999)))</f>
        <v>-73</v>
      </c>
      <c r="K20" s="397" t="n">
        <v>-67.559</v>
      </c>
      <c r="L20" s="286" t="n">
        <v>-66.810857</v>
      </c>
      <c r="M20" s="286" t="n">
        <f aca="false">IF(K20=0,"    ---- ",IF(ABS(ROUND(100/K20*L20-100,1))&lt;999,ROUND(100/K20*L20-100,1),IF(ROUND(100/K20*L20-100,1)&gt;999,999,-999)))</f>
        <v>-1.1</v>
      </c>
      <c r="N20" s="286" t="n">
        <v>-125.877</v>
      </c>
      <c r="O20" s="286" t="n">
        <v>-115.711</v>
      </c>
      <c r="P20" s="286" t="n">
        <f aca="false">IF(N20=0,"    ---- ",IF(ABS(ROUND(100/N20*O20-100,1))&lt;999,ROUND(100/N20*O20-100,1),IF(ROUND(100/N20*O20-100,1)&gt;999,999,-999)))</f>
        <v>-8.1</v>
      </c>
      <c r="Q20" s="286" t="n">
        <v>-3</v>
      </c>
      <c r="R20" s="286" t="n">
        <v>26</v>
      </c>
      <c r="S20" s="286" t="n">
        <f aca="false">IF(Q20=0,"    ---- ",IF(ABS(ROUND(100/Q20*R20-100,1))&lt;999,ROUND(100/Q20*R20-100,1),IF(ROUND(100/Q20*R20-100,1)&gt;999,999,-999)))</f>
        <v>-966.7</v>
      </c>
      <c r="T20" s="286" t="n">
        <v>-49.344494</v>
      </c>
      <c r="U20" s="286" t="n">
        <v>-6.714825</v>
      </c>
      <c r="V20" s="286" t="n">
        <f aca="false">IF(T20=0,"    ---- ",IF(ABS(ROUND(100/T20*U20-100,1))&lt;999,ROUND(100/T20*U20-100,1),IF(ROUND(100/T20*U20-100,1)&gt;999,999,-999)))</f>
        <v>-86.4</v>
      </c>
      <c r="W20" s="397"/>
      <c r="X20" s="286" t="n">
        <v>-3.1</v>
      </c>
      <c r="Y20" s="286" t="str">
        <f aca="false">IF(W20=0,"    ---- ",IF(ABS(ROUND(100/W20*X20-100,1))&lt;999,ROUND(100/W20*X20-100,1),IF(ROUND(100/W20*X20-100,1)&gt;999,999,-999)))</f>
        <v>    ---- </v>
      </c>
      <c r="Z20" s="398" t="n">
        <v>7.26779</v>
      </c>
      <c r="AA20" s="398" t="n">
        <v>-44</v>
      </c>
      <c r="AB20" s="286" t="n">
        <f aca="false">IF(Z20=0,"    ---- ",IF(ABS(ROUND(100/Z20*AA20-100,1))&lt;999,ROUND(100/Z20*AA20-100,1),IF(ROUND(100/Z20*AA20-100,1)&gt;999,999,-999)))</f>
        <v>-705.4</v>
      </c>
      <c r="AC20" s="286"/>
      <c r="AD20" s="398"/>
      <c r="AE20" s="286"/>
      <c r="AF20" s="286"/>
      <c r="AG20" s="286"/>
      <c r="AH20" s="286"/>
      <c r="AI20" s="286" t="n">
        <v>-41.35293494</v>
      </c>
      <c r="AJ20" s="286" t="n">
        <v>-42.97353253</v>
      </c>
      <c r="AK20" s="286" t="n">
        <f aca="false">IF(AI20=0,"    ---- ",IF(ABS(ROUND(100/AI20*AJ20-100,1))&lt;999,ROUND(100/AI20*AJ20-100,1),IF(ROUND(100/AI20*AJ20-100,1)&gt;999,999,-999)))</f>
        <v>3.9</v>
      </c>
      <c r="AL20" s="286" t="n">
        <v>-186.06906</v>
      </c>
      <c r="AM20" s="398" t="n">
        <v>-238.18646163</v>
      </c>
      <c r="AN20" s="286" t="n">
        <f aca="false">IF(AL20=0,"    ---- ",IF(ABS(ROUND(100/AL20*AM20-100,1))&lt;999,ROUND(100/AL20*AM20-100,1),IF(ROUND(100/AL20*AM20-100,1)&gt;999,999,-999)))</f>
        <v>28</v>
      </c>
      <c r="AO20" s="286" t="n">
        <v>-70.2</v>
      </c>
      <c r="AP20" s="286" t="n">
        <v>-3.1</v>
      </c>
      <c r="AQ20" s="286" t="n">
        <f aca="false">IF(AO20=0,"    ---- ",IF(ABS(ROUND(100/AO20*AP20-100,1))&lt;999,ROUND(100/AO20*AP20-100,1),IF(ROUND(100/AO20*AP20-100,1)&gt;999,999,-999)))</f>
        <v>-95.6</v>
      </c>
      <c r="AR20" s="286" t="n">
        <f aca="false">E20+H20+K20+N20+T20+W20+Z20+AC20+AI20+AL20+AO20</f>
        <v>-1028.17669894</v>
      </c>
      <c r="AS20" s="286" t="n">
        <f aca="false">F20+I20+L20+O20+U20+X20+AA20+AD20+AJ20+AM20+AP20</f>
        <v>-693.49867616</v>
      </c>
      <c r="AT20" s="286" t="n">
        <f aca="false">IF(AR20=0,"    ---- ",IF(ABS(ROUND(100/AR20*AS20-100,1))&lt;999,ROUND(100/AR20*AS20-100,1),IF(ROUND(100/AR20*AS20-100,1)&gt;999,999,-999)))</f>
        <v>-32.6</v>
      </c>
      <c r="AU20" s="286" t="n">
        <f aca="false">B20+E20+H20+K20+N20+Q20+T20+W20+Z20+AC20+AF20+AI20+AL20+AO20</f>
        <v>-1031.17669894</v>
      </c>
      <c r="AV20" s="286" t="n">
        <f aca="false">C20+F20+I20+L20+O20+R20+U20+X20+AA20+AD20+AG20+AJ20+AM20+AP20</f>
        <v>-667.49867616</v>
      </c>
      <c r="AW20" s="286" t="n">
        <f aca="false">IF(AU20=0,"    ---- ",IF(ABS(ROUND(100/AU20*AV20-100,1))&lt;999,ROUND(100/AU20*AV20-100,1),IF(ROUND(100/AU20*AV20-100,1)&gt;999,999,-999)))</f>
        <v>-35.3</v>
      </c>
    </row>
    <row r="21" s="62" customFormat="true" ht="18.75" hidden="false" customHeight="true" outlineLevel="0" collapsed="false">
      <c r="A21" s="70" t="s">
        <v>262</v>
      </c>
      <c r="B21" s="286" t="n">
        <v>-157</v>
      </c>
      <c r="C21" s="286"/>
      <c r="D21" s="286" t="n">
        <f aca="false">IF(B21=0,"    ---- ",IF(ABS(ROUND(100/B21*C21-100,1))&lt;999,ROUND(100/B21*C21-100,1),IF(ROUND(100/B21*C21-100,1)&gt;999,999,-999)))</f>
        <v>-100</v>
      </c>
      <c r="E21" s="286" t="n">
        <v>-459.376</v>
      </c>
      <c r="F21" s="286" t="n">
        <v>-501.759</v>
      </c>
      <c r="G21" s="286" t="n">
        <f aca="false">IF(E21=0,"    ---- ",IF(ABS(ROUND(100/E21*F21-100,1))&lt;999,ROUND(100/E21*F21-100,1),IF(ROUND(100/E21*F21-100,1)&gt;999,999,-999)))</f>
        <v>9.2</v>
      </c>
      <c r="H21" s="286" t="n">
        <v>-3235.541</v>
      </c>
      <c r="I21" s="286" t="n">
        <v>-2411.922</v>
      </c>
      <c r="J21" s="286" t="n">
        <f aca="false">IF(H21=0,"    ---- ",IF(ABS(ROUND(100/H21*I21-100,1))&lt;999,ROUND(100/H21*I21-100,1),IF(ROUND(100/H21*I21-100,1)&gt;999,999,-999)))</f>
        <v>-25.5</v>
      </c>
      <c r="K21" s="397" t="n">
        <v>-2.432</v>
      </c>
      <c r="L21" s="286" t="n">
        <v>-4.524711</v>
      </c>
      <c r="M21" s="286" t="n">
        <f aca="false">IF(K21=0,"    ---- ",IF(ABS(ROUND(100/K21*L21-100,1))&lt;999,ROUND(100/K21*L21-100,1),IF(ROUND(100/K21*L21-100,1)&gt;999,999,-999)))</f>
        <v>86</v>
      </c>
      <c r="N21" s="286" t="n">
        <v>-334.334</v>
      </c>
      <c r="O21" s="286" t="n">
        <v>-452.418</v>
      </c>
      <c r="P21" s="286" t="n">
        <f aca="false">IF(N21=0,"    ---- ",IF(ABS(ROUND(100/N21*O21-100,1))&lt;999,ROUND(100/N21*O21-100,1),IF(ROUND(100/N21*O21-100,1)&gt;999,999,-999)))</f>
        <v>35.3</v>
      </c>
      <c r="Q21" s="286"/>
      <c r="R21" s="286"/>
      <c r="S21" s="286"/>
      <c r="T21" s="286" t="n">
        <v>-147.665831</v>
      </c>
      <c r="U21" s="286" t="n">
        <v>-178.290834</v>
      </c>
      <c r="V21" s="286" t="n">
        <f aca="false">IF(T21=0,"    ---- ",IF(ABS(ROUND(100/T21*U21-100,1))&lt;999,ROUND(100/T21*U21-100,1),IF(ROUND(100/T21*U21-100,1)&gt;999,999,-999)))</f>
        <v>20.7</v>
      </c>
      <c r="W21" s="397" t="n">
        <v>-9.9</v>
      </c>
      <c r="X21" s="286" t="n">
        <v>-9.2</v>
      </c>
      <c r="Y21" s="286" t="n">
        <f aca="false">IF(W21=0,"    ---- ",IF(ABS(ROUND(100/W21*X21-100,1))&lt;999,ROUND(100/W21*X21-100,1),IF(ROUND(100/W21*X21-100,1)&gt;999,999,-999)))</f>
        <v>-7.1</v>
      </c>
      <c r="Z21" s="398" t="n">
        <v>-1096.32883</v>
      </c>
      <c r="AA21" s="398" t="n">
        <v>-1770</v>
      </c>
      <c r="AB21" s="286" t="n">
        <f aca="false">IF(Z21=0,"    ---- ",IF(ABS(ROUND(100/Z21*AA21-100,1))&lt;999,ROUND(100/Z21*AA21-100,1),IF(ROUND(100/Z21*AA21-100,1)&gt;999,999,-999)))</f>
        <v>61.4</v>
      </c>
      <c r="AC21" s="286"/>
      <c r="AD21" s="398"/>
      <c r="AE21" s="286"/>
      <c r="AF21" s="286" t="n">
        <v>-18</v>
      </c>
      <c r="AG21" s="286" t="n">
        <v>-17</v>
      </c>
      <c r="AH21" s="286" t="n">
        <f aca="false">IF(AF21=0,"    ---- ",IF(ABS(ROUND(100/AF21*AG21-100,1))&lt;999,ROUND(100/AF21*AG21-100,1),IF(ROUND(100/AF21*AG21-100,1)&gt;999,999,-999)))</f>
        <v>-5.6</v>
      </c>
      <c r="AI21" s="286" t="n">
        <v>-73.30329092</v>
      </c>
      <c r="AJ21" s="286" t="n">
        <v>-12.91989946</v>
      </c>
      <c r="AK21" s="286" t="n">
        <f aca="false">IF(AI21=0,"    ---- ",IF(ABS(ROUND(100/AI21*AJ21-100,1))&lt;999,ROUND(100/AI21*AJ21-100,1),IF(ROUND(100/AI21*AJ21-100,1)&gt;999,999,-999)))</f>
        <v>-82.4</v>
      </c>
      <c r="AL21" s="286" t="n">
        <v>-399.00964574</v>
      </c>
      <c r="AM21" s="398" t="n">
        <v>-681.77982612</v>
      </c>
      <c r="AN21" s="286" t="n">
        <f aca="false">IF(AL21=0,"    ---- ",IF(ABS(ROUND(100/AL21*AM21-100,1))&lt;999,ROUND(100/AL21*AM21-100,1),IF(ROUND(100/AL21*AM21-100,1)&gt;999,999,-999)))</f>
        <v>70.9</v>
      </c>
      <c r="AO21" s="286" t="n">
        <v>-2764.8</v>
      </c>
      <c r="AP21" s="286" t="n">
        <v>-7584.7</v>
      </c>
      <c r="AQ21" s="286" t="n">
        <f aca="false">IF(AO21=0,"    ---- ",IF(ABS(ROUND(100/AO21*AP21-100,1))&lt;999,ROUND(100/AO21*AP21-100,1),IF(ROUND(100/AO21*AP21-100,1)&gt;999,999,-999)))</f>
        <v>174.3</v>
      </c>
      <c r="AR21" s="286" t="n">
        <f aca="false">E21+H21+K21+N21+T21+W21+Z21+AC21+AI21+AL21+AO21</f>
        <v>-8522.69059766</v>
      </c>
      <c r="AS21" s="286" t="n">
        <f aca="false">F21+I21+L21+O21+U21+X21+AA21+AD21+AJ21+AM21+AP21</f>
        <v>-13607.51427058</v>
      </c>
      <c r="AT21" s="286" t="n">
        <f aca="false">IF(AR21=0,"    ---- ",IF(ABS(ROUND(100/AR21*AS21-100,1))&lt;999,ROUND(100/AR21*AS21-100,1),IF(ROUND(100/AR21*AS21-100,1)&gt;999,999,-999)))</f>
        <v>59.7</v>
      </c>
      <c r="AU21" s="286" t="n">
        <f aca="false">B21+E21+H21+K21+N21+Q21+T21+W21+Z21+AC21+AF21+AI21+AL21+AO21</f>
        <v>-8697.69059766</v>
      </c>
      <c r="AV21" s="286" t="n">
        <f aca="false">C21+F21+I21+L21+O21+R21+U21+X21+AA21+AD21+AG21+AJ21+AM21+AP21</f>
        <v>-13624.51427058</v>
      </c>
      <c r="AW21" s="286" t="n">
        <f aca="false">IF(AU21=0,"    ---- ",IF(ABS(ROUND(100/AU21*AV21-100,1))&lt;999,ROUND(100/AU21*AV21-100,1),IF(ROUND(100/AU21*AV21-100,1)&gt;999,999,-999)))</f>
        <v>56.6</v>
      </c>
    </row>
    <row r="22" s="62" customFormat="true" ht="18.75" hidden="false" customHeight="true" outlineLevel="0" collapsed="false">
      <c r="A22" s="70" t="s">
        <v>263</v>
      </c>
      <c r="B22" s="285" t="n">
        <f aca="false">SUM(B19:B21)</f>
        <v>-272</v>
      </c>
      <c r="C22" s="285"/>
      <c r="D22" s="285" t="n">
        <f aca="false">IF(B22=0,"    ---- ",IF(ABS(ROUND(100/B22*C22-100,1))&lt;999,ROUND(100/B22*C22-100,1),IF(ROUND(100/B22*C22-100,1)&gt;999,999,-999)))</f>
        <v>-100</v>
      </c>
      <c r="E22" s="285" t="n">
        <v>-819.64</v>
      </c>
      <c r="F22" s="285" t="n">
        <v>-894.363</v>
      </c>
      <c r="G22" s="286" t="n">
        <f aca="false">IF(E22=0,"    ---- ",IF(ABS(ROUND(100/E22*F22-100,1))&lt;999,ROUND(100/E22*F22-100,1),IF(ROUND(100/E22*F22-100,1)&gt;999,999,-999)))</f>
        <v>9.1</v>
      </c>
      <c r="H22" s="285" t="n">
        <v>-17463.759</v>
      </c>
      <c r="I22" s="285" t="n">
        <v>-16201.501</v>
      </c>
      <c r="J22" s="286" t="n">
        <f aca="false">IF(H22=0,"    ---- ",IF(ABS(ROUND(100/H22*I22-100,1))&lt;999,ROUND(100/H22*I22-100,1),IF(ROUND(100/H22*I22-100,1)&gt;999,999,-999)))</f>
        <v>-7.2</v>
      </c>
      <c r="K22" s="285" t="n">
        <v>-97.363</v>
      </c>
      <c r="L22" s="285" t="n">
        <v>-104.37418</v>
      </c>
      <c r="M22" s="286" t="n">
        <f aca="false">IF(K22=0,"    ---- ",IF(ABS(ROUND(100/K22*L22-100,1))&lt;999,ROUND(100/K22*L22-100,1),IF(ROUND(100/K22*L22-100,1)&gt;999,999,-999)))</f>
        <v>7.2</v>
      </c>
      <c r="N22" s="285" t="n">
        <v>-574.948</v>
      </c>
      <c r="O22" s="285" t="n">
        <v>-779.68</v>
      </c>
      <c r="P22" s="286" t="n">
        <f aca="false">IF(N22=0,"    ---- ",IF(ABS(ROUND(100/N22*O22-100,1))&lt;999,ROUND(100/N22*O22-100,1),IF(ROUND(100/N22*O22-100,1)&gt;999,999,-999)))</f>
        <v>35.6</v>
      </c>
      <c r="Q22" s="285" t="n">
        <v>-51</v>
      </c>
      <c r="R22" s="285" t="n">
        <v>-28</v>
      </c>
      <c r="S22" s="286" t="n">
        <f aca="false">IF(Q22=0,"    ---- ",IF(ABS(ROUND(100/Q22*R22-100,1))&lt;999,ROUND(100/Q22*R22-100,1),IF(ROUND(100/Q22*R22-100,1)&gt;999,999,-999)))</f>
        <v>-45.1</v>
      </c>
      <c r="T22" s="285" t="n">
        <v>-10882.32425096</v>
      </c>
      <c r="U22" s="285" t="n">
        <v>-11886.28898178</v>
      </c>
      <c r="V22" s="286" t="n">
        <f aca="false">IF(T22=0,"    ---- ",IF(ABS(ROUND(100/T22*U22-100,1))&lt;999,ROUND(100/T22*U22-100,1),IF(ROUND(100/T22*U22-100,1)&gt;999,999,-999)))</f>
        <v>9.2</v>
      </c>
      <c r="W22" s="285" t="n">
        <v>-37.9</v>
      </c>
      <c r="X22" s="285" t="n">
        <v>-52.2</v>
      </c>
      <c r="Y22" s="286" t="n">
        <f aca="false">IF(W22=0,"    ---- ",IF(ABS(ROUND(100/W22*X22-100,1))&lt;999,ROUND(100/W22*X22-100,1),IF(ROUND(100/W22*X22-100,1)&gt;999,999,-999)))</f>
        <v>37.7</v>
      </c>
      <c r="Z22" s="285" t="n">
        <v>-3757.92669</v>
      </c>
      <c r="AA22" s="285" t="n">
        <v>-4586</v>
      </c>
      <c r="AB22" s="286" t="n">
        <f aca="false">IF(Z22=0,"    ---- ",IF(ABS(ROUND(100/Z22*AA22-100,1))&lt;999,ROUND(100/Z22*AA22-100,1),IF(ROUND(100/Z22*AA22-100,1)&gt;999,999,-999)))</f>
        <v>22</v>
      </c>
      <c r="AC22" s="285" t="n">
        <v>-1996</v>
      </c>
      <c r="AD22" s="285" t="n">
        <v>-2069</v>
      </c>
      <c r="AE22" s="286" t="n">
        <f aca="false">IF(AC22=0,"    ---- ",IF(ABS(ROUND(100/AC22*AD22-100,1))&lt;999,ROUND(100/AC22*AD22-100,1),IF(ROUND(100/AC22*AD22-100,1)&gt;999,999,-999)))</f>
        <v>3.7</v>
      </c>
      <c r="AF22" s="285" t="n">
        <v>-116</v>
      </c>
      <c r="AG22" s="285" t="n">
        <v>-118</v>
      </c>
      <c r="AH22" s="286" t="n">
        <f aca="false">IF(AF22=0,"    ---- ",IF(ABS(ROUND(100/AF22*AG22-100,1))&lt;999,ROUND(100/AF22*AG22-100,1),IF(ROUND(100/AF22*AG22-100,1)&gt;999,999,-999)))</f>
        <v>1.7</v>
      </c>
      <c r="AI22" s="285" t="n">
        <v>-223.09644321</v>
      </c>
      <c r="AJ22" s="285" t="n">
        <v>-190.80345535</v>
      </c>
      <c r="AK22" s="286" t="n">
        <f aca="false">IF(AI22=0,"    ---- ",IF(ABS(ROUND(100/AI22*AJ22-100,1))&lt;999,ROUND(100/AI22*AJ22-100,1),IF(ROUND(100/AI22*AJ22-100,1)&gt;999,999,-999)))</f>
        <v>-14.5</v>
      </c>
      <c r="AL22" s="285" t="n">
        <v>-2363.79252308</v>
      </c>
      <c r="AM22" s="285" t="n">
        <v>-2736.84131389</v>
      </c>
      <c r="AN22" s="286" t="n">
        <f aca="false">IF(AL22=0,"    ---- ",IF(ABS(ROUND(100/AL22*AM22-100,1))&lt;999,ROUND(100/AL22*AM22-100,1),IF(ROUND(100/AL22*AM22-100,1)&gt;999,999,-999)))</f>
        <v>15.8</v>
      </c>
      <c r="AO22" s="285" t="n">
        <v>-14759.8</v>
      </c>
      <c r="AP22" s="285" t="n">
        <v>-19366.6</v>
      </c>
      <c r="AQ22" s="286" t="n">
        <f aca="false">IF(AO22=0,"    ---- ",IF(ABS(ROUND(100/AO22*AP22-100,1))&lt;999,ROUND(100/AO22*AP22-100,1),IF(ROUND(100/AO22*AP22-100,1)&gt;999,999,-999)))</f>
        <v>31.2</v>
      </c>
      <c r="AR22" s="286" t="n">
        <f aca="false">E22+H22+K22+N22+T22+W22+Z22+AC22+AI22+AL22+AO22</f>
        <v>-52976.54990725</v>
      </c>
      <c r="AS22" s="286" t="n">
        <f aca="false">F22+I22+L22+O22+U22+X22+AA22+AD22+AJ22+AM22+AP22</f>
        <v>-58867.65193102</v>
      </c>
      <c r="AT22" s="286" t="n">
        <f aca="false">IF(AR22=0,"    ---- ",IF(ABS(ROUND(100/AR22*AS22-100,1))&lt;999,ROUND(100/AR22*AS22-100,1),IF(ROUND(100/AR22*AS22-100,1)&gt;999,999,-999)))</f>
        <v>11.1</v>
      </c>
      <c r="AU22" s="286" t="n">
        <f aca="false">B22+E22+H22+K22+N22+Q22+T22+W22+Z22+AC22+AF22+AI22+AL22+AO22</f>
        <v>-53415.54990725</v>
      </c>
      <c r="AV22" s="286" t="n">
        <f aca="false">C22+F22+I22+L22+O22+R22+U22+X22+AA22+AD22+AG22+AJ22+AM22+AP22</f>
        <v>-59013.65193102</v>
      </c>
      <c r="AW22" s="286" t="n">
        <f aca="false">IF(AU22=0,"    ---- ",IF(ABS(ROUND(100/AU22*AV22-100,1))&lt;999,ROUND(100/AU22*AV22-100,1),IF(ROUND(100/AU22*AV22-100,1)&gt;999,999,-999)))</f>
        <v>10.5</v>
      </c>
    </row>
    <row r="23" s="62" customFormat="true" ht="18.75" hidden="false" customHeight="true" outlineLevel="0" collapsed="false">
      <c r="A23" s="70" t="s">
        <v>264</v>
      </c>
      <c r="B23" s="388"/>
      <c r="C23" s="388"/>
      <c r="D23" s="388"/>
      <c r="E23" s="114"/>
      <c r="F23" s="114"/>
      <c r="G23" s="286"/>
      <c r="H23" s="114"/>
      <c r="I23" s="114"/>
      <c r="J23" s="286"/>
      <c r="K23" s="388"/>
      <c r="L23" s="388"/>
      <c r="M23" s="286"/>
      <c r="N23" s="114"/>
      <c r="O23" s="114"/>
      <c r="P23" s="286"/>
      <c r="Q23" s="388"/>
      <c r="R23" s="388"/>
      <c r="S23" s="286"/>
      <c r="T23" s="114"/>
      <c r="U23" s="114"/>
      <c r="V23" s="286"/>
      <c r="W23" s="388"/>
      <c r="X23" s="388"/>
      <c r="Y23" s="286"/>
      <c r="Z23" s="388"/>
      <c r="AA23" s="388"/>
      <c r="AB23" s="286"/>
      <c r="AC23" s="388"/>
      <c r="AD23" s="388"/>
      <c r="AE23" s="286"/>
      <c r="AF23" s="388"/>
      <c r="AG23" s="388"/>
      <c r="AH23" s="286"/>
      <c r="AI23" s="114"/>
      <c r="AJ23" s="114"/>
      <c r="AK23" s="286"/>
      <c r="AL23" s="388"/>
      <c r="AM23" s="388"/>
      <c r="AN23" s="286"/>
      <c r="AO23" s="114"/>
      <c r="AP23" s="114"/>
      <c r="AQ23" s="286"/>
      <c r="AR23" s="286"/>
      <c r="AS23" s="286"/>
      <c r="AT23" s="286"/>
      <c r="AU23" s="286"/>
      <c r="AV23" s="286"/>
      <c r="AW23" s="286"/>
    </row>
    <row r="24" s="62" customFormat="true" ht="18.75" hidden="false" customHeight="true" outlineLevel="0" collapsed="false">
      <c r="A24" s="70" t="s">
        <v>265</v>
      </c>
      <c r="B24" s="388"/>
      <c r="C24" s="388"/>
      <c r="D24" s="388"/>
      <c r="E24" s="286" t="n">
        <v>-0.498</v>
      </c>
      <c r="F24" s="286" t="n">
        <v>-0.25</v>
      </c>
      <c r="G24" s="286" t="n">
        <f aca="false">IF(E24=0,"    ---- ",IF(ABS(ROUND(100/E24*F24-100,1))&lt;999,ROUND(100/E24*F24-100,1),IF(ROUND(100/E24*F24-100,1)&gt;999,999,-999)))</f>
        <v>-49.8</v>
      </c>
      <c r="H24" s="286" t="n">
        <v>-9022.237</v>
      </c>
      <c r="I24" s="286" t="n">
        <v>-8001.288</v>
      </c>
      <c r="J24" s="286" t="n">
        <f aca="false">IF(H24=0,"    ---- ",IF(ABS(ROUND(100/H24*I24-100,1))&lt;999,ROUND(100/H24*I24-100,1),IF(ROUND(100/H24*I24-100,1)&gt;999,999,-999)))</f>
        <v>-11.3</v>
      </c>
      <c r="K24" s="286" t="n">
        <v>-312.252</v>
      </c>
      <c r="L24" s="286" t="n">
        <v>-419.805136</v>
      </c>
      <c r="M24" s="286" t="n">
        <f aca="false">IF(K24=0,"    ---- ",IF(ABS(ROUND(100/K24*L24-100,1))&lt;999,ROUND(100/K24*L24-100,1),IF(ROUND(100/K24*L24-100,1)&gt;999,999,-999)))</f>
        <v>34.4</v>
      </c>
      <c r="N24" s="286" t="n">
        <v>-362.289</v>
      </c>
      <c r="O24" s="286" t="n">
        <v>-230.641</v>
      </c>
      <c r="P24" s="286" t="n">
        <f aca="false">IF(N24=0,"    ---- ",IF(ABS(ROUND(100/N24*O24-100,1))&lt;999,ROUND(100/N24*O24-100,1),IF(ROUND(100/N24*O24-100,1)&gt;999,999,-999)))</f>
        <v>-36.3</v>
      </c>
      <c r="Q24" s="286"/>
      <c r="R24" s="286"/>
      <c r="S24" s="286"/>
      <c r="T24" s="286" t="n">
        <v>-26720.18767828</v>
      </c>
      <c r="U24" s="286" t="n">
        <v>-29631.27661034</v>
      </c>
      <c r="V24" s="286" t="n">
        <f aca="false">IF(T24=0,"    ---- ",IF(ABS(ROUND(100/T24*U24-100,1))&lt;999,ROUND(100/T24*U24-100,1),IF(ROUND(100/T24*U24-100,1)&gt;999,999,-999)))</f>
        <v>10.9</v>
      </c>
      <c r="W24" s="286" t="n">
        <v>-270.1</v>
      </c>
      <c r="X24" s="286" t="n">
        <v>-133.3</v>
      </c>
      <c r="Y24" s="286" t="n">
        <f aca="false">IF(W24=0,"    ---- ",IF(ABS(ROUND(100/W24*X24-100,1))&lt;999,ROUND(100/W24*X24-100,1),IF(ROUND(100/W24*X24-100,1)&gt;999,999,-999)))</f>
        <v>-50.6</v>
      </c>
      <c r="Z24" s="286" t="n">
        <v>-2194</v>
      </c>
      <c r="AA24" s="286" t="n">
        <v>-643</v>
      </c>
      <c r="AB24" s="286" t="n">
        <f aca="false">IF(Z24=0,"    ---- ",IF(ABS(ROUND(100/Z24*AA24-100,1))&lt;999,ROUND(100/Z24*AA24-100,1),IF(ROUND(100/Z24*AA24-100,1)&gt;999,999,-999)))</f>
        <v>-70.7</v>
      </c>
      <c r="AC24" s="286" t="n">
        <v>-3730</v>
      </c>
      <c r="AD24" s="286" t="n">
        <v>-2886</v>
      </c>
      <c r="AE24" s="286" t="n">
        <f aca="false">IF(AC24=0,"    ---- ",IF(ABS(ROUND(100/AC24*AD24-100,1))&lt;999,ROUND(100/AC24*AD24-100,1),IF(ROUND(100/AC24*AD24-100,1)&gt;999,999,-999)))</f>
        <v>-22.6</v>
      </c>
      <c r="AF24" s="286"/>
      <c r="AG24" s="286"/>
      <c r="AH24" s="286"/>
      <c r="AI24" s="286" t="n">
        <v>-475.84765658</v>
      </c>
      <c r="AJ24" s="286" t="n">
        <v>-163.76553455</v>
      </c>
      <c r="AK24" s="286" t="n">
        <f aca="false">IF(AI24=0,"    ---- ",IF(ABS(ROUND(100/AI24*AJ24-100,1))&lt;999,ROUND(100/AI24*AJ24-100,1),IF(ROUND(100/AI24*AJ24-100,1)&gt;999,999,-999)))</f>
        <v>-65.6</v>
      </c>
      <c r="AL24" s="286" t="n">
        <v>-565.46170154</v>
      </c>
      <c r="AM24" s="286" t="n">
        <v>-541.82164498</v>
      </c>
      <c r="AN24" s="286" t="n">
        <f aca="false">IF(AL24=0,"    ---- ",IF(ABS(ROUND(100/AL24*AM24-100,1))&lt;999,ROUND(100/AL24*AM24-100,1),IF(ROUND(100/AL24*AM24-100,1)&gt;999,999,-999)))</f>
        <v>-4.2</v>
      </c>
      <c r="AO24" s="286" t="n">
        <v>-7192</v>
      </c>
      <c r="AP24" s="286" t="n">
        <v>119.7</v>
      </c>
      <c r="AQ24" s="286" t="n">
        <f aca="false">IF(AO24=0,"    ---- ",IF(ABS(ROUND(100/AO24*AP24-100,1))&lt;999,ROUND(100/AO24*AP24-100,1),IF(ROUND(100/AO24*AP24-100,1)&gt;999,999,-999)))</f>
        <v>-101.7</v>
      </c>
      <c r="AR24" s="286" t="n">
        <f aca="false">E24+H24+K24+N24+T24+W24+Z24+AC24+AI24+AL24+AO24</f>
        <v>-50844.8730364</v>
      </c>
      <c r="AS24" s="286" t="n">
        <f aca="false">F24+I24+L24+O24+U24+X24+AA24+AD24+AJ24+AM24+AP24</f>
        <v>-42531.44792587</v>
      </c>
      <c r="AT24" s="286" t="n">
        <f aca="false">IF(AR24=0,"    ---- ",IF(ABS(ROUND(100/AR24*AS24-100,1))&lt;999,ROUND(100/AR24*AS24-100,1),IF(ROUND(100/AR24*AS24-100,1)&gt;999,999,-999)))</f>
        <v>-16.4</v>
      </c>
      <c r="AU24" s="286"/>
      <c r="AV24" s="286"/>
      <c r="AW24" s="286"/>
    </row>
    <row r="25" s="62" customFormat="true" ht="18.75" hidden="false" customHeight="true" outlineLevel="0" collapsed="false">
      <c r="A25" s="70" t="s">
        <v>266</v>
      </c>
      <c r="B25" s="388"/>
      <c r="C25" s="388"/>
      <c r="D25" s="388"/>
      <c r="E25" s="286"/>
      <c r="F25" s="286"/>
      <c r="G25" s="286"/>
      <c r="H25" s="286" t="n">
        <v>99.608</v>
      </c>
      <c r="I25" s="286" t="n">
        <v>-120.697</v>
      </c>
      <c r="J25" s="286" t="n">
        <f aca="false">IF(H25=0,"    ---- ",IF(ABS(ROUND(100/H25*I25-100,1))&lt;999,ROUND(100/H25*I25-100,1),IF(ROUND(100/H25*I25-100,1)&gt;999,999,-999)))</f>
        <v>-221.2</v>
      </c>
      <c r="K25" s="286" t="n">
        <v>-1.041</v>
      </c>
      <c r="L25" s="286" t="n">
        <v>-0.255871</v>
      </c>
      <c r="M25" s="286" t="n">
        <f aca="false">IF(K25=0,"    ---- ",IF(ABS(ROUND(100/K25*L25-100,1))&lt;999,ROUND(100/K25*L25-100,1),IF(ROUND(100/K25*L25-100,1)&gt;999,999,-999)))</f>
        <v>-75.4</v>
      </c>
      <c r="N25" s="286" t="n">
        <v>-14.954</v>
      </c>
      <c r="O25" s="286" t="n">
        <v>-3.123</v>
      </c>
      <c r="P25" s="286" t="n">
        <f aca="false">IF(N25=0,"    ---- ",IF(ABS(ROUND(100/N25*O25-100,1))&lt;999,ROUND(100/N25*O25-100,1),IF(ROUND(100/N25*O25-100,1)&gt;999,999,-999)))</f>
        <v>-79.1</v>
      </c>
      <c r="Q25" s="286"/>
      <c r="R25" s="286"/>
      <c r="S25" s="286"/>
      <c r="T25" s="286" t="n">
        <v>7.487841</v>
      </c>
      <c r="U25" s="286" t="n">
        <v>10.64839</v>
      </c>
      <c r="V25" s="286" t="n">
        <f aca="false">IF(T25=0,"    ---- ",IF(ABS(ROUND(100/T25*U25-100,1))&lt;999,ROUND(100/T25*U25-100,1),IF(ROUND(100/T25*U25-100,1)&gt;999,999,-999)))</f>
        <v>42.2</v>
      </c>
      <c r="W25" s="286" t="n">
        <v>-3.9</v>
      </c>
      <c r="X25" s="286" t="n">
        <v>-1.2</v>
      </c>
      <c r="Y25" s="286" t="n">
        <f aca="false">IF(W25=0,"    ---- ",IF(ABS(ROUND(100/W25*X25-100,1))&lt;999,ROUND(100/W25*X25-100,1),IF(ROUND(100/W25*X25-100,1)&gt;999,999,-999)))</f>
        <v>-69.2</v>
      </c>
      <c r="Z25" s="286" t="n">
        <v>6</v>
      </c>
      <c r="AA25" s="286" t="n">
        <v>-31</v>
      </c>
      <c r="AB25" s="286" t="n">
        <f aca="false">IF(Z25=0,"    ---- ",IF(ABS(ROUND(100/Z25*AA25-100,1))&lt;999,ROUND(100/Z25*AA25-100,1),IF(ROUND(100/Z25*AA25-100,1)&gt;999,999,-999)))</f>
        <v>-616.7</v>
      </c>
      <c r="AC25" s="286"/>
      <c r="AD25" s="286" t="n">
        <v>-276</v>
      </c>
      <c r="AE25" s="286" t="str">
        <f aca="false">IF(AC25=0,"    ---- ",IF(ABS(ROUND(100/AC25*AD25-100,1))&lt;999,ROUND(100/AC25*AD25-100,1),IF(ROUND(100/AC25*AD25-100,1)&gt;999,999,-999)))</f>
        <v>    ---- </v>
      </c>
      <c r="AF25" s="286"/>
      <c r="AG25" s="286"/>
      <c r="AH25" s="286"/>
      <c r="AI25" s="286" t="n">
        <v>-6.02252075</v>
      </c>
      <c r="AJ25" s="286" t="n">
        <v>-0.42115698</v>
      </c>
      <c r="AK25" s="286" t="n">
        <f aca="false">IF(AI25=0,"    ---- ",IF(ABS(ROUND(100/AI25*AJ25-100,1))&lt;999,ROUND(100/AI25*AJ25-100,1),IF(ROUND(100/AI25*AJ25-100,1)&gt;999,999,-999)))</f>
        <v>-93</v>
      </c>
      <c r="AL25" s="286" t="n">
        <v>-25.45878731</v>
      </c>
      <c r="AM25" s="286" t="n">
        <v>-53.25186191</v>
      </c>
      <c r="AN25" s="286" t="n">
        <f aca="false">IF(AL25=0,"    ---- ",IF(ABS(ROUND(100/AL25*AM25-100,1))&lt;999,ROUND(100/AL25*AM25-100,1),IF(ROUND(100/AL25*AM25-100,1)&gt;999,999,-999)))</f>
        <v>109.2</v>
      </c>
      <c r="AO25" s="286" t="n">
        <v>-387.1</v>
      </c>
      <c r="AP25" s="286" t="n">
        <v>1046.5</v>
      </c>
      <c r="AQ25" s="286" t="n">
        <f aca="false">IF(AO25=0,"    ---- ",IF(ABS(ROUND(100/AO25*AP25-100,1))&lt;999,ROUND(100/AO25*AP25-100,1),IF(ROUND(100/AO25*AP25-100,1)&gt;999,999,-999)))</f>
        <v>-370.3</v>
      </c>
      <c r="AR25" s="286" t="n">
        <f aca="false">E25+H25+K25+N25+T25+W25+Z25+AC25+AI25+AL25+AO25</f>
        <v>-325.38046706</v>
      </c>
      <c r="AS25" s="286" t="n">
        <f aca="false">F25+I25+L25+O25+U25+X25+AA25+AD25+AJ25+AM25+AP25</f>
        <v>571.19950011</v>
      </c>
      <c r="AT25" s="286" t="n">
        <f aca="false">IF(AR25=0,"    ---- ",IF(ABS(ROUND(100/AR25*AS25-100,1))&lt;999,ROUND(100/AR25*AS25-100,1),IF(ROUND(100/AR25*AS25-100,1)&gt;999,999,-999)))</f>
        <v>-275.5</v>
      </c>
      <c r="AU25" s="286"/>
      <c r="AV25" s="286"/>
      <c r="AW25" s="286"/>
    </row>
    <row r="26" s="62" customFormat="true" ht="18.75" hidden="false" customHeight="true" outlineLevel="0" collapsed="false">
      <c r="A26" s="70" t="s">
        <v>267</v>
      </c>
      <c r="B26" s="388"/>
      <c r="C26" s="388"/>
      <c r="D26" s="388"/>
      <c r="E26" s="286" t="n">
        <v>-4.68414</v>
      </c>
      <c r="F26" s="286" t="n">
        <v>-6.963</v>
      </c>
      <c r="G26" s="286" t="n">
        <f aca="false">IF(E26=0,"    ---- ",IF(ABS(ROUND(100/E26*F26-100,1))&lt;999,ROUND(100/E26*F26-100,1),IF(ROUND(100/E26*F26-100,1)&gt;999,999,-999)))</f>
        <v>48.7</v>
      </c>
      <c r="H26" s="286" t="n">
        <v>-676.176</v>
      </c>
      <c r="I26" s="286" t="n">
        <v>-1649.438</v>
      </c>
      <c r="J26" s="286" t="n">
        <f aca="false">IF(H26=0,"    ---- ",IF(ABS(ROUND(100/H26*I26-100,1))&lt;999,ROUND(100/H26*I26-100,1),IF(ROUND(100/H26*I26-100,1)&gt;999,999,-999)))</f>
        <v>143.9</v>
      </c>
      <c r="K26" s="286"/>
      <c r="L26" s="286"/>
      <c r="M26" s="286"/>
      <c r="N26" s="286" t="n">
        <v>-0.508</v>
      </c>
      <c r="O26" s="286" t="n">
        <v>0.608</v>
      </c>
      <c r="P26" s="286" t="n">
        <f aca="false">IF(N26=0,"    ---- ",IF(ABS(ROUND(100/N26*O26-100,1))&lt;999,ROUND(100/N26*O26-100,1),IF(ROUND(100/N26*O26-100,1)&gt;999,999,-999)))</f>
        <v>-219.7</v>
      </c>
      <c r="Q26" s="286"/>
      <c r="R26" s="286"/>
      <c r="S26" s="286"/>
      <c r="T26" s="286" t="n">
        <v>-4329.98819908</v>
      </c>
      <c r="U26" s="286" t="n">
        <v>-1124.237899</v>
      </c>
      <c r="V26" s="286" t="n">
        <f aca="false">IF(T26=0,"    ---- ",IF(ABS(ROUND(100/T26*U26-100,1))&lt;999,ROUND(100/T26*U26-100,1),IF(ROUND(100/T26*U26-100,1)&gt;999,999,-999)))</f>
        <v>-74</v>
      </c>
      <c r="W26" s="286" t="n">
        <v>-11.8</v>
      </c>
      <c r="X26" s="286" t="n">
        <v>-23.4</v>
      </c>
      <c r="Y26" s="286" t="n">
        <f aca="false">IF(W26=0,"    ---- ",IF(ABS(ROUND(100/W26*X26-100,1))&lt;999,ROUND(100/W26*X26-100,1),IF(ROUND(100/W26*X26-100,1)&gt;999,999,-999)))</f>
        <v>98.3</v>
      </c>
      <c r="Z26" s="286" t="n">
        <v>-353</v>
      </c>
      <c r="AA26" s="286" t="n">
        <v>-692</v>
      </c>
      <c r="AB26" s="286" t="n">
        <f aca="false">IF(Z26=0,"    ---- ",IF(ABS(ROUND(100/Z26*AA26-100,1))&lt;999,ROUND(100/Z26*AA26-100,1),IF(ROUND(100/Z26*AA26-100,1)&gt;999,999,-999)))</f>
        <v>96</v>
      </c>
      <c r="AC26" s="286" t="n">
        <v>-1413</v>
      </c>
      <c r="AD26" s="286" t="n">
        <v>-2541</v>
      </c>
      <c r="AE26" s="286" t="n">
        <f aca="false">IF(AC26=0,"    ---- ",IF(ABS(ROUND(100/AC26*AD26-100,1))&lt;999,ROUND(100/AC26*AD26-100,1),IF(ROUND(100/AC26*AD26-100,1)&gt;999,999,-999)))</f>
        <v>79.8</v>
      </c>
      <c r="AF26" s="286"/>
      <c r="AG26" s="286"/>
      <c r="AH26" s="286"/>
      <c r="AI26" s="286" t="n">
        <v>-124.59008481</v>
      </c>
      <c r="AJ26" s="286" t="n">
        <v>-208.38563348</v>
      </c>
      <c r="AK26" s="286" t="n">
        <f aca="false">IF(AI26=0,"    ---- ",IF(ABS(ROUND(100/AI26*AJ26-100,1))&lt;999,ROUND(100/AI26*AJ26-100,1),IF(ROUND(100/AI26*AJ26-100,1)&gt;999,999,-999)))</f>
        <v>67.3</v>
      </c>
      <c r="AL26" s="286" t="n">
        <v>-405.14273939</v>
      </c>
      <c r="AM26" s="286" t="n">
        <v>-393.56150736</v>
      </c>
      <c r="AN26" s="286" t="n">
        <f aca="false">IF(AL26=0,"    ---- ",IF(ABS(ROUND(100/AL26*AM26-100,1))&lt;999,ROUND(100/AL26*AM26-100,1),IF(ROUND(100/AL26*AM26-100,1)&gt;999,999,-999)))</f>
        <v>-2.9</v>
      </c>
      <c r="AO26" s="286" t="n">
        <v>-1026.8</v>
      </c>
      <c r="AP26" s="286" t="n">
        <v>-2796.1</v>
      </c>
      <c r="AQ26" s="286" t="n">
        <f aca="false">IF(AO26=0,"    ---- ",IF(ABS(ROUND(100/AO26*AP26-100,1))&lt;999,ROUND(100/AO26*AP26-100,1),IF(ROUND(100/AO26*AP26-100,1)&gt;999,999,-999)))</f>
        <v>172.3</v>
      </c>
      <c r="AR26" s="286" t="n">
        <f aca="false">E26+H26+K26+N26+T26+W26+Z26+AC26+AI26+AL26+AO26</f>
        <v>-8345.68916328</v>
      </c>
      <c r="AS26" s="286" t="n">
        <f aca="false">F26+I26+L26+O26+U26+X26+AA26+AD26+AJ26+AM26+AP26</f>
        <v>-9434.47803984</v>
      </c>
      <c r="AT26" s="286" t="n">
        <f aca="false">IF(AR26=0,"    ---- ",IF(ABS(ROUND(100/AR26*AS26-100,1))&lt;999,ROUND(100/AR26*AS26-100,1),IF(ROUND(100/AR26*AS26-100,1)&gt;999,999,-999)))</f>
        <v>13</v>
      </c>
      <c r="AU26" s="286"/>
      <c r="AV26" s="286"/>
      <c r="AW26" s="286"/>
    </row>
    <row r="27" s="62" customFormat="true" ht="18.75" hidden="false" customHeight="true" outlineLevel="0" collapsed="false">
      <c r="A27" s="70" t="s">
        <v>268</v>
      </c>
      <c r="B27" s="388"/>
      <c r="C27" s="388"/>
      <c r="D27" s="388"/>
      <c r="E27" s="286"/>
      <c r="F27" s="286"/>
      <c r="G27" s="286"/>
      <c r="H27" s="286" t="n">
        <v>-189.356</v>
      </c>
      <c r="I27" s="286" t="n">
        <v>-150.182</v>
      </c>
      <c r="J27" s="286" t="n">
        <f aca="false">IF(H27=0,"    ---- ",IF(ABS(ROUND(100/H27*I27-100,1))&lt;999,ROUND(100/H27*I27-100,1),IF(ROUND(100/H27*I27-100,1)&gt;999,999,-999)))</f>
        <v>-20.7</v>
      </c>
      <c r="K27" s="286"/>
      <c r="L27" s="286"/>
      <c r="M27" s="286"/>
      <c r="N27" s="286"/>
      <c r="O27" s="286"/>
      <c r="P27" s="286"/>
      <c r="Q27" s="286"/>
      <c r="R27" s="286"/>
      <c r="S27" s="286"/>
      <c r="T27" s="286" t="n">
        <v>-58.760971</v>
      </c>
      <c r="U27" s="286" t="n">
        <v>-101.198316</v>
      </c>
      <c r="V27" s="286" t="n">
        <f aca="false">IF(T27=0,"    ---- ",IF(ABS(ROUND(100/T27*U27-100,1))&lt;999,ROUND(100/T27*U27-100,1),IF(ROUND(100/T27*U27-100,1)&gt;999,999,-999)))</f>
        <v>72.2</v>
      </c>
      <c r="W27" s="286" t="n">
        <v>-0.9</v>
      </c>
      <c r="X27" s="286" t="n">
        <v>-1.4</v>
      </c>
      <c r="Y27" s="286" t="n">
        <f aca="false">IF(W27=0,"    ---- ",IF(ABS(ROUND(100/W27*X27-100,1))&lt;999,ROUND(100/W27*X27-100,1),IF(ROUND(100/W27*X27-100,1)&gt;999,999,-999)))</f>
        <v>55.6</v>
      </c>
      <c r="Z27" s="286" t="n">
        <v>-38</v>
      </c>
      <c r="AA27" s="286" t="n">
        <v>-17</v>
      </c>
      <c r="AB27" s="286" t="n">
        <f aca="false">IF(Z27=0,"    ---- ",IF(ABS(ROUND(100/Z27*AA27-100,1))&lt;999,ROUND(100/Z27*AA27-100,1),IF(ROUND(100/Z27*AA27-100,1)&gt;999,999,-999)))</f>
        <v>-55.3</v>
      </c>
      <c r="AC27" s="286" t="n">
        <v>-11</v>
      </c>
      <c r="AD27" s="286" t="n">
        <v>-16</v>
      </c>
      <c r="AE27" s="286" t="n">
        <f aca="false">IF(AC27=0,"    ---- ",IF(ABS(ROUND(100/AC27*AD27-100,1))&lt;999,ROUND(100/AC27*AD27-100,1),IF(ROUND(100/AC27*AD27-100,1)&gt;999,999,-999)))</f>
        <v>45.5</v>
      </c>
      <c r="AF27" s="286"/>
      <c r="AG27" s="286"/>
      <c r="AH27" s="286"/>
      <c r="AI27" s="286"/>
      <c r="AJ27" s="286"/>
      <c r="AK27" s="286"/>
      <c r="AL27" s="286" t="n">
        <v>-6.52433531</v>
      </c>
      <c r="AM27" s="286" t="n">
        <v>-6.10743314</v>
      </c>
      <c r="AN27" s="286" t="n">
        <f aca="false">IF(AL27=0,"    ---- ",IF(ABS(ROUND(100/AL27*AM27-100,1))&lt;999,ROUND(100/AL27*AM27-100,1),IF(ROUND(100/AL27*AM27-100,1)&gt;999,999,-999)))</f>
        <v>-6.4</v>
      </c>
      <c r="AO27" s="286" t="n">
        <v>-74.1</v>
      </c>
      <c r="AP27" s="286" t="n">
        <v>-22.9</v>
      </c>
      <c r="AQ27" s="286" t="n">
        <f aca="false">IF(AO27=0,"    ---- ",IF(ABS(ROUND(100/AO27*AP27-100,1))&lt;999,ROUND(100/AO27*AP27-100,1),IF(ROUND(100/AO27*AP27-100,1)&gt;999,999,-999)))</f>
        <v>-69.1</v>
      </c>
      <c r="AR27" s="286" t="n">
        <f aca="false">E27+H27+K27+N27+T27+W27+Z27+AC27+AI27+AL27+AO27</f>
        <v>-378.64130631</v>
      </c>
      <c r="AS27" s="286" t="n">
        <f aca="false">F27+I27+L27+O27+U27+X27+AA27+AD27+AJ27+AM27+AP27</f>
        <v>-314.78774914</v>
      </c>
      <c r="AT27" s="286" t="n">
        <f aca="false">IF(AR27=0,"    ---- ",IF(ABS(ROUND(100/AR27*AS27-100,1))&lt;999,ROUND(100/AR27*AS27-100,1),IF(ROUND(100/AR27*AS27-100,1)&gt;999,999,-999)))</f>
        <v>-16.9</v>
      </c>
      <c r="AU27" s="286"/>
      <c r="AV27" s="286"/>
      <c r="AW27" s="286"/>
    </row>
    <row r="28" s="62" customFormat="true" ht="18.75" hidden="false" customHeight="true" outlineLevel="0" collapsed="false">
      <c r="A28" s="70" t="s">
        <v>269</v>
      </c>
      <c r="B28" s="388"/>
      <c r="C28" s="388"/>
      <c r="D28" s="388"/>
      <c r="E28" s="286" t="n">
        <v>-1.739428</v>
      </c>
      <c r="F28" s="286" t="n">
        <v>-2.21</v>
      </c>
      <c r="G28" s="286" t="n">
        <f aca="false">IF(E28=0,"    ---- ",IF(ABS(ROUND(100/E28*F28-100,1))&lt;999,ROUND(100/E28*F28-100,1),IF(ROUND(100/E28*F28-100,1)&gt;999,999,-999)))</f>
        <v>27.1</v>
      </c>
      <c r="H28" s="286" t="n">
        <v>-21.53</v>
      </c>
      <c r="I28" s="286" t="n">
        <v>-4.262</v>
      </c>
      <c r="J28" s="286" t="n">
        <f aca="false">IF(H28=0,"    ---- ",IF(ABS(ROUND(100/H28*I28-100,1))&lt;999,ROUND(100/H28*I28-100,1),IF(ROUND(100/H28*I28-100,1)&gt;999,999,-999)))</f>
        <v>-80.2</v>
      </c>
      <c r="K28" s="286" t="n">
        <v>-2.209</v>
      </c>
      <c r="L28" s="286" t="n">
        <v>-2.603758</v>
      </c>
      <c r="M28" s="286" t="n">
        <f aca="false">IF(K28=0,"    ---- ",IF(ABS(ROUND(100/K28*L28-100,1))&lt;999,ROUND(100/K28*L28-100,1),IF(ROUND(100/K28*L28-100,1)&gt;999,999,-999)))</f>
        <v>17.9</v>
      </c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 t="n">
        <v>-5</v>
      </c>
      <c r="AA28" s="286" t="n">
        <v>-4</v>
      </c>
      <c r="AB28" s="286" t="n">
        <f aca="false">IF(Z28=0,"    ---- ",IF(ABS(ROUND(100/Z28*AA28-100,1))&lt;999,ROUND(100/Z28*AA28-100,1),IF(ROUND(100/Z28*AA28-100,1)&gt;999,999,-999)))</f>
        <v>-20</v>
      </c>
      <c r="AC28" s="286"/>
      <c r="AD28" s="286"/>
      <c r="AE28" s="286"/>
      <c r="AF28" s="286"/>
      <c r="AG28" s="286"/>
      <c r="AH28" s="286"/>
      <c r="AI28" s="286"/>
      <c r="AJ28" s="286"/>
      <c r="AK28" s="286"/>
      <c r="AL28" s="286" t="n">
        <v>-1.69541</v>
      </c>
      <c r="AM28" s="286" t="n">
        <v>-4.389185</v>
      </c>
      <c r="AN28" s="286" t="n">
        <f aca="false">IF(AL28=0,"    ---- ",IF(ABS(ROUND(100/AL28*AM28-100,1))&lt;999,ROUND(100/AL28*AM28-100,1),IF(ROUND(100/AL28*AM28-100,1)&gt;999,999,-999)))</f>
        <v>158.9</v>
      </c>
      <c r="AO28" s="286" t="n">
        <v>-114.9</v>
      </c>
      <c r="AP28" s="286" t="n">
        <v>-63.2</v>
      </c>
      <c r="AQ28" s="286" t="n">
        <f aca="false">IF(AO28=0,"    ---- ",IF(ABS(ROUND(100/AO28*AP28-100,1))&lt;999,ROUND(100/AO28*AP28-100,1),IF(ROUND(100/AO28*AP28-100,1)&gt;999,999,-999)))</f>
        <v>-45</v>
      </c>
      <c r="AR28" s="286" t="n">
        <f aca="false">E28+H28+K28+N28+T28+W28+Z28+AC28+AI28+AL28+AO28</f>
        <v>-147.073838</v>
      </c>
      <c r="AS28" s="286" t="n">
        <f aca="false">F28+I28+L28+O28+U28+X28+AA28+AD28+AJ28+AM28+AP28</f>
        <v>-80.664943</v>
      </c>
      <c r="AT28" s="286" t="n">
        <f aca="false">IF(AR28=0,"    ---- ",IF(ABS(ROUND(100/AR28*AS28-100,1))&lt;999,ROUND(100/AR28*AS28-100,1),IF(ROUND(100/AR28*AS28-100,1)&gt;999,999,-999)))</f>
        <v>-45.2</v>
      </c>
      <c r="AU28" s="286"/>
      <c r="AV28" s="286"/>
      <c r="AW28" s="286"/>
    </row>
    <row r="29" s="62" customFormat="true" ht="18.75" hidden="false" customHeight="true" outlineLevel="0" collapsed="false">
      <c r="A29" s="70" t="s">
        <v>270</v>
      </c>
      <c r="B29" s="388"/>
      <c r="C29" s="388"/>
      <c r="D29" s="388"/>
      <c r="E29" s="286"/>
      <c r="F29" s="286"/>
      <c r="G29" s="286"/>
      <c r="H29" s="286" t="n">
        <v>104.445</v>
      </c>
      <c r="I29" s="286" t="n">
        <v>27.304</v>
      </c>
      <c r="J29" s="286" t="n">
        <f aca="false">IF(H29=0,"    ---- ",IF(ABS(ROUND(100/H29*I29-100,1))&lt;999,ROUND(100/H29*I29-100,1),IF(ROUND(100/H29*I29-100,1)&gt;999,999,-999)))</f>
        <v>-73.9</v>
      </c>
      <c r="K29" s="286"/>
      <c r="L29" s="286"/>
      <c r="M29" s="286"/>
      <c r="N29" s="286" t="n">
        <v>-4.03</v>
      </c>
      <c r="O29" s="286"/>
      <c r="P29" s="286" t="n">
        <f aca="false">IF(N29=0,"    ---- ",IF(ABS(ROUND(100/N29*O29-100,1))&lt;999,ROUND(100/N29*O29-100,1),IF(ROUND(100/N29*O29-100,1)&gt;999,999,-999)))</f>
        <v>-100</v>
      </c>
      <c r="Q29" s="286"/>
      <c r="R29" s="286"/>
      <c r="S29" s="286"/>
      <c r="T29" s="286"/>
      <c r="U29" s="286" t="n">
        <v>-2.429189</v>
      </c>
      <c r="V29" s="286" t="str">
        <f aca="false">IF(T29=0,"    ---- ",IF(ABS(ROUND(100/T29*U29-100,1))&lt;999,ROUND(100/T29*U29-100,1),IF(ROUND(100/T29*U29-100,1)&gt;999,999,-999)))</f>
        <v>    ---- </v>
      </c>
      <c r="W29" s="286" t="n">
        <v>4</v>
      </c>
      <c r="X29" s="286" t="n">
        <v>1.3</v>
      </c>
      <c r="Y29" s="286" t="n">
        <f aca="false">IF(W29=0,"    ---- ",IF(ABS(ROUND(100/W29*X29-100,1))&lt;999,ROUND(100/W29*X29-100,1),IF(ROUND(100/W29*X29-100,1)&gt;999,999,-999)))</f>
        <v>-67.5</v>
      </c>
      <c r="Z29" s="286" t="n">
        <v>28</v>
      </c>
      <c r="AA29" s="286" t="n">
        <v>13</v>
      </c>
      <c r="AB29" s="286" t="n">
        <f aca="false">IF(Z29=0,"    ---- ",IF(ABS(ROUND(100/Z29*AA29-100,1))&lt;999,ROUND(100/Z29*AA29-100,1),IF(ROUND(100/Z29*AA29-100,1)&gt;999,999,-999)))</f>
        <v>-53.6</v>
      </c>
      <c r="AC29" s="286"/>
      <c r="AD29" s="286"/>
      <c r="AE29" s="286"/>
      <c r="AF29" s="286"/>
      <c r="AG29" s="286"/>
      <c r="AH29" s="286"/>
      <c r="AI29" s="286" t="n">
        <v>10.4691958</v>
      </c>
      <c r="AJ29" s="286" t="n">
        <v>1.87315049</v>
      </c>
      <c r="AK29" s="286" t="n">
        <f aca="false">IF(AI29=0,"    ---- ",IF(ABS(ROUND(100/AI29*AJ29-100,1))&lt;999,ROUND(100/AI29*AJ29-100,1),IF(ROUND(100/AI29*AJ29-100,1)&gt;999,999,-999)))</f>
        <v>-82.1</v>
      </c>
      <c r="AL29" s="286" t="n">
        <v>5.85912181</v>
      </c>
      <c r="AM29" s="286" t="n">
        <v>6.41425195</v>
      </c>
      <c r="AN29" s="286" t="n">
        <f aca="false">IF(AL29=0,"    ---- ",IF(ABS(ROUND(100/AL29*AM29-100,1))&lt;999,ROUND(100/AL29*AM29-100,1),IF(ROUND(100/AL29*AM29-100,1)&gt;999,999,-999)))</f>
        <v>9.5</v>
      </c>
      <c r="AO29" s="286" t="n">
        <v>151.7</v>
      </c>
      <c r="AP29" s="286" t="n">
        <v>105.6</v>
      </c>
      <c r="AQ29" s="286" t="n">
        <f aca="false">IF(AO29=0,"    ---- ",IF(ABS(ROUND(100/AO29*AP29-100,1))&lt;999,ROUND(100/AO29*AP29-100,1),IF(ROUND(100/AO29*AP29-100,1)&gt;999,999,-999)))</f>
        <v>-30.4</v>
      </c>
      <c r="AR29" s="286" t="n">
        <f aca="false">E29+H29+K29+N29+T29+W29+Z29+AC29+AI29+AL29+AO29</f>
        <v>300.44331761</v>
      </c>
      <c r="AS29" s="286" t="n">
        <f aca="false">F29+I29+L29+O29+U29+X29+AA29+AD29+AJ29+AM29+AP29</f>
        <v>153.06221344</v>
      </c>
      <c r="AT29" s="286" t="n">
        <f aca="false">IF(AR29=0,"    ---- ",IF(ABS(ROUND(100/AR29*AS29-100,1))&lt;999,ROUND(100/AR29*AS29-100,1),IF(ROUND(100/AR29*AS29-100,1)&gt;999,999,-999)))</f>
        <v>-49.1</v>
      </c>
      <c r="AU29" s="286"/>
      <c r="AV29" s="286"/>
      <c r="AW29" s="286"/>
    </row>
    <row r="30" s="62" customFormat="true" ht="18.75" hidden="false" customHeight="true" outlineLevel="0" collapsed="false">
      <c r="A30" s="70" t="s">
        <v>271</v>
      </c>
      <c r="B30" s="388"/>
      <c r="C30" s="388"/>
      <c r="D30" s="388"/>
      <c r="E30" s="286" t="n">
        <v>-6.921568</v>
      </c>
      <c r="F30" s="286" t="n">
        <v>-9.423</v>
      </c>
      <c r="G30" s="286" t="n">
        <f aca="false">IF(E30=0,"    ---- ",IF(ABS(ROUND(100/E30*F30-100,1))&lt;999,ROUND(100/E30*F30-100,1),IF(ROUND(100/E30*F30-100,1)&gt;999,999,-999)))</f>
        <v>36.1</v>
      </c>
      <c r="H30" s="286" t="n">
        <v>-9705.246</v>
      </c>
      <c r="I30" s="286" t="n">
        <v>-9898.563</v>
      </c>
      <c r="J30" s="286" t="n">
        <f aca="false">IF(H30=0,"    ---- ",IF(ABS(ROUND(100/H30*I30-100,1))&lt;999,ROUND(100/H30*I30-100,1),IF(ROUND(100/H30*I30-100,1)&gt;999,999,-999)))</f>
        <v>2</v>
      </c>
      <c r="K30" s="286" t="n">
        <v>-315.502</v>
      </c>
      <c r="L30" s="286" t="n">
        <v>-422.664765</v>
      </c>
      <c r="M30" s="286" t="n">
        <f aca="false">IF(K30=0,"    ---- ",IF(ABS(ROUND(100/K30*L30-100,1))&lt;999,ROUND(100/K30*L30-100,1),IF(ROUND(100/K30*L30-100,1)&gt;999,999,-999)))</f>
        <v>34</v>
      </c>
      <c r="N30" s="286" t="n">
        <v>-381.781</v>
      </c>
      <c r="O30" s="286" t="n">
        <v>-233.156</v>
      </c>
      <c r="P30" s="286" t="n">
        <f aca="false">IF(N30=0,"    ---- ",IF(ABS(ROUND(100/N30*O30-100,1))&lt;999,ROUND(100/N30*O30-100,1),IF(ROUND(100/N30*O30-100,1)&gt;999,999,-999)))</f>
        <v>-38.9</v>
      </c>
      <c r="Q30" s="286"/>
      <c r="R30" s="286"/>
      <c r="S30" s="286"/>
      <c r="T30" s="286" t="n">
        <v>-31101.44900736</v>
      </c>
      <c r="U30" s="286" t="n">
        <v>-30848.49362434</v>
      </c>
      <c r="V30" s="286" t="n">
        <f aca="false">IF(T30=0,"    ---- ",IF(ABS(ROUND(100/T30*U30-100,1))&lt;999,ROUND(100/T30*U30-100,1),IF(ROUND(100/T30*U30-100,1)&gt;999,999,-999)))</f>
        <v>-0.8</v>
      </c>
      <c r="W30" s="286" t="n">
        <v>-282.7</v>
      </c>
      <c r="X30" s="286" t="n">
        <v>-158</v>
      </c>
      <c r="Y30" s="286" t="n">
        <f aca="false">IF(W30=0,"    ---- ",IF(ABS(ROUND(100/W30*X30-100,1))&lt;999,ROUND(100/W30*X30-100,1),IF(ROUND(100/W30*X30-100,1)&gt;999,999,-999)))</f>
        <v>-44.1</v>
      </c>
      <c r="Z30" s="286" t="n">
        <v>-2556</v>
      </c>
      <c r="AA30" s="286" t="n">
        <v>-1374</v>
      </c>
      <c r="AB30" s="286" t="n">
        <f aca="false">IF(Z30=0,"    ---- ",IF(ABS(ROUND(100/Z30*AA30-100,1))&lt;999,ROUND(100/Z30*AA30-100,1),IF(ROUND(100/Z30*AA30-100,1)&gt;999,999,-999)))</f>
        <v>-46.2</v>
      </c>
      <c r="AC30" s="286" t="n">
        <v>-5154</v>
      </c>
      <c r="AD30" s="286" t="n">
        <v>-5719</v>
      </c>
      <c r="AE30" s="286" t="n">
        <f aca="false">IF(AC30=0,"    ---- ",IF(ABS(ROUND(100/AC30*AD30-100,1))&lt;999,ROUND(100/AC30*AD30-100,1),IF(ROUND(100/AC30*AD30-100,1)&gt;999,999,-999)))</f>
        <v>11</v>
      </c>
      <c r="AF30" s="286"/>
      <c r="AG30" s="286"/>
      <c r="AH30" s="286"/>
      <c r="AI30" s="286" t="n">
        <v>-595.99106634</v>
      </c>
      <c r="AJ30" s="286" t="n">
        <v>-370.69917452</v>
      </c>
      <c r="AK30" s="286" t="n">
        <f aca="false">IF(AI30=0,"    ---- ",IF(ABS(ROUND(100/AI30*AJ30-100,1))&lt;999,ROUND(100/AI30*AJ30-100,1),IF(ROUND(100/AI30*AJ30-100,1)&gt;999,999,-999)))</f>
        <v>-37.8</v>
      </c>
      <c r="AL30" s="286" t="n">
        <v>-998.42385174</v>
      </c>
      <c r="AM30" s="286" t="n">
        <v>-992.71738044</v>
      </c>
      <c r="AN30" s="286" t="n">
        <f aca="false">IF(AL30=0,"    ---- ",IF(ABS(ROUND(100/AL30*AM30-100,1))&lt;999,ROUND(100/AL30*AM30-100,1),IF(ROUND(100/AL30*AM30-100,1)&gt;999,999,-999)))</f>
        <v>-0.6</v>
      </c>
      <c r="AO30" s="286" t="n">
        <v>-8643.2</v>
      </c>
      <c r="AP30" s="286" t="n">
        <v>-1610.4</v>
      </c>
      <c r="AQ30" s="286" t="n">
        <f aca="false">IF(AO30=0,"    ---- ",IF(ABS(ROUND(100/AO30*AP30-100,1))&lt;999,ROUND(100/AO30*AP30-100,1),IF(ROUND(100/AO30*AP30-100,1)&gt;999,999,-999)))</f>
        <v>-81.4</v>
      </c>
      <c r="AR30" s="286" t="n">
        <f aca="false">E30+H30+K30+N30+T30+W30+Z30+AC30+AI30+AL30+AO30</f>
        <v>-59741.21449344</v>
      </c>
      <c r="AS30" s="286" t="n">
        <f aca="false">F30+I30+L30+O30+U30+X30+AA30+AD30+AJ30+AM30+AP30</f>
        <v>-51637.1169443</v>
      </c>
      <c r="AT30" s="286" t="n">
        <f aca="false">IF(AR30=0,"    ---- ",IF(ABS(ROUND(100/AR30*AS30-100,1))&lt;999,ROUND(100/AR30*AS30-100,1),IF(ROUND(100/AR30*AS30-100,1)&gt;999,999,-999)))</f>
        <v>-13.6</v>
      </c>
      <c r="AU30" s="286"/>
      <c r="AV30" s="286"/>
      <c r="AW30" s="286"/>
    </row>
    <row r="31" s="62" customFormat="true" ht="18.75" hidden="false" customHeight="true" outlineLevel="0" collapsed="false">
      <c r="A31" s="70" t="s">
        <v>272</v>
      </c>
      <c r="B31" s="388"/>
      <c r="C31" s="388"/>
      <c r="D31" s="388"/>
      <c r="E31" s="286" t="n">
        <v>-1214.914</v>
      </c>
      <c r="F31" s="286" t="n">
        <v>-2141.486</v>
      </c>
      <c r="G31" s="286" t="n">
        <f aca="false">IF(E31=0,"    ---- ",IF(ABS(ROUND(100/E31*F31-100,1))&lt;999,ROUND(100/E31*F31-100,1),IF(ROUND(100/E31*F31-100,1)&gt;999,999,-999)))</f>
        <v>76.3</v>
      </c>
      <c r="H31" s="286" t="n">
        <v>-4464.74</v>
      </c>
      <c r="I31" s="286" t="n">
        <v>-7270.98</v>
      </c>
      <c r="J31" s="286" t="n">
        <f aca="false">IF(H31=0,"    ---- ",IF(ABS(ROUND(100/H31*I31-100,1))&lt;999,ROUND(100/H31*I31-100,1),IF(ROUND(100/H31*I31-100,1)&gt;999,999,-999)))</f>
        <v>62.9</v>
      </c>
      <c r="K31" s="286"/>
      <c r="L31" s="286"/>
      <c r="M31" s="286"/>
      <c r="N31" s="286" t="n">
        <v>-1670.663</v>
      </c>
      <c r="O31" s="286" t="n">
        <v>-3156.056</v>
      </c>
      <c r="P31" s="286" t="n">
        <f aca="false">IF(N31=0,"    ---- ",IF(ABS(ROUND(100/N31*O31-100,1))&lt;999,ROUND(100/N31*O31-100,1),IF(ROUND(100/N31*O31-100,1)&gt;999,999,-999)))</f>
        <v>88.9</v>
      </c>
      <c r="Q31" s="286"/>
      <c r="R31" s="286"/>
      <c r="S31" s="286"/>
      <c r="T31" s="286" t="n">
        <v>-145.62254425</v>
      </c>
      <c r="U31" s="286" t="n">
        <v>-180.9731499</v>
      </c>
      <c r="V31" s="286" t="n">
        <f aca="false">IF(T31=0,"    ---- ",IF(ABS(ROUND(100/T31*U31-100,1))&lt;999,ROUND(100/T31*U31-100,1),IF(ROUND(100/T31*U31-100,1)&gt;999,999,-999)))</f>
        <v>24.3</v>
      </c>
      <c r="W31" s="286" t="n">
        <v>-100.6</v>
      </c>
      <c r="X31" s="286" t="n">
        <v>-275.8</v>
      </c>
      <c r="Y31" s="286" t="n">
        <f aca="false">IF(W31=0,"    ---- ",IF(ABS(ROUND(100/W31*X31-100,1))&lt;999,ROUND(100/W31*X31-100,1),IF(ROUND(100/W31*X31-100,1)&gt;999,999,-999)))</f>
        <v>174.2</v>
      </c>
      <c r="Z31" s="286" t="n">
        <v>-4680.49</v>
      </c>
      <c r="AA31" s="286" t="n">
        <v>-7018</v>
      </c>
      <c r="AB31" s="286" t="n">
        <f aca="false">IF(Z31=0,"    ---- ",IF(ABS(ROUND(100/Z31*AA31-100,1))&lt;999,ROUND(100/Z31*AA31-100,1),IF(ROUND(100/Z31*AA31-100,1)&gt;999,999,-999)))</f>
        <v>49.9</v>
      </c>
      <c r="AC31" s="286"/>
      <c r="AD31" s="286"/>
      <c r="AE31" s="286"/>
      <c r="AF31" s="286" t="n">
        <v>-4</v>
      </c>
      <c r="AG31" s="286" t="n">
        <v>-178</v>
      </c>
      <c r="AH31" s="286" t="n">
        <f aca="false">IF(AF31=0,"    ---- ",IF(ABS(ROUND(100/AF31*AG31-100,1))&lt;999,ROUND(100/AF31*AG31-100,1),IF(ROUND(100/AF31*AG31-100,1)&gt;999,999,-999)))</f>
        <v>999</v>
      </c>
      <c r="AI31" s="286" t="n">
        <v>-69.019632</v>
      </c>
      <c r="AJ31" s="286" t="n">
        <v>-81.97143946</v>
      </c>
      <c r="AK31" s="286" t="n">
        <f aca="false">IF(AI31=0,"    ---- ",IF(ABS(ROUND(100/AI31*AJ31-100,1))&lt;999,ROUND(100/AI31*AJ31-100,1),IF(ROUND(100/AI31*AJ31-100,1)&gt;999,999,-999)))</f>
        <v>18.8</v>
      </c>
      <c r="AL31" s="286" t="n">
        <v>-1334.803428</v>
      </c>
      <c r="AM31" s="286" t="n">
        <v>-2296.77822381</v>
      </c>
      <c r="AN31" s="286" t="n">
        <f aca="false">IF(AL31=0,"    ---- ",IF(ABS(ROUND(100/AL31*AM31-100,1))&lt;999,ROUND(100/AL31*AM31-100,1),IF(ROUND(100/AL31*AM31-100,1)&gt;999,999,-999)))</f>
        <v>72.1</v>
      </c>
      <c r="AO31" s="286" t="n">
        <v>-6527.9</v>
      </c>
      <c r="AP31" s="286" t="n">
        <v>-7592.9</v>
      </c>
      <c r="AQ31" s="286" t="n">
        <f aca="false">IF(AO31=0,"    ---- ",IF(ABS(ROUND(100/AO31*AP31-100,1))&lt;999,ROUND(100/AO31*AP31-100,1),IF(ROUND(100/AO31*AP31-100,1)&gt;999,999,-999)))</f>
        <v>16.3</v>
      </c>
      <c r="AR31" s="286" t="n">
        <f aca="false">E31+H31+K31+N31+T31+W31+Z31+AC31+AI31+AL31+AO31</f>
        <v>-20208.75260425</v>
      </c>
      <c r="AS31" s="286" t="n">
        <f aca="false">F31+I31+L31+O31+U31+X31+AA31+AD31+AJ31+AM31+AP31</f>
        <v>-30014.94481317</v>
      </c>
      <c r="AT31" s="286" t="n">
        <f aca="false">IF(AR31=0,"    ---- ",IF(ABS(ROUND(100/AR31*AS31-100,1))&lt;999,ROUND(100/AR31*AS31-100,1),IF(ROUND(100/AR31*AS31-100,1)&gt;999,999,-999)))</f>
        <v>48.5</v>
      </c>
      <c r="AU31" s="286"/>
      <c r="AV31" s="286"/>
      <c r="AW31" s="286"/>
    </row>
    <row r="32" s="62" customFormat="true" ht="18.75" hidden="false" customHeight="true" outlineLevel="0" collapsed="false">
      <c r="A32" s="70" t="s">
        <v>273</v>
      </c>
      <c r="B32" s="388"/>
      <c r="C32" s="388"/>
      <c r="D32" s="388"/>
      <c r="E32" s="286" t="n">
        <v>-5.657</v>
      </c>
      <c r="F32" s="286" t="n">
        <v>-7.521</v>
      </c>
      <c r="G32" s="286" t="n">
        <f aca="false">IF(E32=0,"    ---- ",IF(ABS(ROUND(100/E32*F32-100,1))&lt;999,ROUND(100/E32*F32-100,1),IF(ROUND(100/E32*F32-100,1)&gt;999,999,-999)))</f>
        <v>33</v>
      </c>
      <c r="H32" s="286" t="n">
        <v>-617.7</v>
      </c>
      <c r="I32" s="286" t="n">
        <v>-587.627</v>
      </c>
      <c r="J32" s="286" t="n">
        <f aca="false">IF(H32=0,"    ---- ",IF(ABS(ROUND(100/H32*I32-100,1))&lt;999,ROUND(100/H32*I32-100,1),IF(ROUND(100/H32*I32-100,1)&gt;999,999,-999)))</f>
        <v>-4.9</v>
      </c>
      <c r="K32" s="286"/>
      <c r="L32" s="286"/>
      <c r="M32" s="286"/>
      <c r="N32" s="286" t="n">
        <v>-39.484</v>
      </c>
      <c r="O32" s="286" t="n">
        <v>-40.536</v>
      </c>
      <c r="P32" s="286" t="n">
        <f aca="false">IF(N32=0,"    ---- ",IF(ABS(ROUND(100/N32*O32-100,1))&lt;999,ROUND(100/N32*O32-100,1),IF(ROUND(100/N32*O32-100,1)&gt;999,999,-999)))</f>
        <v>2.7</v>
      </c>
      <c r="Q32" s="286"/>
      <c r="R32" s="286"/>
      <c r="S32" s="286"/>
      <c r="T32" s="286" t="n">
        <v>-2366.240049</v>
      </c>
      <c r="U32" s="286" t="n">
        <v>-5884.024292</v>
      </c>
      <c r="V32" s="286" t="n">
        <f aca="false">IF(T32=0,"    ---- ",IF(ABS(ROUND(100/T32*U32-100,1))&lt;999,ROUND(100/T32*U32-100,1),IF(ROUND(100/T32*U32-100,1)&gt;999,999,-999)))</f>
        <v>148.7</v>
      </c>
      <c r="W32" s="286"/>
      <c r="X32" s="286"/>
      <c r="Y32" s="286"/>
      <c r="Z32" s="286" t="n">
        <v>-59</v>
      </c>
      <c r="AA32" s="286" t="n">
        <v>-46</v>
      </c>
      <c r="AB32" s="286" t="n">
        <f aca="false">IF(Z32=0,"    ---- ",IF(ABS(ROUND(100/Z32*AA32-100,1))&lt;999,ROUND(100/Z32*AA32-100,1),IF(ROUND(100/Z32*AA32-100,1)&gt;999,999,-999)))</f>
        <v>-22</v>
      </c>
      <c r="AC32" s="286" t="n">
        <v>-406</v>
      </c>
      <c r="AD32" s="286" t="n">
        <v>0</v>
      </c>
      <c r="AE32" s="286" t="n">
        <f aca="false">IF(AC32=0,"    ---- ",IF(ABS(ROUND(100/AC32*AD32-100,1))&lt;999,ROUND(100/AC32*AD32-100,1),IF(ROUND(100/AC32*AD32-100,1)&gt;999,999,-999)))</f>
        <v>-100</v>
      </c>
      <c r="AF32" s="286"/>
      <c r="AG32" s="286"/>
      <c r="AH32" s="286"/>
      <c r="AI32" s="286" t="n">
        <v>-41.821431</v>
      </c>
      <c r="AJ32" s="286" t="n">
        <v>-8.029334</v>
      </c>
      <c r="AK32" s="286" t="n">
        <f aca="false">IF(AI32=0,"    ---- ",IF(ABS(ROUND(100/AI32*AJ32-100,1))&lt;999,ROUND(100/AI32*AJ32-100,1),IF(ROUND(100/AI32*AJ32-100,1)&gt;999,999,-999)))</f>
        <v>-80.8</v>
      </c>
      <c r="AL32" s="286" t="n">
        <v>-43.11569742</v>
      </c>
      <c r="AM32" s="286" t="n">
        <v>-73.55288584</v>
      </c>
      <c r="AN32" s="286" t="n">
        <f aca="false">IF(AL32=0,"    ---- ",IF(ABS(ROUND(100/AL32*AM32-100,1))&lt;999,ROUND(100/AL32*AM32-100,1),IF(ROUND(100/AL32*AM32-100,1)&gt;999,999,-999)))</f>
        <v>70.6</v>
      </c>
      <c r="AO32" s="286" t="n">
        <v>-157.9</v>
      </c>
      <c r="AP32" s="286" t="n">
        <v>-84.8</v>
      </c>
      <c r="AQ32" s="286" t="n">
        <f aca="false">IF(AO32=0,"    ---- ",IF(ABS(ROUND(100/AO32*AP32-100,1))&lt;999,ROUND(100/AO32*AP32-100,1),IF(ROUND(100/AO32*AP32-100,1)&gt;999,999,-999)))</f>
        <v>-46.3</v>
      </c>
      <c r="AR32" s="286" t="n">
        <f aca="false">E32+H32+K32+N32+T32+W32+Z32+AC32+AI32+AL32+AO32</f>
        <v>-3736.91817742</v>
      </c>
      <c r="AS32" s="286" t="n">
        <f aca="false">F32+I32+L32+O32+U32+X32+AA32+AD32+AJ32+AM32+AP32</f>
        <v>-6732.09051184</v>
      </c>
      <c r="AT32" s="286" t="n">
        <f aca="false">IF(AR32=0,"    ---- ",IF(ABS(ROUND(100/AR32*AS32-100,1))&lt;999,ROUND(100/AR32*AS32-100,1),IF(ROUND(100/AR32*AS32-100,1)&gt;999,999,-999)))</f>
        <v>80.2</v>
      </c>
      <c r="AU32" s="286"/>
      <c r="AV32" s="286"/>
      <c r="AW32" s="286"/>
    </row>
    <row r="33" s="62" customFormat="true" ht="18.75" hidden="false" customHeight="true" outlineLevel="0" collapsed="false">
      <c r="A33" s="70" t="s">
        <v>274</v>
      </c>
      <c r="B33" s="388"/>
      <c r="C33" s="388"/>
      <c r="D33" s="388"/>
      <c r="E33" s="286" t="n">
        <v>-134.738</v>
      </c>
      <c r="F33" s="286" t="n">
        <v>-148.868</v>
      </c>
      <c r="G33" s="286" t="n">
        <f aca="false">IF(E33=0,"    ---- ",IF(ABS(ROUND(100/E33*F33-100,1))&lt;999,ROUND(100/E33*F33-100,1),IF(ROUND(100/E33*F33-100,1)&gt;999,999,-999)))</f>
        <v>10.5</v>
      </c>
      <c r="H33" s="286" t="n">
        <v>-1702.539</v>
      </c>
      <c r="I33" s="286" t="n">
        <v>-1593.644</v>
      </c>
      <c r="J33" s="286" t="n">
        <f aca="false">IF(H33=0,"    ---- ",IF(ABS(ROUND(100/H33*I33-100,1))&lt;999,ROUND(100/H33*I33-100,1),IF(ROUND(100/H33*I33-100,1)&gt;999,999,-999)))</f>
        <v>-6.4</v>
      </c>
      <c r="K33" s="286" t="n">
        <v>-141.492</v>
      </c>
      <c r="L33" s="286" t="n">
        <v>-160.490365</v>
      </c>
      <c r="M33" s="286" t="n">
        <f aca="false">IF(K33=0,"    ---- ",IF(ABS(ROUND(100/K33*L33-100,1))&lt;999,ROUND(100/K33*L33-100,1),IF(ROUND(100/K33*L33-100,1)&gt;999,999,-999)))</f>
        <v>13.4</v>
      </c>
      <c r="N33" s="286" t="n">
        <v>-122.828</v>
      </c>
      <c r="O33" s="286" t="n">
        <v>-152.708</v>
      </c>
      <c r="P33" s="286" t="n">
        <f aca="false">IF(N33=0,"    ---- ",IF(ABS(ROUND(100/N33*O33-100,1))&lt;999,ROUND(100/N33*O33-100,1),IF(ROUND(100/N33*O33-100,1)&gt;999,999,-999)))</f>
        <v>24.3</v>
      </c>
      <c r="Q33" s="290" t="n">
        <v>-16</v>
      </c>
      <c r="R33" s="286" t="n">
        <v>-14</v>
      </c>
      <c r="S33" s="286" t="n">
        <f aca="false">IF(Q33=0,"    ---- ",IF(ABS(ROUND(100/Q33*R33-100,1))&lt;999,ROUND(100/Q33*R33-100,1),IF(ROUND(100/Q33*R33-100,1)&gt;999,999,-999)))</f>
        <v>-12.5</v>
      </c>
      <c r="T33" s="286" t="n">
        <v>-800.60802198</v>
      </c>
      <c r="U33" s="286" t="n">
        <v>-807.49657682</v>
      </c>
      <c r="V33" s="286" t="n">
        <f aca="false">IF(T33=0,"    ---- ",IF(ABS(ROUND(100/T33*U33-100,1))&lt;999,ROUND(100/T33*U33-100,1),IF(ROUND(100/T33*U33-100,1)&gt;999,999,-999)))</f>
        <v>0.9</v>
      </c>
      <c r="W33" s="286" t="n">
        <v>-40.4</v>
      </c>
      <c r="X33" s="286" t="n">
        <v>-40.5</v>
      </c>
      <c r="Y33" s="286" t="n">
        <f aca="false">IF(W33=0,"    ---- ",IF(ABS(ROUND(100/W33*X33-100,1))&lt;999,ROUND(100/W33*X33-100,1),IF(ROUND(100/W33*X33-100,1)&gt;999,999,-999)))</f>
        <v>0.2</v>
      </c>
      <c r="Z33" s="286" t="n">
        <v>-537</v>
      </c>
      <c r="AA33" s="286" t="n">
        <v>-557</v>
      </c>
      <c r="AB33" s="286" t="n">
        <f aca="false">IF(Z33=0,"    ---- ",IF(ABS(ROUND(100/Z33*AA33-100,1))&lt;999,ROUND(100/Z33*AA33-100,1),IF(ROUND(100/Z33*AA33-100,1)&gt;999,999,-999)))</f>
        <v>3.7</v>
      </c>
      <c r="AC33" s="286" t="n">
        <v>-147</v>
      </c>
      <c r="AD33" s="286" t="n">
        <v>-136</v>
      </c>
      <c r="AE33" s="286" t="n">
        <f aca="false">IF(AC33=0,"    ---- ",IF(ABS(ROUND(100/AC33*AD33-100,1))&lt;999,ROUND(100/AC33*AD33-100,1),IF(ROUND(100/AC33*AD33-100,1)&gt;999,999,-999)))</f>
        <v>-7.5</v>
      </c>
      <c r="AF33" s="286" t="n">
        <v>-10</v>
      </c>
      <c r="AG33" s="286" t="n">
        <v>-9</v>
      </c>
      <c r="AH33" s="286" t="n">
        <f aca="false">IF(AF33=0,"    ---- ",IF(ABS(ROUND(100/AF33*AG33-100,1))&lt;999,ROUND(100/AF33*AG33-100,1),IF(ROUND(100/AF33*AG33-100,1)&gt;999,999,-999)))</f>
        <v>-10</v>
      </c>
      <c r="AI33" s="286" t="n">
        <v>-43.97317577</v>
      </c>
      <c r="AJ33" s="286" t="n">
        <v>-45.83606825</v>
      </c>
      <c r="AK33" s="286" t="n">
        <f aca="false">IF(AI33=0,"    ---- ",IF(ABS(ROUND(100/AI33*AJ33-100,1))&lt;999,ROUND(100/AI33*AJ33-100,1),IF(ROUND(100/AI33*AJ33-100,1)&gt;999,999,-999)))</f>
        <v>4.2</v>
      </c>
      <c r="AL33" s="286" t="n">
        <v>-743.66531121</v>
      </c>
      <c r="AM33" s="286" t="n">
        <v>-775.3337965097</v>
      </c>
      <c r="AN33" s="286" t="n">
        <f aca="false">IF(AL33=0,"    ---- ",IF(ABS(ROUND(100/AL33*AM33-100,1))&lt;999,ROUND(100/AL33*AM33-100,1),IF(ROUND(100/AL33*AM33-100,1)&gt;999,999,-999)))</f>
        <v>4.3</v>
      </c>
      <c r="AO33" s="286" t="n">
        <v>-1591.1</v>
      </c>
      <c r="AP33" s="286" t="n">
        <v>-1173.1</v>
      </c>
      <c r="AQ33" s="286" t="n">
        <f aca="false">IF(AO33=0,"    ---- ",IF(ABS(ROUND(100/AO33*AP33-100,1))&lt;999,ROUND(100/AO33*AP33-100,1),IF(ROUND(100/AO33*AP33-100,1)&gt;999,999,-999)))</f>
        <v>-26.3</v>
      </c>
      <c r="AR33" s="286" t="n">
        <f aca="false">E33+H33+K33+N33+T33+W33+Z33+AC33+AI33+AL33+AO33</f>
        <v>-6005.34350896</v>
      </c>
      <c r="AS33" s="286" t="n">
        <f aca="false">F33+I33+L33+O33+U33+X33+AA33+AD33+AJ33+AM33+AP33</f>
        <v>-5590.9768065797</v>
      </c>
      <c r="AT33" s="286" t="n">
        <f aca="false">IF(AR33=0,"    ---- ",IF(ABS(ROUND(100/AR33*AS33-100,1))&lt;999,ROUND(100/AR33*AS33-100,1),IF(ROUND(100/AR33*AS33-100,1)&gt;999,999,-999)))</f>
        <v>-6.9</v>
      </c>
      <c r="AU33" s="286"/>
      <c r="AV33" s="286"/>
      <c r="AW33" s="286"/>
    </row>
    <row r="34" s="360" customFormat="true" ht="18.75" hidden="false" customHeight="true" outlineLevel="0" collapsed="false">
      <c r="A34" s="70" t="s">
        <v>275</v>
      </c>
      <c r="B34" s="303"/>
      <c r="C34" s="303"/>
      <c r="D34" s="303"/>
      <c r="E34" s="206"/>
      <c r="F34" s="206"/>
      <c r="G34" s="206"/>
      <c r="H34" s="206" t="n">
        <v>-153.915</v>
      </c>
      <c r="I34" s="206" t="n">
        <v>-180.924</v>
      </c>
      <c r="J34" s="206" t="n">
        <f aca="false">IF(H34=0,"    ---- ",IF(ABS(ROUND(100/H34*I34-100,1))&lt;999,ROUND(100/H34*I34-100,1),IF(ROUND(100/H34*I34-100,1)&gt;999,999,-999)))</f>
        <v>17.5</v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 t="n">
        <v>-647.406912</v>
      </c>
      <c r="U34" s="206" t="n">
        <v>-656.22879</v>
      </c>
      <c r="V34" s="206" t="n">
        <f aca="false">IF(T34=0,"    ---- ",IF(ABS(ROUND(100/T34*U34-100,1))&lt;999,ROUND(100/T34*U34-100,1),IF(ROUND(100/T34*U34-100,1)&gt;999,999,-999)))</f>
        <v>1.4</v>
      </c>
      <c r="W34" s="206" t="n">
        <v>-0.4</v>
      </c>
      <c r="X34" s="206" t="n">
        <v>-0.6</v>
      </c>
      <c r="Y34" s="206" t="n">
        <f aca="false">IF(W34=0,"    ---- ",IF(ABS(ROUND(100/W34*X34-100,1))&lt;999,ROUND(100/W34*X34-100,1),IF(ROUND(100/W34*X34-100,1)&gt;999,999,-999)))</f>
        <v>50</v>
      </c>
      <c r="Z34" s="206" t="n">
        <v>-8</v>
      </c>
      <c r="AA34" s="206" t="n">
        <v>-3</v>
      </c>
      <c r="AB34" s="206" t="n">
        <f aca="false">IF(Z34=0,"    ---- ",IF(ABS(ROUND(100/Z34*AA34-100,1))&lt;999,ROUND(100/Z34*AA34-100,1),IF(ROUND(100/Z34*AA34-100,1)&gt;999,999,-999)))</f>
        <v>-62.5</v>
      </c>
      <c r="AC34" s="206"/>
      <c r="AD34" s="206"/>
      <c r="AE34" s="206"/>
      <c r="AF34" s="206"/>
      <c r="AG34" s="206"/>
      <c r="AH34" s="206"/>
      <c r="AI34" s="206" t="n">
        <v>-7.20243221</v>
      </c>
      <c r="AJ34" s="206" t="n">
        <v>-3.86853574</v>
      </c>
      <c r="AK34" s="206" t="n">
        <f aca="false">IF(AI34=0,"    ---- ",IF(ABS(ROUND(100/AI34*AJ34-100,1))&lt;999,ROUND(100/AI34*AJ34-100,1),IF(ROUND(100/AI34*AJ34-100,1)&gt;999,999,-999)))</f>
        <v>-46.3</v>
      </c>
      <c r="AL34" s="206" t="n">
        <v>-48.22976423</v>
      </c>
      <c r="AM34" s="206" t="n">
        <v>-48.06982001</v>
      </c>
      <c r="AN34" s="206" t="n">
        <f aca="false">IF(AL34=0,"    ---- ",IF(ABS(ROUND(100/AL34*AM34-100,1))&lt;999,ROUND(100/AL34*AM34-100,1),IF(ROUND(100/AL34*AM34-100,1)&gt;999,999,-999)))</f>
        <v>-0.3</v>
      </c>
      <c r="AO34" s="206" t="n">
        <v>-128.8</v>
      </c>
      <c r="AP34" s="206" t="n">
        <v>-204</v>
      </c>
      <c r="AQ34" s="206" t="n">
        <f aca="false">IF(AO34=0,"    ---- ",IF(ABS(ROUND(100/AO34*AP34-100,1))&lt;999,ROUND(100/AO34*AP34-100,1),IF(ROUND(100/AO34*AP34-100,1)&gt;999,999,-999)))</f>
        <v>58.4</v>
      </c>
      <c r="AR34" s="206" t="n">
        <f aca="false">E34+H34+K34+N34+T34+W34+Z34+AC34+AI34+AL34+AO34</f>
        <v>-993.95410844</v>
      </c>
      <c r="AS34" s="206" t="n">
        <f aca="false">F34+I34+L34+O34+U34+X34+AA34+AD34+AJ34+AM34+AP34</f>
        <v>-1096.69114575</v>
      </c>
      <c r="AT34" s="206" t="n">
        <f aca="false">IF(AR34=0,"    ---- ",IF(ABS(ROUND(100/AR34*AS34-100,1))&lt;999,ROUND(100/AR34*AS34-100,1),IF(ROUND(100/AR34*AS34-100,1)&gt;999,999,-999)))</f>
        <v>10.3</v>
      </c>
      <c r="AU34" s="206"/>
      <c r="AV34" s="206"/>
      <c r="AW34" s="206"/>
    </row>
    <row r="35" s="78" customFormat="true" ht="18.75" hidden="false" customHeight="true" outlineLevel="0" collapsed="false">
      <c r="A35" s="338" t="s">
        <v>276</v>
      </c>
      <c r="B35" s="124" t="n">
        <f aca="false">SUM(B14+B15+B16+B17+B22+B30+B31+B32+B33+B34)</f>
        <v>-245</v>
      </c>
      <c r="C35" s="124"/>
      <c r="D35" s="399"/>
      <c r="E35" s="229" t="n">
        <v>85.1094320000002</v>
      </c>
      <c r="F35" s="229" t="n">
        <v>107.775</v>
      </c>
      <c r="G35" s="243" t="n">
        <f aca="false">IF(E35=0,"    ---- ",IF(ABS(ROUND(100/E35*F35-100,1))&lt;999,ROUND(100/E35*F35-100,1),IF(ROUND(100/E35*F35-100,1)&gt;999,999,-999)))</f>
        <v>26.6</v>
      </c>
      <c r="H35" s="229" t="n">
        <v>645.602000000007</v>
      </c>
      <c r="I35" s="229" t="n">
        <v>1450.766</v>
      </c>
      <c r="J35" s="243" t="n">
        <f aca="false">IF(H35=0,"    ---- ",IF(ABS(ROUND(100/H35*I35-100,1))&lt;999,ROUND(100/H35*I35-100,1),IF(ROUND(100/H35*I35-100,1)&gt;999,999,-999)))</f>
        <v>124.7</v>
      </c>
      <c r="K35" s="229" t="n">
        <v>20.4449999999999</v>
      </c>
      <c r="L35" s="229" t="n">
        <v>30.0868890000001</v>
      </c>
      <c r="M35" s="243" t="n">
        <f aca="false">IF(K35=0,"    ---- ",IF(ABS(ROUND(100/K35*L35-100,1))&lt;999,ROUND(100/K35*L35-100,1),IF(ROUND(100/K35*L35-100,1)&gt;999,999,-999)))</f>
        <v>47.2</v>
      </c>
      <c r="N35" s="229" t="n">
        <v>-8.04199999999958</v>
      </c>
      <c r="O35" s="229" t="n">
        <v>-15.7480000000004</v>
      </c>
      <c r="P35" s="243" t="n">
        <f aca="false">IF(N35=0,"    ---- ",IF(ABS(ROUND(100/N35*O35-100,1))&lt;999,ROUND(100/N35*O35-100,1),IF(ROUND(100/N35*O35-100,1)&gt;999,999,-999)))</f>
        <v>95.8</v>
      </c>
      <c r="Q35" s="229" t="n">
        <v>7</v>
      </c>
      <c r="R35" s="229" t="n">
        <v>37</v>
      </c>
      <c r="S35" s="243" t="n">
        <f aca="false">IF(Q35=0,"    ---- ",IF(ABS(ROUND(100/Q35*R35-100,1))&lt;999,ROUND(100/Q35*R35-100,1),IF(ROUND(100/Q35*R35-100,1)&gt;999,999,-999)))</f>
        <v>428.6</v>
      </c>
      <c r="T35" s="229" t="n">
        <v>249.712445879996</v>
      </c>
      <c r="U35" s="229" t="n">
        <v>190.975890189997</v>
      </c>
      <c r="V35" s="243" t="n">
        <f aca="false">IF(T35=0,"    ---- ",IF(ABS(ROUND(100/T35*U35-100,1))&lt;999,ROUND(100/T35*U35-100,1),IF(ROUND(100/T35*U35-100,1)&gt;999,999,-999)))</f>
        <v>-23.5</v>
      </c>
      <c r="W35" s="229" t="n">
        <v>-28.4</v>
      </c>
      <c r="X35" s="229" t="n">
        <v>-24.5999999999999</v>
      </c>
      <c r="Y35" s="243" t="n">
        <f aca="false">IF(W35=0,"    ---- ",IF(ABS(ROUND(100/W35*X35-100,1))&lt;999,ROUND(100/W35*X35-100,1),IF(ROUND(100/W35*X35-100,1)&gt;999,999,-999)))</f>
        <v>-13.4</v>
      </c>
      <c r="Z35" s="229" t="n">
        <v>448.894990000001</v>
      </c>
      <c r="AA35" s="229" t="n">
        <v>454</v>
      </c>
      <c r="AB35" s="243" t="n">
        <f aca="false">IF(Z35=0,"    ---- ",IF(ABS(ROUND(100/Z35*AA35-100,1))&lt;999,ROUND(100/Z35*AA35-100,1),IF(ROUND(100/Z35*AA35-100,1)&gt;999,999,-999)))</f>
        <v>1.1</v>
      </c>
      <c r="AC35" s="229" t="n">
        <v>288</v>
      </c>
      <c r="AD35" s="229" t="n">
        <v>394</v>
      </c>
      <c r="AE35" s="243" t="n">
        <f aca="false">IF(AC35=0,"    ---- ",IF(ABS(ROUND(100/AC35*AD35-100,1))&lt;999,ROUND(100/AC35*AD35-100,1),IF(ROUND(100/AC35*AD35-100,1)&gt;999,999,-999)))</f>
        <v>36.8</v>
      </c>
      <c r="AF35" s="229" t="n">
        <v>0</v>
      </c>
      <c r="AG35" s="229" t="n">
        <v>1</v>
      </c>
      <c r="AH35" s="243" t="str">
        <f aca="false">IF(AF35=0,"    ---- ",IF(ABS(ROUND(100/AF35*AG35-100,1))&lt;999,ROUND(100/AF35*AG35-100,1),IF(ROUND(100/AF35*AG35-100,1)&gt;999,999,-999)))</f>
        <v>    ---- </v>
      </c>
      <c r="AI35" s="229" t="n">
        <v>-17.88390088</v>
      </c>
      <c r="AJ35" s="229" t="n">
        <v>-26.08003636</v>
      </c>
      <c r="AK35" s="243" t="n">
        <f aca="false">IF(AI35=0,"    ---- ",IF(ABS(ROUND(100/AI35*AJ35-100,1))&lt;999,ROUND(100/AI35*AJ35-100,1),IF(ROUND(100/AI35*AJ35-100,1)&gt;999,999,-999)))</f>
        <v>45.8</v>
      </c>
      <c r="AL35" s="229" t="n">
        <v>297.852038040002</v>
      </c>
      <c r="AM35" s="229" t="n">
        <v>470.225018040297</v>
      </c>
      <c r="AN35" s="243" t="n">
        <f aca="false">IF(AL35=0,"    ---- ",IF(ABS(ROUND(100/AL35*AM35-100,1))&lt;999,ROUND(100/AL35*AM35-100,1),IF(ROUND(100/AL35*AM35-100,1)&gt;999,999,-999)))</f>
        <v>57.9</v>
      </c>
      <c r="AO35" s="229" t="n">
        <v>920.300000000006</v>
      </c>
      <c r="AP35" s="229" t="n">
        <v>1498.4</v>
      </c>
      <c r="AQ35" s="243" t="n">
        <f aca="false">IF(AO35=0,"    ---- ",IF(ABS(ROUND(100/AO35*AP35-100,1))&lt;999,ROUND(100/AO35*AP35-100,1),IF(ROUND(100/AO35*AP35-100,1)&gt;999,999,-999)))</f>
        <v>62.8</v>
      </c>
      <c r="AR35" s="243" t="n">
        <f aca="false">E35+H35+K35+N35+T35+W35+Z35+AC35+AI35+AL35+AO35</f>
        <v>2901.59000504001</v>
      </c>
      <c r="AS35" s="243" t="n">
        <f aca="false">F35+I35+L35+O35+U35+X35+AA35+AD35+AJ35+AM35+AP35</f>
        <v>4529.8007608703</v>
      </c>
      <c r="AT35" s="243" t="n">
        <f aca="false">IF(AR35=0,"    ---- ",IF(ABS(ROUND(100/AR35*AS35-100,1))&lt;999,ROUND(100/AR35*AS35-100,1),IF(ROUND(100/AR35*AS35-100,1)&gt;999,999,-999)))</f>
        <v>56.1</v>
      </c>
      <c r="AU35" s="243"/>
      <c r="AV35" s="243"/>
      <c r="AW35" s="243"/>
    </row>
    <row r="36" s="78" customFormat="true" ht="18.75" hidden="false" customHeight="true" outlineLevel="0" collapsed="false">
      <c r="A36" s="216"/>
      <c r="B36" s="203"/>
      <c r="C36" s="203"/>
      <c r="D36" s="203"/>
      <c r="E36" s="400"/>
      <c r="F36" s="400"/>
      <c r="G36" s="200"/>
      <c r="H36" s="400"/>
      <c r="I36" s="400"/>
      <c r="J36" s="200"/>
      <c r="K36" s="400"/>
      <c r="L36" s="400"/>
      <c r="M36" s="200"/>
      <c r="N36" s="400"/>
      <c r="O36" s="400"/>
      <c r="P36" s="200"/>
      <c r="Q36" s="400"/>
      <c r="R36" s="400"/>
      <c r="S36" s="200"/>
      <c r="T36" s="400"/>
      <c r="U36" s="400"/>
      <c r="V36" s="200"/>
      <c r="W36" s="400"/>
      <c r="X36" s="400"/>
      <c r="Y36" s="200"/>
      <c r="Z36" s="400"/>
      <c r="AA36" s="400"/>
      <c r="AB36" s="200"/>
      <c r="AC36" s="400"/>
      <c r="AD36" s="400"/>
      <c r="AE36" s="200"/>
      <c r="AF36" s="400"/>
      <c r="AG36" s="400"/>
      <c r="AH36" s="200"/>
      <c r="AI36" s="400"/>
      <c r="AJ36" s="400"/>
      <c r="AK36" s="200"/>
      <c r="AL36" s="400"/>
      <c r="AM36" s="400"/>
      <c r="AN36" s="195"/>
      <c r="AO36" s="400"/>
      <c r="AP36" s="400"/>
      <c r="AQ36" s="195"/>
      <c r="AR36" s="195"/>
      <c r="AS36" s="195"/>
      <c r="AT36" s="195"/>
      <c r="AU36" s="401"/>
      <c r="AV36" s="402"/>
      <c r="AW36" s="403"/>
    </row>
    <row r="37" s="78" customFormat="true" ht="18.75" hidden="false" customHeight="true" outlineLevel="0" collapsed="false">
      <c r="A37" s="324" t="s">
        <v>277</v>
      </c>
      <c r="B37" s="203"/>
      <c r="C37" s="203"/>
      <c r="D37" s="203"/>
      <c r="E37" s="400"/>
      <c r="F37" s="400"/>
      <c r="G37" s="200"/>
      <c r="H37" s="400"/>
      <c r="I37" s="400"/>
      <c r="J37" s="200"/>
      <c r="K37" s="400"/>
      <c r="L37" s="400"/>
      <c r="M37" s="200"/>
      <c r="N37" s="400"/>
      <c r="O37" s="400"/>
      <c r="P37" s="200"/>
      <c r="Q37" s="400"/>
      <c r="R37" s="400"/>
      <c r="S37" s="200"/>
      <c r="T37" s="400"/>
      <c r="U37" s="400"/>
      <c r="V37" s="200"/>
      <c r="W37" s="400"/>
      <c r="X37" s="400"/>
      <c r="Y37" s="200"/>
      <c r="Z37" s="400"/>
      <c r="AA37" s="400"/>
      <c r="AB37" s="200"/>
      <c r="AC37" s="400"/>
      <c r="AD37" s="400"/>
      <c r="AE37" s="200"/>
      <c r="AF37" s="400"/>
      <c r="AG37" s="400"/>
      <c r="AH37" s="200"/>
      <c r="AI37" s="400"/>
      <c r="AJ37" s="400"/>
      <c r="AK37" s="200"/>
      <c r="AL37" s="400"/>
      <c r="AM37" s="400"/>
      <c r="AN37" s="200"/>
      <c r="AO37" s="400"/>
      <c r="AP37" s="400"/>
      <c r="AQ37" s="200"/>
      <c r="AR37" s="200"/>
      <c r="AS37" s="200"/>
      <c r="AT37" s="200"/>
      <c r="AU37" s="404"/>
      <c r="AV37" s="405"/>
      <c r="AW37" s="406"/>
    </row>
    <row r="38" s="27" customFormat="true" ht="18.75" hidden="false" customHeight="true" outlineLevel="0" collapsed="false">
      <c r="A38" s="70" t="s">
        <v>278</v>
      </c>
      <c r="B38" s="285"/>
      <c r="C38" s="285"/>
      <c r="D38" s="285"/>
      <c r="E38" s="390" t="n">
        <v>3.958</v>
      </c>
      <c r="F38" s="390" t="n">
        <v>2.14</v>
      </c>
      <c r="G38" s="286" t="n">
        <f aca="false">IF(E38=0,"    ---- ",IF(ABS(ROUND(100/E38*F38-100,1))&lt;999,ROUND(100/E38*F38-100,1),IF(ROUND(100/E38*F38-100,1)&gt;999,999,-999)))</f>
        <v>-45.9</v>
      </c>
      <c r="H38" s="390" t="n">
        <v>740.036</v>
      </c>
      <c r="I38" s="390" t="n">
        <v>782.495</v>
      </c>
      <c r="J38" s="286" t="n">
        <f aca="false">IF(H38=0,"    ---- ",IF(ABS(ROUND(100/H38*I38-100,1))&lt;999,ROUND(100/H38*I38-100,1),IF(ROUND(100/H38*I38-100,1)&gt;999,999,-999)))</f>
        <v>5.7</v>
      </c>
      <c r="K38" s="390" t="n">
        <v>1.657</v>
      </c>
      <c r="L38" s="390" t="n">
        <v>3.889167</v>
      </c>
      <c r="M38" s="286" t="n">
        <f aca="false">IF(K38=0,"    ---- ",IF(ABS(ROUND(100/K38*L38-100,1))&lt;999,ROUND(100/K38*L38-100,1),IF(ROUND(100/K38*L38-100,1)&gt;999,999,-999)))</f>
        <v>134.7</v>
      </c>
      <c r="N38" s="390" t="n">
        <v>6.706</v>
      </c>
      <c r="O38" s="390" t="n">
        <v>11.626</v>
      </c>
      <c r="P38" s="286" t="n">
        <f aca="false">IF(N38=0,"    ---- ",IF(ABS(ROUND(100/N38*O38-100,1))&lt;999,ROUND(100/N38*O38-100,1),IF(ROUND(100/N38*O38-100,1)&gt;999,999,-999)))</f>
        <v>73.4</v>
      </c>
      <c r="Q38" s="390" t="n">
        <v>10</v>
      </c>
      <c r="R38" s="390" t="n">
        <v>5</v>
      </c>
      <c r="S38" s="286" t="n">
        <f aca="false">IF(Q38=0,"    ---- ",IF(ABS(ROUND(100/Q38*R38-100,1))&lt;999,ROUND(100/Q38*R38-100,1),IF(ROUND(100/Q38*R38-100,1)&gt;999,999,-999)))</f>
        <v>-50</v>
      </c>
      <c r="T38" s="390" t="n">
        <v>735.33600757</v>
      </c>
      <c r="U38" s="390" t="n">
        <v>979.30437688</v>
      </c>
      <c r="V38" s="286" t="n">
        <f aca="false">IF(T38=0,"    ---- ",IF(ABS(ROUND(100/T38*U38-100,1))&lt;999,ROUND(100/T38*U38-100,1),IF(ROUND(100/T38*U38-100,1)&gt;999,999,-999)))</f>
        <v>33.2</v>
      </c>
      <c r="W38" s="390" t="n">
        <v>3.1</v>
      </c>
      <c r="X38" s="390" t="n">
        <v>2.4</v>
      </c>
      <c r="Y38" s="286" t="n">
        <f aca="false">IF(W38=0,"    ---- ",IF(ABS(ROUND(100/W38*X38-100,1))&lt;999,ROUND(100/W38*X38-100,1),IF(ROUND(100/W38*X38-100,1)&gt;999,999,-999)))</f>
        <v>-22.6</v>
      </c>
      <c r="Z38" s="390" t="n">
        <v>89.99033868</v>
      </c>
      <c r="AA38" s="390" t="n">
        <v>94</v>
      </c>
      <c r="AB38" s="286" t="n">
        <f aca="false">IF(Z38=0,"    ---- ",IF(ABS(ROUND(100/Z38*AA38-100,1))&lt;999,ROUND(100/Z38*AA38-100,1),IF(ROUND(100/Z38*AA38-100,1)&gt;999,999,-999)))</f>
        <v>4.5</v>
      </c>
      <c r="AC38" s="390" t="n">
        <v>233</v>
      </c>
      <c r="AD38" s="390" t="n">
        <v>200</v>
      </c>
      <c r="AE38" s="286" t="n">
        <f aca="false">IF(AC38=0,"    ---- ",IF(ABS(ROUND(100/AC38*AD38-100,1))&lt;999,ROUND(100/AC38*AD38-100,1),IF(ROUND(100/AC38*AD38-100,1)&gt;999,999,-999)))</f>
        <v>-14.2</v>
      </c>
      <c r="AF38" s="390"/>
      <c r="AG38" s="390"/>
      <c r="AH38" s="286"/>
      <c r="AI38" s="390" t="n">
        <v>29.36906523</v>
      </c>
      <c r="AJ38" s="390" t="n">
        <v>36.16827777</v>
      </c>
      <c r="AK38" s="286" t="n">
        <f aca="false">IF(AI38=0,"    ---- ",IF(ABS(ROUND(100/AI38*AJ38-100,1))&lt;999,ROUND(100/AI38*AJ38-100,1),IF(ROUND(100/AI38*AJ38-100,1)&gt;999,999,-999)))</f>
        <v>23.2</v>
      </c>
      <c r="AL38" s="390" t="n">
        <v>165.84609927</v>
      </c>
      <c r="AM38" s="390" t="n">
        <v>133.35483614</v>
      </c>
      <c r="AN38" s="286" t="n">
        <f aca="false">IF(AL38=0,"    ---- ",IF(ABS(ROUND(100/AL38*AM38-100,1))&lt;999,ROUND(100/AL38*AM38-100,1),IF(ROUND(100/AL38*AM38-100,1)&gt;999,999,-999)))</f>
        <v>-19.6</v>
      </c>
      <c r="AO38" s="390" t="n">
        <v>1104.2</v>
      </c>
      <c r="AP38" s="390" t="n">
        <v>956.4</v>
      </c>
      <c r="AQ38" s="286" t="n">
        <f aca="false">IF(AO38=0,"    ---- ",IF(ABS(ROUND(100/AO38*AP38-100,1))&lt;999,ROUND(100/AO38*AP38-100,1),IF(ROUND(100/AO38*AP38-100,1)&gt;999,999,-999)))</f>
        <v>-13.4</v>
      </c>
      <c r="AR38" s="286" t="n">
        <f aca="false">E38+H38+K38+N38+T38+W38+Z38+AC38+AI38+AL38+AO38</f>
        <v>3113.19851075</v>
      </c>
      <c r="AS38" s="286" t="n">
        <f aca="false">F38+I38+L38+O38+U38+X38+AA38+AD38+AJ38+AM38+AP38</f>
        <v>3201.77765779</v>
      </c>
      <c r="AT38" s="286" t="n">
        <f aca="false">IF(AR38=0,"    ---- ",IF(ABS(ROUND(100/AR38*AS38-100,1))&lt;999,ROUND(100/AR38*AS38-100,1),IF(ROUND(100/AR38*AS38-100,1)&gt;999,999,-999)))</f>
        <v>2.8</v>
      </c>
      <c r="AU38" s="391"/>
      <c r="AV38" s="407"/>
      <c r="AW38" s="388"/>
    </row>
    <row r="39" s="27" customFormat="true" ht="18.75" hidden="false" customHeight="true" outlineLevel="0" collapsed="false">
      <c r="A39" s="70" t="s">
        <v>279</v>
      </c>
      <c r="B39" s="285"/>
      <c r="C39" s="285"/>
      <c r="D39" s="285"/>
      <c r="E39" s="390"/>
      <c r="F39" s="390"/>
      <c r="G39" s="286"/>
      <c r="H39" s="390" t="n">
        <v>29.703</v>
      </c>
      <c r="I39" s="390" t="n">
        <v>27.991</v>
      </c>
      <c r="J39" s="286" t="n">
        <f aca="false">IF(H39=0,"    ---- ",IF(ABS(ROUND(100/H39*I39-100,1))&lt;999,ROUND(100/H39*I39-100,1),IF(ROUND(100/H39*I39-100,1)&gt;999,999,-999)))</f>
        <v>-5.8</v>
      </c>
      <c r="K39" s="390" t="n">
        <v>0.046</v>
      </c>
      <c r="L39" s="390"/>
      <c r="M39" s="286" t="n">
        <f aca="false">IF(K39=0,"    ---- ",IF(ABS(ROUND(100/K39*L39-100,1))&lt;999,ROUND(100/K39*L39-100,1),IF(ROUND(100/K39*L39-100,1)&gt;999,999,-999)))</f>
        <v>-100</v>
      </c>
      <c r="N39" s="390" t="n">
        <v>36.653</v>
      </c>
      <c r="O39" s="390" t="n">
        <v>49.147</v>
      </c>
      <c r="P39" s="286" t="n">
        <f aca="false">IF(N39=0,"    ---- ",IF(ABS(ROUND(100/N39*O39-100,1))&lt;999,ROUND(100/N39*O39-100,1),IF(ROUND(100/N39*O39-100,1)&gt;999,999,-999)))</f>
        <v>34.1</v>
      </c>
      <c r="Q39" s="390"/>
      <c r="R39" s="390"/>
      <c r="S39" s="286"/>
      <c r="T39" s="390" t="n">
        <v>15.1589535</v>
      </c>
      <c r="U39" s="390" t="n">
        <v>17.22398116</v>
      </c>
      <c r="V39" s="286" t="n">
        <f aca="false">IF(T39=0,"    ---- ",IF(ABS(ROUND(100/T39*U39-100,1))&lt;999,ROUND(100/T39*U39-100,1),IF(ROUND(100/T39*U39-100,1)&gt;999,999,-999)))</f>
        <v>13.6</v>
      </c>
      <c r="W39" s="390"/>
      <c r="X39" s="390" t="n">
        <v>0.4</v>
      </c>
      <c r="Y39" s="286" t="str">
        <f aca="false">IF(W39=0,"    ---- ",IF(ABS(ROUND(100/W39*X39-100,1))&lt;999,ROUND(100/W39*X39-100,1),IF(ROUND(100/W39*X39-100,1)&gt;999,999,-999)))</f>
        <v>    ---- </v>
      </c>
      <c r="Z39" s="390" t="n">
        <v>0.67538338</v>
      </c>
      <c r="AA39" s="390"/>
      <c r="AB39" s="286" t="n">
        <f aca="false">IF(Z39=0,"    ---- ",IF(ABS(ROUND(100/Z39*AA39-100,1))&lt;999,ROUND(100/Z39*AA39-100,1),IF(ROUND(100/Z39*AA39-100,1)&gt;999,999,-999)))</f>
        <v>-100</v>
      </c>
      <c r="AC39" s="390" t="n">
        <v>14</v>
      </c>
      <c r="AD39" s="390" t="n">
        <v>16</v>
      </c>
      <c r="AE39" s="286" t="n">
        <f aca="false">IF(AC39=0,"    ---- ",IF(ABS(ROUND(100/AC39*AD39-100,1))&lt;999,ROUND(100/AC39*AD39-100,1),IF(ROUND(100/AC39*AD39-100,1)&gt;999,999,-999)))</f>
        <v>14.3</v>
      </c>
      <c r="AF39" s="390"/>
      <c r="AG39" s="390"/>
      <c r="AH39" s="286"/>
      <c r="AI39" s="390" t="n">
        <v>4.31874667</v>
      </c>
      <c r="AJ39" s="390" t="n">
        <v>1.49758494</v>
      </c>
      <c r="AK39" s="286" t="n">
        <f aca="false">IF(AI39=0,"    ---- ",IF(ABS(ROUND(100/AI39*AJ39-100,1))&lt;999,ROUND(100/AI39*AJ39-100,1),IF(ROUND(100/AI39*AJ39-100,1)&gt;999,999,-999)))</f>
        <v>-65.3</v>
      </c>
      <c r="AL39" s="390" t="n">
        <v>16.40844049</v>
      </c>
      <c r="AM39" s="390" t="n">
        <v>17.69969511</v>
      </c>
      <c r="AN39" s="286" t="n">
        <f aca="false">IF(AL39=0,"    ---- ",IF(ABS(ROUND(100/AL39*AM39-100,1))&lt;999,ROUND(100/AL39*AM39-100,1),IF(ROUND(100/AL39*AM39-100,1)&gt;999,999,-999)))</f>
        <v>7.9</v>
      </c>
      <c r="AO39" s="390" t="n">
        <v>21</v>
      </c>
      <c r="AP39" s="390" t="n">
        <v>25.5</v>
      </c>
      <c r="AQ39" s="286" t="n">
        <f aca="false">IF(AO39=0,"    ---- ",IF(ABS(ROUND(100/AO39*AP39-100,1))&lt;999,ROUND(100/AO39*AP39-100,1),IF(ROUND(100/AO39*AP39-100,1)&gt;999,999,-999)))</f>
        <v>21.4</v>
      </c>
      <c r="AR39" s="286" t="n">
        <f aca="false">E39+H39+K39+N39+T39+W39+Z39+AC39+AI39+AL39+AO39</f>
        <v>137.96352404</v>
      </c>
      <c r="AS39" s="286" t="n">
        <f aca="false">F39+I39+L39+O39+U39+X39+AA39+AD39+AJ39+AM39+AP39</f>
        <v>155.45926121</v>
      </c>
      <c r="AT39" s="286" t="n">
        <f aca="false">IF(AR39=0,"    ---- ",IF(ABS(ROUND(100/AR39*AS39-100,1))&lt;999,ROUND(100/AR39*AS39-100,1),IF(ROUND(100/AR39*AS39-100,1)&gt;999,999,-999)))</f>
        <v>12.7</v>
      </c>
      <c r="AU39" s="286"/>
      <c r="AV39" s="408"/>
      <c r="AW39" s="286"/>
    </row>
    <row r="40" s="27" customFormat="true" ht="18.75" hidden="false" customHeight="true" outlineLevel="0" collapsed="false">
      <c r="A40" s="70" t="s">
        <v>280</v>
      </c>
      <c r="B40" s="285"/>
      <c r="C40" s="285"/>
      <c r="D40" s="285"/>
      <c r="E40" s="390"/>
      <c r="F40" s="390"/>
      <c r="G40" s="286"/>
      <c r="H40" s="390" t="n">
        <v>-152.069</v>
      </c>
      <c r="I40" s="390" t="n">
        <v>-126.58</v>
      </c>
      <c r="J40" s="286" t="n">
        <f aca="false">IF(H40=0,"    ---- ",IF(ABS(ROUND(100/H40*I40-100,1))&lt;999,ROUND(100/H40*I40-100,1),IF(ROUND(100/H40*I40-100,1)&gt;999,999,-999)))</f>
        <v>-16.8</v>
      </c>
      <c r="K40" s="390"/>
      <c r="L40" s="390" t="n">
        <v>-16.579609</v>
      </c>
      <c r="M40" s="286" t="str">
        <f aca="false">IF(K40=0,"    ---- ",IF(ABS(ROUND(100/K40*L40-100,1))&lt;999,ROUND(100/K40*L40-100,1),IF(ROUND(100/K40*L40-100,1)&gt;999,999,-999)))</f>
        <v>    ---- </v>
      </c>
      <c r="N40" s="390" t="n">
        <v>-15.314</v>
      </c>
      <c r="O40" s="390" t="n">
        <v>-2.321</v>
      </c>
      <c r="P40" s="286" t="n">
        <f aca="false">IF(N40=0,"    ---- ",IF(ABS(ROUND(100/N40*O40-100,1))&lt;999,ROUND(100/N40*O40-100,1),IF(ROUND(100/N40*O40-100,1)&gt;999,999,-999)))</f>
        <v>-84.8</v>
      </c>
      <c r="Q40" s="390"/>
      <c r="R40" s="390"/>
      <c r="S40" s="286"/>
      <c r="T40" s="390" t="n">
        <v>-227.88752436</v>
      </c>
      <c r="U40" s="390" t="n">
        <v>-237.98226421</v>
      </c>
      <c r="V40" s="286" t="n">
        <f aca="false">IF(T40=0,"    ---- ",IF(ABS(ROUND(100/T40*U40-100,1))&lt;999,ROUND(100/T40*U40-100,1),IF(ROUND(100/T40*U40-100,1)&gt;999,999,-999)))</f>
        <v>4.4</v>
      </c>
      <c r="W40" s="390"/>
      <c r="X40" s="390" t="n">
        <v>-0.2</v>
      </c>
      <c r="Y40" s="286" t="str">
        <f aca="false">IF(W40=0,"    ---- ",IF(ABS(ROUND(100/W40*X40-100,1))&lt;999,ROUND(100/W40*X40-100,1),IF(ROUND(100/W40*X40-100,1)&gt;999,999,-999)))</f>
        <v>    ---- </v>
      </c>
      <c r="Z40" s="390" t="n">
        <v>-19.7854417</v>
      </c>
      <c r="AA40" s="390" t="n">
        <v>-16</v>
      </c>
      <c r="AB40" s="286" t="n">
        <f aca="false">IF(Z40=0,"    ---- ",IF(ABS(ROUND(100/Z40*AA40-100,1))&lt;999,ROUND(100/Z40*AA40-100,1),IF(ROUND(100/Z40*AA40-100,1)&gt;999,999,-999)))</f>
        <v>-19.1</v>
      </c>
      <c r="AC40" s="390" t="n">
        <v>-89</v>
      </c>
      <c r="AD40" s="390" t="n">
        <v>-89</v>
      </c>
      <c r="AE40" s="286" t="n">
        <f aca="false">IF(AC40=0,"    ---- ",IF(ABS(ROUND(100/AC40*AD40-100,1))&lt;999,ROUND(100/AC40*AD40-100,1),IF(ROUND(100/AC40*AD40-100,1)&gt;999,999,-999)))</f>
        <v>0</v>
      </c>
      <c r="AF40" s="390"/>
      <c r="AG40" s="390"/>
      <c r="AH40" s="286"/>
      <c r="AI40" s="390"/>
      <c r="AJ40" s="390" t="n">
        <v>-0.18054978</v>
      </c>
      <c r="AK40" s="286" t="str">
        <f aca="false">IF(AI40=0,"    ---- ",IF(ABS(ROUND(100/AI40*AJ40-100,1))&lt;999,ROUND(100/AI40*AJ40-100,1),IF(ROUND(100/AI40*AJ40-100,1)&gt;999,999,-999)))</f>
        <v>    ---- </v>
      </c>
      <c r="AL40" s="390" t="n">
        <v>-9.16029191</v>
      </c>
      <c r="AM40" s="390" t="n">
        <v>-43.2422360403</v>
      </c>
      <c r="AN40" s="286" t="n">
        <f aca="false">IF(AL40=0,"    ---- ",IF(ABS(ROUND(100/AL40*AM40-100,1))&lt;999,ROUND(100/AL40*AM40-100,1),IF(ROUND(100/AL40*AM40-100,1)&gt;999,999,-999)))</f>
        <v>372.1</v>
      </c>
      <c r="AO40" s="390" t="n">
        <v>-500.8</v>
      </c>
      <c r="AP40" s="390" t="n">
        <v>-479.1</v>
      </c>
      <c r="AQ40" s="286" t="n">
        <f aca="false">IF(AO40=0,"    ---- ",IF(ABS(ROUND(100/AO40*AP40-100,1))&lt;999,ROUND(100/AO40*AP40-100,1),IF(ROUND(100/AO40*AP40-100,1)&gt;999,999,-999)))</f>
        <v>-4.3</v>
      </c>
      <c r="AR40" s="286" t="n">
        <f aca="false">E40+H40+K40+N40+T40+W40+Z40+AC40+AI40+AL40+AO40</f>
        <v>-1014.01625797</v>
      </c>
      <c r="AS40" s="286" t="n">
        <f aca="false">F40+I40+L40+O40+U40+X40+AA40+AD40+AJ40+AM40+AP40</f>
        <v>-1011.1856590303</v>
      </c>
      <c r="AT40" s="286" t="n">
        <f aca="false">IF(AR40=0,"    ---- ",IF(ABS(ROUND(100/AR40*AS40-100,1))&lt;999,ROUND(100/AR40*AS40-100,1),IF(ROUND(100/AR40*AS40-100,1)&gt;999,999,-999)))</f>
        <v>-0.3</v>
      </c>
      <c r="AU40" s="286"/>
      <c r="AV40" s="408"/>
      <c r="AW40" s="286"/>
    </row>
    <row r="41" s="26" customFormat="true" ht="18.75" hidden="false" customHeight="true" outlineLevel="0" collapsed="false">
      <c r="A41" s="216" t="s">
        <v>281</v>
      </c>
      <c r="B41" s="203"/>
      <c r="C41" s="203"/>
      <c r="D41" s="203"/>
      <c r="E41" s="400" t="n">
        <v>3.958</v>
      </c>
      <c r="F41" s="400" t="n">
        <v>2.14</v>
      </c>
      <c r="G41" s="200" t="n">
        <f aca="false">IF(E41=0,"    ---- ",IF(ABS(ROUND(100/E41*F41-100,1))&lt;999,ROUND(100/E41*F41-100,1),IF(ROUND(100/E41*F41-100,1)&gt;999,999,-999)))</f>
        <v>-45.9</v>
      </c>
      <c r="H41" s="400" t="n">
        <v>617.67</v>
      </c>
      <c r="I41" s="400" t="n">
        <v>683.906</v>
      </c>
      <c r="J41" s="200" t="n">
        <f aca="false">IF(H41=0,"    ---- ",IF(ABS(ROUND(100/H41*I41-100,1))&lt;999,ROUND(100/H41*I41-100,1),IF(ROUND(100/H41*I41-100,1)&gt;999,999,-999)))</f>
        <v>10.7</v>
      </c>
      <c r="K41" s="400" t="n">
        <v>1.703</v>
      </c>
      <c r="L41" s="400" t="n">
        <v>-12.690442</v>
      </c>
      <c r="M41" s="200" t="n">
        <f aca="false">IF(K41=0,"    ---- ",IF(ABS(ROUND(100/K41*L41-100,1))&lt;999,ROUND(100/K41*L41-100,1),IF(ROUND(100/K41*L41-100,1)&gt;999,999,-999)))</f>
        <v>-845.2</v>
      </c>
      <c r="N41" s="400" t="n">
        <v>28.045</v>
      </c>
      <c r="O41" s="400" t="n">
        <v>58.452</v>
      </c>
      <c r="P41" s="200" t="n">
        <f aca="false">IF(N41=0,"    ---- ",IF(ABS(ROUND(100/N41*O41-100,1))&lt;999,ROUND(100/N41*O41-100,1),IF(ROUND(100/N41*O41-100,1)&gt;999,999,-999)))</f>
        <v>108.4</v>
      </c>
      <c r="Q41" s="400" t="n">
        <v>10</v>
      </c>
      <c r="R41" s="400" t="n">
        <v>5</v>
      </c>
      <c r="S41" s="200" t="n">
        <f aca="false">IF(Q41=0,"    ---- ",IF(ABS(ROUND(100/Q41*R41-100,1))&lt;999,ROUND(100/Q41*R41-100,1),IF(ROUND(100/Q41*R41-100,1)&gt;999,999,-999)))</f>
        <v>-50</v>
      </c>
      <c r="T41" s="400" t="n">
        <v>522.60743671</v>
      </c>
      <c r="U41" s="400" t="n">
        <v>758.54609383</v>
      </c>
      <c r="V41" s="200" t="n">
        <f aca="false">IF(T41=0,"    ---- ",IF(ABS(ROUND(100/T41*U41-100,1))&lt;999,ROUND(100/T41*U41-100,1),IF(ROUND(100/T41*U41-100,1)&gt;999,999,-999)))</f>
        <v>45.1</v>
      </c>
      <c r="W41" s="400" t="n">
        <v>3.1</v>
      </c>
      <c r="X41" s="400" t="n">
        <v>2.6</v>
      </c>
      <c r="Y41" s="200" t="n">
        <f aca="false">IF(W41=0,"    ---- ",IF(ABS(ROUND(100/W41*X41-100,1))&lt;999,ROUND(100/W41*X41-100,1),IF(ROUND(100/W41*X41-100,1)&gt;999,999,-999)))</f>
        <v>-16.1</v>
      </c>
      <c r="Z41" s="400" t="n">
        <v>70.88028036</v>
      </c>
      <c r="AA41" s="400" t="n">
        <v>78</v>
      </c>
      <c r="AB41" s="200" t="n">
        <f aca="false">IF(Z41=0,"    ---- ",IF(ABS(ROUND(100/Z41*AA41-100,1))&lt;999,ROUND(100/Z41*AA41-100,1),IF(ROUND(100/Z41*AA41-100,1)&gt;999,999,-999)))</f>
        <v>10</v>
      </c>
      <c r="AC41" s="400" t="n">
        <v>158</v>
      </c>
      <c r="AD41" s="400" t="n">
        <v>127</v>
      </c>
      <c r="AE41" s="200" t="n">
        <f aca="false">IF(AC41=0,"    ---- ",IF(ABS(ROUND(100/AC41*AD41-100,1))&lt;999,ROUND(100/AC41*AD41-100,1),IF(ROUND(100/AC41*AD41-100,1)&gt;999,999,-999)))</f>
        <v>-19.6</v>
      </c>
      <c r="AF41" s="400"/>
      <c r="AG41" s="400"/>
      <c r="AH41" s="200"/>
      <c r="AI41" s="400" t="n">
        <v>33.6878119</v>
      </c>
      <c r="AJ41" s="400" t="n">
        <v>37.48531293</v>
      </c>
      <c r="AK41" s="200" t="n">
        <f aca="false">IF(AI41=0,"    ---- ",IF(ABS(ROUND(100/AI41*AJ41-100,1))&lt;999,ROUND(100/AI41*AJ41-100,1),IF(ROUND(100/AI41*AJ41-100,1)&gt;999,999,-999)))</f>
        <v>11.3</v>
      </c>
      <c r="AL41" s="400" t="n">
        <v>173.09424785</v>
      </c>
      <c r="AM41" s="400" t="n">
        <v>107.8122952097</v>
      </c>
      <c r="AN41" s="200" t="n">
        <f aca="false">IF(AL41=0,"    ---- ",IF(ABS(ROUND(100/AL41*AM41-100,1))&lt;999,ROUND(100/AL41*AM41-100,1),IF(ROUND(100/AL41*AM41-100,1)&gt;999,999,-999)))</f>
        <v>-37.7</v>
      </c>
      <c r="AO41" s="400" t="n">
        <v>624.4</v>
      </c>
      <c r="AP41" s="400" t="n">
        <v>502.8</v>
      </c>
      <c r="AQ41" s="200" t="n">
        <f aca="false">IF(AO41=0,"    ---- ",IF(ABS(ROUND(100/AO41*AP41-100,1))&lt;999,ROUND(100/AO41*AP41-100,1),IF(ROUND(100/AO41*AP41-100,1)&gt;999,999,-999)))</f>
        <v>-19.5</v>
      </c>
      <c r="AR41" s="200" t="n">
        <f aca="false">E41+H41+K41+N41+T41+W41+Z41+AC41+AI41+AL41+AO41</f>
        <v>2237.14577682</v>
      </c>
      <c r="AS41" s="200" t="n">
        <f aca="false">F41+I41+L41+O41+U41+X41+AA41+AD41+AJ41+AM41+AP41</f>
        <v>2346.0512599697</v>
      </c>
      <c r="AT41" s="200" t="n">
        <f aca="false">IF(AR41=0,"    ---- ",IF(ABS(ROUND(100/AR41*AS41-100,1))&lt;999,ROUND(100/AR41*AS41-100,1),IF(ROUND(100/AR41*AS41-100,1)&gt;999,999,-999)))</f>
        <v>4.9</v>
      </c>
      <c r="AU41" s="200"/>
      <c r="AV41" s="409"/>
      <c r="AW41" s="200"/>
    </row>
    <row r="42" s="26" customFormat="true" ht="18.75" hidden="false" customHeight="true" outlineLevel="0" collapsed="false">
      <c r="A42" s="216" t="s">
        <v>282</v>
      </c>
      <c r="B42" s="203" t="n">
        <f aca="false">B35+B41</f>
        <v>-245</v>
      </c>
      <c r="C42" s="203"/>
      <c r="D42" s="203"/>
      <c r="E42" s="400" t="n">
        <v>89.0674320000002</v>
      </c>
      <c r="F42" s="400" t="n">
        <v>109.915</v>
      </c>
      <c r="G42" s="200" t="n">
        <f aca="false">IF(E42=0,"    ---- ",IF(ABS(ROUND(100/E42*F42-100,1))&lt;999,ROUND(100/E42*F42-100,1),IF(ROUND(100/E42*F42-100,1)&gt;999,999,-999)))</f>
        <v>23.4</v>
      </c>
      <c r="H42" s="400" t="n">
        <v>1263.27200000001</v>
      </c>
      <c r="I42" s="400" t="n">
        <v>2134.67200000001</v>
      </c>
      <c r="J42" s="200" t="n">
        <f aca="false">IF(H42=0,"    ---- ",IF(ABS(ROUND(100/H42*I42-100,1))&lt;999,ROUND(100/H42*I42-100,1),IF(ROUND(100/H42*I42-100,1)&gt;999,999,-999)))</f>
        <v>69</v>
      </c>
      <c r="K42" s="400" t="n">
        <v>22.1479999999999</v>
      </c>
      <c r="L42" s="400" t="n">
        <v>17.3964470000001</v>
      </c>
      <c r="M42" s="200" t="n">
        <f aca="false">IF(K42=0,"    ---- ",IF(ABS(ROUND(100/K42*L42-100,1))&lt;999,ROUND(100/K42*L42-100,1),IF(ROUND(100/K42*L42-100,1)&gt;999,999,-999)))</f>
        <v>-21.5</v>
      </c>
      <c r="N42" s="400" t="n">
        <v>20.0030000000004</v>
      </c>
      <c r="O42" s="400" t="n">
        <v>42.7039999999996</v>
      </c>
      <c r="P42" s="200" t="n">
        <f aca="false">IF(N42=0,"    ---- ",IF(ABS(ROUND(100/N42*O42-100,1))&lt;999,ROUND(100/N42*O42-100,1),IF(ROUND(100/N42*O42-100,1)&gt;999,999,-999)))</f>
        <v>113.5</v>
      </c>
      <c r="Q42" s="400" t="n">
        <v>17</v>
      </c>
      <c r="R42" s="400" t="n">
        <v>42</v>
      </c>
      <c r="S42" s="200" t="n">
        <f aca="false">IF(Q42=0,"    ---- ",IF(ABS(ROUND(100/Q42*R42-100,1))&lt;999,ROUND(100/Q42*R42-100,1),IF(ROUND(100/Q42*R42-100,1)&gt;999,999,-999)))</f>
        <v>147.1</v>
      </c>
      <c r="T42" s="400" t="n">
        <v>772.319882589996</v>
      </c>
      <c r="U42" s="400" t="n">
        <v>949.521984019997</v>
      </c>
      <c r="V42" s="200" t="n">
        <f aca="false">IF(T42=0,"    ---- ",IF(ABS(ROUND(100/T42*U42-100,1))&lt;999,ROUND(100/T42*U42-100,1),IF(ROUND(100/T42*U42-100,1)&gt;999,999,-999)))</f>
        <v>22.9</v>
      </c>
      <c r="W42" s="400" t="n">
        <v>-25.3</v>
      </c>
      <c r="X42" s="400" t="n">
        <v>-21.9999999999999</v>
      </c>
      <c r="Y42" s="200" t="n">
        <f aca="false">IF(W42=0,"    ---- ",IF(ABS(ROUND(100/W42*X42-100,1))&lt;999,ROUND(100/W42*X42-100,1),IF(ROUND(100/W42*X42-100,1)&gt;999,999,-999)))</f>
        <v>-13</v>
      </c>
      <c r="Z42" s="400" t="n">
        <v>519.775270360001</v>
      </c>
      <c r="AA42" s="400" t="n">
        <v>532</v>
      </c>
      <c r="AB42" s="200" t="n">
        <f aca="false">IF(Z42=0,"    ---- ",IF(ABS(ROUND(100/Z42*AA42-100,1))&lt;999,ROUND(100/Z42*AA42-100,1),IF(ROUND(100/Z42*AA42-100,1)&gt;999,999,-999)))</f>
        <v>2.4</v>
      </c>
      <c r="AC42" s="400" t="n">
        <v>446</v>
      </c>
      <c r="AD42" s="400" t="n">
        <v>521</v>
      </c>
      <c r="AE42" s="200" t="n">
        <f aca="false">IF(AC42=0,"    ---- ",IF(ABS(ROUND(100/AC42*AD42-100,1))&lt;999,ROUND(100/AC42*AD42-100,1),IF(ROUND(100/AC42*AD42-100,1)&gt;999,999,-999)))</f>
        <v>16.8</v>
      </c>
      <c r="AF42" s="400"/>
      <c r="AG42" s="400" t="n">
        <v>1</v>
      </c>
      <c r="AH42" s="200" t="str">
        <f aca="false">IF(AF42=0,"    ---- ",IF(ABS(ROUND(100/AF42*AG42-100,1))&lt;999,ROUND(100/AF42*AG42-100,1),IF(ROUND(100/AF42*AG42-100,1)&gt;999,999,-999)))</f>
        <v>    ---- </v>
      </c>
      <c r="AI42" s="400" t="n">
        <v>15.80391102</v>
      </c>
      <c r="AJ42" s="400" t="n">
        <v>11.40527657</v>
      </c>
      <c r="AK42" s="200" t="n">
        <f aca="false">IF(AI42=0,"    ---- ",IF(ABS(ROUND(100/AI42*AJ42-100,1))&lt;999,ROUND(100/AI42*AJ42-100,1),IF(ROUND(100/AI42*AJ42-100,1)&gt;999,999,-999)))</f>
        <v>-27.8</v>
      </c>
      <c r="AL42" s="400" t="n">
        <v>470.946285890002</v>
      </c>
      <c r="AM42" s="400" t="n">
        <v>578.037313249997</v>
      </c>
      <c r="AN42" s="200" t="n">
        <f aca="false">IF(AL42=0,"    ---- ",IF(ABS(ROUND(100/AL42*AM42-100,1))&lt;999,ROUND(100/AL42*AM42-100,1),IF(ROUND(100/AL42*AM42-100,1)&gt;999,999,-999)))</f>
        <v>22.7</v>
      </c>
      <c r="AO42" s="400" t="n">
        <v>1544.70000000001</v>
      </c>
      <c r="AP42" s="400" t="n">
        <v>2001.2</v>
      </c>
      <c r="AQ42" s="200" t="n">
        <f aca="false">IF(AO42=0,"    ---- ",IF(ABS(ROUND(100/AO42*AP42-100,1))&lt;999,ROUND(100/AO42*AP42-100,1),IF(ROUND(100/AO42*AP42-100,1)&gt;999,999,-999)))</f>
        <v>29.6</v>
      </c>
      <c r="AR42" s="200" t="n">
        <f aca="false">E42+H42+K42+N42+T42+W42+Z42+AC42+AI42+AL42+AO42</f>
        <v>5138.73578186001</v>
      </c>
      <c r="AS42" s="200" t="n">
        <f aca="false">F42+I42+L42+O42+U42+X42+AA42+AD42+AJ42+AM42+AP42</f>
        <v>6875.85202084</v>
      </c>
      <c r="AT42" s="200" t="n">
        <f aca="false">IF(AR42=0,"    ---- ",IF(ABS(ROUND(100/AR42*AS42-100,1))&lt;999,ROUND(100/AR42*AS42-100,1),IF(ROUND(100/AR42*AS42-100,1)&gt;999,999,-999)))</f>
        <v>33.8</v>
      </c>
      <c r="AU42" s="200"/>
      <c r="AV42" s="409"/>
      <c r="AW42" s="200"/>
    </row>
    <row r="43" s="27" customFormat="true" ht="18.75" hidden="false" customHeight="true" outlineLevel="0" collapsed="false">
      <c r="A43" s="70" t="s">
        <v>283</v>
      </c>
      <c r="B43" s="285"/>
      <c r="C43" s="285"/>
      <c r="D43" s="285"/>
      <c r="E43" s="390" t="n">
        <v>-24.439</v>
      </c>
      <c r="F43" s="390" t="n">
        <v>-29.704</v>
      </c>
      <c r="G43" s="286" t="n">
        <f aca="false">IF(E43=0,"    ---- ",IF(ABS(ROUND(100/E43*F43-100,1))&lt;999,ROUND(100/E43*F43-100,1),IF(ROUND(100/E43*F43-100,1)&gt;999,999,-999)))</f>
        <v>21.5</v>
      </c>
      <c r="H43" s="390" t="n">
        <v>370.748</v>
      </c>
      <c r="I43" s="390" t="n">
        <v>-244.025</v>
      </c>
      <c r="J43" s="286" t="n">
        <f aca="false">IF(H43=0,"    ---- ",IF(ABS(ROUND(100/H43*I43-100,1))&lt;999,ROUND(100/H43*I43-100,1),IF(ROUND(100/H43*I43-100,1)&gt;999,999,-999)))</f>
        <v>-165.8</v>
      </c>
      <c r="K43" s="390" t="n">
        <v>-3.82</v>
      </c>
      <c r="L43" s="390" t="n">
        <v>-1.458301</v>
      </c>
      <c r="M43" s="286" t="n">
        <f aca="false">IF(K43=0,"    ---- ",IF(ABS(ROUND(100/K43*L43-100,1))&lt;999,ROUND(100/K43*L43-100,1),IF(ROUND(100/K43*L43-100,1)&gt;999,999,-999)))</f>
        <v>-61.8</v>
      </c>
      <c r="N43" s="390" t="n">
        <v>-6.503</v>
      </c>
      <c r="O43" s="390" t="n">
        <v>-12.774</v>
      </c>
      <c r="P43" s="286" t="n">
        <f aca="false">IF(N43=0,"    ---- ",IF(ABS(ROUND(100/N43*O43-100,1))&lt;999,ROUND(100/N43*O43-100,1),IF(ROUND(100/N43*O43-100,1)&gt;999,999,-999)))</f>
        <v>96.4</v>
      </c>
      <c r="Q43" s="390" t="n">
        <v>-2</v>
      </c>
      <c r="R43" s="390" t="n">
        <v>-10</v>
      </c>
      <c r="S43" s="286" t="n">
        <f aca="false">IF(Q43=0,"    ---- ",IF(ABS(ROUND(100/Q43*R43-100,1))&lt;999,ROUND(100/Q43*R43-100,1),IF(ROUND(100/Q43*R43-100,1)&gt;999,999,-999)))</f>
        <v>400</v>
      </c>
      <c r="T43" s="390"/>
      <c r="U43" s="390"/>
      <c r="V43" s="286"/>
      <c r="W43" s="390"/>
      <c r="X43" s="390"/>
      <c r="Y43" s="286"/>
      <c r="Z43" s="390" t="n">
        <v>-98.51469</v>
      </c>
      <c r="AA43" s="390" t="n">
        <v>-84</v>
      </c>
      <c r="AB43" s="286" t="n">
        <f aca="false">IF(Z43=0,"    ---- ",IF(ABS(ROUND(100/Z43*AA43-100,1))&lt;999,ROUND(100/Z43*AA43-100,1),IF(ROUND(100/Z43*AA43-100,1)&gt;999,999,-999)))</f>
        <v>-14.7</v>
      </c>
      <c r="AC43" s="390" t="n">
        <v>-115</v>
      </c>
      <c r="AD43" s="390" t="n">
        <v>-30</v>
      </c>
      <c r="AE43" s="286" t="n">
        <f aca="false">IF(AC43=0,"    ---- ",IF(ABS(ROUND(100/AC43*AD43-100,1))&lt;999,ROUND(100/AC43*AD43-100,1),IF(ROUND(100/AC43*AD43-100,1)&gt;999,999,-999)))</f>
        <v>-73.9</v>
      </c>
      <c r="AF43" s="390"/>
      <c r="AG43" s="390"/>
      <c r="AH43" s="286"/>
      <c r="AI43" s="390"/>
      <c r="AJ43" s="390"/>
      <c r="AK43" s="286"/>
      <c r="AL43" s="390" t="n">
        <v>-287.884673</v>
      </c>
      <c r="AM43" s="390" t="n">
        <v>-93.114703</v>
      </c>
      <c r="AN43" s="286" t="n">
        <f aca="false">IF(AL43=0,"    ---- ",IF(ABS(ROUND(100/AL43*AM43-100,1))&lt;999,ROUND(100/AL43*AM43-100,1),IF(ROUND(100/AL43*AM43-100,1)&gt;999,999,-999)))</f>
        <v>-67.7</v>
      </c>
      <c r="AO43" s="390" t="n">
        <v>-377</v>
      </c>
      <c r="AP43" s="390" t="n">
        <v>-57</v>
      </c>
      <c r="AQ43" s="286" t="n">
        <f aca="false">IF(AO43=0,"    ---- ",IF(ABS(ROUND(100/AO43*AP43-100,1))&lt;999,ROUND(100/AO43*AP43-100,1),IF(ROUND(100/AO43*AP43-100,1)&gt;999,999,-999)))</f>
        <v>-84.9</v>
      </c>
      <c r="AR43" s="286" t="n">
        <f aca="false">E43+H43+K43+N43+T43+W43+Z43+AC43+AI43+AL43+AO43</f>
        <v>-542.413363</v>
      </c>
      <c r="AS43" s="286" t="n">
        <f aca="false">F43+I43+L43+O43+U43+X43+AA43+AD43+AJ43+AM43+AP43</f>
        <v>-552.076004</v>
      </c>
      <c r="AT43" s="286" t="n">
        <f aca="false">IF(AR43=0,"    ---- ",IF(ABS(ROUND(100/AR43*AS43-100,1))&lt;999,ROUND(100/AR43*AS43-100,1),IF(ROUND(100/AR43*AS43-100,1)&gt;999,999,-999)))</f>
        <v>1.8</v>
      </c>
      <c r="AU43" s="286"/>
      <c r="AV43" s="408"/>
      <c r="AW43" s="286"/>
    </row>
    <row r="44" s="26" customFormat="true" ht="18.75" hidden="false" customHeight="true" outlineLevel="0" collapsed="false">
      <c r="A44" s="216" t="s">
        <v>284</v>
      </c>
      <c r="B44" s="203" t="n">
        <f aca="false">B42+B43</f>
        <v>-245</v>
      </c>
      <c r="C44" s="203"/>
      <c r="D44" s="203"/>
      <c r="E44" s="400" t="n">
        <v>64.6284320000002</v>
      </c>
      <c r="F44" s="400" t="n">
        <v>80.2109999999998</v>
      </c>
      <c r="G44" s="200" t="n">
        <f aca="false">IF(E44=0,"    ---- ",IF(ABS(ROUND(100/E44*F44-100,1))&lt;999,ROUND(100/E44*F44-100,1),IF(ROUND(100/E44*F44-100,1)&gt;999,999,-999)))</f>
        <v>24.1</v>
      </c>
      <c r="H44" s="400" t="n">
        <v>1634.02000000001</v>
      </c>
      <c r="I44" s="400" t="n">
        <v>1890.64700000001</v>
      </c>
      <c r="J44" s="200" t="n">
        <f aca="false">IF(H44=0,"    ---- ",IF(ABS(ROUND(100/H44*I44-100,1))&lt;999,ROUND(100/H44*I44-100,1),IF(ROUND(100/H44*I44-100,1)&gt;999,999,-999)))</f>
        <v>15.7</v>
      </c>
      <c r="K44" s="400" t="n">
        <v>18.3279999999999</v>
      </c>
      <c r="L44" s="400" t="n">
        <v>15.9381460000001</v>
      </c>
      <c r="M44" s="200" t="n">
        <f aca="false">IF(K44=0,"    ---- ",IF(ABS(ROUND(100/K44*L44-100,1))&lt;999,ROUND(100/K44*L44-100,1),IF(ROUND(100/K44*L44-100,1)&gt;999,999,-999)))</f>
        <v>-13</v>
      </c>
      <c r="N44" s="400" t="n">
        <v>13.5000000000004</v>
      </c>
      <c r="O44" s="400" t="n">
        <v>29.9299999999996</v>
      </c>
      <c r="P44" s="200" t="n">
        <f aca="false">IF(N44=0,"    ---- ",IF(ABS(ROUND(100/N44*O44-100,1))&lt;999,ROUND(100/N44*O44-100,1),IF(ROUND(100/N44*O44-100,1)&gt;999,999,-999)))</f>
        <v>121.7</v>
      </c>
      <c r="Q44" s="400" t="n">
        <v>15</v>
      </c>
      <c r="R44" s="400" t="n">
        <v>32</v>
      </c>
      <c r="S44" s="200" t="n">
        <f aca="false">IF(Q44=0,"    ---- ",IF(ABS(ROUND(100/Q44*R44-100,1))&lt;999,ROUND(100/Q44*R44-100,1),IF(ROUND(100/Q44*R44-100,1)&gt;999,999,-999)))</f>
        <v>113.3</v>
      </c>
      <c r="T44" s="400" t="n">
        <v>772.319882589996</v>
      </c>
      <c r="U44" s="400" t="n">
        <v>949.521984019997</v>
      </c>
      <c r="V44" s="200" t="n">
        <f aca="false">IF(T44=0,"    ---- ",IF(ABS(ROUND(100/T44*U44-100,1))&lt;999,ROUND(100/T44*U44-100,1),IF(ROUND(100/T44*U44-100,1)&gt;999,999,-999)))</f>
        <v>22.9</v>
      </c>
      <c r="W44" s="400" t="n">
        <v>-25.3</v>
      </c>
      <c r="X44" s="400" t="n">
        <v>-21.9999999999999</v>
      </c>
      <c r="Y44" s="200" t="n">
        <f aca="false">IF(W44=0,"    ---- ",IF(ABS(ROUND(100/W44*X44-100,1))&lt;999,ROUND(100/W44*X44-100,1),IF(ROUND(100/W44*X44-100,1)&gt;999,999,-999)))</f>
        <v>-13</v>
      </c>
      <c r="Z44" s="400" t="n">
        <v>421.260580360001</v>
      </c>
      <c r="AA44" s="400" t="n">
        <v>448</v>
      </c>
      <c r="AB44" s="200" t="n">
        <f aca="false">IF(Z44=0,"    ---- ",IF(ABS(ROUND(100/Z44*AA44-100,1))&lt;999,ROUND(100/Z44*AA44-100,1),IF(ROUND(100/Z44*AA44-100,1)&gt;999,999,-999)))</f>
        <v>6.3</v>
      </c>
      <c r="AC44" s="400" t="n">
        <v>331</v>
      </c>
      <c r="AD44" s="400" t="n">
        <v>491</v>
      </c>
      <c r="AE44" s="200" t="n">
        <f aca="false">IF(AC44=0,"    ---- ",IF(ABS(ROUND(100/AC44*AD44-100,1))&lt;999,ROUND(100/AC44*AD44-100,1),IF(ROUND(100/AC44*AD44-100,1)&gt;999,999,-999)))</f>
        <v>48.3</v>
      </c>
      <c r="AF44" s="400"/>
      <c r="AG44" s="400" t="n">
        <v>1</v>
      </c>
      <c r="AH44" s="200" t="str">
        <f aca="false">IF(AF44=0,"    ---- ",IF(ABS(ROUND(100/AF44*AG44-100,1))&lt;999,ROUND(100/AF44*AG44-100,1),IF(ROUND(100/AF44*AG44-100,1)&gt;999,999,-999)))</f>
        <v>    ---- </v>
      </c>
      <c r="AI44" s="400" t="n">
        <v>15.80391102</v>
      </c>
      <c r="AJ44" s="400" t="n">
        <v>11.40527657</v>
      </c>
      <c r="AK44" s="200" t="n">
        <f aca="false">IF(AI44=0,"    ---- ",IF(ABS(ROUND(100/AI44*AJ44-100,1))&lt;999,ROUND(100/AI44*AJ44-100,1),IF(ROUND(100/AI44*AJ44-100,1)&gt;999,999,-999)))</f>
        <v>-27.8</v>
      </c>
      <c r="AL44" s="400" t="n">
        <v>183.061612890002</v>
      </c>
      <c r="AM44" s="400" t="n">
        <v>484.922610249997</v>
      </c>
      <c r="AN44" s="200" t="n">
        <f aca="false">IF(AL44=0,"    ---- ",IF(ABS(ROUND(100/AL44*AM44-100,1))&lt;999,ROUND(100/AL44*AM44-100,1),IF(ROUND(100/AL44*AM44-100,1)&gt;999,999,-999)))</f>
        <v>164.9</v>
      </c>
      <c r="AO44" s="400" t="n">
        <v>1167.70000000001</v>
      </c>
      <c r="AP44" s="400" t="n">
        <v>1944.2</v>
      </c>
      <c r="AQ44" s="200" t="n">
        <f aca="false">IF(AO44=0,"    ---- ",IF(ABS(ROUND(100/AO44*AP44-100,1))&lt;999,ROUND(100/AO44*AP44-100,1),IF(ROUND(100/AO44*AP44-100,1)&gt;999,999,-999)))</f>
        <v>66.5</v>
      </c>
      <c r="AR44" s="200" t="n">
        <f aca="false">E44+H44+K44+N44+T44+W44+Z44+AC44+AI44+AL44+AO44</f>
        <v>4596.32241886001</v>
      </c>
      <c r="AS44" s="200" t="n">
        <f aca="false">F44+I44+L44+O44+U44+X44+AA44+AD44+AJ44+AM44+AP44</f>
        <v>6323.77601684</v>
      </c>
      <c r="AT44" s="200" t="n">
        <f aca="false">IF(AR44=0,"    ---- ",IF(ABS(ROUND(100/AR44*AS44-100,1))&lt;999,ROUND(100/AR44*AS44-100,1),IF(ROUND(100/AR44*AS44-100,1)&gt;999,999,-999)))</f>
        <v>37.6</v>
      </c>
      <c r="AU44" s="200"/>
      <c r="AV44" s="409"/>
      <c r="AW44" s="200"/>
    </row>
    <row r="45" s="27" customFormat="true" ht="18.75" hidden="false" customHeight="true" outlineLevel="0" collapsed="false">
      <c r="A45" s="70" t="s">
        <v>285</v>
      </c>
      <c r="B45" s="285"/>
      <c r="C45" s="285"/>
      <c r="D45" s="285"/>
      <c r="E45" s="390"/>
      <c r="F45" s="390"/>
      <c r="G45" s="286"/>
      <c r="H45" s="390"/>
      <c r="I45" s="390" t="n">
        <v>-5.739</v>
      </c>
      <c r="J45" s="286" t="str">
        <f aca="false">IF(H45=0,"    ---- ",IF(ABS(ROUND(100/H45*I45-100,1))&lt;999,ROUND(100/H45*I45-100,1),IF(ROUND(100/H45*I45-100,1)&gt;999,999,-999)))</f>
        <v>    ---- </v>
      </c>
      <c r="K45" s="390"/>
      <c r="L45" s="390"/>
      <c r="M45" s="286"/>
      <c r="N45" s="390" t="n">
        <v>2.092</v>
      </c>
      <c r="O45" s="390" t="n">
        <v>-0.242</v>
      </c>
      <c r="P45" s="286" t="n">
        <f aca="false">IF(N45=0,"    ---- ",IF(ABS(ROUND(100/N45*O45-100,1))&lt;999,ROUND(100/N45*O45-100,1),IF(ROUND(100/N45*O45-100,1)&gt;999,999,-999)))</f>
        <v>-111.6</v>
      </c>
      <c r="Q45" s="390"/>
      <c r="R45" s="390"/>
      <c r="S45" s="286"/>
      <c r="T45" s="390" t="n">
        <v>296.17501</v>
      </c>
      <c r="U45" s="390" t="n">
        <v>-102.142698</v>
      </c>
      <c r="V45" s="286" t="n">
        <f aca="false">IF(T45=0,"    ---- ",IF(ABS(ROUND(100/T45*U45-100,1))&lt;999,ROUND(100/T45*U45-100,1),IF(ROUND(100/T45*U45-100,1)&gt;999,999,-999)))</f>
        <v>-134.5</v>
      </c>
      <c r="W45" s="390"/>
      <c r="X45" s="390" t="n">
        <v>-0.6</v>
      </c>
      <c r="Y45" s="286" t="str">
        <f aca="false">IF(W45=0,"    ---- ",IF(ABS(ROUND(100/W45*X45-100,1))&lt;999,ROUND(100/W45*X45-100,1),IF(ROUND(100/W45*X45-100,1)&gt;999,999,-999)))</f>
        <v>    ---- </v>
      </c>
      <c r="Z45" s="390" t="n">
        <v>23</v>
      </c>
      <c r="AA45" s="390" t="n">
        <v>-24</v>
      </c>
      <c r="AB45" s="286" t="n">
        <f aca="false">IF(Z45=0,"    ---- ",IF(ABS(ROUND(100/Z45*AA45-100,1))&lt;999,ROUND(100/Z45*AA45-100,1),IF(ROUND(100/Z45*AA45-100,1)&gt;999,999,-999)))</f>
        <v>-204.3</v>
      </c>
      <c r="AC45" s="390"/>
      <c r="AD45" s="390"/>
      <c r="AE45" s="286"/>
      <c r="AF45" s="390"/>
      <c r="AG45" s="390"/>
      <c r="AH45" s="286"/>
      <c r="AI45" s="390"/>
      <c r="AJ45" s="390"/>
      <c r="AK45" s="286"/>
      <c r="AL45" s="390" t="n">
        <v>6.15031515</v>
      </c>
      <c r="AM45" s="390" t="n">
        <v>43.46264416</v>
      </c>
      <c r="AN45" s="286" t="n">
        <f aca="false">IF(AL45=0,"    ---- ",IF(ABS(ROUND(100/AL45*AM45-100,1))&lt;999,ROUND(100/AL45*AM45-100,1),IF(ROUND(100/AL45*AM45-100,1)&gt;999,999,-999)))</f>
        <v>606.7</v>
      </c>
      <c r="AO45" s="390" t="n">
        <v>189.7</v>
      </c>
      <c r="AP45" s="390" t="n">
        <v>-40.3</v>
      </c>
      <c r="AQ45" s="286" t="n">
        <f aca="false">IF(AO45=0,"    ---- ",IF(ABS(ROUND(100/AO45*AP45-100,1))&lt;999,ROUND(100/AO45*AP45-100,1),IF(ROUND(100/AO45*AP45-100,1)&gt;999,999,-999)))</f>
        <v>-121.2</v>
      </c>
      <c r="AR45" s="286" t="n">
        <f aca="false">E45+H45+K45+N45+T45+W45+Z45+AC45+AI45+AL45+AO45</f>
        <v>517.11732515</v>
      </c>
      <c r="AS45" s="286" t="n">
        <f aca="false">F45+I45+L45+O45+U45+X45+AA45+AD45+AJ45+AM45+AP45</f>
        <v>-129.56105384</v>
      </c>
      <c r="AT45" s="286" t="n">
        <f aca="false">IF(AR45=0,"    ---- ",IF(ABS(ROUND(100/AR45*AS45-100,1))&lt;999,ROUND(100/AR45*AS45-100,1),IF(ROUND(100/AR45*AS45-100,1)&gt;999,999,-999)))</f>
        <v>-125.1</v>
      </c>
      <c r="AU45" s="286"/>
      <c r="AV45" s="408"/>
      <c r="AW45" s="286"/>
    </row>
    <row r="46" s="26" customFormat="true" ht="18.75" hidden="false" customHeight="true" outlineLevel="0" collapsed="false">
      <c r="A46" s="338" t="s">
        <v>286</v>
      </c>
      <c r="B46" s="247" t="n">
        <f aca="false">B44+B45</f>
        <v>-245</v>
      </c>
      <c r="C46" s="247"/>
      <c r="D46" s="247"/>
      <c r="E46" s="410" t="n">
        <v>64.6284320000002</v>
      </c>
      <c r="F46" s="410" t="n">
        <v>80.2109999999998</v>
      </c>
      <c r="G46" s="243" t="n">
        <f aca="false">IF(E46=0,"    ---- ",IF(ABS(ROUND(100/E46*F46-100,1))&lt;999,ROUND(100/E46*F46-100,1),IF(ROUND(100/E46*F46-100,1)&gt;999,999,-999)))</f>
        <v>24.1</v>
      </c>
      <c r="H46" s="410" t="n">
        <v>1634.02000000001</v>
      </c>
      <c r="I46" s="410" t="n">
        <v>1884.90800000001</v>
      </c>
      <c r="J46" s="243" t="n">
        <f aca="false">IF(H46=0,"    ---- ",IF(ABS(ROUND(100/H46*I46-100,1))&lt;999,ROUND(100/H46*I46-100,1),IF(ROUND(100/H46*I46-100,1)&gt;999,999,-999)))</f>
        <v>15.4</v>
      </c>
      <c r="K46" s="410" t="n">
        <v>18.3279999999999</v>
      </c>
      <c r="L46" s="410" t="n">
        <v>15.9381460000001</v>
      </c>
      <c r="M46" s="243" t="n">
        <f aca="false">IF(K46=0,"    ---- ",IF(ABS(ROUND(100/K46*L46-100,1))&lt;999,ROUND(100/K46*L46-100,1),IF(ROUND(100/K46*L46-100,1)&gt;999,999,-999)))</f>
        <v>-13</v>
      </c>
      <c r="N46" s="410" t="n">
        <v>15.5920000000004</v>
      </c>
      <c r="O46" s="410" t="n">
        <v>29.6879999999996</v>
      </c>
      <c r="P46" s="243" t="n">
        <f aca="false">IF(N46=0,"    ---- ",IF(ABS(ROUND(100/N46*O46-100,1))&lt;999,ROUND(100/N46*O46-100,1),IF(ROUND(100/N46*O46-100,1)&gt;999,999,-999)))</f>
        <v>90.4</v>
      </c>
      <c r="Q46" s="410" t="n">
        <v>15</v>
      </c>
      <c r="R46" s="410" t="n">
        <v>32</v>
      </c>
      <c r="S46" s="243" t="n">
        <f aca="false">IF(Q46=0,"    ---- ",IF(ABS(ROUND(100/Q46*R46-100,1))&lt;999,ROUND(100/Q46*R46-100,1),IF(ROUND(100/Q46*R46-100,1)&gt;999,999,-999)))</f>
        <v>113.3</v>
      </c>
      <c r="T46" s="410" t="n">
        <v>1068.49489259</v>
      </c>
      <c r="U46" s="410" t="n">
        <v>847.379286019997</v>
      </c>
      <c r="V46" s="243" t="n">
        <f aca="false">IF(T46=0,"    ---- ",IF(ABS(ROUND(100/T46*U46-100,1))&lt;999,ROUND(100/T46*U46-100,1),IF(ROUND(100/T46*U46-100,1)&gt;999,999,-999)))</f>
        <v>-20.7</v>
      </c>
      <c r="W46" s="410" t="n">
        <v>-25.3</v>
      </c>
      <c r="X46" s="410" t="n">
        <v>-22.5999999999999</v>
      </c>
      <c r="Y46" s="243" t="n">
        <f aca="false">IF(W46=0,"    ---- ",IF(ABS(ROUND(100/W46*X46-100,1))&lt;999,ROUND(100/W46*X46-100,1),IF(ROUND(100/W46*X46-100,1)&gt;999,999,-999)))</f>
        <v>-10.7</v>
      </c>
      <c r="Z46" s="410" t="n">
        <v>444.260580360001</v>
      </c>
      <c r="AA46" s="410" t="n">
        <v>424</v>
      </c>
      <c r="AB46" s="243" t="n">
        <f aca="false">IF(Z46=0,"    ---- ",IF(ABS(ROUND(100/Z46*AA46-100,1))&lt;999,ROUND(100/Z46*AA46-100,1),IF(ROUND(100/Z46*AA46-100,1)&gt;999,999,-999)))</f>
        <v>-4.6</v>
      </c>
      <c r="AC46" s="410" t="n">
        <v>331</v>
      </c>
      <c r="AD46" s="410" t="n">
        <v>491</v>
      </c>
      <c r="AE46" s="243" t="n">
        <f aca="false">IF(AC46=0,"    ---- ",IF(ABS(ROUND(100/AC46*AD46-100,1))&lt;999,ROUND(100/AC46*AD46-100,1),IF(ROUND(100/AC46*AD46-100,1)&gt;999,999,-999)))</f>
        <v>48.3</v>
      </c>
      <c r="AF46" s="410"/>
      <c r="AG46" s="410" t="n">
        <v>1</v>
      </c>
      <c r="AH46" s="243" t="str">
        <f aca="false">IF(AF46=0,"    ---- ",IF(ABS(ROUND(100/AF46*AG46-100,1))&lt;999,ROUND(100/AF46*AG46-100,1),IF(ROUND(100/AF46*AG46-100,1)&gt;999,999,-999)))</f>
        <v>    ---- </v>
      </c>
      <c r="AI46" s="410" t="n">
        <v>15.80391102</v>
      </c>
      <c r="AJ46" s="410" t="n">
        <v>11.40527657</v>
      </c>
      <c r="AK46" s="243" t="n">
        <f aca="false">IF(AI46=0,"    ---- ",IF(ABS(ROUND(100/AI46*AJ46-100,1))&lt;999,ROUND(100/AI46*AJ46-100,1),IF(ROUND(100/AI46*AJ46-100,1)&gt;999,999,-999)))</f>
        <v>-27.8</v>
      </c>
      <c r="AL46" s="410" t="n">
        <v>189.211928040002</v>
      </c>
      <c r="AM46" s="410" t="n">
        <v>528.385254409997</v>
      </c>
      <c r="AN46" s="243" t="n">
        <f aca="false">IF(AL46=0,"    ---- ",IF(ABS(ROUND(100/AL46*AM46-100,1))&lt;999,ROUND(100/AL46*AM46-100,1),IF(ROUND(100/AL46*AM46-100,1)&gt;999,999,-999)))</f>
        <v>179.3</v>
      </c>
      <c r="AO46" s="410" t="n">
        <v>1357.40000000001</v>
      </c>
      <c r="AP46" s="410" t="n">
        <v>1903.9</v>
      </c>
      <c r="AQ46" s="243" t="n">
        <f aca="false">IF(AO46=0,"    ---- ",IF(ABS(ROUND(100/AO46*AP46-100,1))&lt;999,ROUND(100/AO46*AP46-100,1),IF(ROUND(100/AO46*AP46-100,1)&gt;999,999,-999)))</f>
        <v>40.3</v>
      </c>
      <c r="AR46" s="243" t="n">
        <f aca="false">E46+H46+K46+N46+T46+W46+Z46+AC46+AI46+AL46+AO46</f>
        <v>5113.43974401001</v>
      </c>
      <c r="AS46" s="243" t="n">
        <f aca="false">F46+I46+L46+O46+U46+X46+AA46+AD46+AJ46+AM46+AP46</f>
        <v>6194.214963</v>
      </c>
      <c r="AT46" s="243" t="n">
        <f aca="false">IF(AR46=0,"    ---- ",IF(ABS(ROUND(100/AR46*AS46-100,1))&lt;999,ROUND(100/AR46*AS46-100,1),IF(ROUND(100/AR46*AS46-100,1)&gt;999,999,-999)))</f>
        <v>21.1</v>
      </c>
      <c r="AU46" s="411"/>
      <c r="AV46" s="412"/>
      <c r="AW46" s="399"/>
    </row>
    <row r="47" s="26" customFormat="true" ht="18.75" hidden="false" customHeight="true" outlineLevel="0" collapsed="false">
      <c r="A47" s="413"/>
      <c r="B47" s="192"/>
      <c r="C47" s="192"/>
      <c r="D47" s="192"/>
      <c r="E47" s="414"/>
      <c r="F47" s="414"/>
      <c r="G47" s="192"/>
      <c r="H47" s="414"/>
      <c r="I47" s="414"/>
      <c r="J47" s="195"/>
      <c r="K47" s="414"/>
      <c r="L47" s="414"/>
      <c r="M47" s="195"/>
      <c r="N47" s="414"/>
      <c r="O47" s="414"/>
      <c r="P47" s="192"/>
      <c r="Q47" s="414"/>
      <c r="R47" s="414"/>
      <c r="S47" s="195"/>
      <c r="T47" s="414"/>
      <c r="U47" s="414"/>
      <c r="V47" s="195"/>
      <c r="W47" s="414"/>
      <c r="X47" s="414"/>
      <c r="Y47" s="195"/>
      <c r="Z47" s="414"/>
      <c r="AA47" s="414"/>
      <c r="AB47" s="195"/>
      <c r="AC47" s="414"/>
      <c r="AD47" s="414"/>
      <c r="AE47" s="195"/>
      <c r="AF47" s="414"/>
      <c r="AG47" s="414"/>
      <c r="AH47" s="195"/>
      <c r="AI47" s="414"/>
      <c r="AJ47" s="414"/>
      <c r="AK47" s="195"/>
      <c r="AL47" s="414"/>
      <c r="AM47" s="414"/>
      <c r="AN47" s="195"/>
      <c r="AO47" s="414"/>
      <c r="AP47" s="414"/>
      <c r="AQ47" s="195"/>
      <c r="AR47" s="192"/>
      <c r="AS47" s="192"/>
      <c r="AT47" s="195"/>
      <c r="AU47" s="415"/>
      <c r="AV47" s="415"/>
      <c r="AW47" s="416"/>
    </row>
    <row r="48" s="218" customFormat="true" ht="18.75" hidden="false" customHeight="true" outlineLevel="0" collapsed="false">
      <c r="A48" s="216" t="s">
        <v>287</v>
      </c>
      <c r="B48" s="119"/>
      <c r="C48" s="119"/>
      <c r="D48" s="119"/>
      <c r="E48" s="417"/>
      <c r="F48" s="417"/>
      <c r="G48" s="119"/>
      <c r="H48" s="417"/>
      <c r="I48" s="417"/>
      <c r="J48" s="213"/>
      <c r="K48" s="417"/>
      <c r="L48" s="417"/>
      <c r="M48" s="213"/>
      <c r="N48" s="417"/>
      <c r="O48" s="417"/>
      <c r="P48" s="119"/>
      <c r="Q48" s="417"/>
      <c r="R48" s="417"/>
      <c r="S48" s="213"/>
      <c r="T48" s="417"/>
      <c r="U48" s="417"/>
      <c r="V48" s="213"/>
      <c r="W48" s="417"/>
      <c r="X48" s="417"/>
      <c r="Y48" s="213"/>
      <c r="Z48" s="417"/>
      <c r="AA48" s="417"/>
      <c r="AB48" s="213"/>
      <c r="AC48" s="417"/>
      <c r="AD48" s="417"/>
      <c r="AE48" s="213"/>
      <c r="AF48" s="417"/>
      <c r="AG48" s="417"/>
      <c r="AH48" s="213"/>
      <c r="AI48" s="417"/>
      <c r="AJ48" s="417"/>
      <c r="AK48" s="213"/>
      <c r="AL48" s="417"/>
      <c r="AM48" s="417"/>
      <c r="AN48" s="213"/>
      <c r="AO48" s="417"/>
      <c r="AP48" s="417"/>
      <c r="AQ48" s="213"/>
      <c r="AR48" s="119"/>
      <c r="AS48" s="119"/>
      <c r="AT48" s="213"/>
      <c r="AU48" s="299"/>
      <c r="AV48" s="299"/>
      <c r="AW48" s="300"/>
    </row>
    <row r="49" s="211" customFormat="true" ht="18.75" hidden="false" customHeight="true" outlineLevel="0" collapsed="false">
      <c r="A49" s="70" t="s">
        <v>288</v>
      </c>
      <c r="B49" s="64"/>
      <c r="C49" s="64"/>
      <c r="D49" s="64"/>
      <c r="E49" s="418"/>
      <c r="F49" s="418"/>
      <c r="G49" s="64"/>
      <c r="H49" s="418"/>
      <c r="I49" s="418"/>
      <c r="J49" s="206"/>
      <c r="K49" s="418"/>
      <c r="L49" s="418"/>
      <c r="M49" s="206"/>
      <c r="N49" s="418"/>
      <c r="O49" s="418"/>
      <c r="P49" s="64"/>
      <c r="Q49" s="418"/>
      <c r="R49" s="418"/>
      <c r="S49" s="206"/>
      <c r="T49" s="418"/>
      <c r="U49" s="418"/>
      <c r="V49" s="206"/>
      <c r="W49" s="418"/>
      <c r="X49" s="418"/>
      <c r="Y49" s="206"/>
      <c r="Z49" s="418"/>
      <c r="AA49" s="418"/>
      <c r="AB49" s="206"/>
      <c r="AC49" s="418"/>
      <c r="AD49" s="418"/>
      <c r="AE49" s="206"/>
      <c r="AF49" s="418"/>
      <c r="AG49" s="418"/>
      <c r="AH49" s="206"/>
      <c r="AI49" s="418"/>
      <c r="AJ49" s="418"/>
      <c r="AK49" s="206"/>
      <c r="AL49" s="418"/>
      <c r="AM49" s="418"/>
      <c r="AN49" s="206"/>
      <c r="AO49" s="418"/>
      <c r="AP49" s="418"/>
      <c r="AQ49" s="206"/>
      <c r="AR49" s="64" t="n">
        <f aca="false">E49+H49+K49+N49+T49+W49+Z49+AC49+AI49+AL49+AO49</f>
        <v>0</v>
      </c>
      <c r="AS49" s="64" t="n">
        <f aca="false">F49+I49+L49+O49+U49+X49+AA49+AD49+AJ49+AM49+AP49</f>
        <v>0</v>
      </c>
      <c r="AT49" s="206" t="str">
        <f aca="false">IF(AR49=0,"    ---- ",IF(ABS(ROUND(100/AR49*AS49-100,1))&lt;999,ROUND(100/AR49*AS49-100,1),IF(ROUND(100/AR49*AS49-100,1)&gt;999,999,-999)))</f>
        <v>    ---- </v>
      </c>
      <c r="AU49" s="302"/>
      <c r="AV49" s="302"/>
      <c r="AW49" s="303"/>
    </row>
    <row r="50" s="211" customFormat="true" ht="18.75" hidden="false" customHeight="true" outlineLevel="0" collapsed="false">
      <c r="A50" s="70" t="s">
        <v>289</v>
      </c>
      <c r="B50" s="64"/>
      <c r="C50" s="64"/>
      <c r="D50" s="64"/>
      <c r="E50" s="418"/>
      <c r="F50" s="418"/>
      <c r="G50" s="64"/>
      <c r="H50" s="418"/>
      <c r="I50" s="418"/>
      <c r="J50" s="206"/>
      <c r="K50" s="418"/>
      <c r="L50" s="418"/>
      <c r="M50" s="206"/>
      <c r="N50" s="418"/>
      <c r="O50" s="418"/>
      <c r="P50" s="64"/>
      <c r="Q50" s="418"/>
      <c r="R50" s="418"/>
      <c r="S50" s="206"/>
      <c r="T50" s="418"/>
      <c r="U50" s="418"/>
      <c r="V50" s="206"/>
      <c r="W50" s="418"/>
      <c r="X50" s="418"/>
      <c r="Y50" s="206"/>
      <c r="Z50" s="418"/>
      <c r="AA50" s="418"/>
      <c r="AB50" s="206"/>
      <c r="AC50" s="418"/>
      <c r="AD50" s="418"/>
      <c r="AE50" s="206"/>
      <c r="AF50" s="418"/>
      <c r="AG50" s="418"/>
      <c r="AH50" s="206"/>
      <c r="AI50" s="418"/>
      <c r="AJ50" s="418"/>
      <c r="AK50" s="206"/>
      <c r="AL50" s="418"/>
      <c r="AM50" s="418"/>
      <c r="AN50" s="206"/>
      <c r="AO50" s="418"/>
      <c r="AP50" s="418"/>
      <c r="AQ50" s="206"/>
      <c r="AR50" s="64" t="n">
        <f aca="false">E50+H50+K50+N50+T50+W50+Z50+AC50+AI50+AL50+AO50</f>
        <v>0</v>
      </c>
      <c r="AS50" s="64" t="n">
        <f aca="false">F50+I50+L50+O50+U50+X50+AA50+AD50+AJ50+AM50+AP50</f>
        <v>0</v>
      </c>
      <c r="AT50" s="206" t="str">
        <f aca="false">IF(AR50=0,"    ---- ",IF(ABS(ROUND(100/AR50*AS50-100,1))&lt;999,ROUND(100/AR50*AS50-100,1),IF(ROUND(100/AR50*AS50-100,1)&gt;999,999,-999)))</f>
        <v>    ---- </v>
      </c>
      <c r="AU50" s="302"/>
      <c r="AV50" s="302"/>
      <c r="AW50" s="303"/>
    </row>
    <row r="51" s="211" customFormat="true" ht="18.75" hidden="false" customHeight="true" outlineLevel="0" collapsed="false">
      <c r="A51" s="70" t="s">
        <v>290</v>
      </c>
      <c r="B51" s="64"/>
      <c r="C51" s="64"/>
      <c r="D51" s="64"/>
      <c r="E51" s="418"/>
      <c r="F51" s="418"/>
      <c r="G51" s="64"/>
      <c r="H51" s="418"/>
      <c r="I51" s="418"/>
      <c r="J51" s="206"/>
      <c r="K51" s="418"/>
      <c r="L51" s="418"/>
      <c r="M51" s="206"/>
      <c r="N51" s="418" t="n">
        <v>32.123</v>
      </c>
      <c r="O51" s="418"/>
      <c r="P51" s="64" t="n">
        <f aca="false">IF(N51=0,"    ---- ",IF(ABS(ROUND(100/N51*O51-100,1))&lt;999,ROUND(100/N51*O51-100,1),IF(ROUND(100/N51*O51-100,1)&gt;999,999,-999)))</f>
        <v>-100</v>
      </c>
      <c r="Q51" s="418"/>
      <c r="R51" s="418"/>
      <c r="S51" s="206"/>
      <c r="T51" s="418" t="n">
        <v>16</v>
      </c>
      <c r="U51" s="418" t="n">
        <v>3.3</v>
      </c>
      <c r="V51" s="206" t="n">
        <f aca="false">IF(T51=0,"    ---- ",IF(ABS(ROUND(100/T51*U51-100,1))&lt;999,ROUND(100/T51*U51-100,1),IF(ROUND(100/T51*U51-100,1)&gt;999,999,-999)))</f>
        <v>-79.4</v>
      </c>
      <c r="W51" s="418" t="n">
        <v>25</v>
      </c>
      <c r="X51" s="418" t="n">
        <v>23.1</v>
      </c>
      <c r="Y51" s="206" t="n">
        <f aca="false">IF(W51=0,"    ---- ",IF(ABS(ROUND(100/W51*X51-100,1))&lt;999,ROUND(100/W51*X51-100,1),IF(ROUND(100/W51*X51-100,1)&gt;999,999,-999)))</f>
        <v>-7.6</v>
      </c>
      <c r="Z51" s="418"/>
      <c r="AA51" s="418"/>
      <c r="AB51" s="206"/>
      <c r="AC51" s="418"/>
      <c r="AD51" s="418"/>
      <c r="AE51" s="206"/>
      <c r="AF51" s="418"/>
      <c r="AG51" s="418"/>
      <c r="AH51" s="206"/>
      <c r="AI51" s="418"/>
      <c r="AJ51" s="418"/>
      <c r="AK51" s="206"/>
      <c r="AL51" s="418"/>
      <c r="AM51" s="418"/>
      <c r="AN51" s="206"/>
      <c r="AO51" s="418"/>
      <c r="AP51" s="418"/>
      <c r="AQ51" s="206"/>
      <c r="AR51" s="64" t="n">
        <f aca="false">E51+H51+K51+N51+T51+W51+Z51+AC51+AI51+AL51+AO51</f>
        <v>73.123</v>
      </c>
      <c r="AS51" s="64" t="n">
        <f aca="false">F51+I51+L51+O51+U51+X51+AA51+AD51+AJ51+AM51+AP51</f>
        <v>26.4</v>
      </c>
      <c r="AT51" s="206" t="n">
        <f aca="false">IF(AR51=0,"    ---- ",IF(ABS(ROUND(100/AR51*AS51-100,1))&lt;999,ROUND(100/AR51*AS51-100,1),IF(ROUND(100/AR51*AS51-100,1)&gt;999,999,-999)))</f>
        <v>-63.9</v>
      </c>
      <c r="AU51" s="302"/>
      <c r="AV51" s="302"/>
      <c r="AW51" s="303"/>
    </row>
    <row r="52" s="211" customFormat="true" ht="18.75" hidden="false" customHeight="true" outlineLevel="0" collapsed="false">
      <c r="A52" s="419" t="s">
        <v>291</v>
      </c>
      <c r="B52" s="64"/>
      <c r="C52" s="64"/>
      <c r="D52" s="64"/>
      <c r="E52" s="418"/>
      <c r="F52" s="418"/>
      <c r="G52" s="64"/>
      <c r="H52" s="418"/>
      <c r="I52" s="418"/>
      <c r="J52" s="206"/>
      <c r="K52" s="418"/>
      <c r="L52" s="418"/>
      <c r="M52" s="206"/>
      <c r="N52" s="418" t="n">
        <v>32.123</v>
      </c>
      <c r="O52" s="418"/>
      <c r="P52" s="64" t="n">
        <f aca="false">IF(N52=0,"    ---- ",IF(ABS(ROUND(100/N52*O52-100,1))&lt;999,ROUND(100/N52*O52-100,1),IF(ROUND(100/N52*O52-100,1)&gt;999,999,-999)))</f>
        <v>-100</v>
      </c>
      <c r="Q52" s="418"/>
      <c r="R52" s="418"/>
      <c r="S52" s="206"/>
      <c r="T52" s="418" t="n">
        <v>16</v>
      </c>
      <c r="U52" s="418" t="n">
        <v>3.3</v>
      </c>
      <c r="V52" s="206" t="n">
        <f aca="false">IF(T52=0,"    ---- ",IF(ABS(ROUND(100/T52*U52-100,1))&lt;999,ROUND(100/T52*U52-100,1),IF(ROUND(100/T52*U52-100,1)&gt;999,999,-999)))</f>
        <v>-79.4</v>
      </c>
      <c r="W52" s="418" t="n">
        <v>25</v>
      </c>
      <c r="X52" s="418" t="n">
        <v>23.1</v>
      </c>
      <c r="Y52" s="206" t="n">
        <f aca="false">IF(W52=0,"    ---- ",IF(ABS(ROUND(100/W52*X52-100,1))&lt;999,ROUND(100/W52*X52-100,1),IF(ROUND(100/W52*X52-100,1)&gt;999,999,-999)))</f>
        <v>-7.6</v>
      </c>
      <c r="Z52" s="418"/>
      <c r="AA52" s="418"/>
      <c r="AB52" s="206"/>
      <c r="AC52" s="418"/>
      <c r="AD52" s="418"/>
      <c r="AE52" s="206"/>
      <c r="AF52" s="418"/>
      <c r="AG52" s="418"/>
      <c r="AH52" s="206"/>
      <c r="AI52" s="418"/>
      <c r="AJ52" s="418"/>
      <c r="AK52" s="206"/>
      <c r="AL52" s="418"/>
      <c r="AM52" s="418"/>
      <c r="AN52" s="206"/>
      <c r="AO52" s="418"/>
      <c r="AP52" s="418"/>
      <c r="AQ52" s="206"/>
      <c r="AR52" s="64" t="n">
        <f aca="false">E52+H52+K52+N52+T52+W52+Z52+AC52+AI52+AL52+AO52</f>
        <v>73.123</v>
      </c>
      <c r="AS52" s="64" t="n">
        <f aca="false">F52+I52+L52+O52+U52+X52+AA52+AD52+AJ52+AM52+AP52</f>
        <v>26.4</v>
      </c>
      <c r="AT52" s="206" t="n">
        <f aca="false">IF(AR52=0,"    ---- ",IF(ABS(ROUND(100/AR52*AS52-100,1))&lt;999,ROUND(100/AR52*AS52-100,1),IF(ROUND(100/AR52*AS52-100,1)&gt;999,999,-999)))</f>
        <v>-63.9</v>
      </c>
      <c r="AU52" s="302"/>
      <c r="AV52" s="302"/>
      <c r="AW52" s="303"/>
    </row>
    <row r="53" s="211" customFormat="true" ht="18.75" hidden="false" customHeight="true" outlineLevel="0" collapsed="false">
      <c r="A53" s="419" t="s">
        <v>292</v>
      </c>
      <c r="B53" s="64"/>
      <c r="C53" s="64"/>
      <c r="D53" s="64"/>
      <c r="E53" s="418"/>
      <c r="F53" s="418"/>
      <c r="G53" s="64"/>
      <c r="H53" s="418"/>
      <c r="I53" s="418"/>
      <c r="J53" s="206"/>
      <c r="K53" s="418"/>
      <c r="L53" s="418"/>
      <c r="M53" s="206"/>
      <c r="N53" s="418"/>
      <c r="O53" s="418"/>
      <c r="P53" s="64"/>
      <c r="Q53" s="418"/>
      <c r="R53" s="418"/>
      <c r="S53" s="206"/>
      <c r="T53" s="418"/>
      <c r="U53" s="418"/>
      <c r="V53" s="206"/>
      <c r="W53" s="418"/>
      <c r="X53" s="418"/>
      <c r="Y53" s="206"/>
      <c r="Z53" s="418"/>
      <c r="AA53" s="418"/>
      <c r="AB53" s="206"/>
      <c r="AC53" s="418"/>
      <c r="AD53" s="418"/>
      <c r="AE53" s="206"/>
      <c r="AF53" s="418"/>
      <c r="AG53" s="418"/>
      <c r="AH53" s="206"/>
      <c r="AI53" s="418"/>
      <c r="AJ53" s="418"/>
      <c r="AK53" s="206"/>
      <c r="AL53" s="418"/>
      <c r="AM53" s="418"/>
      <c r="AN53" s="206"/>
      <c r="AO53" s="418"/>
      <c r="AP53" s="418"/>
      <c r="AQ53" s="206"/>
      <c r="AR53" s="64" t="n">
        <f aca="false">E53+H53+K53+N53+T53+W53+Z53+AC53+AI53+AL53+AO53</f>
        <v>0</v>
      </c>
      <c r="AS53" s="64" t="n">
        <f aca="false">F53+I53+L53+O53+U53+X53+AA53+AD53+AJ53+AM53+AP53</f>
        <v>0</v>
      </c>
      <c r="AT53" s="206" t="str">
        <f aca="false">IF(AR53=0,"    ---- ",IF(ABS(ROUND(100/AR53*AS53-100,1))&lt;999,ROUND(100/AR53*AS53-100,1),IF(ROUND(100/AR53*AS53-100,1)&gt;999,999,-999)))</f>
        <v>    ---- </v>
      </c>
      <c r="AU53" s="302"/>
      <c r="AV53" s="302"/>
      <c r="AW53" s="303"/>
    </row>
    <row r="54" s="211" customFormat="true" ht="18.75" hidden="false" customHeight="true" outlineLevel="0" collapsed="false">
      <c r="A54" s="419" t="s">
        <v>293</v>
      </c>
      <c r="B54" s="64"/>
      <c r="C54" s="64"/>
      <c r="D54" s="64"/>
      <c r="E54" s="418"/>
      <c r="F54" s="418"/>
      <c r="G54" s="64"/>
      <c r="H54" s="418"/>
      <c r="I54" s="418"/>
      <c r="J54" s="206"/>
      <c r="K54" s="418"/>
      <c r="L54" s="418"/>
      <c r="M54" s="206"/>
      <c r="N54" s="418"/>
      <c r="O54" s="418"/>
      <c r="P54" s="64"/>
      <c r="Q54" s="418"/>
      <c r="R54" s="418"/>
      <c r="S54" s="206"/>
      <c r="T54" s="418"/>
      <c r="U54" s="418"/>
      <c r="V54" s="206"/>
      <c r="W54" s="418"/>
      <c r="X54" s="418"/>
      <c r="Y54" s="206"/>
      <c r="Z54" s="418"/>
      <c r="AA54" s="418"/>
      <c r="AB54" s="206"/>
      <c r="AC54" s="418"/>
      <c r="AD54" s="418"/>
      <c r="AE54" s="206"/>
      <c r="AF54" s="418"/>
      <c r="AG54" s="418"/>
      <c r="AH54" s="206"/>
      <c r="AI54" s="418"/>
      <c r="AJ54" s="418"/>
      <c r="AK54" s="206"/>
      <c r="AL54" s="418"/>
      <c r="AM54" s="418"/>
      <c r="AN54" s="206"/>
      <c r="AO54" s="418"/>
      <c r="AP54" s="418"/>
      <c r="AQ54" s="206"/>
      <c r="AR54" s="64" t="n">
        <f aca="false">E54+H54+K54+N54+T54+W54+Z54+AC54+AI54+AL54+AO54</f>
        <v>0</v>
      </c>
      <c r="AS54" s="64" t="n">
        <f aca="false">F54+I54+L54+O54+U54+X54+AA54+AD54+AJ54+AM54+AP54</f>
        <v>0</v>
      </c>
      <c r="AT54" s="206" t="str">
        <f aca="false">IF(AR54=0,"    ---- ",IF(ABS(ROUND(100/AR54*AS54-100,1))&lt;999,ROUND(100/AR54*AS54-100,1),IF(ROUND(100/AR54*AS54-100,1)&gt;999,999,-999)))</f>
        <v>    ---- </v>
      </c>
      <c r="AU54" s="302"/>
      <c r="AV54" s="302"/>
      <c r="AW54" s="303"/>
    </row>
    <row r="55" s="211" customFormat="true" ht="18.75" hidden="false" customHeight="true" outlineLevel="0" collapsed="false">
      <c r="A55" s="419" t="s">
        <v>294</v>
      </c>
      <c r="B55" s="64"/>
      <c r="C55" s="64"/>
      <c r="D55" s="64"/>
      <c r="E55" s="418"/>
      <c r="F55" s="418"/>
      <c r="G55" s="64"/>
      <c r="H55" s="418"/>
      <c r="I55" s="418"/>
      <c r="J55" s="206"/>
      <c r="K55" s="418"/>
      <c r="L55" s="418"/>
      <c r="M55" s="206"/>
      <c r="N55" s="418" t="n">
        <v>-16.132</v>
      </c>
      <c r="O55" s="418"/>
      <c r="P55" s="64" t="n">
        <f aca="false">IF(N55=0,"    ---- ",IF(ABS(ROUND(100/N55*O55-100,1))&lt;999,ROUND(100/N55*O55-100,1),IF(ROUND(100/N55*O55-100,1)&gt;999,999,-999)))</f>
        <v>-100</v>
      </c>
      <c r="Q55" s="418"/>
      <c r="R55" s="418"/>
      <c r="S55" s="206"/>
      <c r="T55" s="418"/>
      <c r="U55" s="418"/>
      <c r="V55" s="206"/>
      <c r="W55" s="418"/>
      <c r="X55" s="418"/>
      <c r="Y55" s="206"/>
      <c r="Z55" s="418"/>
      <c r="AA55" s="418"/>
      <c r="AB55" s="206"/>
      <c r="AC55" s="418"/>
      <c r="AD55" s="418"/>
      <c r="AE55" s="206"/>
      <c r="AF55" s="418"/>
      <c r="AG55" s="418"/>
      <c r="AH55" s="206"/>
      <c r="AI55" s="418"/>
      <c r="AJ55" s="418"/>
      <c r="AK55" s="206"/>
      <c r="AL55" s="418" t="n">
        <v>-189.212329</v>
      </c>
      <c r="AM55" s="418" t="n">
        <v>-156.573284</v>
      </c>
      <c r="AN55" s="206" t="n">
        <f aca="false">IF(AL55=0,"    ---- ",IF(ABS(ROUND(100/AL55*AM55-100,1))&lt;999,ROUND(100/AL55*AM55-100,1),IF(ROUND(100/AL55*AM55-100,1)&gt;999,999,-999)))</f>
        <v>-17.2</v>
      </c>
      <c r="AO55" s="418"/>
      <c r="AP55" s="418"/>
      <c r="AQ55" s="206"/>
      <c r="AR55" s="64" t="n">
        <f aca="false">E55+H55+K55+N55+T55+W55+Z55+AC55+AI55+AL55+AO55</f>
        <v>-205.344329</v>
      </c>
      <c r="AS55" s="64" t="n">
        <f aca="false">F55+I55+L55+O55+U55+X55+AA55+AD55+AJ55+AM55+AP55</f>
        <v>-156.573284</v>
      </c>
      <c r="AT55" s="206" t="n">
        <f aca="false">IF(AR55=0,"    ---- ",IF(ABS(ROUND(100/AR55*AS55-100,1))&lt;999,ROUND(100/AR55*AS55-100,1),IF(ROUND(100/AR55*AS55-100,1)&gt;999,999,-999)))</f>
        <v>-23.8</v>
      </c>
      <c r="AU55" s="302"/>
      <c r="AV55" s="302"/>
      <c r="AW55" s="303"/>
    </row>
    <row r="56" s="211" customFormat="true" ht="18.75" hidden="false" customHeight="true" outlineLevel="0" collapsed="false">
      <c r="A56" s="419" t="s">
        <v>295</v>
      </c>
      <c r="B56" s="64"/>
      <c r="C56" s="64"/>
      <c r="D56" s="64"/>
      <c r="E56" s="418" t="n">
        <v>64.628</v>
      </c>
      <c r="F56" s="418" t="n">
        <v>80.212</v>
      </c>
      <c r="G56" s="64" t="n">
        <f aca="false">IF(E56=0,"    ---- ",IF(ABS(ROUND(100/E56*F56-100,1))&lt;999,ROUND(100/E56*F56-100,1),IF(ROUND(100/E56*F56-100,1)&gt;999,999,-999)))</f>
        <v>24.1</v>
      </c>
      <c r="H56" s="418" t="n">
        <v>-1634</v>
      </c>
      <c r="I56" s="418" t="n">
        <v>-1885</v>
      </c>
      <c r="J56" s="206" t="n">
        <f aca="false">IF(H56=0,"    ---- ",IF(ABS(ROUND(100/H56*I56-100,1))&lt;999,ROUND(100/H56*I56-100,1),IF(ROUND(100/H56*I56-100,1)&gt;999,999,-999)))</f>
        <v>15.4</v>
      </c>
      <c r="K56" s="418" t="n">
        <v>18.328</v>
      </c>
      <c r="L56" s="418" t="n">
        <v>15.980146</v>
      </c>
      <c r="M56" s="206" t="n">
        <f aca="false">IF(K56=0,"    ---- ",IF(ABS(ROUND(100/K56*L56-100,1))&lt;999,ROUND(100/K56*L56-100,1),IF(ROUND(100/K56*L56-100,1)&gt;999,999,-999)))</f>
        <v>-12.8</v>
      </c>
      <c r="N56" s="418"/>
      <c r="O56" s="418" t="n">
        <v>29.688</v>
      </c>
      <c r="P56" s="64"/>
      <c r="Q56" s="418" t="n">
        <v>-15</v>
      </c>
      <c r="R56" s="418" t="n">
        <v>-32</v>
      </c>
      <c r="S56" s="206" t="n">
        <f aca="false">IF(Q56=0,"    ---- ",IF(ABS(ROUND(100/Q56*R56-100,1))&lt;999,ROUND(100/Q56*R56-100,1),IF(ROUND(100/Q56*R56-100,1)&gt;999,999,-999)))</f>
        <v>113.3</v>
      </c>
      <c r="T56" s="418" t="n">
        <v>-1084</v>
      </c>
      <c r="U56" s="418" t="n">
        <v>-850.7</v>
      </c>
      <c r="V56" s="206" t="n">
        <f aca="false">IF(T56=0,"    ---- ",IF(ABS(ROUND(100/T56*U56-100,1))&lt;999,ROUND(100/T56*U56-100,1),IF(ROUND(100/T56*U56-100,1)&gt;999,999,-999)))</f>
        <v>-21.5</v>
      </c>
      <c r="W56" s="418"/>
      <c r="X56" s="418"/>
      <c r="Y56" s="206"/>
      <c r="Z56" s="418" t="n">
        <v>444.260580360001</v>
      </c>
      <c r="AA56" s="418" t="n">
        <v>424</v>
      </c>
      <c r="AB56" s="206" t="n">
        <f aca="false">IF(Z56=0,"    ---- ",IF(ABS(ROUND(100/Z56*AA56-100,1))&lt;999,ROUND(100/Z56*AA56-100,1),IF(ROUND(100/Z56*AA56-100,1)&gt;999,999,-999)))</f>
        <v>-4.6</v>
      </c>
      <c r="AC56" s="418" t="n">
        <v>331</v>
      </c>
      <c r="AD56" s="418" t="n">
        <v>491</v>
      </c>
      <c r="AE56" s="206" t="n">
        <f aca="false">IF(AC56=0,"    ---- ",IF(ABS(ROUND(100/AC56*AD56-100,1))&lt;999,ROUND(100/AC56*AD56-100,1),IF(ROUND(100/AC56*AD56-100,1)&gt;999,999,-999)))</f>
        <v>48.3</v>
      </c>
      <c r="AF56" s="418"/>
      <c r="AG56" s="418" t="n">
        <v>-1</v>
      </c>
      <c r="AH56" s="206" t="str">
        <f aca="false">IF(AF56=0,"    ---- ",IF(ABS(ROUND(100/AF56*AG56-100,1))&lt;999,ROUND(100/AF56*AG56-100,1),IF(ROUND(100/AF56*AG56-100,1)&gt;999,999,-999)))</f>
        <v>    ---- </v>
      </c>
      <c r="AI56" s="418" t="n">
        <v>15.80391102</v>
      </c>
      <c r="AJ56" s="418" t="n">
        <v>11.4052765699999</v>
      </c>
      <c r="AK56" s="206" t="n">
        <f aca="false">IF(AI56=0,"    ---- ",IF(ABS(ROUND(100/AI56*AJ56-100,1))&lt;999,ROUND(100/AI56*AJ56-100,1),IF(ROUND(100/AI56*AJ56-100,1)&gt;999,999,-999)))</f>
        <v>-27.8</v>
      </c>
      <c r="AL56" s="418"/>
      <c r="AM56" s="418" t="n">
        <v>-371.812224</v>
      </c>
      <c r="AN56" s="206" t="str">
        <f aca="false">IF(AL56=0,"    ---- ",IF(ABS(ROUND(100/AL56*AM56-100,1))&lt;999,ROUND(100/AL56*AM56-100,1),IF(ROUND(100/AL56*AM56-100,1)&gt;999,999,-999)))</f>
        <v>    ---- </v>
      </c>
      <c r="AO56" s="418" t="n">
        <v>1357.4</v>
      </c>
      <c r="AP56" s="418" t="n">
        <v>1903.9</v>
      </c>
      <c r="AQ56" s="206" t="n">
        <f aca="false">IF(AO56=0,"    ---- ",IF(ABS(ROUND(100/AO56*AP56-100,1))&lt;999,ROUND(100/AO56*AP56-100,1),IF(ROUND(100/AO56*AP56-100,1)&gt;999,999,-999)))</f>
        <v>40.3</v>
      </c>
      <c r="AR56" s="64" t="n">
        <f aca="false">E56+H56+K56+N56+T56+W56+Z56+AC56+AI56+AL56+AO56</f>
        <v>-486.579508619999</v>
      </c>
      <c r="AS56" s="64" t="n">
        <f aca="false">F56+I56+L56+O56+U56+X56+AA56+AD56+AJ56+AM56+AP56</f>
        <v>-151.32680143</v>
      </c>
      <c r="AT56" s="206" t="n">
        <f aca="false">IF(AR56=0,"    ---- ",IF(ABS(ROUND(100/AR56*AS56-100,1))&lt;999,ROUND(100/AR56*AS56-100,1),IF(ROUND(100/AR56*AS56-100,1)&gt;999,999,-999)))</f>
        <v>-68.9</v>
      </c>
      <c r="AU56" s="302"/>
      <c r="AV56" s="302"/>
      <c r="AW56" s="303"/>
    </row>
    <row r="57" s="211" customFormat="true" ht="18.75" hidden="false" customHeight="true" outlineLevel="0" collapsed="false">
      <c r="A57" s="419" t="s">
        <v>296</v>
      </c>
      <c r="B57" s="64"/>
      <c r="C57" s="64"/>
      <c r="D57" s="64"/>
      <c r="E57" s="418" t="n">
        <v>64.628</v>
      </c>
      <c r="F57" s="418" t="n">
        <v>80.212</v>
      </c>
      <c r="G57" s="64" t="n">
        <f aca="false">IF(E57=0,"    ---- ",IF(ABS(ROUND(100/E57*F57-100,1))&lt;999,ROUND(100/E57*F57-100,1),IF(ROUND(100/E57*F57-100,1)&gt;999,999,-999)))</f>
        <v>24.1</v>
      </c>
      <c r="H57" s="418" t="n">
        <v>-1634</v>
      </c>
      <c r="I57" s="418" t="n">
        <v>-1885</v>
      </c>
      <c r="J57" s="206" t="n">
        <f aca="false">IF(H57=0,"    ---- ",IF(ABS(ROUND(100/H57*I57-100,1))&lt;999,ROUND(100/H57*I57-100,1),IF(ROUND(100/H57*I57-100,1)&gt;999,999,-999)))</f>
        <v>15.4</v>
      </c>
      <c r="K57" s="418" t="n">
        <v>18.328</v>
      </c>
      <c r="L57" s="418" t="n">
        <v>15.980146</v>
      </c>
      <c r="M57" s="206" t="n">
        <f aca="false">IF(K57=0,"    ---- ",IF(ABS(ROUND(100/K57*L57-100,1))&lt;999,ROUND(100/K57*L57-100,1),IF(ROUND(100/K57*L57-100,1)&gt;999,999,-999)))</f>
        <v>-12.8</v>
      </c>
      <c r="N57" s="418" t="n">
        <v>-16.132</v>
      </c>
      <c r="O57" s="418" t="n">
        <v>29.688</v>
      </c>
      <c r="P57" s="64" t="n">
        <f aca="false">IF(N57=0,"    ---- ",IF(ABS(ROUND(100/N57*O57-100,1))&lt;999,ROUND(100/N57*O57-100,1),IF(ROUND(100/N57*O57-100,1)&gt;999,999,-999)))</f>
        <v>-284</v>
      </c>
      <c r="Q57" s="418" t="n">
        <v>-15</v>
      </c>
      <c r="R57" s="418" t="n">
        <v>-32</v>
      </c>
      <c r="S57" s="206" t="n">
        <f aca="false">IF(Q57=0,"    ---- ",IF(ABS(ROUND(100/Q57*R57-100,1))&lt;999,ROUND(100/Q57*R57-100,1),IF(ROUND(100/Q57*R57-100,1)&gt;999,999,-999)))</f>
        <v>113.3</v>
      </c>
      <c r="T57" s="418" t="n">
        <v>-1084</v>
      </c>
      <c r="U57" s="418" t="n">
        <v>-850.7</v>
      </c>
      <c r="V57" s="206" t="n">
        <f aca="false">IF(T57=0,"    ---- ",IF(ABS(ROUND(100/T57*U57-100,1))&lt;999,ROUND(100/T57*U57-100,1),IF(ROUND(100/T57*U57-100,1)&gt;999,999,-999)))</f>
        <v>-21.5</v>
      </c>
      <c r="W57" s="418"/>
      <c r="X57" s="418"/>
      <c r="Y57" s="206"/>
      <c r="Z57" s="418" t="n">
        <v>444.260580360001</v>
      </c>
      <c r="AA57" s="418" t="n">
        <v>424</v>
      </c>
      <c r="AB57" s="206" t="n">
        <f aca="false">IF(Z57=0,"    ---- ",IF(ABS(ROUND(100/Z57*AA57-100,1))&lt;999,ROUND(100/Z57*AA57-100,1),IF(ROUND(100/Z57*AA57-100,1)&gt;999,999,-999)))</f>
        <v>-4.6</v>
      </c>
      <c r="AC57" s="418" t="n">
        <v>331</v>
      </c>
      <c r="AD57" s="418" t="n">
        <v>491</v>
      </c>
      <c r="AE57" s="206" t="n">
        <f aca="false">IF(AC57=0,"    ---- ",IF(ABS(ROUND(100/AC57*AD57-100,1))&lt;999,ROUND(100/AC57*AD57-100,1),IF(ROUND(100/AC57*AD57-100,1)&gt;999,999,-999)))</f>
        <v>48.3</v>
      </c>
      <c r="AF57" s="418"/>
      <c r="AG57" s="418" t="n">
        <v>-1</v>
      </c>
      <c r="AH57" s="206" t="str">
        <f aca="false">IF(AF57=0,"    ---- ",IF(ABS(ROUND(100/AF57*AG57-100,1))&lt;999,ROUND(100/AF57*AG57-100,1),IF(ROUND(100/AF57*AG57-100,1)&gt;999,999,-999)))</f>
        <v>    ---- </v>
      </c>
      <c r="AI57" s="418" t="n">
        <v>15.80391102</v>
      </c>
      <c r="AJ57" s="418" t="n">
        <v>11.4052765699999</v>
      </c>
      <c r="AK57" s="206" t="n">
        <f aca="false">IF(AI57=0,"    ---- ",IF(ABS(ROUND(100/AI57*AJ57-100,1))&lt;999,ROUND(100/AI57*AJ57-100,1),IF(ROUND(100/AI57*AJ57-100,1)&gt;999,999,-999)))</f>
        <v>-27.8</v>
      </c>
      <c r="AL57" s="418" t="n">
        <v>-189.212329</v>
      </c>
      <c r="AM57" s="418" t="n">
        <v>-528.385508</v>
      </c>
      <c r="AN57" s="206" t="n">
        <f aca="false">IF(AL57=0,"    ---- ",IF(ABS(ROUND(100/AL57*AM57-100,1))&lt;999,ROUND(100/AL57*AM57-100,1),IF(ROUND(100/AL57*AM57-100,1)&gt;999,999,-999)))</f>
        <v>179.3</v>
      </c>
      <c r="AO57" s="418" t="n">
        <v>1357.4</v>
      </c>
      <c r="AP57" s="418" t="n">
        <v>1903.9</v>
      </c>
      <c r="AQ57" s="206" t="n">
        <f aca="false">IF(AO57=0,"    ---- ",IF(ABS(ROUND(100/AO57*AP57-100,1))&lt;999,ROUND(100/AO57*AP57-100,1),IF(ROUND(100/AO57*AP57-100,1)&gt;999,999,-999)))</f>
        <v>40.3</v>
      </c>
      <c r="AR57" s="64" t="n">
        <f aca="false">E57+H57+K57+N57+T57+W57+Z57+AC57+AI57+AL57+AO57</f>
        <v>-691.92383762</v>
      </c>
      <c r="AS57" s="64" t="n">
        <f aca="false">F57+I57+L57+O57+U57+X57+AA57+AD57+AJ57+AM57+AP57</f>
        <v>-307.90008543</v>
      </c>
      <c r="AT57" s="206" t="n">
        <f aca="false">IF(AR57=0,"    ---- ",IF(ABS(ROUND(100/AR57*AS57-100,1))&lt;999,ROUND(100/AR57*AS57-100,1),IF(ROUND(100/AR57*AS57-100,1)&gt;999,999,-999)))</f>
        <v>-55.5</v>
      </c>
      <c r="AU57" s="302"/>
      <c r="AV57" s="302"/>
      <c r="AW57" s="303"/>
    </row>
    <row r="58" s="218" customFormat="true" ht="18.75" hidden="false" customHeight="true" outlineLevel="0" collapsed="false">
      <c r="A58" s="420" t="s">
        <v>297</v>
      </c>
      <c r="B58" s="234"/>
      <c r="C58" s="234"/>
      <c r="D58" s="234"/>
      <c r="E58" s="421" t="n">
        <v>64.628</v>
      </c>
      <c r="F58" s="421" t="n">
        <v>80.212</v>
      </c>
      <c r="G58" s="234" t="n">
        <f aca="false">IF(E58=0,"    ---- ",IF(ABS(ROUND(100/E58*F58-100,1))&lt;999,ROUND(100/E58*F58-100,1),IF(ROUND(100/E58*F58-100,1)&gt;999,999,-999)))</f>
        <v>24.1</v>
      </c>
      <c r="H58" s="421" t="n">
        <v>-1634</v>
      </c>
      <c r="I58" s="421" t="n">
        <v>-1885</v>
      </c>
      <c r="J58" s="229" t="n">
        <f aca="false">IF(H58=0,"    ---- ",IF(ABS(ROUND(100/H58*I58-100,1))&lt;999,ROUND(100/H58*I58-100,1),IF(ROUND(100/H58*I58-100,1)&gt;999,999,-999)))</f>
        <v>15.4</v>
      </c>
      <c r="K58" s="421" t="n">
        <v>18.328</v>
      </c>
      <c r="L58" s="421" t="n">
        <v>15.980146</v>
      </c>
      <c r="M58" s="229" t="n">
        <f aca="false">IF(K58=0,"    ---- ",IF(ABS(ROUND(100/K58*L58-100,1))&lt;999,ROUND(100/K58*L58-100,1),IF(ROUND(100/K58*L58-100,1)&gt;999,999,-999)))</f>
        <v>-12.8</v>
      </c>
      <c r="N58" s="421" t="n">
        <v>15.991</v>
      </c>
      <c r="O58" s="421" t="n">
        <v>29.688</v>
      </c>
      <c r="P58" s="234" t="n">
        <f aca="false">IF(N58=0,"    ---- ",IF(ABS(ROUND(100/N58*O58-100,1))&lt;999,ROUND(100/N58*O58-100,1),IF(ROUND(100/N58*O58-100,1)&gt;999,999,-999)))</f>
        <v>85.7</v>
      </c>
      <c r="Q58" s="421" t="n">
        <v>-15</v>
      </c>
      <c r="R58" s="421" t="n">
        <v>-32</v>
      </c>
      <c r="S58" s="229" t="n">
        <f aca="false">IF(Q58=0,"    ---- ",IF(ABS(ROUND(100/Q58*R58-100,1))&lt;999,ROUND(100/Q58*R58-100,1),IF(ROUND(100/Q58*R58-100,1)&gt;999,999,-999)))</f>
        <v>113.3</v>
      </c>
      <c r="T58" s="421" t="n">
        <v>-1068</v>
      </c>
      <c r="U58" s="421" t="n">
        <v>-847.4</v>
      </c>
      <c r="V58" s="229" t="n">
        <f aca="false">IF(T58=0,"    ---- ",IF(ABS(ROUND(100/T58*U58-100,1))&lt;999,ROUND(100/T58*U58-100,1),IF(ROUND(100/T58*U58-100,1)&gt;999,999,-999)))</f>
        <v>-20.7</v>
      </c>
      <c r="W58" s="421" t="n">
        <v>25</v>
      </c>
      <c r="X58" s="421" t="n">
        <v>23.1</v>
      </c>
      <c r="Y58" s="229" t="n">
        <f aca="false">IF(W58=0,"    ---- ",IF(ABS(ROUND(100/W58*X58-100,1))&lt;999,ROUND(100/W58*X58-100,1),IF(ROUND(100/W58*X58-100,1)&gt;999,999,-999)))</f>
        <v>-7.6</v>
      </c>
      <c r="Z58" s="421" t="n">
        <v>444.260580360001</v>
      </c>
      <c r="AA58" s="421" t="n">
        <v>424</v>
      </c>
      <c r="AB58" s="229" t="n">
        <f aca="false">IF(Z58=0,"    ---- ",IF(ABS(ROUND(100/Z58*AA58-100,1))&lt;999,ROUND(100/Z58*AA58-100,1),IF(ROUND(100/Z58*AA58-100,1)&gt;999,999,-999)))</f>
        <v>-4.6</v>
      </c>
      <c r="AC58" s="421" t="n">
        <v>331</v>
      </c>
      <c r="AD58" s="421" t="n">
        <v>491</v>
      </c>
      <c r="AE58" s="229" t="n">
        <f aca="false">IF(AC58=0,"    ---- ",IF(ABS(ROUND(100/AC58*AD58-100,1))&lt;999,ROUND(100/AC58*AD58-100,1),IF(ROUND(100/AC58*AD58-100,1)&gt;999,999,-999)))</f>
        <v>48.3</v>
      </c>
      <c r="AF58" s="421"/>
      <c r="AG58" s="421" t="n">
        <v>-1</v>
      </c>
      <c r="AH58" s="229" t="str">
        <f aca="false">IF(AF58=0,"    ---- ",IF(ABS(ROUND(100/AF58*AG58-100,1))&lt;999,ROUND(100/AF58*AG58-100,1),IF(ROUND(100/AF58*AG58-100,1)&gt;999,999,-999)))</f>
        <v>    ---- </v>
      </c>
      <c r="AI58" s="421" t="n">
        <v>15.80391102</v>
      </c>
      <c r="AJ58" s="421" t="n">
        <v>11.4052765699999</v>
      </c>
      <c r="AK58" s="229" t="n">
        <f aca="false">IF(AI58=0,"    ---- ",IF(ABS(ROUND(100/AI58*AJ58-100,1))&lt;999,ROUND(100/AI58*AJ58-100,1),IF(ROUND(100/AI58*AJ58-100,1)&gt;999,999,-999)))</f>
        <v>-27.8</v>
      </c>
      <c r="AL58" s="421" t="n">
        <v>-189.212329</v>
      </c>
      <c r="AM58" s="421" t="n">
        <v>-528.385508</v>
      </c>
      <c r="AN58" s="229" t="n">
        <f aca="false">IF(AL58=0,"    ---- ",IF(ABS(ROUND(100/AL58*AM58-100,1))&lt;999,ROUND(100/AL58*AM58-100,1),IF(ROUND(100/AL58*AM58-100,1)&gt;999,999,-999)))</f>
        <v>179.3</v>
      </c>
      <c r="AO58" s="421" t="n">
        <v>1357.4</v>
      </c>
      <c r="AP58" s="421" t="n">
        <v>1903.9</v>
      </c>
      <c r="AQ58" s="229" t="n">
        <f aca="false">IF(AO58=0,"    ---- ",IF(ABS(ROUND(100/AO58*AP58-100,1))&lt;999,ROUND(100/AO58*AP58-100,1),IF(ROUND(100/AO58*AP58-100,1)&gt;999,999,-999)))</f>
        <v>40.3</v>
      </c>
      <c r="AR58" s="234" t="n">
        <f aca="false">E58+H58+K58+N58+T58+W58+Z58+AC58+AI58+AL58+AO58</f>
        <v>-618.800837619999</v>
      </c>
      <c r="AS58" s="234" t="n">
        <f aca="false">F58+I58+L58+O58+U58+X58+AA58+AD58+AJ58+AM58+AP58</f>
        <v>-281.50008543</v>
      </c>
      <c r="AT58" s="229" t="n">
        <f aca="false">IF(AR58=0,"    ---- ",IF(ABS(ROUND(100/AR58*AS58-100,1))&lt;999,ROUND(100/AR58*AS58-100,1),IF(ROUND(100/AR58*AS58-100,1)&gt;999,999,-999)))</f>
        <v>-54.5</v>
      </c>
      <c r="AU58" s="422"/>
      <c r="AV58" s="422"/>
      <c r="AW58" s="423"/>
    </row>
    <row r="59" s="425" customFormat="true" ht="18.75" hidden="false" customHeight="true" outlineLevel="0" collapsed="false">
      <c r="A59" s="27" t="s">
        <v>209</v>
      </c>
      <c r="B59" s="424"/>
      <c r="C59" s="424"/>
      <c r="D59" s="424"/>
      <c r="E59" s="27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424"/>
      <c r="AJ59" s="424"/>
      <c r="AK59" s="424"/>
      <c r="AL59" s="424"/>
      <c r="AM59" s="424"/>
      <c r="AN59" s="424"/>
      <c r="AO59" s="424"/>
      <c r="AP59" s="424"/>
      <c r="AQ59" s="424"/>
      <c r="AR59" s="424"/>
      <c r="AS59" s="424"/>
      <c r="AT59" s="424"/>
      <c r="AU59" s="424"/>
      <c r="AV59" s="424"/>
    </row>
    <row r="60" s="425" customFormat="true" ht="18.75" hidden="false" customHeight="true" outlineLevel="0" collapsed="false">
      <c r="A60" s="27" t="s">
        <v>298</v>
      </c>
    </row>
    <row r="61" s="425" customFormat="true" ht="18.75" hidden="false" customHeight="true" outlineLevel="0" collapsed="false">
      <c r="A61" s="27" t="s">
        <v>299</v>
      </c>
    </row>
    <row r="62" s="425" customFormat="true" ht="18.75" hidden="false" customHeight="false" outlineLevel="0" collapsed="false"/>
  </sheetData>
  <mergeCells count="30"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I5:AK5"/>
    <mergeCell ref="AL5:AN5"/>
    <mergeCell ref="AO5:AQ5"/>
    <mergeCell ref="AR5:AT5"/>
    <mergeCell ref="AU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59.42"/>
    <col collapsed="false" customWidth="true" hidden="false" outlineLevel="0" max="46" min="2" style="360" width="11.7"/>
    <col collapsed="false" customWidth="false" hidden="false" outlineLevel="0" max="257" min="47" style="360" width="11.42"/>
  </cols>
  <sheetData>
    <row r="1" customFormat="false" ht="20.25" hidden="false" customHeight="true" outlineLevel="0" collapsed="false">
      <c r="A1" s="426" t="s">
        <v>300</v>
      </c>
      <c r="B1" s="25" t="s">
        <v>52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</row>
    <row r="2" customFormat="false" ht="20.1" hidden="false" customHeight="true" outlineLevel="0" collapsed="false">
      <c r="A2" s="427" t="s">
        <v>3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</row>
    <row r="3" customFormat="false" ht="20.1" hidden="false" customHeight="true" outlineLevel="0" collapsed="false">
      <c r="A3" s="217" t="s">
        <v>3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</row>
    <row r="4" customFormat="false" ht="20.1" hidden="false" customHeight="true" outlineLevel="0" collapsed="false">
      <c r="A4" s="428" t="s">
        <v>30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</row>
    <row r="5" customFormat="false" ht="18.75" hidden="false" customHeight="true" outlineLevel="0" collapsed="false">
      <c r="A5" s="429" t="s">
        <v>64</v>
      </c>
      <c r="B5" s="430"/>
      <c r="C5" s="430"/>
      <c r="D5" s="431"/>
      <c r="E5" s="432"/>
      <c r="F5" s="430"/>
      <c r="G5" s="431"/>
      <c r="H5" s="432"/>
      <c r="I5" s="430"/>
      <c r="J5" s="431"/>
      <c r="K5" s="430"/>
      <c r="L5" s="430"/>
      <c r="M5" s="430"/>
      <c r="N5" s="432"/>
      <c r="O5" s="430"/>
      <c r="P5" s="431"/>
      <c r="Q5" s="432"/>
      <c r="R5" s="430"/>
      <c r="S5" s="431"/>
      <c r="T5" s="432"/>
      <c r="U5" s="430"/>
      <c r="V5" s="431"/>
      <c r="W5" s="432"/>
      <c r="X5" s="430"/>
      <c r="Y5" s="431"/>
      <c r="Z5" s="432"/>
      <c r="AA5" s="430"/>
      <c r="AB5" s="431"/>
      <c r="AC5" s="432"/>
      <c r="AD5" s="430"/>
      <c r="AE5" s="431"/>
      <c r="AF5" s="432"/>
      <c r="AG5" s="430"/>
      <c r="AH5" s="431"/>
      <c r="AI5" s="432"/>
      <c r="AJ5" s="430"/>
      <c r="AK5" s="431"/>
      <c r="AL5" s="432"/>
      <c r="AM5" s="430"/>
      <c r="AN5" s="431"/>
      <c r="AO5" s="432"/>
      <c r="AP5" s="430"/>
      <c r="AQ5" s="431"/>
      <c r="AR5" s="432"/>
      <c r="AS5" s="430"/>
      <c r="AT5" s="431"/>
      <c r="AU5" s="211"/>
    </row>
    <row r="6" customFormat="false" ht="18.75" hidden="false" customHeight="true" outlineLevel="0" collapsed="false">
      <c r="A6" s="323" t="s">
        <v>101</v>
      </c>
      <c r="B6" s="169" t="s">
        <v>153</v>
      </c>
      <c r="C6" s="169"/>
      <c r="D6" s="169"/>
      <c r="E6" s="169" t="s">
        <v>154</v>
      </c>
      <c r="F6" s="169"/>
      <c r="G6" s="169"/>
      <c r="H6" s="169" t="s">
        <v>156</v>
      </c>
      <c r="I6" s="169"/>
      <c r="J6" s="169"/>
      <c r="K6" s="169" t="s">
        <v>158</v>
      </c>
      <c r="L6" s="169"/>
      <c r="M6" s="169"/>
      <c r="N6" s="169" t="s">
        <v>159</v>
      </c>
      <c r="O6" s="169"/>
      <c r="P6" s="169"/>
      <c r="Q6" s="170" t="s">
        <v>159</v>
      </c>
      <c r="R6" s="171"/>
      <c r="S6" s="173"/>
      <c r="T6" s="169" t="s">
        <v>84</v>
      </c>
      <c r="U6" s="169"/>
      <c r="V6" s="169"/>
      <c r="W6" s="170"/>
      <c r="X6" s="171"/>
      <c r="Y6" s="173"/>
      <c r="Z6" s="169" t="s">
        <v>161</v>
      </c>
      <c r="AA6" s="169"/>
      <c r="AB6" s="169"/>
      <c r="AC6" s="170"/>
      <c r="AD6" s="171"/>
      <c r="AE6" s="173"/>
      <c r="AF6" s="169" t="s">
        <v>162</v>
      </c>
      <c r="AG6" s="169"/>
      <c r="AH6" s="169"/>
      <c r="AI6" s="169"/>
      <c r="AJ6" s="169"/>
      <c r="AK6" s="169"/>
      <c r="AL6" s="169" t="s">
        <v>163</v>
      </c>
      <c r="AM6" s="169"/>
      <c r="AN6" s="169"/>
      <c r="AO6" s="129" t="s">
        <v>102</v>
      </c>
      <c r="AP6" s="129"/>
      <c r="AQ6" s="129"/>
      <c r="AR6" s="169" t="s">
        <v>102</v>
      </c>
      <c r="AS6" s="169"/>
      <c r="AT6" s="169"/>
      <c r="AU6" s="211"/>
    </row>
    <row r="7" customFormat="false" ht="21" hidden="false" customHeight="true" outlineLevel="0" collapsed="false">
      <c r="A7" s="324"/>
      <c r="B7" s="177" t="s">
        <v>169</v>
      </c>
      <c r="C7" s="177"/>
      <c r="D7" s="177"/>
      <c r="E7" s="177" t="s">
        <v>170</v>
      </c>
      <c r="F7" s="177"/>
      <c r="G7" s="177"/>
      <c r="H7" s="177" t="s">
        <v>170</v>
      </c>
      <c r="I7" s="177"/>
      <c r="J7" s="177"/>
      <c r="K7" s="177" t="s">
        <v>174</v>
      </c>
      <c r="L7" s="177"/>
      <c r="M7" s="177"/>
      <c r="N7" s="177" t="s">
        <v>82</v>
      </c>
      <c r="O7" s="177"/>
      <c r="P7" s="177"/>
      <c r="Q7" s="177" t="s">
        <v>84</v>
      </c>
      <c r="R7" s="177"/>
      <c r="S7" s="177"/>
      <c r="T7" s="177" t="s">
        <v>176</v>
      </c>
      <c r="U7" s="177"/>
      <c r="V7" s="177"/>
      <c r="W7" s="177" t="s">
        <v>98</v>
      </c>
      <c r="X7" s="177"/>
      <c r="Y7" s="177"/>
      <c r="Z7" s="177" t="s">
        <v>169</v>
      </c>
      <c r="AA7" s="177"/>
      <c r="AB7" s="177"/>
      <c r="AC7" s="177" t="s">
        <v>99</v>
      </c>
      <c r="AD7" s="177"/>
      <c r="AE7" s="177"/>
      <c r="AF7" s="177" t="s">
        <v>177</v>
      </c>
      <c r="AG7" s="177"/>
      <c r="AH7" s="177"/>
      <c r="AI7" s="177" t="s">
        <v>91</v>
      </c>
      <c r="AJ7" s="177"/>
      <c r="AK7" s="177"/>
      <c r="AL7" s="177" t="s">
        <v>170</v>
      </c>
      <c r="AM7" s="177"/>
      <c r="AN7" s="177"/>
      <c r="AO7" s="178" t="s">
        <v>247</v>
      </c>
      <c r="AP7" s="178"/>
      <c r="AQ7" s="178"/>
      <c r="AR7" s="433" t="s">
        <v>248</v>
      </c>
      <c r="AS7" s="433"/>
      <c r="AT7" s="433"/>
      <c r="AU7" s="211"/>
    </row>
    <row r="8" customFormat="false" ht="18.75" hidden="false" customHeight="true" outlineLevel="0" collapsed="false">
      <c r="A8" s="324"/>
      <c r="B8" s="180"/>
      <c r="C8" s="180"/>
      <c r="D8" s="181" t="s">
        <v>68</v>
      </c>
      <c r="E8" s="180"/>
      <c r="F8" s="180"/>
      <c r="G8" s="181" t="s">
        <v>68</v>
      </c>
      <c r="H8" s="180"/>
      <c r="I8" s="180"/>
      <c r="J8" s="181" t="s">
        <v>68</v>
      </c>
      <c r="K8" s="180"/>
      <c r="L8" s="180"/>
      <c r="M8" s="181" t="s">
        <v>68</v>
      </c>
      <c r="N8" s="180"/>
      <c r="O8" s="180"/>
      <c r="P8" s="181" t="s">
        <v>68</v>
      </c>
      <c r="Q8" s="180"/>
      <c r="R8" s="180"/>
      <c r="S8" s="181" t="s">
        <v>68</v>
      </c>
      <c r="T8" s="180"/>
      <c r="U8" s="180"/>
      <c r="V8" s="181" t="s">
        <v>68</v>
      </c>
      <c r="W8" s="180"/>
      <c r="X8" s="180"/>
      <c r="Y8" s="181" t="s">
        <v>68</v>
      </c>
      <c r="Z8" s="180"/>
      <c r="AA8" s="180"/>
      <c r="AB8" s="181" t="s">
        <v>68</v>
      </c>
      <c r="AC8" s="180"/>
      <c r="AD8" s="180"/>
      <c r="AE8" s="181" t="s">
        <v>68</v>
      </c>
      <c r="AF8" s="180"/>
      <c r="AG8" s="180"/>
      <c r="AH8" s="181" t="s">
        <v>68</v>
      </c>
      <c r="AI8" s="180"/>
      <c r="AJ8" s="180"/>
      <c r="AK8" s="181" t="s">
        <v>68</v>
      </c>
      <c r="AL8" s="180"/>
      <c r="AM8" s="180"/>
      <c r="AN8" s="181" t="s">
        <v>68</v>
      </c>
      <c r="AO8" s="180"/>
      <c r="AP8" s="180"/>
      <c r="AQ8" s="181" t="s">
        <v>68</v>
      </c>
      <c r="AR8" s="180"/>
      <c r="AS8" s="180"/>
      <c r="AT8" s="181" t="s">
        <v>68</v>
      </c>
      <c r="AU8" s="211"/>
    </row>
    <row r="9" customFormat="false" ht="18.75" hidden="false" customHeight="true" outlineLevel="0" collapsed="false">
      <c r="A9" s="434" t="s">
        <v>249</v>
      </c>
      <c r="B9" s="435" t="n">
        <v>2011</v>
      </c>
      <c r="C9" s="435" t="n">
        <v>2012</v>
      </c>
      <c r="D9" s="186" t="s">
        <v>71</v>
      </c>
      <c r="E9" s="435" t="n">
        <v>2011</v>
      </c>
      <c r="F9" s="435" t="n">
        <v>2012</v>
      </c>
      <c r="G9" s="186" t="s">
        <v>71</v>
      </c>
      <c r="H9" s="435" t="n">
        <v>2012</v>
      </c>
      <c r="I9" s="435" t="n">
        <v>2013</v>
      </c>
      <c r="J9" s="186" t="s">
        <v>71</v>
      </c>
      <c r="K9" s="435" t="n">
        <v>2012</v>
      </c>
      <c r="L9" s="435" t="n">
        <v>2013</v>
      </c>
      <c r="M9" s="186" t="s">
        <v>71</v>
      </c>
      <c r="N9" s="435" t="n">
        <v>2012</v>
      </c>
      <c r="O9" s="435" t="n">
        <v>2013</v>
      </c>
      <c r="P9" s="186" t="s">
        <v>71</v>
      </c>
      <c r="Q9" s="435" t="n">
        <v>2012</v>
      </c>
      <c r="R9" s="435" t="n">
        <v>2013</v>
      </c>
      <c r="S9" s="186" t="s">
        <v>71</v>
      </c>
      <c r="T9" s="435" t="n">
        <v>2012</v>
      </c>
      <c r="U9" s="435" t="n">
        <v>2013</v>
      </c>
      <c r="V9" s="186" t="s">
        <v>71</v>
      </c>
      <c r="W9" s="435" t="n">
        <v>2012</v>
      </c>
      <c r="X9" s="435" t="n">
        <v>2013</v>
      </c>
      <c r="Y9" s="186" t="s">
        <v>71</v>
      </c>
      <c r="Z9" s="435" t="n">
        <v>2012</v>
      </c>
      <c r="AA9" s="435" t="n">
        <v>2013</v>
      </c>
      <c r="AB9" s="186" t="s">
        <v>71</v>
      </c>
      <c r="AC9" s="435" t="n">
        <v>2012</v>
      </c>
      <c r="AD9" s="435" t="n">
        <v>2013</v>
      </c>
      <c r="AE9" s="186" t="s">
        <v>71</v>
      </c>
      <c r="AF9" s="435" t="n">
        <v>2012</v>
      </c>
      <c r="AG9" s="435" t="n">
        <v>2013</v>
      </c>
      <c r="AH9" s="186" t="s">
        <v>71</v>
      </c>
      <c r="AI9" s="435" t="n">
        <v>2012</v>
      </c>
      <c r="AJ9" s="435" t="n">
        <v>2013</v>
      </c>
      <c r="AK9" s="186" t="s">
        <v>71</v>
      </c>
      <c r="AL9" s="435" t="n">
        <v>2012</v>
      </c>
      <c r="AM9" s="435" t="n">
        <v>2013</v>
      </c>
      <c r="AN9" s="186" t="s">
        <v>71</v>
      </c>
      <c r="AO9" s="435" t="n">
        <v>2012</v>
      </c>
      <c r="AP9" s="435" t="n">
        <v>2013</v>
      </c>
      <c r="AQ9" s="186" t="s">
        <v>71</v>
      </c>
      <c r="AR9" s="435" t="n">
        <v>2012</v>
      </c>
      <c r="AS9" s="435" t="n">
        <v>2013</v>
      </c>
      <c r="AT9" s="186" t="s">
        <v>71</v>
      </c>
      <c r="AU9" s="211"/>
    </row>
    <row r="10" customFormat="false" ht="18.75" hidden="false" customHeight="true" outlineLevel="0" collapsed="false">
      <c r="A10" s="436"/>
      <c r="B10" s="437"/>
      <c r="C10" s="437"/>
      <c r="D10" s="438"/>
      <c r="E10" s="438"/>
      <c r="F10" s="438"/>
      <c r="G10" s="439"/>
      <c r="H10" s="437"/>
      <c r="I10" s="437"/>
      <c r="J10" s="439"/>
      <c r="K10" s="437"/>
      <c r="L10" s="437"/>
      <c r="M10" s="438"/>
      <c r="N10" s="437"/>
      <c r="O10" s="437"/>
      <c r="P10" s="439"/>
      <c r="Q10" s="437"/>
      <c r="R10" s="437"/>
      <c r="S10" s="439"/>
      <c r="T10" s="437"/>
      <c r="U10" s="437"/>
      <c r="V10" s="439"/>
      <c r="W10" s="437"/>
      <c r="X10" s="437"/>
      <c r="Y10" s="439"/>
      <c r="Z10" s="438"/>
      <c r="AA10" s="438"/>
      <c r="AB10" s="439"/>
      <c r="AC10" s="437"/>
      <c r="AD10" s="437"/>
      <c r="AE10" s="439"/>
      <c r="AF10" s="438"/>
      <c r="AG10" s="438"/>
      <c r="AH10" s="439"/>
      <c r="AI10" s="437"/>
      <c r="AJ10" s="437"/>
      <c r="AK10" s="439"/>
      <c r="AL10" s="437"/>
      <c r="AM10" s="437"/>
      <c r="AN10" s="439"/>
      <c r="AO10" s="438"/>
      <c r="AP10" s="438"/>
      <c r="AQ10" s="439"/>
      <c r="AR10" s="437"/>
      <c r="AS10" s="437"/>
      <c r="AT10" s="439"/>
      <c r="AU10" s="211"/>
    </row>
    <row r="11" s="211" customFormat="true" ht="18.75" hidden="false" customHeight="true" outlineLevel="0" collapsed="false">
      <c r="A11" s="440" t="s">
        <v>303</v>
      </c>
      <c r="B11" s="119"/>
      <c r="C11" s="119"/>
      <c r="D11" s="441"/>
      <c r="E11" s="442"/>
      <c r="F11" s="442"/>
      <c r="G11" s="443"/>
      <c r="H11" s="442"/>
      <c r="I11" s="442"/>
      <c r="J11" s="443"/>
      <c r="K11" s="442"/>
      <c r="L11" s="442"/>
      <c r="M11" s="441"/>
      <c r="N11" s="442"/>
      <c r="O11" s="442"/>
      <c r="P11" s="443"/>
      <c r="Q11" s="442"/>
      <c r="R11" s="442"/>
      <c r="S11" s="443"/>
      <c r="T11" s="442"/>
      <c r="U11" s="442"/>
      <c r="V11" s="443"/>
      <c r="W11" s="442"/>
      <c r="X11" s="442"/>
      <c r="Y11" s="444"/>
      <c r="Z11" s="442"/>
      <c r="AA11" s="442"/>
      <c r="AB11" s="443"/>
      <c r="AC11" s="442"/>
      <c r="AD11" s="442"/>
      <c r="AE11" s="443"/>
      <c r="AF11" s="442"/>
      <c r="AG11" s="442"/>
      <c r="AH11" s="443"/>
      <c r="AI11" s="442"/>
      <c r="AJ11" s="442"/>
      <c r="AK11" s="443"/>
      <c r="AL11" s="442"/>
      <c r="AM11" s="442"/>
      <c r="AN11" s="443"/>
      <c r="AO11" s="441"/>
      <c r="AP11" s="441"/>
      <c r="AQ11" s="443"/>
      <c r="AR11" s="442"/>
      <c r="AS11" s="442"/>
      <c r="AT11" s="443"/>
    </row>
    <row r="12" s="211" customFormat="true" ht="18.75" hidden="false" customHeight="true" outlineLevel="0" collapsed="false">
      <c r="A12" s="445" t="s">
        <v>304</v>
      </c>
      <c r="B12" s="64"/>
      <c r="C12" s="64"/>
      <c r="D12" s="446"/>
      <c r="E12" s="64" t="n">
        <v>128.77</v>
      </c>
      <c r="F12" s="64" t="n">
        <v>89.759</v>
      </c>
      <c r="G12" s="447" t="n">
        <f aca="false">IF(E12=0,"    ---- ",IF(ABS(ROUND(100/E12*F12-100,1))&lt;999,ROUND(100/E12*F12-100,1),IF(ROUND(100/E12*F12-100,1)&gt;999,999,-999)))</f>
        <v>-30.3</v>
      </c>
      <c r="H12" s="448"/>
      <c r="I12" s="448"/>
      <c r="J12" s="449"/>
      <c r="K12" s="448"/>
      <c r="L12" s="448"/>
      <c r="M12" s="446"/>
      <c r="N12" s="448"/>
      <c r="O12" s="448"/>
      <c r="P12" s="449"/>
      <c r="Q12" s="448"/>
      <c r="R12" s="448"/>
      <c r="S12" s="449"/>
      <c r="T12" s="448"/>
      <c r="U12" s="448"/>
      <c r="V12" s="449"/>
      <c r="W12" s="448" t="n">
        <v>6</v>
      </c>
      <c r="X12" s="448" t="n">
        <v>7</v>
      </c>
      <c r="Y12" s="447" t="n">
        <f aca="false">IF(W12=0,"    ---- ",IF(ABS(ROUND(100/W12*X12-100,1))&lt;999,ROUND(100/W12*X12-100,1),IF(ROUND(100/W12*X12-100,1)&gt;999,999,-999)))</f>
        <v>16.7</v>
      </c>
      <c r="Z12" s="448"/>
      <c r="AA12" s="448"/>
      <c r="AB12" s="449" t="str">
        <f aca="false">IF(Z12=0,"    ---- ",IF(ABS(ROUND(100/Z12*AA12-100,1))&lt;999,ROUND(100/Z12*AA12-100,1),IF(ROUND(100/Z12*AA12-100,1)&gt;999,999,-999)))</f>
        <v>    ---- </v>
      </c>
      <c r="AC12" s="448"/>
      <c r="AD12" s="448"/>
      <c r="AE12" s="449"/>
      <c r="AF12" s="448"/>
      <c r="AG12" s="448"/>
      <c r="AH12" s="449"/>
      <c r="AI12" s="64" t="n">
        <v>11.032</v>
      </c>
      <c r="AJ12" s="64" t="n">
        <v>11.794</v>
      </c>
      <c r="AK12" s="447" t="n">
        <f aca="false">IF(AI12=0,"    ---- ",IF(ABS(ROUND(100/AI12*AJ12-100,1))&lt;999,ROUND(100/AI12*AJ12-100,1),IF(ROUND(100/AI12*AJ12-100,1)&gt;999,999,-999)))</f>
        <v>6.9</v>
      </c>
      <c r="AL12" s="450" t="n">
        <v>109.45</v>
      </c>
      <c r="AM12" s="450" t="n">
        <v>41.77</v>
      </c>
      <c r="AN12" s="447" t="n">
        <f aca="false">IF(AL12=0,"    ---- ",IF(ABS(ROUND(100/AL12*AM12-100,1))&lt;999,ROUND(100/AL12*AM12-100,1),IF(ROUND(100/AL12*AM12-100,1)&gt;999,999,-999)))</f>
        <v>-61.8</v>
      </c>
      <c r="AO12" s="450" t="n">
        <f aca="false">B12+E12+H12+K12+Q12+T12+W12+Z12+AF12+AI12+AL12</f>
        <v>255.252</v>
      </c>
      <c r="AP12" s="450" t="n">
        <f aca="false">C12+F12+I12+L12+R12+U12+X12+AA12+AG12+AJ12+AM12</f>
        <v>150.323</v>
      </c>
      <c r="AQ12" s="447" t="n">
        <f aca="false">IF(AO12=0,"    ---- ",IF(ABS(ROUND(100/AO12*AP12-100,1))&lt;999,ROUND(100/AO12*AP12-100,1),IF(ROUND(100/AO12*AP12-100,1)&gt;999,999,-999)))</f>
        <v>-41.1</v>
      </c>
      <c r="AR12" s="450" t="n">
        <f aca="false">+B12+E12+H12+K12+N12+Q12+T12+W12+Z12+AC12+AF12+AI12+AL12</f>
        <v>255.252</v>
      </c>
      <c r="AS12" s="450" t="n">
        <f aca="false">+C12+F12+I12+L12+O12+R12+U12+X12+AA12+AD12+AG12+AJ12+AM12</f>
        <v>150.323</v>
      </c>
      <c r="AT12" s="447" t="n">
        <f aca="false">IF(AR12=0,"    ---- ",IF(ABS(ROUND(100/AR12*AS12-100,1))&lt;999,ROUND(100/AR12*AS12-100,1),IF(ROUND(100/AR12*AS12-100,1)&gt;999,999,-999)))</f>
        <v>-41.1</v>
      </c>
    </row>
    <row r="13" s="211" customFormat="true" ht="18.75" hidden="false" customHeight="true" outlineLevel="0" collapsed="false">
      <c r="A13" s="445" t="s">
        <v>305</v>
      </c>
      <c r="B13" s="64"/>
      <c r="C13" s="64"/>
      <c r="D13" s="446"/>
      <c r="E13" s="64"/>
      <c r="F13" s="64" t="n">
        <v>-0.426</v>
      </c>
      <c r="G13" s="447" t="str">
        <f aca="false">IF(E13=0,"    ---- ",IF(ABS(ROUND(100/E13*F13-100,1))&lt;999,ROUND(100/E13*F13-100,1),IF(ROUND(100/E13*F13-100,1)&gt;999,999,-999)))</f>
        <v>    ---- </v>
      </c>
      <c r="H13" s="448"/>
      <c r="I13" s="448"/>
      <c r="J13" s="449"/>
      <c r="K13" s="448"/>
      <c r="L13" s="448"/>
      <c r="M13" s="446"/>
      <c r="N13" s="448"/>
      <c r="O13" s="448"/>
      <c r="P13" s="449"/>
      <c r="Q13" s="448"/>
      <c r="R13" s="448"/>
      <c r="S13" s="449"/>
      <c r="T13" s="448"/>
      <c r="U13" s="448"/>
      <c r="V13" s="449"/>
      <c r="W13" s="448"/>
      <c r="X13" s="448" t="n">
        <v>-6</v>
      </c>
      <c r="Y13" s="447" t="str">
        <f aca="false">IF(W13=0,"    ---- ",IF(ABS(ROUND(100/W13*X13-100,1))&lt;999,ROUND(100/W13*X13-100,1),IF(ROUND(100/W13*X13-100,1)&gt;999,999,-999)))</f>
        <v>    ---- </v>
      </c>
      <c r="Z13" s="448"/>
      <c r="AA13" s="448"/>
      <c r="AB13" s="449" t="str">
        <f aca="false">IF(Z13=0,"    ---- ",IF(ABS(ROUND(100/Z13*AA13-100,1))&lt;999,ROUND(100/Z13*AA13-100,1),IF(ROUND(100/Z13*AA13-100,1)&gt;999,999,-999)))</f>
        <v>    ---- </v>
      </c>
      <c r="AC13" s="448"/>
      <c r="AD13" s="448"/>
      <c r="AE13" s="449"/>
      <c r="AF13" s="448"/>
      <c r="AG13" s="448"/>
      <c r="AH13" s="449"/>
      <c r="AI13" s="64"/>
      <c r="AJ13" s="64"/>
      <c r="AK13" s="447"/>
      <c r="AL13" s="450" t="n">
        <v>-77.9</v>
      </c>
      <c r="AM13" s="450" t="n">
        <v>-14.62</v>
      </c>
      <c r="AN13" s="447" t="n">
        <f aca="false">IF(AL13=0,"    ---- ",IF(ABS(ROUND(100/AL13*AM13-100,1))&lt;999,ROUND(100/AL13*AM13-100,1),IF(ROUND(100/AL13*AM13-100,1)&gt;999,999,-999)))</f>
        <v>-81.2</v>
      </c>
      <c r="AO13" s="450" t="n">
        <f aca="false">B13+E13+H13+K13+Q13+T13+W13+Z13+AF13+AI13+AL13</f>
        <v>-77.9</v>
      </c>
      <c r="AP13" s="450" t="n">
        <f aca="false">C13+F13+I13+L13+R13+U13+X13+AA13+AG13+AJ13+AM13</f>
        <v>-21.046</v>
      </c>
      <c r="AQ13" s="447" t="n">
        <f aca="false">IF(AO13=0,"    ---- ",IF(ABS(ROUND(100/AO13*AP13-100,1))&lt;999,ROUND(100/AO13*AP13-100,1),IF(ROUND(100/AO13*AP13-100,1)&gt;999,999,-999)))</f>
        <v>-73</v>
      </c>
      <c r="AR13" s="450" t="n">
        <f aca="false">+B13+E13+H13+K13+N13+Q13+T13+W13+Z13+AC13+AF13+AI13+AL13</f>
        <v>-77.9</v>
      </c>
      <c r="AS13" s="450" t="n">
        <f aca="false">+C13+F13+I13+L13+O13+R13+U13+X13+AA13+AD13+AG13+AJ13+AM13</f>
        <v>-21.046</v>
      </c>
      <c r="AT13" s="447" t="n">
        <f aca="false">IF(AR13=0,"    ---- ",IF(ABS(ROUND(100/AR13*AS13-100,1))&lt;999,ROUND(100/AR13*AS13-100,1),IF(ROUND(100/AR13*AS13-100,1)&gt;999,999,-999)))</f>
        <v>-73</v>
      </c>
    </row>
    <row r="14" s="211" customFormat="true" ht="18.75" hidden="false" customHeight="true" outlineLevel="0" collapsed="false">
      <c r="A14" s="445" t="s">
        <v>306</v>
      </c>
      <c r="B14" s="64"/>
      <c r="C14" s="64"/>
      <c r="D14" s="446"/>
      <c r="E14" s="64" t="n">
        <v>38.53</v>
      </c>
      <c r="F14" s="64" t="n">
        <v>36.232</v>
      </c>
      <c r="G14" s="447" t="n">
        <f aca="false">IF(E14=0,"    ---- ",IF(ABS(ROUND(100/E14*F14-100,1))&lt;999,ROUND(100/E14*F14-100,1),IF(ROUND(100/E14*F14-100,1)&gt;999,999,-999)))</f>
        <v>-6</v>
      </c>
      <c r="H14" s="448"/>
      <c r="I14" s="448"/>
      <c r="J14" s="449"/>
      <c r="K14" s="448"/>
      <c r="L14" s="448"/>
      <c r="M14" s="446"/>
      <c r="N14" s="448"/>
      <c r="O14" s="448"/>
      <c r="P14" s="449"/>
      <c r="Q14" s="448"/>
      <c r="R14" s="448"/>
      <c r="S14" s="449"/>
      <c r="T14" s="448"/>
      <c r="U14" s="448"/>
      <c r="V14" s="449"/>
      <c r="W14" s="448" t="n">
        <v>5</v>
      </c>
      <c r="X14" s="448" t="n">
        <v>15</v>
      </c>
      <c r="Y14" s="447" t="n">
        <f aca="false">IF(W14=0,"    ---- ",IF(ABS(ROUND(100/W14*X14-100,1))&lt;999,ROUND(100/W14*X14-100,1),IF(ROUND(100/W14*X14-100,1)&gt;999,999,-999)))</f>
        <v>200</v>
      </c>
      <c r="Z14" s="448"/>
      <c r="AA14" s="448"/>
      <c r="AB14" s="449" t="str">
        <f aca="false">IF(Z14=0,"    ---- ",IF(ABS(ROUND(100/Z14*AA14-100,1))&lt;999,ROUND(100/Z14*AA14-100,1),IF(ROUND(100/Z14*AA14-100,1)&gt;999,999,-999)))</f>
        <v>    ---- </v>
      </c>
      <c r="AC14" s="448"/>
      <c r="AD14" s="448"/>
      <c r="AE14" s="449"/>
      <c r="AF14" s="448"/>
      <c r="AG14" s="448"/>
      <c r="AH14" s="449"/>
      <c r="AI14" s="64" t="n">
        <v>-8.953</v>
      </c>
      <c r="AJ14" s="64" t="n">
        <v>-6.383</v>
      </c>
      <c r="AK14" s="447" t="n">
        <f aca="false">IF(AI14=0,"    ---- ",IF(ABS(ROUND(100/AI14*AJ14-100,1))&lt;999,ROUND(100/AI14*AJ14-100,1),IF(ROUND(100/AI14*AJ14-100,1)&gt;999,999,-999)))</f>
        <v>-28.7</v>
      </c>
      <c r="AL14" s="450" t="n">
        <v>-17.37</v>
      </c>
      <c r="AM14" s="450" t="n">
        <v>1.85</v>
      </c>
      <c r="AN14" s="447" t="n">
        <f aca="false">IF(AL14=0,"    ---- ",IF(ABS(ROUND(100/AL14*AM14-100,1))&lt;999,ROUND(100/AL14*AM14-100,1),IF(ROUND(100/AL14*AM14-100,1)&gt;999,999,-999)))</f>
        <v>-110.7</v>
      </c>
      <c r="AO14" s="450" t="n">
        <f aca="false">B14+E14+H14+K14+Q14+T14+W14+Z14+AF14+AI14+AL14</f>
        <v>17.207</v>
      </c>
      <c r="AP14" s="450" t="n">
        <f aca="false">C14+F14+I14+L14+R14+U14+X14+AA14+AG14+AJ14+AM14</f>
        <v>46.699</v>
      </c>
      <c r="AQ14" s="447" t="n">
        <f aca="false">IF(AO14=0,"    ---- ",IF(ABS(ROUND(100/AO14*AP14-100,1))&lt;999,ROUND(100/AO14*AP14-100,1),IF(ROUND(100/AO14*AP14-100,1)&gt;999,999,-999)))</f>
        <v>171.4</v>
      </c>
      <c r="AR14" s="450" t="n">
        <f aca="false">+B14+E14+H14+K14+N14+Q14+T14+W14+Z14+AC14+AF14+AI14+AL14</f>
        <v>17.207</v>
      </c>
      <c r="AS14" s="450" t="n">
        <f aca="false">+C14+F14+I14+L14+O14+R14+U14+X14+AA14+AD14+AG14+AJ14+AM14</f>
        <v>46.699</v>
      </c>
      <c r="AT14" s="447" t="n">
        <f aca="false">IF(AR14=0,"    ---- ",IF(ABS(ROUND(100/AR14*AS14-100,1))&lt;999,ROUND(100/AR14*AS14-100,1),IF(ROUND(100/AR14*AS14-100,1)&gt;999,999,-999)))</f>
        <v>171.4</v>
      </c>
    </row>
    <row r="15" s="211" customFormat="true" ht="18.75" hidden="false" customHeight="true" outlineLevel="0" collapsed="false">
      <c r="A15" s="445" t="s">
        <v>307</v>
      </c>
      <c r="B15" s="64"/>
      <c r="C15" s="64"/>
      <c r="D15" s="446"/>
      <c r="E15" s="64"/>
      <c r="F15" s="64"/>
      <c r="G15" s="447"/>
      <c r="H15" s="448"/>
      <c r="I15" s="448"/>
      <c r="J15" s="449"/>
      <c r="K15" s="448"/>
      <c r="L15" s="448"/>
      <c r="M15" s="446"/>
      <c r="N15" s="448"/>
      <c r="O15" s="448"/>
      <c r="P15" s="449"/>
      <c r="Q15" s="448"/>
      <c r="R15" s="448"/>
      <c r="S15" s="449"/>
      <c r="T15" s="448"/>
      <c r="U15" s="448"/>
      <c r="V15" s="449"/>
      <c r="W15" s="448"/>
      <c r="X15" s="448"/>
      <c r="Y15" s="447"/>
      <c r="Z15" s="448"/>
      <c r="AA15" s="448"/>
      <c r="AB15" s="449" t="str">
        <f aca="false">IF(Z15=0,"    ---- ",IF(ABS(ROUND(100/Z15*AA15-100,1))&lt;999,ROUND(100/Z15*AA15-100,1),IF(ROUND(100/Z15*AA15-100,1)&gt;999,999,-999)))</f>
        <v>    ---- </v>
      </c>
      <c r="AC15" s="448"/>
      <c r="AD15" s="448"/>
      <c r="AE15" s="449"/>
      <c r="AF15" s="448"/>
      <c r="AG15" s="448"/>
      <c r="AH15" s="449"/>
      <c r="AI15" s="64"/>
      <c r="AJ15" s="64"/>
      <c r="AK15" s="447"/>
      <c r="AL15" s="450"/>
      <c r="AM15" s="450"/>
      <c r="AN15" s="447"/>
      <c r="AO15" s="450" t="n">
        <f aca="false">B15+E15+H15+K15+Q15+T15+W15+Z15+AF15+AI15+AL15</f>
        <v>0</v>
      </c>
      <c r="AP15" s="450" t="n">
        <f aca="false">C15+F15+I15+L15+R15+U15+X15+AA15+AG15+AJ15+AM15</f>
        <v>0</v>
      </c>
      <c r="AQ15" s="447" t="str">
        <f aca="false">IF(AO15=0,"    ---- ",IF(ABS(ROUND(100/AO15*AP15-100,1))&lt;999,ROUND(100/AO15*AP15-100,1),IF(ROUND(100/AO15*AP15-100,1)&gt;999,999,-999)))</f>
        <v>    ---- </v>
      </c>
      <c r="AR15" s="450" t="n">
        <f aca="false">+B15+E15+H15+K15+N15+Q15+T15+W15+Z15+AC15+AF15+AI15+AL15</f>
        <v>0</v>
      </c>
      <c r="AS15" s="450" t="n">
        <f aca="false">+C15+F15+I15+L15+O15+R15+U15+X15+AA15+AD15+AG15+AJ15+AM15</f>
        <v>0</v>
      </c>
      <c r="AT15" s="447" t="str">
        <f aca="false">IF(AR15=0,"    ---- ",IF(ABS(ROUND(100/AR15*AS15-100,1))&lt;999,ROUND(100/AR15*AS15-100,1),IF(ROUND(100/AR15*AS15-100,1)&gt;999,999,-999)))</f>
        <v>    ---- </v>
      </c>
    </row>
    <row r="16" s="211" customFormat="true" ht="18.75" hidden="false" customHeight="true" outlineLevel="0" collapsed="false">
      <c r="A16" s="445" t="s">
        <v>308</v>
      </c>
      <c r="B16" s="64"/>
      <c r="C16" s="64"/>
      <c r="D16" s="446"/>
      <c r="E16" s="64"/>
      <c r="F16" s="64"/>
      <c r="G16" s="447"/>
      <c r="H16" s="448"/>
      <c r="I16" s="448"/>
      <c r="J16" s="449"/>
      <c r="K16" s="448"/>
      <c r="L16" s="448"/>
      <c r="M16" s="446"/>
      <c r="N16" s="448"/>
      <c r="O16" s="448"/>
      <c r="P16" s="449"/>
      <c r="Q16" s="448"/>
      <c r="R16" s="448"/>
      <c r="S16" s="449"/>
      <c r="T16" s="448"/>
      <c r="U16" s="448"/>
      <c r="V16" s="449"/>
      <c r="W16" s="448"/>
      <c r="X16" s="448"/>
      <c r="Y16" s="447"/>
      <c r="Z16" s="448"/>
      <c r="AA16" s="448"/>
      <c r="AB16" s="449" t="str">
        <f aca="false">IF(Z16=0,"    ---- ",IF(ABS(ROUND(100/Z16*AA16-100,1))&lt;999,ROUND(100/Z16*AA16-100,1),IF(ROUND(100/Z16*AA16-100,1)&gt;999,999,-999)))</f>
        <v>    ---- </v>
      </c>
      <c r="AC16" s="448"/>
      <c r="AD16" s="448"/>
      <c r="AE16" s="449"/>
      <c r="AF16" s="448"/>
      <c r="AG16" s="448"/>
      <c r="AH16" s="449"/>
      <c r="AI16" s="64"/>
      <c r="AJ16" s="64"/>
      <c r="AK16" s="447"/>
      <c r="AL16" s="450"/>
      <c r="AM16" s="450"/>
      <c r="AN16" s="447"/>
      <c r="AO16" s="450" t="n">
        <f aca="false">B16+E16+H16+K16+Q16+T16+W16+Z16+AF16+AI16+AL16</f>
        <v>0</v>
      </c>
      <c r="AP16" s="450" t="n">
        <f aca="false">C16+F16+I16+L16+R16+U16+X16+AA16+AG16+AJ16+AM16</f>
        <v>0</v>
      </c>
      <c r="AQ16" s="447" t="str">
        <f aca="false">IF(AO16=0,"    ---- ",IF(ABS(ROUND(100/AO16*AP16-100,1))&lt;999,ROUND(100/AO16*AP16-100,1),IF(ROUND(100/AO16*AP16-100,1)&gt;999,999,-999)))</f>
        <v>    ---- </v>
      </c>
      <c r="AR16" s="450" t="n">
        <f aca="false">+B16+E16+H16+K16+N16+Q16+T16+W16+Z16+AC16+AF16+AI16+AL16</f>
        <v>0</v>
      </c>
      <c r="AS16" s="450" t="n">
        <f aca="false">+C16+F16+I16+L16+O16+R16+U16+X16+AA16+AD16+AG16+AJ16+AM16</f>
        <v>0</v>
      </c>
      <c r="AT16" s="447" t="str">
        <f aca="false">IF(AR16=0,"    ---- ",IF(ABS(ROUND(100/AR16*AS16-100,1))&lt;999,ROUND(100/AR16*AS16-100,1),IF(ROUND(100/AR16*AS16-100,1)&gt;999,999,-999)))</f>
        <v>    ---- </v>
      </c>
    </row>
    <row r="17" s="211" customFormat="true" ht="18.75" hidden="false" customHeight="true" outlineLevel="0" collapsed="false">
      <c r="A17" s="445" t="s">
        <v>309</v>
      </c>
      <c r="B17" s="64"/>
      <c r="C17" s="64"/>
      <c r="D17" s="446"/>
      <c r="E17" s="64" t="n">
        <v>35</v>
      </c>
      <c r="F17" s="64" t="n">
        <v>53.265</v>
      </c>
      <c r="G17" s="447" t="n">
        <f aca="false">IF(E17=0,"    ---- ",IF(ABS(ROUND(100/E17*F17-100,1))&lt;999,ROUND(100/E17*F17-100,1),IF(ROUND(100/E17*F17-100,1)&gt;999,999,-999)))</f>
        <v>52.2</v>
      </c>
      <c r="H17" s="448"/>
      <c r="I17" s="448"/>
      <c r="J17" s="449"/>
      <c r="K17" s="448"/>
      <c r="L17" s="448"/>
      <c r="M17" s="446"/>
      <c r="N17" s="448"/>
      <c r="O17" s="448"/>
      <c r="P17" s="449"/>
      <c r="Q17" s="448"/>
      <c r="R17" s="448"/>
      <c r="S17" s="449"/>
      <c r="T17" s="448"/>
      <c r="U17" s="448"/>
      <c r="V17" s="449"/>
      <c r="W17" s="448" t="n">
        <v>9</v>
      </c>
      <c r="X17" s="448" t="n">
        <v>9</v>
      </c>
      <c r="Y17" s="447" t="n">
        <f aca="false">IF(W17=0,"    ---- ",IF(ABS(ROUND(100/W17*X17-100,1))&lt;999,ROUND(100/W17*X17-100,1),IF(ROUND(100/W17*X17-100,1)&gt;999,999,-999)))</f>
        <v>0</v>
      </c>
      <c r="Z17" s="448"/>
      <c r="AA17" s="448"/>
      <c r="AB17" s="449" t="str">
        <f aca="false">IF(Z17=0,"    ---- ",IF(ABS(ROUND(100/Z17*AA17-100,1))&lt;999,ROUND(100/Z17*AA17-100,1),IF(ROUND(100/Z17*AA17-100,1)&gt;999,999,-999)))</f>
        <v>    ---- </v>
      </c>
      <c r="AC17" s="448"/>
      <c r="AD17" s="448"/>
      <c r="AE17" s="449"/>
      <c r="AF17" s="448"/>
      <c r="AG17" s="448"/>
      <c r="AH17" s="449"/>
      <c r="AI17" s="64" t="n">
        <v>-9.201</v>
      </c>
      <c r="AJ17" s="64" t="n">
        <v>1.676</v>
      </c>
      <c r="AK17" s="447" t="n">
        <f aca="false">IF(AI17=0,"    ---- ",IF(ABS(ROUND(100/AI17*AJ17-100,1))&lt;999,ROUND(100/AI17*AJ17-100,1),IF(ROUND(100/AI17*AJ17-100,1)&gt;999,999,-999)))</f>
        <v>-118.2</v>
      </c>
      <c r="AL17" s="450" t="n">
        <v>-9.2</v>
      </c>
      <c r="AM17" s="450" t="n">
        <v>60.8</v>
      </c>
      <c r="AN17" s="447" t="n">
        <f aca="false">IF(AL17=0,"    ---- ",IF(ABS(ROUND(100/AL17*AM17-100,1))&lt;999,ROUND(100/AL17*AM17-100,1),IF(ROUND(100/AL17*AM17-100,1)&gt;999,999,-999)))</f>
        <v>-760.9</v>
      </c>
      <c r="AO17" s="450" t="n">
        <f aca="false">B17+E17+H17+K17+Q17+T17+W17+Z17+AF17+AI17+AL17</f>
        <v>25.599</v>
      </c>
      <c r="AP17" s="450" t="n">
        <f aca="false">C17+F17+I17+L17+R17+U17+X17+AA17+AG17+AJ17+AM17</f>
        <v>124.741</v>
      </c>
      <c r="AQ17" s="447" t="n">
        <f aca="false">IF(AO17=0,"    ---- ",IF(ABS(ROUND(100/AO17*AP17-100,1))&lt;999,ROUND(100/AO17*AP17-100,1),IF(ROUND(100/AO17*AP17-100,1)&gt;999,999,-999)))</f>
        <v>387.3</v>
      </c>
      <c r="AR17" s="450" t="n">
        <f aca="false">+B17+E17+H17+K17+N17+Q17+T17+W17+Z17+AC17+AF17+AI17+AL17</f>
        <v>25.599</v>
      </c>
      <c r="AS17" s="450" t="n">
        <f aca="false">+C17+F17+I17+L17+O17+R17+U17+X17+AA17+AD17+AG17+AJ17+AM17</f>
        <v>124.741</v>
      </c>
      <c r="AT17" s="447" t="n">
        <f aca="false">IF(AR17=0,"    ---- ",IF(ABS(ROUND(100/AR17*AS17-100,1))&lt;999,ROUND(100/AR17*AS17-100,1),IF(ROUND(100/AR17*AS17-100,1)&gt;999,999,-999)))</f>
        <v>387.3</v>
      </c>
    </row>
    <row r="18" s="211" customFormat="true" ht="18.75" hidden="false" customHeight="true" outlineLevel="0" collapsed="false">
      <c r="A18" s="445" t="s">
        <v>310</v>
      </c>
      <c r="B18" s="64"/>
      <c r="C18" s="64"/>
      <c r="D18" s="446"/>
      <c r="E18" s="64"/>
      <c r="F18" s="64"/>
      <c r="G18" s="447"/>
      <c r="H18" s="448"/>
      <c r="I18" s="448"/>
      <c r="J18" s="449"/>
      <c r="K18" s="448"/>
      <c r="L18" s="448"/>
      <c r="M18" s="446"/>
      <c r="N18" s="448"/>
      <c r="O18" s="448"/>
      <c r="P18" s="449"/>
      <c r="Q18" s="448"/>
      <c r="R18" s="448"/>
      <c r="S18" s="449"/>
      <c r="T18" s="448"/>
      <c r="U18" s="448"/>
      <c r="V18" s="449"/>
      <c r="W18" s="448"/>
      <c r="X18" s="448"/>
      <c r="Y18" s="447"/>
      <c r="Z18" s="448"/>
      <c r="AA18" s="448"/>
      <c r="AB18" s="449" t="str">
        <f aca="false">IF(Z18=0,"    ---- ",IF(ABS(ROUND(100/Z18*AA18-100,1))&lt;999,ROUND(100/Z18*AA18-100,1),IF(ROUND(100/Z18*AA18-100,1)&gt;999,999,-999)))</f>
        <v>    ---- </v>
      </c>
      <c r="AC18" s="448"/>
      <c r="AD18" s="448"/>
      <c r="AE18" s="449"/>
      <c r="AF18" s="448"/>
      <c r="AG18" s="448"/>
      <c r="AH18" s="449"/>
      <c r="AI18" s="64"/>
      <c r="AJ18" s="64"/>
      <c r="AK18" s="447"/>
      <c r="AL18" s="450"/>
      <c r="AM18" s="450"/>
      <c r="AN18" s="447"/>
      <c r="AO18" s="450" t="n">
        <f aca="false">B18+E18+H18+K18+Q18+T18+W18+Z18+AF18+AI18+AL18</f>
        <v>0</v>
      </c>
      <c r="AP18" s="450" t="n">
        <f aca="false">C18+F18+I18+L18+R18+U18+X18+AA18+AG18+AJ18+AM18</f>
        <v>0</v>
      </c>
      <c r="AQ18" s="447" t="str">
        <f aca="false">IF(AO18=0,"    ---- ",IF(ABS(ROUND(100/AO18*AP18-100,1))&lt;999,ROUND(100/AO18*AP18-100,1),IF(ROUND(100/AO18*AP18-100,1)&gt;999,999,-999)))</f>
        <v>    ---- </v>
      </c>
      <c r="AR18" s="450" t="n">
        <f aca="false">+B18+E18+H18+K18+N18+Q18+T18+W18+Z18+AC18+AF18+AI18+AL18</f>
        <v>0</v>
      </c>
      <c r="AS18" s="450" t="n">
        <f aca="false">+C18+F18+I18+L18+O18+R18+U18+X18+AA18+AD18+AG18+AJ18+AM18</f>
        <v>0</v>
      </c>
      <c r="AT18" s="447" t="str">
        <f aca="false">IF(AR18=0,"    ---- ",IF(ABS(ROUND(100/AR18*AS18-100,1))&lt;999,ROUND(100/AR18*AS18-100,1),IF(ROUND(100/AR18*AS18-100,1)&gt;999,999,-999)))</f>
        <v>    ---- </v>
      </c>
    </row>
    <row r="19" s="211" customFormat="true" ht="18.75" hidden="false" customHeight="true" outlineLevel="0" collapsed="false">
      <c r="A19" s="445" t="s">
        <v>311</v>
      </c>
      <c r="B19" s="64"/>
      <c r="C19" s="64"/>
      <c r="D19" s="446"/>
      <c r="E19" s="64"/>
      <c r="F19" s="64"/>
      <c r="G19" s="447"/>
      <c r="H19" s="448"/>
      <c r="I19" s="448"/>
      <c r="J19" s="449"/>
      <c r="K19" s="448"/>
      <c r="L19" s="448"/>
      <c r="M19" s="446"/>
      <c r="N19" s="448"/>
      <c r="O19" s="448"/>
      <c r="P19" s="449"/>
      <c r="Q19" s="448"/>
      <c r="R19" s="448"/>
      <c r="S19" s="449"/>
      <c r="T19" s="448"/>
      <c r="U19" s="448"/>
      <c r="V19" s="449"/>
      <c r="W19" s="448"/>
      <c r="X19" s="448"/>
      <c r="Y19" s="447"/>
      <c r="Z19" s="448"/>
      <c r="AA19" s="448"/>
      <c r="AB19" s="449" t="str">
        <f aca="false">IF(Z19=0,"    ---- ",IF(ABS(ROUND(100/Z19*AA19-100,1))&lt;999,ROUND(100/Z19*AA19-100,1),IF(ROUND(100/Z19*AA19-100,1)&gt;999,999,-999)))</f>
        <v>    ---- </v>
      </c>
      <c r="AC19" s="448"/>
      <c r="AD19" s="448"/>
      <c r="AE19" s="449"/>
      <c r="AF19" s="448"/>
      <c r="AG19" s="448"/>
      <c r="AH19" s="449"/>
      <c r="AI19" s="64"/>
      <c r="AJ19" s="64"/>
      <c r="AK19" s="447"/>
      <c r="AL19" s="450" t="n">
        <v>-4.3</v>
      </c>
      <c r="AM19" s="450" t="n">
        <v>-2.42</v>
      </c>
      <c r="AN19" s="447" t="n">
        <f aca="false">IF(AL19=0,"    ---- ",IF(ABS(ROUND(100/AL19*AM19-100,1))&lt;999,ROUND(100/AL19*AM19-100,1),IF(ROUND(100/AL19*AM19-100,1)&gt;999,999,-999)))</f>
        <v>-43.7</v>
      </c>
      <c r="AO19" s="450" t="n">
        <f aca="false">B19+E19+H19+K19+Q19+T19+W19+Z19+AF19+AI19+AL19</f>
        <v>-4.3</v>
      </c>
      <c r="AP19" s="450" t="n">
        <f aca="false">C19+F19+I19+L19+R19+U19+X19+AA19+AG19+AJ19+AM19</f>
        <v>-2.42</v>
      </c>
      <c r="AQ19" s="447" t="n">
        <f aca="false">IF(AO19=0,"    ---- ",IF(ABS(ROUND(100/AO19*AP19-100,1))&lt;999,ROUND(100/AO19*AP19-100,1),IF(ROUND(100/AO19*AP19-100,1)&gt;999,999,-999)))</f>
        <v>-43.7</v>
      </c>
      <c r="AR19" s="450" t="n">
        <f aca="false">+B19+E19+H19+K19+N19+Q19+T19+W19+Z19+AC19+AF19+AI19+AL19</f>
        <v>-4.3</v>
      </c>
      <c r="AS19" s="450" t="n">
        <f aca="false">+C19+F19+I19+L19+O19+R19+U19+X19+AA19+AD19+AG19+AJ19+AM19</f>
        <v>-2.42</v>
      </c>
      <c r="AT19" s="447" t="n">
        <f aca="false">IF(AR19=0,"    ---- ",IF(ABS(ROUND(100/AR19*AS19-100,1))&lt;999,ROUND(100/AR19*AS19-100,1),IF(ROUND(100/AR19*AS19-100,1)&gt;999,999,-999)))</f>
        <v>-43.7</v>
      </c>
    </row>
    <row r="20" s="218" customFormat="true" ht="18.75" hidden="false" customHeight="true" outlineLevel="0" collapsed="false">
      <c r="A20" s="440" t="s">
        <v>312</v>
      </c>
      <c r="B20" s="119"/>
      <c r="C20" s="119"/>
      <c r="D20" s="441"/>
      <c r="E20" s="119" t="n">
        <v>202.3</v>
      </c>
      <c r="F20" s="119" t="n">
        <v>178.83</v>
      </c>
      <c r="G20" s="444" t="n">
        <f aca="false">IF(E20=0,"    ---- ",IF(ABS(ROUND(100/E20*F20-100,1))&lt;999,ROUND(100/E20*F20-100,1),IF(ROUND(100/E20*F20-100,1)&gt;999,999,-999)))</f>
        <v>-11.6</v>
      </c>
      <c r="H20" s="442"/>
      <c r="I20" s="442"/>
      <c r="J20" s="443"/>
      <c r="K20" s="442"/>
      <c r="L20" s="442"/>
      <c r="M20" s="441"/>
      <c r="N20" s="442"/>
      <c r="O20" s="442"/>
      <c r="P20" s="443"/>
      <c r="Q20" s="442"/>
      <c r="R20" s="442"/>
      <c r="S20" s="443"/>
      <c r="T20" s="442"/>
      <c r="U20" s="442"/>
      <c r="V20" s="443"/>
      <c r="W20" s="442" t="n">
        <v>20</v>
      </c>
      <c r="X20" s="442" t="n">
        <v>25</v>
      </c>
      <c r="Y20" s="444" t="n">
        <f aca="false">IF(W20=0,"    ---- ",IF(ABS(ROUND(100/W20*X20-100,1))&lt;999,ROUND(100/W20*X20-100,1),IF(ROUND(100/W20*X20-100,1)&gt;999,999,-999)))</f>
        <v>25</v>
      </c>
      <c r="Z20" s="442"/>
      <c r="AA20" s="442"/>
      <c r="AB20" s="443" t="str">
        <f aca="false">IF(Z20=0,"    ---- ",IF(ABS(ROUND(100/Z20*AA20-100,1))&lt;999,ROUND(100/Z20*AA20-100,1),IF(ROUND(100/Z20*AA20-100,1)&gt;999,999,-999)))</f>
        <v>    ---- </v>
      </c>
      <c r="AC20" s="442"/>
      <c r="AD20" s="442"/>
      <c r="AE20" s="443"/>
      <c r="AF20" s="442"/>
      <c r="AG20" s="442"/>
      <c r="AH20" s="443"/>
      <c r="AI20" s="119" t="n">
        <v>-7.122</v>
      </c>
      <c r="AJ20" s="119" t="n">
        <v>7.087</v>
      </c>
      <c r="AK20" s="444" t="n">
        <f aca="false">IF(AI20=0,"    ---- ",IF(ABS(ROUND(100/AI20*AJ20-100,1))&lt;999,ROUND(100/AI20*AJ20-100,1),IF(ROUND(100/AI20*AJ20-100,1)&gt;999,999,-999)))</f>
        <v>-199.5</v>
      </c>
      <c r="AL20" s="451" t="n">
        <v>0.679999999999997</v>
      </c>
      <c r="AM20" s="451" t="n">
        <v>87.38</v>
      </c>
      <c r="AN20" s="444" t="n">
        <f aca="false">IF(AL20=0,"    ---- ",IF(ABS(ROUND(100/AL20*AM20-100,1))&lt;999,ROUND(100/AL20*AM20-100,1),IF(ROUND(100/AL20*AM20-100,1)&gt;999,999,-999)))</f>
        <v>999</v>
      </c>
      <c r="AO20" s="451" t="n">
        <f aca="false">B20+E20+H20+K20+Q20+T20+W20+Z20+AF20+AI20+AL20</f>
        <v>215.858</v>
      </c>
      <c r="AP20" s="451" t="n">
        <f aca="false">C20+F20+I20+L20+R20+U20+X20+AA20+AG20+AJ20+AM20</f>
        <v>298.297</v>
      </c>
      <c r="AQ20" s="444" t="n">
        <f aca="false">IF(AO20=0,"    ---- ",IF(ABS(ROUND(100/AO20*AP20-100,1))&lt;999,ROUND(100/AO20*AP20-100,1),IF(ROUND(100/AO20*AP20-100,1)&gt;999,999,-999)))</f>
        <v>38.2</v>
      </c>
      <c r="AR20" s="451" t="n">
        <f aca="false">+B20+E20+H20+K20+N20+Q20+T20+W20+Z20+AC20+AF20+AI20+AL20</f>
        <v>215.858</v>
      </c>
      <c r="AS20" s="451" t="n">
        <f aca="false">+C20+F20+I20+L20+O20+R20+U20+X20+AA20+AD20+AG20+AJ20+AM20</f>
        <v>298.297</v>
      </c>
      <c r="AT20" s="444" t="n">
        <f aca="false">IF(AR20=0,"    ---- ",IF(ABS(ROUND(100/AR20*AS20-100,1))&lt;999,ROUND(100/AR20*AS20-100,1),IF(ROUND(100/AR20*AS20-100,1)&gt;999,999,-999)))</f>
        <v>38.2</v>
      </c>
    </row>
    <row r="21" s="211" customFormat="true" ht="18.75" hidden="false" customHeight="true" outlineLevel="0" collapsed="false">
      <c r="A21" s="445" t="s">
        <v>313</v>
      </c>
      <c r="B21" s="64"/>
      <c r="C21" s="64"/>
      <c r="D21" s="446"/>
      <c r="E21" s="64" t="n">
        <v>131.49</v>
      </c>
      <c r="F21" s="64" t="n">
        <v>116.239</v>
      </c>
      <c r="G21" s="447" t="n">
        <f aca="false">IF(E21=0,"    ---- ",IF(ABS(ROUND(100/E21*F21-100,1))&lt;999,ROUND(100/E21*F21-100,1),IF(ROUND(100/E21*F21-100,1)&gt;999,999,-999)))</f>
        <v>-11.6</v>
      </c>
      <c r="H21" s="448"/>
      <c r="I21" s="448"/>
      <c r="J21" s="449"/>
      <c r="K21" s="448"/>
      <c r="L21" s="448"/>
      <c r="M21" s="446"/>
      <c r="N21" s="448"/>
      <c r="O21" s="448"/>
      <c r="P21" s="449"/>
      <c r="Q21" s="448"/>
      <c r="R21" s="448"/>
      <c r="S21" s="449"/>
      <c r="T21" s="448"/>
      <c r="U21" s="448"/>
      <c r="V21" s="449"/>
      <c r="W21" s="448" t="n">
        <v>13</v>
      </c>
      <c r="X21" s="448" t="n">
        <v>16</v>
      </c>
      <c r="Y21" s="447" t="n">
        <f aca="false">IF(W21=0,"    ---- ",IF(ABS(ROUND(100/W21*X21-100,1))&lt;999,ROUND(100/W21*X21-100,1),IF(ROUND(100/W21*X21-100,1)&gt;999,999,-999)))</f>
        <v>23.1</v>
      </c>
      <c r="Z21" s="448"/>
      <c r="AA21" s="448"/>
      <c r="AB21" s="449" t="str">
        <f aca="false">IF(Z21=0,"    ---- ",IF(ABS(ROUND(100/Z21*AA21-100,1))&lt;999,ROUND(100/Z21*AA21-100,1),IF(ROUND(100/Z21*AA21-100,1)&gt;999,999,-999)))</f>
        <v>    ---- </v>
      </c>
      <c r="AC21" s="448"/>
      <c r="AD21" s="448"/>
      <c r="AE21" s="449"/>
      <c r="AF21" s="448"/>
      <c r="AG21" s="448"/>
      <c r="AH21" s="449"/>
      <c r="AI21" s="64"/>
      <c r="AJ21" s="64" t="n">
        <v>7.087</v>
      </c>
      <c r="AK21" s="447" t="str">
        <f aca="false">IF(AI21=0,"    ---- ",IF(ABS(ROUND(100/AI21*AJ21-100,1))&lt;999,ROUND(100/AI21*AJ21-100,1),IF(ROUND(100/AI21*AJ21-100,1)&gt;999,999,-999)))</f>
        <v>    ---- </v>
      </c>
      <c r="AL21" s="450" t="n">
        <v>3.3</v>
      </c>
      <c r="AM21" s="450" t="n">
        <v>59.65</v>
      </c>
      <c r="AN21" s="447" t="n">
        <f aca="false">IF(AL21=0,"    ---- ",IF(ABS(ROUND(100/AL21*AM21-100,1))&lt;999,ROUND(100/AL21*AM21-100,1),IF(ROUND(100/AL21*AM21-100,1)&gt;999,999,-999)))</f>
        <v>999</v>
      </c>
      <c r="AO21" s="450" t="n">
        <f aca="false">B21+E21+H21+K21+Q21+T21+W21+Z21+AF21+AI21+AL21</f>
        <v>147.79</v>
      </c>
      <c r="AP21" s="450" t="n">
        <f aca="false">C21+F21+I21+L21+R21+U21+X21+AA21+AG21+AJ21+AM21</f>
        <v>198.976</v>
      </c>
      <c r="AQ21" s="447" t="n">
        <f aca="false">IF(AO21=0,"    ---- ",IF(ABS(ROUND(100/AO21*AP21-100,1))&lt;999,ROUND(100/AO21*AP21-100,1),IF(ROUND(100/AO21*AP21-100,1)&gt;999,999,-999)))</f>
        <v>34.6</v>
      </c>
      <c r="AR21" s="450" t="n">
        <f aca="false">+B21+E21+H21+K21+N21+Q21+T21+W21+Z21+AC21+AF21+AI21+AL21</f>
        <v>147.79</v>
      </c>
      <c r="AS21" s="450" t="n">
        <f aca="false">+C21+F21+I21+L21+O21+R21+U21+X21+AA21+AD21+AG21+AJ21+AM21</f>
        <v>198.976</v>
      </c>
      <c r="AT21" s="447" t="n">
        <f aca="false">IF(AR21=0,"    ---- ",IF(ABS(ROUND(100/AR21*AS21-100,1))&lt;999,ROUND(100/AR21*AS21-100,1),IF(ROUND(100/AR21*AS21-100,1)&gt;999,999,-999)))</f>
        <v>34.6</v>
      </c>
    </row>
    <row r="22" s="211" customFormat="true" ht="18.75" hidden="false" customHeight="true" outlineLevel="0" collapsed="false">
      <c r="A22" s="445" t="s">
        <v>314</v>
      </c>
      <c r="B22" s="64"/>
      <c r="C22" s="64"/>
      <c r="D22" s="446"/>
      <c r="E22" s="64" t="n">
        <v>70.8</v>
      </c>
      <c r="F22" s="64" t="n">
        <v>62.59</v>
      </c>
      <c r="G22" s="447" t="n">
        <f aca="false">IF(E22=0,"    ---- ",IF(ABS(ROUND(100/E22*F22-100,1))&lt;999,ROUND(100/E22*F22-100,1),IF(ROUND(100/E22*F22-100,1)&gt;999,999,-999)))</f>
        <v>-11.6</v>
      </c>
      <c r="H22" s="448"/>
      <c r="I22" s="448"/>
      <c r="J22" s="449"/>
      <c r="K22" s="448"/>
      <c r="L22" s="448"/>
      <c r="M22" s="446"/>
      <c r="N22" s="448"/>
      <c r="O22" s="448"/>
      <c r="P22" s="449"/>
      <c r="Q22" s="448"/>
      <c r="R22" s="448"/>
      <c r="S22" s="449"/>
      <c r="T22" s="448"/>
      <c r="U22" s="448"/>
      <c r="V22" s="449"/>
      <c r="W22" s="448" t="n">
        <v>7</v>
      </c>
      <c r="X22" s="448" t="n">
        <v>9</v>
      </c>
      <c r="Y22" s="447" t="n">
        <f aca="false">IF(W22=0,"    ---- ",IF(ABS(ROUND(100/W22*X22-100,1))&lt;999,ROUND(100/W22*X22-100,1),IF(ROUND(100/W22*X22-100,1)&gt;999,999,-999)))</f>
        <v>28.6</v>
      </c>
      <c r="Z22" s="448"/>
      <c r="AA22" s="448"/>
      <c r="AB22" s="449" t="str">
        <f aca="false">IF(Z22=0,"    ---- ",IF(ABS(ROUND(100/Z22*AA22-100,1))&lt;999,ROUND(100/Z22*AA22-100,1),IF(ROUND(100/Z22*AA22-100,1)&gt;999,999,-999)))</f>
        <v>    ---- </v>
      </c>
      <c r="AC22" s="448"/>
      <c r="AD22" s="448"/>
      <c r="AE22" s="449"/>
      <c r="AF22" s="448"/>
      <c r="AG22" s="448"/>
      <c r="AH22" s="449"/>
      <c r="AI22" s="64" t="n">
        <v>-7.122</v>
      </c>
      <c r="AJ22" s="64"/>
      <c r="AK22" s="447" t="n">
        <f aca="false">IF(AI22=0,"    ---- ",IF(ABS(ROUND(100/AI22*AJ22-100,1))&lt;999,ROUND(100/AI22*AJ22-100,1),IF(ROUND(100/AI22*AJ22-100,1)&gt;999,999,-999)))</f>
        <v>-100</v>
      </c>
      <c r="AL22" s="450" t="n">
        <v>-2.62</v>
      </c>
      <c r="AM22" s="450" t="n">
        <v>27.73</v>
      </c>
      <c r="AN22" s="447" t="n">
        <f aca="false">IF(AL22=0,"    ---- ",IF(ABS(ROUND(100/AL22*AM22-100,1))&lt;999,ROUND(100/AL22*AM22-100,1),IF(ROUND(100/AL22*AM22-100,1)&gt;999,999,-999)))</f>
        <v>-999</v>
      </c>
      <c r="AO22" s="450" t="n">
        <f aca="false">B22+E22+H22+K22+Q22+T22+W22+Z22+AF22+AI22+AL22</f>
        <v>68.058</v>
      </c>
      <c r="AP22" s="450" t="n">
        <f aca="false">C22+F22+I22+L22+R22+U22+X22+AA22+AG22+AJ22+AM22</f>
        <v>99.32</v>
      </c>
      <c r="AQ22" s="447" t="n">
        <f aca="false">IF(AO22=0,"    ---- ",IF(ABS(ROUND(100/AO22*AP22-100,1))&lt;999,ROUND(100/AO22*AP22-100,1),IF(ROUND(100/AO22*AP22-100,1)&gt;999,999,-999)))</f>
        <v>45.9</v>
      </c>
      <c r="AR22" s="450" t="n">
        <f aca="false">+B22+E22+H22+K22+N22+Q22+T22+W22+Z22+AC22+AF22+AI22+AL22</f>
        <v>68.058</v>
      </c>
      <c r="AS22" s="450" t="n">
        <f aca="false">+C22+F22+I22+L22+O22+R22+U22+X22+AA22+AD22+AG22+AJ22+AM22</f>
        <v>99.32</v>
      </c>
      <c r="AT22" s="447" t="n">
        <f aca="false">IF(AR22=0,"    ---- ",IF(ABS(ROUND(100/AR22*AS22-100,1))&lt;999,ROUND(100/AR22*AS22-100,1),IF(ROUND(100/AR22*AS22-100,1)&gt;999,999,-999)))</f>
        <v>45.9</v>
      </c>
    </row>
    <row r="23" s="211" customFormat="true" ht="18.75" hidden="false" customHeight="true" outlineLevel="0" collapsed="false">
      <c r="A23" s="440" t="s">
        <v>315</v>
      </c>
      <c r="B23" s="119"/>
      <c r="C23" s="119"/>
      <c r="D23" s="441"/>
      <c r="E23" s="119"/>
      <c r="F23" s="119"/>
      <c r="G23" s="444"/>
      <c r="H23" s="442"/>
      <c r="I23" s="442"/>
      <c r="J23" s="443"/>
      <c r="K23" s="442"/>
      <c r="L23" s="442"/>
      <c r="M23" s="441"/>
      <c r="N23" s="442"/>
      <c r="O23" s="442"/>
      <c r="P23" s="443"/>
      <c r="Q23" s="442"/>
      <c r="R23" s="442"/>
      <c r="S23" s="443"/>
      <c r="T23" s="442"/>
      <c r="U23" s="442"/>
      <c r="V23" s="443"/>
      <c r="W23" s="442"/>
      <c r="X23" s="442"/>
      <c r="Y23" s="444"/>
      <c r="Z23" s="442"/>
      <c r="AA23" s="442"/>
      <c r="AB23" s="443" t="str">
        <f aca="false">IF(Z23=0,"    ---- ",IF(ABS(ROUND(100/Z23*AA23-100,1))&lt;999,ROUND(100/Z23*AA23-100,1),IF(ROUND(100/Z23*AA23-100,1)&gt;999,999,-999)))</f>
        <v>    ---- </v>
      </c>
      <c r="AC23" s="442"/>
      <c r="AD23" s="442"/>
      <c r="AE23" s="443"/>
      <c r="AF23" s="442"/>
      <c r="AG23" s="442"/>
      <c r="AH23" s="443"/>
      <c r="AI23" s="119"/>
      <c r="AJ23" s="119"/>
      <c r="AK23" s="444"/>
      <c r="AL23" s="451"/>
      <c r="AM23" s="451"/>
      <c r="AN23" s="444"/>
      <c r="AO23" s="451"/>
      <c r="AP23" s="451"/>
      <c r="AQ23" s="444"/>
      <c r="AR23" s="451"/>
      <c r="AS23" s="451"/>
      <c r="AT23" s="444"/>
    </row>
    <row r="24" s="211" customFormat="true" ht="18.75" hidden="false" customHeight="true" outlineLevel="0" collapsed="false">
      <c r="A24" s="445" t="s">
        <v>304</v>
      </c>
      <c r="B24" s="64"/>
      <c r="C24" s="64"/>
      <c r="D24" s="446"/>
      <c r="E24" s="64" t="n">
        <v>222.829</v>
      </c>
      <c r="F24" s="64" t="n">
        <v>221.373</v>
      </c>
      <c r="G24" s="447" t="n">
        <f aca="false">IF(E24=0,"    ---- ",IF(ABS(ROUND(100/E24*F24-100,1))&lt;999,ROUND(100/E24*F24-100,1),IF(ROUND(100/E24*F24-100,1)&gt;999,999,-999)))</f>
        <v>-0.7</v>
      </c>
      <c r="H24" s="448"/>
      <c r="I24" s="448"/>
      <c r="J24" s="449"/>
      <c r="K24" s="448"/>
      <c r="L24" s="448"/>
      <c r="M24" s="446"/>
      <c r="N24" s="448"/>
      <c r="O24" s="448"/>
      <c r="P24" s="449"/>
      <c r="Q24" s="448"/>
      <c r="R24" s="448"/>
      <c r="S24" s="449"/>
      <c r="T24" s="448"/>
      <c r="U24" s="448"/>
      <c r="V24" s="449"/>
      <c r="W24" s="448" t="n">
        <v>5</v>
      </c>
      <c r="X24" s="448" t="n">
        <v>3</v>
      </c>
      <c r="Y24" s="447" t="n">
        <f aca="false">IF(W24=0,"    ---- ",IF(ABS(ROUND(100/W24*X24-100,1))&lt;999,ROUND(100/W24*X24-100,1),IF(ROUND(100/W24*X24-100,1)&gt;999,999,-999)))</f>
        <v>-40</v>
      </c>
      <c r="Z24" s="448"/>
      <c r="AA24" s="448"/>
      <c r="AB24" s="449" t="str">
        <f aca="false">IF(Z24=0,"    ---- ",IF(ABS(ROUND(100/Z24*AA24-100,1))&lt;999,ROUND(100/Z24*AA24-100,1),IF(ROUND(100/Z24*AA24-100,1)&gt;999,999,-999)))</f>
        <v>    ---- </v>
      </c>
      <c r="AC24" s="448"/>
      <c r="AD24" s="448"/>
      <c r="AE24" s="449"/>
      <c r="AF24" s="448"/>
      <c r="AG24" s="448"/>
      <c r="AH24" s="449"/>
      <c r="AI24" s="64" t="n">
        <v>-6.9</v>
      </c>
      <c r="AJ24" s="64" t="n">
        <v>-2.064</v>
      </c>
      <c r="AK24" s="447" t="n">
        <f aca="false">IF(AI24=0,"    ---- ",IF(ABS(ROUND(100/AI24*AJ24-100,1))&lt;999,ROUND(100/AI24*AJ24-100,1),IF(ROUND(100/AI24*AJ24-100,1)&gt;999,999,-999)))</f>
        <v>-70.1</v>
      </c>
      <c r="AL24" s="450"/>
      <c r="AM24" s="450"/>
      <c r="AN24" s="449"/>
      <c r="AO24" s="64" t="n">
        <f aca="false">B24+E24+H24+K24+Q24+T24+W24+Z24+AF24+AI24+AL24</f>
        <v>220.929</v>
      </c>
      <c r="AP24" s="64" t="n">
        <f aca="false">C24+F24+I24+L24+R24+U24+X24+AA24+AG24+AJ24+AM24</f>
        <v>222.309</v>
      </c>
      <c r="AQ24" s="447" t="n">
        <f aca="false">IF(AO24=0,"    ---- ",IF(ABS(ROUND(100/AO24*AP24-100,1))&lt;999,ROUND(100/AO24*AP24-100,1),IF(ROUND(100/AO24*AP24-100,1)&gt;999,999,-999)))</f>
        <v>0.6</v>
      </c>
      <c r="AR24" s="450" t="n">
        <f aca="false">+B24+E24+H24+K24+N24+Q24+T24+W24+Z24+AC24+AF24+AI24+AL24</f>
        <v>220.929</v>
      </c>
      <c r="AS24" s="450" t="n">
        <f aca="false">+C24+F24+I24+L24+O24+R24+U24+X24+AA24+AD24+AG24+AJ24+AM24</f>
        <v>222.309</v>
      </c>
      <c r="AT24" s="447" t="n">
        <f aca="false">IF(AR24=0,"    ---- ",IF(ABS(ROUND(100/AR24*AS24-100,1))&lt;999,ROUND(100/AR24*AS24-100,1),IF(ROUND(100/AR24*AS24-100,1)&gt;999,999,-999)))</f>
        <v>0.6</v>
      </c>
    </row>
    <row r="25" s="211" customFormat="true" ht="18.75" hidden="false" customHeight="true" outlineLevel="0" collapsed="false">
      <c r="A25" s="445" t="s">
        <v>305</v>
      </c>
      <c r="B25" s="64"/>
      <c r="C25" s="64"/>
      <c r="D25" s="446"/>
      <c r="E25" s="64"/>
      <c r="F25" s="64" t="n">
        <v>-97.727</v>
      </c>
      <c r="G25" s="447" t="str">
        <f aca="false">IF(E25=0,"    ---- ",IF(ABS(ROUND(100/E25*F25-100,1))&lt;999,ROUND(100/E25*F25-100,1),IF(ROUND(100/E25*F25-100,1)&gt;999,999,-999)))</f>
        <v>    ---- </v>
      </c>
      <c r="H25" s="448"/>
      <c r="I25" s="448"/>
      <c r="J25" s="449"/>
      <c r="K25" s="448"/>
      <c r="L25" s="448"/>
      <c r="M25" s="446"/>
      <c r="N25" s="448"/>
      <c r="O25" s="448"/>
      <c r="P25" s="449"/>
      <c r="Q25" s="448"/>
      <c r="R25" s="448"/>
      <c r="S25" s="449"/>
      <c r="T25" s="448"/>
      <c r="U25" s="448"/>
      <c r="V25" s="449"/>
      <c r="W25" s="448"/>
      <c r="X25" s="448" t="n">
        <v>-3</v>
      </c>
      <c r="Y25" s="447" t="str">
        <f aca="false">IF(W25=0,"    ---- ",IF(ABS(ROUND(100/W25*X25-100,1))&lt;999,ROUND(100/W25*X25-100,1),IF(ROUND(100/W25*X25-100,1)&gt;999,999,-999)))</f>
        <v>    ---- </v>
      </c>
      <c r="Z25" s="448"/>
      <c r="AA25" s="448"/>
      <c r="AB25" s="449" t="str">
        <f aca="false">IF(Z25=0,"    ---- ",IF(ABS(ROUND(100/Z25*AA25-100,1))&lt;999,ROUND(100/Z25*AA25-100,1),IF(ROUND(100/Z25*AA25-100,1)&gt;999,999,-999)))</f>
        <v>    ---- </v>
      </c>
      <c r="AC25" s="448"/>
      <c r="AD25" s="448"/>
      <c r="AE25" s="449"/>
      <c r="AF25" s="448"/>
      <c r="AG25" s="448"/>
      <c r="AH25" s="449"/>
      <c r="AI25" s="64"/>
      <c r="AJ25" s="64"/>
      <c r="AK25" s="447"/>
      <c r="AL25" s="450"/>
      <c r="AM25" s="450"/>
      <c r="AN25" s="449"/>
      <c r="AO25" s="64" t="n">
        <f aca="false">B25+E25+H25+K25+Q25+T25+W25+Z25+AF25+AI25+AL25</f>
        <v>0</v>
      </c>
      <c r="AP25" s="64" t="n">
        <f aca="false">C25+F25+I25+L25+R25+U25+X25+AA25+AG25+AJ25+AM25</f>
        <v>-100.727</v>
      </c>
      <c r="AQ25" s="447" t="str">
        <f aca="false">IF(AO25=0,"    ---- ",IF(ABS(ROUND(100/AO25*AP25-100,1))&lt;999,ROUND(100/AO25*AP25-100,1),IF(ROUND(100/AO25*AP25-100,1)&gt;999,999,-999)))</f>
        <v>    ---- </v>
      </c>
      <c r="AR25" s="450" t="n">
        <f aca="false">+B25+E25+H25+K25+N25+Q25+T25+W25+Z25+AC25+AF25+AI25+AL25</f>
        <v>0</v>
      </c>
      <c r="AS25" s="450" t="n">
        <f aca="false">+C25+F25+I25+L25+O25+R25+U25+X25+AA25+AD25+AG25+AJ25+AM25</f>
        <v>-100.727</v>
      </c>
      <c r="AT25" s="447" t="str">
        <f aca="false">IF(AR25=0,"    ---- ",IF(ABS(ROUND(100/AR25*AS25-100,1))&lt;999,ROUND(100/AR25*AS25-100,1),IF(ROUND(100/AR25*AS25-100,1)&gt;999,999,-999)))</f>
        <v>    ---- </v>
      </c>
    </row>
    <row r="26" s="211" customFormat="true" ht="18.75" hidden="false" customHeight="true" outlineLevel="0" collapsed="false">
      <c r="A26" s="445" t="s">
        <v>306</v>
      </c>
      <c r="B26" s="64"/>
      <c r="C26" s="64"/>
      <c r="D26" s="446"/>
      <c r="E26" s="64" t="n">
        <v>-1.354</v>
      </c>
      <c r="F26" s="64" t="n">
        <v>10.202</v>
      </c>
      <c r="G26" s="447" t="n">
        <f aca="false">IF(E26=0,"    ---- ",IF(ABS(ROUND(100/E26*F26-100,1))&lt;999,ROUND(100/E26*F26-100,1),IF(ROUND(100/E26*F26-100,1)&gt;999,999,-999)))</f>
        <v>-853.5</v>
      </c>
      <c r="H26" s="448"/>
      <c r="I26" s="448"/>
      <c r="J26" s="449"/>
      <c r="K26" s="448"/>
      <c r="L26" s="448"/>
      <c r="M26" s="446"/>
      <c r="N26" s="448"/>
      <c r="O26" s="448"/>
      <c r="P26" s="449"/>
      <c r="Q26" s="448"/>
      <c r="R26" s="448"/>
      <c r="S26" s="449"/>
      <c r="T26" s="448"/>
      <c r="U26" s="448"/>
      <c r="V26" s="449"/>
      <c r="W26" s="448"/>
      <c r="X26" s="448" t="n">
        <v>1</v>
      </c>
      <c r="Y26" s="447" t="str">
        <f aca="false">IF(W26=0,"    ---- ",IF(ABS(ROUND(100/W26*X26-100,1))&lt;999,ROUND(100/W26*X26-100,1),IF(ROUND(100/W26*X26-100,1)&gt;999,999,-999)))</f>
        <v>    ---- </v>
      </c>
      <c r="Z26" s="448"/>
      <c r="AA26" s="448"/>
      <c r="AB26" s="449" t="str">
        <f aca="false">IF(Z26=0,"    ---- ",IF(ABS(ROUND(100/Z26*AA26-100,1))&lt;999,ROUND(100/Z26*AA26-100,1),IF(ROUND(100/Z26*AA26-100,1)&gt;999,999,-999)))</f>
        <v>    ---- </v>
      </c>
      <c r="AC26" s="448"/>
      <c r="AD26" s="448"/>
      <c r="AE26" s="449"/>
      <c r="AF26" s="448"/>
      <c r="AG26" s="448"/>
      <c r="AH26" s="449"/>
      <c r="AI26" s="64" t="n">
        <v>-4.914</v>
      </c>
      <c r="AJ26" s="64" t="n">
        <v>-2.855</v>
      </c>
      <c r="AK26" s="447" t="n">
        <f aca="false">IF(AI26=0,"    ---- ",IF(ABS(ROUND(100/AI26*AJ26-100,1))&lt;999,ROUND(100/AI26*AJ26-100,1),IF(ROUND(100/AI26*AJ26-100,1)&gt;999,999,-999)))</f>
        <v>-41.9</v>
      </c>
      <c r="AL26" s="450"/>
      <c r="AM26" s="450"/>
      <c r="AN26" s="449"/>
      <c r="AO26" s="64" t="n">
        <f aca="false">B26+E26+H26+K26+Q26+T26+W26+Z26+AF26+AI26+AL26</f>
        <v>-6.268</v>
      </c>
      <c r="AP26" s="64" t="n">
        <f aca="false">C26+F26+I26+L26+R26+U26+X26+AA26+AG26+AJ26+AM26</f>
        <v>8.347</v>
      </c>
      <c r="AQ26" s="447" t="n">
        <f aca="false">IF(AO26=0,"    ---- ",IF(ABS(ROUND(100/AO26*AP26-100,1))&lt;999,ROUND(100/AO26*AP26-100,1),IF(ROUND(100/AO26*AP26-100,1)&gt;999,999,-999)))</f>
        <v>-233.2</v>
      </c>
      <c r="AR26" s="450" t="n">
        <f aca="false">+B26+E26+H26+K26+N26+Q26+T26+W26+Z26+AC26+AF26+AI26+AL26</f>
        <v>-6.268</v>
      </c>
      <c r="AS26" s="450" t="n">
        <f aca="false">+C26+F26+I26+L26+O26+R26+U26+X26+AA26+AD26+AG26+AJ26+AM26</f>
        <v>8.347</v>
      </c>
      <c r="AT26" s="447" t="n">
        <f aca="false">IF(AR26=0,"    ---- ",IF(ABS(ROUND(100/AR26*AS26-100,1))&lt;999,ROUND(100/AR26*AS26-100,1),IF(ROUND(100/AR26*AS26-100,1)&gt;999,999,-999)))</f>
        <v>-233.2</v>
      </c>
    </row>
    <row r="27" s="211" customFormat="true" ht="18.75" hidden="false" customHeight="true" outlineLevel="0" collapsed="false">
      <c r="A27" s="445" t="s">
        <v>307</v>
      </c>
      <c r="B27" s="64"/>
      <c r="C27" s="64"/>
      <c r="D27" s="446"/>
      <c r="E27" s="64" t="n">
        <v>0.18</v>
      </c>
      <c r="F27" s="64" t="n">
        <v>0.269</v>
      </c>
      <c r="G27" s="447" t="n">
        <f aca="false">IF(E27=0,"    ---- ",IF(ABS(ROUND(100/E27*F27-100,1))&lt;999,ROUND(100/E27*F27-100,1),IF(ROUND(100/E27*F27-100,1)&gt;999,999,-999)))</f>
        <v>49.4</v>
      </c>
      <c r="H27" s="448"/>
      <c r="I27" s="448"/>
      <c r="J27" s="449"/>
      <c r="K27" s="448"/>
      <c r="L27" s="448"/>
      <c r="M27" s="446"/>
      <c r="N27" s="448"/>
      <c r="O27" s="448"/>
      <c r="P27" s="449"/>
      <c r="Q27" s="448"/>
      <c r="R27" s="448"/>
      <c r="S27" s="449"/>
      <c r="T27" s="448"/>
      <c r="U27" s="448"/>
      <c r="V27" s="449"/>
      <c r="W27" s="448"/>
      <c r="X27" s="448"/>
      <c r="Y27" s="447"/>
      <c r="Z27" s="448"/>
      <c r="AA27" s="448"/>
      <c r="AB27" s="449" t="str">
        <f aca="false">IF(Z27=0,"    ---- ",IF(ABS(ROUND(100/Z27*AA27-100,1))&lt;999,ROUND(100/Z27*AA27-100,1),IF(ROUND(100/Z27*AA27-100,1)&gt;999,999,-999)))</f>
        <v>    ---- </v>
      </c>
      <c r="AC27" s="448"/>
      <c r="AD27" s="448"/>
      <c r="AE27" s="449"/>
      <c r="AF27" s="448"/>
      <c r="AG27" s="448"/>
      <c r="AH27" s="449"/>
      <c r="AI27" s="64"/>
      <c r="AJ27" s="64"/>
      <c r="AK27" s="447"/>
      <c r="AL27" s="450"/>
      <c r="AM27" s="450"/>
      <c r="AN27" s="449"/>
      <c r="AO27" s="64" t="n">
        <f aca="false">B27+E27+H27+K27+Q27+T27+W27+Z27+AF27+AI27+AL27</f>
        <v>0.18</v>
      </c>
      <c r="AP27" s="64" t="n">
        <f aca="false">C27+F27+I27+L27+R27+U27+X27+AA27+AG27+AJ27+AM27</f>
        <v>0.269</v>
      </c>
      <c r="AQ27" s="447" t="n">
        <f aca="false">IF(AO27=0,"    ---- ",IF(ABS(ROUND(100/AO27*AP27-100,1))&lt;999,ROUND(100/AO27*AP27-100,1),IF(ROUND(100/AO27*AP27-100,1)&gt;999,999,-999)))</f>
        <v>49.4</v>
      </c>
      <c r="AR27" s="450" t="n">
        <f aca="false">+B27+E27+H27+K27+N27+Q27+T27+W27+Z27+AC27+AF27+AI27+AL27</f>
        <v>0.18</v>
      </c>
      <c r="AS27" s="450" t="n">
        <f aca="false">+C27+F27+I27+L27+O27+R27+U27+X27+AA27+AD27+AG27+AJ27+AM27</f>
        <v>0.269</v>
      </c>
      <c r="AT27" s="447" t="n">
        <f aca="false">IF(AR27=0,"    ---- ",IF(ABS(ROUND(100/AR27*AS27-100,1))&lt;999,ROUND(100/AR27*AS27-100,1),IF(ROUND(100/AR27*AS27-100,1)&gt;999,999,-999)))</f>
        <v>49.4</v>
      </c>
    </row>
    <row r="28" s="211" customFormat="true" ht="18.75" hidden="false" customHeight="true" outlineLevel="0" collapsed="false">
      <c r="A28" s="445" t="s">
        <v>308</v>
      </c>
      <c r="B28" s="64"/>
      <c r="C28" s="64"/>
      <c r="D28" s="446"/>
      <c r="E28" s="64" t="n">
        <v>38.932</v>
      </c>
      <c r="F28" s="64" t="n">
        <v>50.345</v>
      </c>
      <c r="G28" s="447" t="n">
        <f aca="false">IF(E28=0,"    ---- ",IF(ABS(ROUND(100/E28*F28-100,1))&lt;999,ROUND(100/E28*F28-100,1),IF(ROUND(100/E28*F28-100,1)&gt;999,999,-999)))</f>
        <v>29.3</v>
      </c>
      <c r="H28" s="448"/>
      <c r="I28" s="448"/>
      <c r="J28" s="449"/>
      <c r="K28" s="448"/>
      <c r="L28" s="448"/>
      <c r="M28" s="446"/>
      <c r="N28" s="448"/>
      <c r="O28" s="448"/>
      <c r="P28" s="449"/>
      <c r="Q28" s="448"/>
      <c r="R28" s="448"/>
      <c r="S28" s="449"/>
      <c r="T28" s="448"/>
      <c r="U28" s="448"/>
      <c r="V28" s="449"/>
      <c r="W28" s="448" t="n">
        <v>1</v>
      </c>
      <c r="X28" s="448"/>
      <c r="Y28" s="447" t="n">
        <f aca="false">IF(W28=0,"    ---- ",IF(ABS(ROUND(100/W28*X28-100,1))&lt;999,ROUND(100/W28*X28-100,1),IF(ROUND(100/W28*X28-100,1)&gt;999,999,-999)))</f>
        <v>-100</v>
      </c>
      <c r="Z28" s="448"/>
      <c r="AA28" s="448"/>
      <c r="AB28" s="449" t="str">
        <f aca="false">IF(Z28=0,"    ---- ",IF(ABS(ROUND(100/Z28*AA28-100,1))&lt;999,ROUND(100/Z28*AA28-100,1),IF(ROUND(100/Z28*AA28-100,1)&gt;999,999,-999)))</f>
        <v>    ---- </v>
      </c>
      <c r="AC28" s="448"/>
      <c r="AD28" s="448"/>
      <c r="AE28" s="449"/>
      <c r="AF28" s="448"/>
      <c r="AG28" s="448"/>
      <c r="AH28" s="449"/>
      <c r="AI28" s="64"/>
      <c r="AJ28" s="64"/>
      <c r="AK28" s="447"/>
      <c r="AL28" s="450"/>
      <c r="AM28" s="450"/>
      <c r="AN28" s="449"/>
      <c r="AO28" s="64" t="n">
        <f aca="false">B28+E28+H28+K28+Q28+T28+W28+Z28+AF28+AI28+AL28</f>
        <v>39.932</v>
      </c>
      <c r="AP28" s="64" t="n">
        <f aca="false">C28+F28+I28+L28+R28+U28+X28+AA28+AG28+AJ28+AM28</f>
        <v>50.345</v>
      </c>
      <c r="AQ28" s="447" t="n">
        <f aca="false">IF(AO28=0,"    ---- ",IF(ABS(ROUND(100/AO28*AP28-100,1))&lt;999,ROUND(100/AO28*AP28-100,1),IF(ROUND(100/AO28*AP28-100,1)&gt;999,999,-999)))</f>
        <v>26.1</v>
      </c>
      <c r="AR28" s="450" t="n">
        <f aca="false">+B28+E28+H28+K28+N28+Q28+T28+W28+Z28+AC28+AF28+AI28+AL28</f>
        <v>39.932</v>
      </c>
      <c r="AS28" s="450" t="n">
        <f aca="false">+C28+F28+I28+L28+O28+R28+U28+X28+AA28+AD28+AG28+AJ28+AM28</f>
        <v>50.345</v>
      </c>
      <c r="AT28" s="447" t="n">
        <f aca="false">IF(AR28=0,"    ---- ",IF(ABS(ROUND(100/AR28*AS28-100,1))&lt;999,ROUND(100/AR28*AS28-100,1),IF(ROUND(100/AR28*AS28-100,1)&gt;999,999,-999)))</f>
        <v>26.1</v>
      </c>
    </row>
    <row r="29" s="211" customFormat="true" ht="18.75" hidden="false" customHeight="true" outlineLevel="0" collapsed="false">
      <c r="A29" s="445" t="s">
        <v>309</v>
      </c>
      <c r="B29" s="64"/>
      <c r="C29" s="64"/>
      <c r="D29" s="446"/>
      <c r="E29" s="64" t="n">
        <v>0.612</v>
      </c>
      <c r="F29" s="64" t="n">
        <v>2.125</v>
      </c>
      <c r="G29" s="447" t="n">
        <f aca="false">IF(E29=0,"    ---- ",IF(ABS(ROUND(100/E29*F29-100,1))&lt;999,ROUND(100/E29*F29-100,1),IF(ROUND(100/E29*F29-100,1)&gt;999,999,-999)))</f>
        <v>247.2</v>
      </c>
      <c r="H29" s="448"/>
      <c r="I29" s="448"/>
      <c r="J29" s="449"/>
      <c r="K29" s="448"/>
      <c r="L29" s="448"/>
      <c r="M29" s="446"/>
      <c r="N29" s="448"/>
      <c r="O29" s="448"/>
      <c r="P29" s="449"/>
      <c r="Q29" s="448"/>
      <c r="R29" s="448"/>
      <c r="S29" s="449"/>
      <c r="T29" s="448"/>
      <c r="U29" s="448"/>
      <c r="V29" s="449"/>
      <c r="W29" s="448"/>
      <c r="X29" s="448"/>
      <c r="Y29" s="447"/>
      <c r="Z29" s="448"/>
      <c r="AA29" s="448"/>
      <c r="AB29" s="449" t="str">
        <f aca="false">IF(Z29=0,"    ---- ",IF(ABS(ROUND(100/Z29*AA29-100,1))&lt;999,ROUND(100/Z29*AA29-100,1),IF(ROUND(100/Z29*AA29-100,1)&gt;999,999,-999)))</f>
        <v>    ---- </v>
      </c>
      <c r="AC29" s="448"/>
      <c r="AD29" s="448"/>
      <c r="AE29" s="449"/>
      <c r="AF29" s="448"/>
      <c r="AG29" s="448"/>
      <c r="AH29" s="449"/>
      <c r="AI29" s="64"/>
      <c r="AJ29" s="64"/>
      <c r="AK29" s="447"/>
      <c r="AL29" s="450"/>
      <c r="AM29" s="450"/>
      <c r="AN29" s="449"/>
      <c r="AO29" s="64" t="n">
        <f aca="false">B29+E29+H29+K29+Q29+T29+W29+Z29+AF29+AI29+AL29</f>
        <v>0.612</v>
      </c>
      <c r="AP29" s="64" t="n">
        <f aca="false">C29+F29+I29+L29+R29+U29+X29+AA29+AG29+AJ29+AM29</f>
        <v>2.125</v>
      </c>
      <c r="AQ29" s="447" t="n">
        <f aca="false">IF(AO29=0,"    ---- ",IF(ABS(ROUND(100/AO29*AP29-100,1))&lt;999,ROUND(100/AO29*AP29-100,1),IF(ROUND(100/AO29*AP29-100,1)&gt;999,999,-999)))</f>
        <v>247.2</v>
      </c>
      <c r="AR29" s="450" t="n">
        <f aca="false">+B29+E29+H29+K29+N29+Q29+T29+W29+Z29+AC29+AF29+AI29+AL29</f>
        <v>0.612</v>
      </c>
      <c r="AS29" s="450" t="n">
        <f aca="false">+C29+F29+I29+L29+O29+R29+U29+X29+AA29+AD29+AG29+AJ29+AM29</f>
        <v>2.125</v>
      </c>
      <c r="AT29" s="447" t="n">
        <f aca="false">IF(AR29=0,"    ---- ",IF(ABS(ROUND(100/AR29*AS29-100,1))&lt;999,ROUND(100/AR29*AS29-100,1),IF(ROUND(100/AR29*AS29-100,1)&gt;999,999,-999)))</f>
        <v>247.2</v>
      </c>
    </row>
    <row r="30" s="211" customFormat="true" ht="18.75" hidden="false" customHeight="true" outlineLevel="0" collapsed="false">
      <c r="A30" s="445" t="s">
        <v>310</v>
      </c>
      <c r="B30" s="64"/>
      <c r="C30" s="64"/>
      <c r="D30" s="446"/>
      <c r="E30" s="64" t="n">
        <v>0.306</v>
      </c>
      <c r="F30" s="64" t="n">
        <v>1.063</v>
      </c>
      <c r="G30" s="447" t="n">
        <f aca="false">IF(E30=0,"    ---- ",IF(ABS(ROUND(100/E30*F30-100,1))&lt;999,ROUND(100/E30*F30-100,1),IF(ROUND(100/E30*F30-100,1)&gt;999,999,-999)))</f>
        <v>247.4</v>
      </c>
      <c r="H30" s="448"/>
      <c r="I30" s="448"/>
      <c r="J30" s="449"/>
      <c r="K30" s="448"/>
      <c r="L30" s="448"/>
      <c r="M30" s="446"/>
      <c r="N30" s="448"/>
      <c r="O30" s="448"/>
      <c r="P30" s="449"/>
      <c r="Q30" s="448"/>
      <c r="R30" s="448"/>
      <c r="S30" s="449"/>
      <c r="T30" s="448"/>
      <c r="U30" s="448"/>
      <c r="V30" s="449"/>
      <c r="W30" s="448"/>
      <c r="X30" s="448"/>
      <c r="Y30" s="447"/>
      <c r="Z30" s="448"/>
      <c r="AA30" s="448"/>
      <c r="AB30" s="449" t="str">
        <f aca="false">IF(Z30=0,"    ---- ",IF(ABS(ROUND(100/Z30*AA30-100,1))&lt;999,ROUND(100/Z30*AA30-100,1),IF(ROUND(100/Z30*AA30-100,1)&gt;999,999,-999)))</f>
        <v>    ---- </v>
      </c>
      <c r="AC30" s="448"/>
      <c r="AD30" s="448"/>
      <c r="AE30" s="449"/>
      <c r="AF30" s="448"/>
      <c r="AG30" s="448"/>
      <c r="AH30" s="449"/>
      <c r="AI30" s="64"/>
      <c r="AJ30" s="64"/>
      <c r="AK30" s="447"/>
      <c r="AL30" s="450"/>
      <c r="AM30" s="450"/>
      <c r="AN30" s="449"/>
      <c r="AO30" s="64" t="n">
        <f aca="false">B30+E30+H30+K30+Q30+T30+W30+Z30+AF30+AI30+AL30</f>
        <v>0.306</v>
      </c>
      <c r="AP30" s="64" t="n">
        <f aca="false">C30+F30+I30+L30+R30+U30+X30+AA30+AG30+AJ30+AM30</f>
        <v>1.063</v>
      </c>
      <c r="AQ30" s="447" t="n">
        <f aca="false">IF(AO30=0,"    ---- ",IF(ABS(ROUND(100/AO30*AP30-100,1))&lt;999,ROUND(100/AO30*AP30-100,1),IF(ROUND(100/AO30*AP30-100,1)&gt;999,999,-999)))</f>
        <v>247.4</v>
      </c>
      <c r="AR30" s="450" t="n">
        <f aca="false">+B30+E30+H30+K30+N30+Q30+T30+W30+Z30+AC30+AF30+AI30+AL30</f>
        <v>0.306</v>
      </c>
      <c r="AS30" s="450" t="n">
        <f aca="false">+C30+F30+I30+L30+O30+R30+U30+X30+AA30+AD30+AG30+AJ30+AM30</f>
        <v>1.063</v>
      </c>
      <c r="AT30" s="447" t="n">
        <f aca="false">IF(AR30=0,"    ---- ",IF(ABS(ROUND(100/AR30*AS30-100,1))&lt;999,ROUND(100/AR30*AS30-100,1),IF(ROUND(100/AR30*AS30-100,1)&gt;999,999,-999)))</f>
        <v>247.4</v>
      </c>
    </row>
    <row r="31" s="211" customFormat="true" ht="18.75" hidden="false" customHeight="true" outlineLevel="0" collapsed="false">
      <c r="A31" s="445" t="s">
        <v>311</v>
      </c>
      <c r="B31" s="64"/>
      <c r="C31" s="64"/>
      <c r="D31" s="64"/>
      <c r="E31" s="64"/>
      <c r="F31" s="64"/>
      <c r="G31" s="447"/>
      <c r="H31" s="64"/>
      <c r="I31" s="64"/>
      <c r="J31" s="206"/>
      <c r="K31" s="64"/>
      <c r="L31" s="64"/>
      <c r="M31" s="64"/>
      <c r="N31" s="64"/>
      <c r="O31" s="64"/>
      <c r="P31" s="206"/>
      <c r="Q31" s="64"/>
      <c r="R31" s="64"/>
      <c r="S31" s="206"/>
      <c r="T31" s="64"/>
      <c r="U31" s="64"/>
      <c r="V31" s="206"/>
      <c r="W31" s="64"/>
      <c r="X31" s="64"/>
      <c r="Y31" s="447"/>
      <c r="Z31" s="64"/>
      <c r="AA31" s="64"/>
      <c r="AB31" s="206" t="str">
        <f aca="false">IF(Z31=0,"    ---- ",IF(ABS(ROUND(100/Z31*AA31-100,1))&lt;999,ROUND(100/Z31*AA31-100,1),IF(ROUND(100/Z31*AA31-100,1)&gt;999,999,-999)))</f>
        <v>    ---- </v>
      </c>
      <c r="AC31" s="64"/>
      <c r="AD31" s="64"/>
      <c r="AE31" s="206"/>
      <c r="AF31" s="64"/>
      <c r="AG31" s="64"/>
      <c r="AH31" s="206"/>
      <c r="AI31" s="64"/>
      <c r="AJ31" s="64"/>
      <c r="AK31" s="447"/>
      <c r="AL31" s="450"/>
      <c r="AM31" s="450"/>
      <c r="AN31" s="206"/>
      <c r="AO31" s="64" t="n">
        <f aca="false">B31+E31+H31+K31+Q31+T31+W31+Z31+AF31+AI31+AL31</f>
        <v>0</v>
      </c>
      <c r="AP31" s="64" t="n">
        <f aca="false">C31+F31+I31+L31+R31+U31+X31+AA31+AG31+AJ31+AM31</f>
        <v>0</v>
      </c>
      <c r="AQ31" s="206" t="str">
        <f aca="false">IF(AO31=0,"    ---- ",IF(ABS(ROUND(100/AO31*AP31-100,1))&lt;999,ROUND(100/AO31*AP31-100,1),IF(ROUND(100/AO31*AP31-100,1)&gt;999,999,-999)))</f>
        <v>    ---- </v>
      </c>
      <c r="AR31" s="450" t="n">
        <f aca="false">+B31+E31+H31+K31+N31+Q31+T31+W31+Z31+AC31+AF31+AI31+AL31</f>
        <v>0</v>
      </c>
      <c r="AS31" s="64" t="n">
        <f aca="false">+C31+F31+I31+L31+O31+R31+U31+X31+AA31+AD31+AG31+AJ31+AM31</f>
        <v>0</v>
      </c>
      <c r="AT31" s="447" t="str">
        <f aca="false">IF(AR31=0,"    ---- ",IF(ABS(ROUND(100/AR31*AS31-100,1))&lt;999,ROUND(100/AR31*AS31-100,1),IF(ROUND(100/AR31*AS31-100,1)&gt;999,999,-999)))</f>
        <v>    ---- </v>
      </c>
    </row>
    <row r="32" s="218" customFormat="true" ht="18.75" hidden="false" customHeight="true" outlineLevel="0" collapsed="false">
      <c r="A32" s="440" t="s">
        <v>312</v>
      </c>
      <c r="B32" s="119"/>
      <c r="C32" s="119"/>
      <c r="D32" s="119"/>
      <c r="E32" s="119" t="n">
        <v>261.199</v>
      </c>
      <c r="F32" s="119" t="n">
        <v>186.587</v>
      </c>
      <c r="G32" s="444" t="n">
        <f aca="false">IF(E32=0,"    ---- ",IF(ABS(ROUND(100/E32*F32-100,1))&lt;999,ROUND(100/E32*F32-100,1),IF(ROUND(100/E32*F32-100,1)&gt;999,999,-999)))</f>
        <v>-28.6</v>
      </c>
      <c r="H32" s="119"/>
      <c r="I32" s="119"/>
      <c r="J32" s="213"/>
      <c r="K32" s="119"/>
      <c r="L32" s="119"/>
      <c r="M32" s="119"/>
      <c r="N32" s="119"/>
      <c r="O32" s="119"/>
      <c r="P32" s="213"/>
      <c r="Q32" s="119"/>
      <c r="R32" s="119"/>
      <c r="S32" s="213"/>
      <c r="T32" s="119"/>
      <c r="U32" s="119"/>
      <c r="V32" s="213"/>
      <c r="W32" s="119" t="n">
        <v>6</v>
      </c>
      <c r="X32" s="119" t="n">
        <v>1</v>
      </c>
      <c r="Y32" s="444" t="n">
        <f aca="false">IF(W32=0,"    ---- ",IF(ABS(ROUND(100/W32*X32-100,1))&lt;999,ROUND(100/W32*X32-100,1),IF(ROUND(100/W32*X32-100,1)&gt;999,999,-999)))</f>
        <v>-83.3</v>
      </c>
      <c r="Z32" s="119"/>
      <c r="AA32" s="119"/>
      <c r="AB32" s="213" t="str">
        <f aca="false">IF(Z32=0,"    ---- ",IF(ABS(ROUND(100/Z32*AA32-100,1))&lt;999,ROUND(100/Z32*AA32-100,1),IF(ROUND(100/Z32*AA32-100,1)&gt;999,999,-999)))</f>
        <v>    ---- </v>
      </c>
      <c r="AC32" s="119"/>
      <c r="AD32" s="119"/>
      <c r="AE32" s="213"/>
      <c r="AF32" s="119"/>
      <c r="AG32" s="119"/>
      <c r="AH32" s="213"/>
      <c r="AI32" s="119" t="n">
        <v>-11.814</v>
      </c>
      <c r="AJ32" s="119" t="n">
        <v>-4.919</v>
      </c>
      <c r="AK32" s="444" t="n">
        <f aca="false">IF(AI32=0,"    ---- ",IF(ABS(ROUND(100/AI32*AJ32-100,1))&lt;999,ROUND(100/AI32*AJ32-100,1),IF(ROUND(100/AI32*AJ32-100,1)&gt;999,999,-999)))</f>
        <v>-58.4</v>
      </c>
      <c r="AL32" s="451"/>
      <c r="AM32" s="451"/>
      <c r="AN32" s="213"/>
      <c r="AO32" s="119" t="n">
        <f aca="false">B32+E32+H32+K32+Q32+T32+W32+Z32+AF32+AI32+AL32</f>
        <v>255.385</v>
      </c>
      <c r="AP32" s="119" t="n">
        <f aca="false">C32+F32+I32+L32+R32+U32+X32+AA32+AG32+AJ32+AM32</f>
        <v>182.668</v>
      </c>
      <c r="AQ32" s="213" t="n">
        <f aca="false">IF(AO32=0,"    ---- ",IF(ABS(ROUND(100/AO32*AP32-100,1))&lt;999,ROUND(100/AO32*AP32-100,1),IF(ROUND(100/AO32*AP32-100,1)&gt;999,999,-999)))</f>
        <v>-28.5</v>
      </c>
      <c r="AR32" s="119" t="n">
        <f aca="false">+B32+E32+H32+K32+N32+Q32+T32+W32+Z32+AC32+AF32+AI32+AL32</f>
        <v>255.385</v>
      </c>
      <c r="AS32" s="119" t="n">
        <f aca="false">+C32+F32+I32+L32+O32+R32+U32+X32+AA32+AD32+AG32+AJ32+AM32</f>
        <v>182.668</v>
      </c>
      <c r="AT32" s="213" t="n">
        <f aca="false">IF(AR32=0,"    ---- ",IF(ABS(ROUND(100/AR32*AS32-100,1))&lt;999,ROUND(100/AR32*AS32-100,1),IF(ROUND(100/AR32*AS32-100,1)&gt;999,999,-999)))</f>
        <v>-28.5</v>
      </c>
    </row>
    <row r="33" s="211" customFormat="true" ht="18.75" hidden="false" customHeight="true" outlineLevel="0" collapsed="false">
      <c r="A33" s="445" t="s">
        <v>313</v>
      </c>
      <c r="B33" s="64"/>
      <c r="C33" s="64"/>
      <c r="D33" s="64"/>
      <c r="E33" s="64" t="n">
        <v>223.14</v>
      </c>
      <c r="F33" s="64" t="n">
        <v>124.709</v>
      </c>
      <c r="G33" s="447" t="n">
        <f aca="false">IF(E33=0,"    ---- ",IF(ABS(ROUND(100/E33*F33-100,1))&lt;999,ROUND(100/E33*F33-100,1),IF(ROUND(100/E33*F33-100,1)&gt;999,999,-999)))</f>
        <v>-44.1</v>
      </c>
      <c r="H33" s="64"/>
      <c r="I33" s="64"/>
      <c r="J33" s="206"/>
      <c r="K33" s="64"/>
      <c r="L33" s="64"/>
      <c r="M33" s="64"/>
      <c r="N33" s="64"/>
      <c r="O33" s="64"/>
      <c r="P33" s="206"/>
      <c r="Q33" s="64"/>
      <c r="R33" s="64"/>
      <c r="S33" s="206"/>
      <c r="T33" s="64"/>
      <c r="U33" s="64"/>
      <c r="V33" s="206"/>
      <c r="W33" s="64" t="n">
        <v>5</v>
      </c>
      <c r="X33" s="64"/>
      <c r="Y33" s="447" t="n">
        <f aca="false">IF(W33=0,"    ---- ",IF(ABS(ROUND(100/W33*X33-100,1))&lt;999,ROUND(100/W33*X33-100,1),IF(ROUND(100/W33*X33-100,1)&gt;999,999,-999)))</f>
        <v>-100</v>
      </c>
      <c r="Z33" s="64"/>
      <c r="AA33" s="64"/>
      <c r="AB33" s="206" t="str">
        <f aca="false">IF(Z33=0,"    ---- ",IF(ABS(ROUND(100/Z33*AA33-100,1))&lt;999,ROUND(100/Z33*AA33-100,1),IF(ROUND(100/Z33*AA33-100,1)&gt;999,999,-999)))</f>
        <v>    ---- </v>
      </c>
      <c r="AC33" s="64"/>
      <c r="AD33" s="64"/>
      <c r="AE33" s="206"/>
      <c r="AF33" s="64"/>
      <c r="AG33" s="64"/>
      <c r="AH33" s="206"/>
      <c r="AI33" s="64"/>
      <c r="AJ33" s="64"/>
      <c r="AK33" s="447"/>
      <c r="AL33" s="450"/>
      <c r="AM33" s="450"/>
      <c r="AN33" s="206"/>
      <c r="AO33" s="64" t="n">
        <f aca="false">B33+E33+H33+K33+Q33+T33+W33+Z33+AF33+AI33+AL33</f>
        <v>228.14</v>
      </c>
      <c r="AP33" s="64" t="n">
        <f aca="false">C33+F33+I33+L33+R33+U33+X33+AA33+AG33+AJ33+AM33</f>
        <v>124.709</v>
      </c>
      <c r="AQ33" s="206" t="n">
        <f aca="false">IF(AO33=0,"    ---- ",IF(ABS(ROUND(100/AO33*AP33-100,1))&lt;999,ROUND(100/AO33*AP33-100,1),IF(ROUND(100/AO33*AP33-100,1)&gt;999,999,-999)))</f>
        <v>-45.3</v>
      </c>
      <c r="AR33" s="64" t="n">
        <f aca="false">+B33+E33+H33+K33+N33+Q33+T33+W33+Z33+AC33+AF33+AI33+AL33</f>
        <v>228.14</v>
      </c>
      <c r="AS33" s="64" t="n">
        <f aca="false">+C33+F33+I33+L33+O33+R33+U33+X33+AA33+AD33+AG33+AJ33+AM33</f>
        <v>124.709</v>
      </c>
      <c r="AT33" s="206" t="n">
        <f aca="false">IF(AR33=0,"    ---- ",IF(ABS(ROUND(100/AR33*AS33-100,1))&lt;999,ROUND(100/AR33*AS33-100,1),IF(ROUND(100/AR33*AS33-100,1)&gt;999,999,-999)))</f>
        <v>-45.3</v>
      </c>
    </row>
    <row r="34" s="211" customFormat="true" ht="18.75" hidden="false" customHeight="true" outlineLevel="0" collapsed="false">
      <c r="A34" s="445" t="s">
        <v>314</v>
      </c>
      <c r="B34" s="64"/>
      <c r="C34" s="64"/>
      <c r="D34" s="64"/>
      <c r="E34" s="64" t="n">
        <v>38.07</v>
      </c>
      <c r="F34" s="64" t="n">
        <v>61.878</v>
      </c>
      <c r="G34" s="447" t="n">
        <f aca="false">IF(E34=0,"    ---- ",IF(ABS(ROUND(100/E34*F34-100,1))&lt;999,ROUND(100/E34*F34-100,1),IF(ROUND(100/E34*F34-100,1)&gt;999,999,-999)))</f>
        <v>62.5</v>
      </c>
      <c r="H34" s="64"/>
      <c r="I34" s="64"/>
      <c r="J34" s="206"/>
      <c r="K34" s="64"/>
      <c r="L34" s="64"/>
      <c r="M34" s="64"/>
      <c r="N34" s="64"/>
      <c r="O34" s="64"/>
      <c r="P34" s="206"/>
      <c r="Q34" s="64"/>
      <c r="R34" s="64"/>
      <c r="S34" s="206"/>
      <c r="T34" s="64"/>
      <c r="U34" s="64"/>
      <c r="V34" s="206"/>
      <c r="W34" s="64" t="n">
        <v>1</v>
      </c>
      <c r="X34" s="64" t="n">
        <v>1</v>
      </c>
      <c r="Y34" s="447" t="n">
        <f aca="false">IF(W34=0,"    ---- ",IF(ABS(ROUND(100/W34*X34-100,1))&lt;999,ROUND(100/W34*X34-100,1),IF(ROUND(100/W34*X34-100,1)&gt;999,999,-999)))</f>
        <v>0</v>
      </c>
      <c r="Z34" s="64"/>
      <c r="AA34" s="64"/>
      <c r="AB34" s="206" t="str">
        <f aca="false">IF(Z34=0,"    ---- ",IF(ABS(ROUND(100/Z34*AA34-100,1))&lt;999,ROUND(100/Z34*AA34-100,1),IF(ROUND(100/Z34*AA34-100,1)&gt;999,999,-999)))</f>
        <v>    ---- </v>
      </c>
      <c r="AC34" s="64"/>
      <c r="AD34" s="64"/>
      <c r="AE34" s="206"/>
      <c r="AF34" s="64"/>
      <c r="AG34" s="64"/>
      <c r="AH34" s="206"/>
      <c r="AI34" s="64" t="n">
        <v>-11.814</v>
      </c>
      <c r="AJ34" s="64" t="n">
        <v>-4.919</v>
      </c>
      <c r="AK34" s="447" t="n">
        <f aca="false">IF(AI34=0,"    ---- ",IF(ABS(ROUND(100/AI34*AJ34-100,1))&lt;999,ROUND(100/AI34*AJ34-100,1),IF(ROUND(100/AI34*AJ34-100,1)&gt;999,999,-999)))</f>
        <v>-58.4</v>
      </c>
      <c r="AL34" s="450"/>
      <c r="AM34" s="450"/>
      <c r="AN34" s="206"/>
      <c r="AO34" s="64" t="n">
        <f aca="false">B34+E34+H34+K34+Q34+T34+W34+Z34+AF34+AI34+AL34</f>
        <v>27.256</v>
      </c>
      <c r="AP34" s="64" t="n">
        <f aca="false">C34+F34+I34+L34+R34+U34+X34+AA34+AG34+AJ34+AM34</f>
        <v>57.959</v>
      </c>
      <c r="AQ34" s="206" t="n">
        <f aca="false">IF(AO34=0,"    ---- ",IF(ABS(ROUND(100/AO34*AP34-100,1))&lt;999,ROUND(100/AO34*AP34-100,1),IF(ROUND(100/AO34*AP34-100,1)&gt;999,999,-999)))</f>
        <v>112.6</v>
      </c>
      <c r="AR34" s="64" t="n">
        <f aca="false">+B34+E34+H34+K34+N34+Q34+T34+W34+Z34+AC34+AF34+AI34+AL34</f>
        <v>27.256</v>
      </c>
      <c r="AS34" s="64" t="n">
        <f aca="false">+C34+F34+I34+L34+O34+R34+U34+X34+AA34+AD34+AG34+AJ34+AM34</f>
        <v>57.959</v>
      </c>
      <c r="AT34" s="206" t="n">
        <f aca="false">IF(AR34=0,"    ---- ",IF(ABS(ROUND(100/AR34*AS34-100,1))&lt;999,ROUND(100/AR34*AS34-100,1),IF(ROUND(100/AR34*AS34-100,1)&gt;999,999,-999)))</f>
        <v>112.6</v>
      </c>
    </row>
    <row r="35" s="211" customFormat="true" ht="18.75" hidden="false" customHeight="true" outlineLevel="0" collapsed="false">
      <c r="A35" s="440" t="s">
        <v>316</v>
      </c>
      <c r="B35" s="64"/>
      <c r="C35" s="64"/>
      <c r="D35" s="64"/>
      <c r="E35" s="64"/>
      <c r="F35" s="64"/>
      <c r="G35" s="447"/>
      <c r="H35" s="64"/>
      <c r="I35" s="64"/>
      <c r="J35" s="206"/>
      <c r="K35" s="64"/>
      <c r="L35" s="64"/>
      <c r="M35" s="64"/>
      <c r="N35" s="64"/>
      <c r="O35" s="64"/>
      <c r="P35" s="206"/>
      <c r="Q35" s="64"/>
      <c r="R35" s="64"/>
      <c r="S35" s="206"/>
      <c r="T35" s="64"/>
      <c r="U35" s="64"/>
      <c r="V35" s="206"/>
      <c r="W35" s="64"/>
      <c r="X35" s="64"/>
      <c r="Y35" s="447"/>
      <c r="Z35" s="64"/>
      <c r="AA35" s="64"/>
      <c r="AB35" s="206" t="str">
        <f aca="false">IF(Z35=0,"    ---- ",IF(ABS(ROUND(100/Z35*AA35-100,1))&lt;999,ROUND(100/Z35*AA35-100,1),IF(ROUND(100/Z35*AA35-100,1)&gt;999,999,-999)))</f>
        <v>    ---- </v>
      </c>
      <c r="AC35" s="64"/>
      <c r="AD35" s="64"/>
      <c r="AE35" s="206"/>
      <c r="AF35" s="64"/>
      <c r="AG35" s="64"/>
      <c r="AH35" s="206"/>
      <c r="AI35" s="64"/>
      <c r="AJ35" s="64"/>
      <c r="AK35" s="447"/>
      <c r="AL35" s="450"/>
      <c r="AM35" s="450"/>
      <c r="AN35" s="206"/>
      <c r="AO35" s="64"/>
      <c r="AP35" s="64"/>
      <c r="AQ35" s="206"/>
      <c r="AR35" s="64"/>
      <c r="AS35" s="64"/>
      <c r="AT35" s="206"/>
    </row>
    <row r="36" s="211" customFormat="true" ht="18.75" hidden="false" customHeight="true" outlineLevel="0" collapsed="false">
      <c r="A36" s="445" t="s">
        <v>304</v>
      </c>
      <c r="B36" s="64" t="n">
        <v>13.549</v>
      </c>
      <c r="C36" s="64" t="n">
        <v>7.29</v>
      </c>
      <c r="D36" s="64" t="n">
        <f aca="false">IF(B36=0,"    ---- ",IF(ABS(ROUND(100/B36*C36-100,1))&lt;999,ROUND(100/B36*C36-100,1),IF(ROUND(100/B36*C36-100,1)&gt;999,999,-999)))</f>
        <v>-46.2</v>
      </c>
      <c r="E36" s="64" t="n">
        <v>10.18</v>
      </c>
      <c r="F36" s="64" t="n">
        <v>7.014</v>
      </c>
      <c r="G36" s="447" t="n">
        <f aca="false">IF(E36=0,"    ---- ",IF(ABS(ROUND(100/E36*F36-100,1))&lt;999,ROUND(100/E36*F36-100,1),IF(ROUND(100/E36*F36-100,1)&gt;999,999,-999)))</f>
        <v>-31.1</v>
      </c>
      <c r="H36" s="64" t="n">
        <v>5.987</v>
      </c>
      <c r="I36" s="64" t="n">
        <v>8.063682</v>
      </c>
      <c r="J36" s="206" t="n">
        <f aca="false">IF(H36=0,"    ---- ",IF(ABS(ROUND(100/H36*I36-100,1))&lt;999,ROUND(100/H36*I36-100,1),IF(ROUND(100/H36*I36-100,1)&gt;999,999,-999)))</f>
        <v>34.7</v>
      </c>
      <c r="K36" s="64"/>
      <c r="L36" s="64"/>
      <c r="M36" s="64"/>
      <c r="N36" s="64"/>
      <c r="O36" s="64"/>
      <c r="P36" s="206"/>
      <c r="Q36" s="64"/>
      <c r="R36" s="64"/>
      <c r="S36" s="206"/>
      <c r="T36" s="64"/>
      <c r="U36" s="64"/>
      <c r="V36" s="206"/>
      <c r="W36" s="64" t="n">
        <v>4</v>
      </c>
      <c r="X36" s="64" t="n">
        <v>4</v>
      </c>
      <c r="Y36" s="447" t="n">
        <f aca="false">IF(W36=0,"    ---- ",IF(ABS(ROUND(100/W36*X36-100,1))&lt;999,ROUND(100/W36*X36-100,1),IF(ROUND(100/W36*X36-100,1)&gt;999,999,-999)))</f>
        <v>0</v>
      </c>
      <c r="Z36" s="64"/>
      <c r="AA36" s="64"/>
      <c r="AB36" s="206" t="str">
        <f aca="false">IF(Z36=0,"    ---- ",IF(ABS(ROUND(100/Z36*AA36-100,1))&lt;999,ROUND(100/Z36*AA36-100,1),IF(ROUND(100/Z36*AA36-100,1)&gt;999,999,-999)))</f>
        <v>    ---- </v>
      </c>
      <c r="AC36" s="64"/>
      <c r="AD36" s="64"/>
      <c r="AE36" s="206"/>
      <c r="AF36" s="64"/>
      <c r="AG36" s="64"/>
      <c r="AH36" s="206"/>
      <c r="AI36" s="64" t="n">
        <v>4.897</v>
      </c>
      <c r="AJ36" s="64" t="n">
        <v>13.462</v>
      </c>
      <c r="AK36" s="447" t="n">
        <f aca="false">IF(AI36=0,"    ---- ",IF(ABS(ROUND(100/AI36*AJ36-100,1))&lt;999,ROUND(100/AI36*AJ36-100,1),IF(ROUND(100/AI36*AJ36-100,1)&gt;999,999,-999)))</f>
        <v>174.9</v>
      </c>
      <c r="AL36" s="450" t="n">
        <v>32.48</v>
      </c>
      <c r="AM36" s="450" t="n">
        <v>20.33</v>
      </c>
      <c r="AN36" s="206" t="n">
        <f aca="false">IF(AL36=0,"    ---- ",IF(ABS(ROUND(100/AL36*AM36-100,1))&lt;999,ROUND(100/AL36*AM36-100,1),IF(ROUND(100/AL36*AM36-100,1)&gt;999,999,-999)))</f>
        <v>-37.4</v>
      </c>
      <c r="AO36" s="64" t="n">
        <f aca="false">B36+E36+H36+K36+Q36+T36+W36+Z36+AF36+AI36+AL36</f>
        <v>71.093</v>
      </c>
      <c r="AP36" s="64" t="n">
        <f aca="false">C36+F36+I36+L36+R36+U36+X36+AA36+AG36+AJ36+AM36</f>
        <v>60.159682</v>
      </c>
      <c r="AQ36" s="206" t="n">
        <f aca="false">IF(AO36=0,"    ---- ",IF(ABS(ROUND(100/AO36*AP36-100,1))&lt;999,ROUND(100/AO36*AP36-100,1),IF(ROUND(100/AO36*AP36-100,1)&gt;999,999,-999)))</f>
        <v>-15.4</v>
      </c>
      <c r="AR36" s="64" t="n">
        <f aca="false">+B36+E36+H36+K36+N36+Q36+T36+W36+Z36+AC36+AF36+AI36+AL36</f>
        <v>71.093</v>
      </c>
      <c r="AS36" s="64" t="n">
        <f aca="false">+C36+F36+I36+L36+O36+R36+U36+X36+AA36+AD36+AG36+AJ36+AM36</f>
        <v>60.159682</v>
      </c>
      <c r="AT36" s="206" t="n">
        <f aca="false">IF(AR36=0,"    ---- ",IF(ABS(ROUND(100/AR36*AS36-100,1))&lt;999,ROUND(100/AR36*AS36-100,1),IF(ROUND(100/AR36*AS36-100,1)&gt;999,999,-999)))</f>
        <v>-15.4</v>
      </c>
    </row>
    <row r="37" s="211" customFormat="true" ht="18.75" hidden="false" customHeight="true" outlineLevel="0" collapsed="false">
      <c r="A37" s="445" t="s">
        <v>305</v>
      </c>
      <c r="B37" s="64"/>
      <c r="C37" s="64"/>
      <c r="D37" s="64"/>
      <c r="E37" s="64"/>
      <c r="F37" s="64"/>
      <c r="G37" s="447"/>
      <c r="H37" s="64"/>
      <c r="I37" s="64"/>
      <c r="J37" s="206"/>
      <c r="K37" s="64"/>
      <c r="L37" s="64"/>
      <c r="M37" s="64"/>
      <c r="N37" s="64"/>
      <c r="O37" s="64"/>
      <c r="P37" s="206"/>
      <c r="Q37" s="64"/>
      <c r="R37" s="64"/>
      <c r="S37" s="206"/>
      <c r="T37" s="64"/>
      <c r="U37" s="64"/>
      <c r="V37" s="206"/>
      <c r="W37" s="64"/>
      <c r="X37" s="64"/>
      <c r="Y37" s="447"/>
      <c r="Z37" s="64"/>
      <c r="AA37" s="64"/>
      <c r="AB37" s="206" t="str">
        <f aca="false">IF(Z37=0,"    ---- ",IF(ABS(ROUND(100/Z37*AA37-100,1))&lt;999,ROUND(100/Z37*AA37-100,1),IF(ROUND(100/Z37*AA37-100,1)&gt;999,999,-999)))</f>
        <v>    ---- </v>
      </c>
      <c r="AC37" s="64"/>
      <c r="AD37" s="64"/>
      <c r="AE37" s="206"/>
      <c r="AF37" s="64"/>
      <c r="AG37" s="64"/>
      <c r="AH37" s="206"/>
      <c r="AI37" s="64"/>
      <c r="AJ37" s="64"/>
      <c r="AK37" s="447"/>
      <c r="AL37" s="450"/>
      <c r="AM37" s="450"/>
      <c r="AN37" s="206"/>
      <c r="AO37" s="64" t="n">
        <f aca="false">B37+E37+H37+K37+Q37+T37+W37+Z37+AF37+AI37+AL37</f>
        <v>0</v>
      </c>
      <c r="AP37" s="64" t="n">
        <f aca="false">C37+F37+I37+L37+R37+U37+X37+AA37+AG37+AJ37+AM37</f>
        <v>0</v>
      </c>
      <c r="AQ37" s="206" t="str">
        <f aca="false">IF(AO37=0,"    ---- ",IF(ABS(ROUND(100/AO37*AP37-100,1))&lt;999,ROUND(100/AO37*AP37-100,1),IF(ROUND(100/AO37*AP37-100,1)&gt;999,999,-999)))</f>
        <v>    ---- </v>
      </c>
      <c r="AR37" s="64" t="n">
        <f aca="false">+B37+E37+H37+K37+N37+Q37+T37+W37+Z37+AC37+AF37+AI37+AL37</f>
        <v>0</v>
      </c>
      <c r="AS37" s="64" t="n">
        <f aca="false">+C37+F37+I37+L37+O37+R37+U37+X37+AA37+AD37+AG37+AJ37+AM37</f>
        <v>0</v>
      </c>
      <c r="AT37" s="206" t="str">
        <f aca="false">IF(AR37=0,"    ---- ",IF(ABS(ROUND(100/AR37*AS37-100,1))&lt;999,ROUND(100/AR37*AS37-100,1),IF(ROUND(100/AR37*AS37-100,1)&gt;999,999,-999)))</f>
        <v>    ---- </v>
      </c>
    </row>
    <row r="38" s="211" customFormat="true" ht="18.75" hidden="false" customHeight="true" outlineLevel="0" collapsed="false">
      <c r="A38" s="445" t="s">
        <v>306</v>
      </c>
      <c r="B38" s="64" t="n">
        <v>-17.932</v>
      </c>
      <c r="C38" s="64" t="n">
        <v>-24.201</v>
      </c>
      <c r="D38" s="64" t="n">
        <f aca="false">IF(B38=0,"    ---- ",IF(ABS(ROUND(100/B38*C38-100,1))&lt;999,ROUND(100/B38*C38-100,1),IF(ROUND(100/B38*C38-100,1)&gt;999,999,-999)))</f>
        <v>35</v>
      </c>
      <c r="E38" s="64" t="n">
        <v>2.49</v>
      </c>
      <c r="F38" s="64" t="n">
        <v>-6.356</v>
      </c>
      <c r="G38" s="447" t="n">
        <f aca="false">IF(E38=0,"    ---- ",IF(ABS(ROUND(100/E38*F38-100,1))&lt;999,ROUND(100/E38*F38-100,1),IF(ROUND(100/E38*F38-100,1)&gt;999,999,-999)))</f>
        <v>-355.3</v>
      </c>
      <c r="H38" s="64" t="n">
        <v>-8.094</v>
      </c>
      <c r="I38" s="64" t="n">
        <v>-13.688355</v>
      </c>
      <c r="J38" s="206" t="n">
        <f aca="false">IF(H38=0,"    ---- ",IF(ABS(ROUND(100/H38*I38-100,1))&lt;999,ROUND(100/H38*I38-100,1),IF(ROUND(100/H38*I38-100,1)&gt;999,999,-999)))</f>
        <v>69.1</v>
      </c>
      <c r="K38" s="64"/>
      <c r="L38" s="64"/>
      <c r="M38" s="64"/>
      <c r="N38" s="64" t="n">
        <v>2.471</v>
      </c>
      <c r="O38" s="64" t="n">
        <v>4</v>
      </c>
      <c r="P38" s="206" t="n">
        <f aca="false">IF(N38=0,"    ---- ",IF(ABS(ROUND(100/N38*O38-100,1))&lt;999,ROUND(100/N38*O38-100,1),IF(ROUND(100/N38*O38-100,1)&gt;999,999,-999)))</f>
        <v>61.9</v>
      </c>
      <c r="Q38" s="64"/>
      <c r="R38" s="64"/>
      <c r="S38" s="206"/>
      <c r="T38" s="64"/>
      <c r="U38" s="64"/>
      <c r="V38" s="206"/>
      <c r="W38" s="64" t="n">
        <v>32</v>
      </c>
      <c r="X38" s="64" t="n">
        <v>20</v>
      </c>
      <c r="Y38" s="447" t="n">
        <f aca="false">IF(W38=0,"    ---- ",IF(ABS(ROUND(100/W38*X38-100,1))&lt;999,ROUND(100/W38*X38-100,1),IF(ROUND(100/W38*X38-100,1)&gt;999,999,-999)))</f>
        <v>-37.5</v>
      </c>
      <c r="Z38" s="64"/>
      <c r="AA38" s="64"/>
      <c r="AB38" s="206" t="str">
        <f aca="false">IF(Z38=0,"    ---- ",IF(ABS(ROUND(100/Z38*AA38-100,1))&lt;999,ROUND(100/Z38*AA38-100,1),IF(ROUND(100/Z38*AA38-100,1)&gt;999,999,-999)))</f>
        <v>    ---- </v>
      </c>
      <c r="AC38" s="64"/>
      <c r="AD38" s="64"/>
      <c r="AE38" s="206"/>
      <c r="AF38" s="64"/>
      <c r="AG38" s="64"/>
      <c r="AH38" s="206"/>
      <c r="AI38" s="64" t="n">
        <v>65.913</v>
      </c>
      <c r="AJ38" s="64" t="n">
        <v>55.258</v>
      </c>
      <c r="AK38" s="447" t="n">
        <f aca="false">IF(AI38=0,"    ---- ",IF(ABS(ROUND(100/AI38*AJ38-100,1))&lt;999,ROUND(100/AI38*AJ38-100,1),IF(ROUND(100/AI38*AJ38-100,1)&gt;999,999,-999)))</f>
        <v>-16.2</v>
      </c>
      <c r="AL38" s="450" t="n">
        <v>-18.64</v>
      </c>
      <c r="AM38" s="450" t="n">
        <v>-13.54</v>
      </c>
      <c r="AN38" s="206" t="n">
        <f aca="false">IF(AL38=0,"    ---- ",IF(ABS(ROUND(100/AL38*AM38-100,1))&lt;999,ROUND(100/AL38*AM38-100,1),IF(ROUND(100/AL38*AM38-100,1)&gt;999,999,-999)))</f>
        <v>-27.4</v>
      </c>
      <c r="AO38" s="64" t="n">
        <f aca="false">B38+E38+H38+K38+Q38+T38+W38+Z38+AF38+AI38+AL38</f>
        <v>55.737</v>
      </c>
      <c r="AP38" s="64" t="n">
        <f aca="false">C38+F38+I38+L38+R38+U38+X38+AA38+AG38+AJ38+AM38</f>
        <v>17.472645</v>
      </c>
      <c r="AQ38" s="206" t="n">
        <f aca="false">IF(AO38=0,"    ---- ",IF(ABS(ROUND(100/AO38*AP38-100,1))&lt;999,ROUND(100/AO38*AP38-100,1),IF(ROUND(100/AO38*AP38-100,1)&gt;999,999,-999)))</f>
        <v>-68.7</v>
      </c>
      <c r="AR38" s="64" t="n">
        <f aca="false">+B38+E38+H38+K38+N38+Q38+T38+W38+Z38+AC38+AF38+AI38+AL38</f>
        <v>58.208</v>
      </c>
      <c r="AS38" s="64" t="n">
        <f aca="false">+C38+F38+I38+L38+O38+R38+U38+X38+AA38+AD38+AG38+AJ38+AM38</f>
        <v>21.472645</v>
      </c>
      <c r="AT38" s="206" t="n">
        <f aca="false">IF(AR38=0,"    ---- ",IF(ABS(ROUND(100/AR38*AS38-100,1))&lt;999,ROUND(100/AR38*AS38-100,1),IF(ROUND(100/AR38*AS38-100,1)&gt;999,999,-999)))</f>
        <v>-63.1</v>
      </c>
    </row>
    <row r="39" s="211" customFormat="true" ht="18.75" hidden="false" customHeight="true" outlineLevel="0" collapsed="false">
      <c r="A39" s="445" t="s">
        <v>307</v>
      </c>
      <c r="B39" s="64"/>
      <c r="C39" s="64"/>
      <c r="D39" s="64"/>
      <c r="E39" s="64"/>
      <c r="F39" s="64"/>
      <c r="G39" s="447"/>
      <c r="H39" s="64"/>
      <c r="I39" s="64"/>
      <c r="J39" s="206"/>
      <c r="K39" s="64"/>
      <c r="L39" s="64"/>
      <c r="M39" s="64"/>
      <c r="N39" s="64"/>
      <c r="O39" s="64"/>
      <c r="P39" s="206"/>
      <c r="Q39" s="64"/>
      <c r="R39" s="64"/>
      <c r="S39" s="206"/>
      <c r="T39" s="64"/>
      <c r="U39" s="64"/>
      <c r="V39" s="206"/>
      <c r="W39" s="64"/>
      <c r="X39" s="64"/>
      <c r="Y39" s="447"/>
      <c r="Z39" s="64"/>
      <c r="AA39" s="64"/>
      <c r="AB39" s="206" t="str">
        <f aca="false">IF(Z39=0,"    ---- ",IF(ABS(ROUND(100/Z39*AA39-100,1))&lt;999,ROUND(100/Z39*AA39-100,1),IF(ROUND(100/Z39*AA39-100,1)&gt;999,999,-999)))</f>
        <v>    ---- </v>
      </c>
      <c r="AC39" s="64"/>
      <c r="AD39" s="64"/>
      <c r="AE39" s="206"/>
      <c r="AF39" s="64"/>
      <c r="AG39" s="64"/>
      <c r="AH39" s="206"/>
      <c r="AI39" s="64"/>
      <c r="AJ39" s="64"/>
      <c r="AK39" s="447"/>
      <c r="AL39" s="450"/>
      <c r="AM39" s="450"/>
      <c r="AN39" s="206"/>
      <c r="AO39" s="64" t="n">
        <f aca="false">B39+E39+H39+K39+Q39+T39+W39+Z39+AF39+AI39+AL39</f>
        <v>0</v>
      </c>
      <c r="AP39" s="64" t="n">
        <f aca="false">C39+F39+I39+L39+R39+U39+X39+AA39+AG39+AJ39+AM39</f>
        <v>0</v>
      </c>
      <c r="AQ39" s="206" t="str">
        <f aca="false">IF(AO39=0,"    ---- ",IF(ABS(ROUND(100/AO39*AP39-100,1))&lt;999,ROUND(100/AO39*AP39-100,1),IF(ROUND(100/AO39*AP39-100,1)&gt;999,999,-999)))</f>
        <v>    ---- </v>
      </c>
      <c r="AR39" s="64" t="n">
        <f aca="false">+B39+E39+H39+K39+N39+Q39+T39+W39+Z39+AC39+AF39+AI39+AL39</f>
        <v>0</v>
      </c>
      <c r="AS39" s="64" t="n">
        <f aca="false">+C39+F39+I39+L39+O39+R39+U39+X39+AA39+AD39+AG39+AJ39+AM39</f>
        <v>0</v>
      </c>
      <c r="AT39" s="206" t="str">
        <f aca="false">IF(AR39=0,"    ---- ",IF(ABS(ROUND(100/AR39*AS39-100,1))&lt;999,ROUND(100/AR39*AS39-100,1),IF(ROUND(100/AR39*AS39-100,1)&gt;999,999,-999)))</f>
        <v>    ---- </v>
      </c>
    </row>
    <row r="40" s="211" customFormat="true" ht="18.75" hidden="false" customHeight="true" outlineLevel="0" collapsed="false">
      <c r="A40" s="445" t="s">
        <v>308</v>
      </c>
      <c r="B40" s="64"/>
      <c r="C40" s="64"/>
      <c r="D40" s="64"/>
      <c r="E40" s="64"/>
      <c r="F40" s="64"/>
      <c r="G40" s="447"/>
      <c r="H40" s="64"/>
      <c r="I40" s="64"/>
      <c r="J40" s="206"/>
      <c r="K40" s="64"/>
      <c r="L40" s="64"/>
      <c r="M40" s="64"/>
      <c r="N40" s="64"/>
      <c r="O40" s="64"/>
      <c r="P40" s="206"/>
      <c r="Q40" s="64"/>
      <c r="R40" s="64"/>
      <c r="S40" s="206"/>
      <c r="T40" s="64"/>
      <c r="U40" s="64"/>
      <c r="V40" s="206"/>
      <c r="W40" s="64"/>
      <c r="X40" s="64"/>
      <c r="Y40" s="447"/>
      <c r="Z40" s="64"/>
      <c r="AA40" s="64"/>
      <c r="AB40" s="206" t="str">
        <f aca="false">IF(Z40=0,"    ---- ",IF(ABS(ROUND(100/Z40*AA40-100,1))&lt;999,ROUND(100/Z40*AA40-100,1),IF(ROUND(100/Z40*AA40-100,1)&gt;999,999,-999)))</f>
        <v>    ---- </v>
      </c>
      <c r="AC40" s="64"/>
      <c r="AD40" s="64"/>
      <c r="AE40" s="206"/>
      <c r="AF40" s="64"/>
      <c r="AG40" s="64"/>
      <c r="AH40" s="206"/>
      <c r="AI40" s="64"/>
      <c r="AJ40" s="64"/>
      <c r="AK40" s="447"/>
      <c r="AL40" s="450"/>
      <c r="AM40" s="450"/>
      <c r="AN40" s="206"/>
      <c r="AO40" s="64" t="n">
        <f aca="false">B40+E40+H40+K40+Q40+T40+W40+Z40+AF40+AI40+AL40</f>
        <v>0</v>
      </c>
      <c r="AP40" s="64" t="n">
        <f aca="false">C40+F40+I40+L40+R40+U40+X40+AA40+AG40+AJ40+AM40</f>
        <v>0</v>
      </c>
      <c r="AQ40" s="206" t="str">
        <f aca="false">IF(AO40=0,"    ---- ",IF(ABS(ROUND(100/AO40*AP40-100,1))&lt;999,ROUND(100/AO40*AP40-100,1),IF(ROUND(100/AO40*AP40-100,1)&gt;999,999,-999)))</f>
        <v>    ---- </v>
      </c>
      <c r="AR40" s="64" t="n">
        <f aca="false">+B40+E40+H40+K40+N40+Q40+T40+W40+Z40+AC40+AF40+AI40+AL40</f>
        <v>0</v>
      </c>
      <c r="AS40" s="64" t="n">
        <f aca="false">+C40+F40+I40+L40+O40+R40+U40+X40+AA40+AD40+AG40+AJ40+AM40</f>
        <v>0</v>
      </c>
      <c r="AT40" s="206" t="str">
        <f aca="false">IF(AR40=0,"    ---- ",IF(ABS(ROUND(100/AR40*AS40-100,1))&lt;999,ROUND(100/AR40*AS40-100,1),IF(ROUND(100/AR40*AS40-100,1)&gt;999,999,-999)))</f>
        <v>    ---- </v>
      </c>
    </row>
    <row r="41" s="211" customFormat="true" ht="18.75" hidden="false" customHeight="true" outlineLevel="0" collapsed="false">
      <c r="A41" s="445" t="s">
        <v>309</v>
      </c>
      <c r="B41" s="64" t="n">
        <v>87.088</v>
      </c>
      <c r="C41" s="64" t="n">
        <v>91.265</v>
      </c>
      <c r="D41" s="64" t="n">
        <f aca="false">IF(B41=0,"    ---- ",IF(ABS(ROUND(100/B41*C41-100,1))&lt;999,ROUND(100/B41*C41-100,1),IF(ROUND(100/B41*C41-100,1)&gt;999,999,-999)))</f>
        <v>4.8</v>
      </c>
      <c r="E41" s="64" t="n">
        <v>28.43</v>
      </c>
      <c r="F41" s="64" t="n">
        <v>36.028</v>
      </c>
      <c r="G41" s="447" t="n">
        <f aca="false">IF(E41=0,"    ---- ",IF(ABS(ROUND(100/E41*F41-100,1))&lt;999,ROUND(100/E41*F41-100,1),IF(ROUND(100/E41*F41-100,1)&gt;999,999,-999)))</f>
        <v>26.7</v>
      </c>
      <c r="H41" s="64" t="n">
        <v>35.239</v>
      </c>
      <c r="I41" s="64" t="n">
        <v>37.907075</v>
      </c>
      <c r="J41" s="206" t="n">
        <f aca="false">IF(H41=0,"    ---- ",IF(ABS(ROUND(100/H41*I41-100,1))&lt;999,ROUND(100/H41*I41-100,1),IF(ROUND(100/H41*I41-100,1)&gt;999,999,-999)))</f>
        <v>7.6</v>
      </c>
      <c r="K41" s="64"/>
      <c r="L41" s="64"/>
      <c r="M41" s="64"/>
      <c r="N41" s="64" t="n">
        <v>4.632</v>
      </c>
      <c r="O41" s="64" t="n">
        <v>8</v>
      </c>
      <c r="P41" s="206" t="n">
        <f aca="false">IF(N41=0,"    ---- ",IF(ABS(ROUND(100/N41*O41-100,1))&lt;999,ROUND(100/N41*O41-100,1),IF(ROUND(100/N41*O41-100,1)&gt;999,999,-999)))</f>
        <v>72.7</v>
      </c>
      <c r="Q41" s="64"/>
      <c r="R41" s="64"/>
      <c r="S41" s="206"/>
      <c r="T41" s="64"/>
      <c r="U41" s="64"/>
      <c r="V41" s="206"/>
      <c r="W41" s="64" t="n">
        <v>109</v>
      </c>
      <c r="X41" s="64" t="n">
        <v>97</v>
      </c>
      <c r="Y41" s="447" t="n">
        <f aca="false">IF(W41=0,"    ---- ",IF(ABS(ROUND(100/W41*X41-100,1))&lt;999,ROUND(100/W41*X41-100,1),IF(ROUND(100/W41*X41-100,1)&gt;999,999,-999)))</f>
        <v>-11</v>
      </c>
      <c r="Z41" s="64"/>
      <c r="AA41" s="64"/>
      <c r="AB41" s="206" t="str">
        <f aca="false">IF(Z41=0,"    ---- ",IF(ABS(ROUND(100/Z41*AA41-100,1))&lt;999,ROUND(100/Z41*AA41-100,1),IF(ROUND(100/Z41*AA41-100,1)&gt;999,999,-999)))</f>
        <v>    ---- </v>
      </c>
      <c r="AC41" s="64"/>
      <c r="AD41" s="64"/>
      <c r="AE41" s="206"/>
      <c r="AF41" s="64"/>
      <c r="AG41" s="64"/>
      <c r="AH41" s="206"/>
      <c r="AI41" s="64" t="n">
        <v>129.904</v>
      </c>
      <c r="AJ41" s="64" t="n">
        <v>196.981</v>
      </c>
      <c r="AK41" s="447" t="n">
        <f aca="false">IF(AI41=0,"    ---- ",IF(ABS(ROUND(100/AI41*AJ41-100,1))&lt;999,ROUND(100/AI41*AJ41-100,1),IF(ROUND(100/AI41*AJ41-100,1)&gt;999,999,-999)))</f>
        <v>51.6</v>
      </c>
      <c r="AL41" s="450" t="n">
        <v>135.7</v>
      </c>
      <c r="AM41" s="450" t="n">
        <v>135.1</v>
      </c>
      <c r="AN41" s="206" t="n">
        <f aca="false">IF(AL41=0,"    ---- ",IF(ABS(ROUND(100/AL41*AM41-100,1))&lt;999,ROUND(100/AL41*AM41-100,1),IF(ROUND(100/AL41*AM41-100,1)&gt;999,999,-999)))</f>
        <v>-0.4</v>
      </c>
      <c r="AO41" s="64" t="n">
        <f aca="false">B41+E41+H41+K41+Q41+T41+W41+Z41+AF41+AI41+AL41</f>
        <v>525.361</v>
      </c>
      <c r="AP41" s="64" t="n">
        <f aca="false">C41+F41+I41+L41+R41+U41+X41+AA41+AG41+AJ41+AM41</f>
        <v>594.281075</v>
      </c>
      <c r="AQ41" s="206" t="n">
        <f aca="false">IF(AO41=0,"    ---- ",IF(ABS(ROUND(100/AO41*AP41-100,1))&lt;999,ROUND(100/AO41*AP41-100,1),IF(ROUND(100/AO41*AP41-100,1)&gt;999,999,-999)))</f>
        <v>13.1</v>
      </c>
      <c r="AR41" s="64" t="n">
        <f aca="false">+B41+E41+H41+K41+N41+Q41+T41+W41+Z41+AC41+AF41+AI41+AL41</f>
        <v>529.993</v>
      </c>
      <c r="AS41" s="64" t="n">
        <f aca="false">+C41+F41+I41+L41+O41+R41+U41+X41+AA41+AD41+AG41+AJ41+AM41</f>
        <v>602.281075</v>
      </c>
      <c r="AT41" s="206" t="n">
        <f aca="false">IF(AR41=0,"    ---- ",IF(ABS(ROUND(100/AR41*AS41-100,1))&lt;999,ROUND(100/AR41*AS41-100,1),IF(ROUND(100/AR41*AS41-100,1)&gt;999,999,-999)))</f>
        <v>13.6</v>
      </c>
    </row>
    <row r="42" s="211" customFormat="true" ht="18.75" hidden="false" customHeight="true" outlineLevel="0" collapsed="false">
      <c r="A42" s="445" t="s">
        <v>310</v>
      </c>
      <c r="B42" s="64"/>
      <c r="C42" s="64"/>
      <c r="D42" s="64"/>
      <c r="E42" s="64"/>
      <c r="F42" s="64"/>
      <c r="G42" s="447"/>
      <c r="H42" s="64"/>
      <c r="I42" s="64"/>
      <c r="J42" s="206"/>
      <c r="K42" s="64"/>
      <c r="L42" s="64"/>
      <c r="M42" s="64"/>
      <c r="N42" s="64"/>
      <c r="O42" s="64"/>
      <c r="P42" s="206"/>
      <c r="Q42" s="64"/>
      <c r="R42" s="64"/>
      <c r="S42" s="206"/>
      <c r="T42" s="64"/>
      <c r="U42" s="64"/>
      <c r="V42" s="206"/>
      <c r="W42" s="64"/>
      <c r="X42" s="64"/>
      <c r="Y42" s="447"/>
      <c r="Z42" s="64"/>
      <c r="AA42" s="64"/>
      <c r="AB42" s="206" t="str">
        <f aca="false">IF(Z42=0,"    ---- ",IF(ABS(ROUND(100/Z42*AA42-100,1))&lt;999,ROUND(100/Z42*AA42-100,1),IF(ROUND(100/Z42*AA42-100,1)&gt;999,999,-999)))</f>
        <v>    ---- </v>
      </c>
      <c r="AC42" s="64"/>
      <c r="AD42" s="64"/>
      <c r="AE42" s="206"/>
      <c r="AF42" s="64"/>
      <c r="AG42" s="64"/>
      <c r="AH42" s="206"/>
      <c r="AI42" s="64"/>
      <c r="AJ42" s="64"/>
      <c r="AK42" s="447"/>
      <c r="AL42" s="450"/>
      <c r="AM42" s="450"/>
      <c r="AN42" s="206"/>
      <c r="AO42" s="64" t="n">
        <f aca="false">B42+E42+H42+K42+Q42+T42+W42+Z42+AF42+AI42+AL42</f>
        <v>0</v>
      </c>
      <c r="AP42" s="64" t="n">
        <f aca="false">C42+F42+I42+L42+R42+U42+X42+AA42+AG42+AJ42+AM42</f>
        <v>0</v>
      </c>
      <c r="AQ42" s="206" t="str">
        <f aca="false">IF(AO42=0,"    ---- ",IF(ABS(ROUND(100/AO42*AP42-100,1))&lt;999,ROUND(100/AO42*AP42-100,1),IF(ROUND(100/AO42*AP42-100,1)&gt;999,999,-999)))</f>
        <v>    ---- </v>
      </c>
      <c r="AR42" s="64" t="n">
        <f aca="false">+B42+E42+H42+K42+N42+Q42+T42+W42+Z42+AC42+AF42+AI42+AL42</f>
        <v>0</v>
      </c>
      <c r="AS42" s="64" t="n">
        <f aca="false">+C42+F42+I42+L42+O42+R42+U42+X42+AA42+AD42+AG42+AJ42+AM42</f>
        <v>0</v>
      </c>
      <c r="AT42" s="206" t="str">
        <f aca="false">IF(AR42=0,"    ---- ",IF(ABS(ROUND(100/AR42*AS42-100,1))&lt;999,ROUND(100/AR42*AS42-100,1),IF(ROUND(100/AR42*AS42-100,1)&gt;999,999,-999)))</f>
        <v>    ---- </v>
      </c>
    </row>
    <row r="43" s="211" customFormat="true" ht="18.75" hidden="false" customHeight="true" outlineLevel="0" collapsed="false">
      <c r="A43" s="445" t="s">
        <v>311</v>
      </c>
      <c r="B43" s="64"/>
      <c r="C43" s="64"/>
      <c r="D43" s="64"/>
      <c r="E43" s="64"/>
      <c r="F43" s="64" t="n">
        <v>10.326</v>
      </c>
      <c r="G43" s="447" t="str">
        <f aca="false">IF(E43=0,"    ---- ",IF(ABS(ROUND(100/E43*F43-100,1))&lt;999,ROUND(100/E43*F43-100,1),IF(ROUND(100/E43*F43-100,1)&gt;999,999,-999)))</f>
        <v>    ---- </v>
      </c>
      <c r="H43" s="64"/>
      <c r="I43" s="64" t="n">
        <v>-5.137516</v>
      </c>
      <c r="J43" s="206" t="str">
        <f aca="false">IF(H43=0,"    ---- ",IF(ABS(ROUND(100/H43*I43-100,1))&lt;999,ROUND(100/H43*I43-100,1),IF(ROUND(100/H43*I43-100,1)&gt;999,999,-999)))</f>
        <v>    ---- </v>
      </c>
      <c r="K43" s="64"/>
      <c r="L43" s="64"/>
      <c r="M43" s="64"/>
      <c r="N43" s="64"/>
      <c r="O43" s="64"/>
      <c r="P43" s="206"/>
      <c r="Q43" s="64"/>
      <c r="R43" s="64"/>
      <c r="S43" s="206"/>
      <c r="T43" s="64"/>
      <c r="U43" s="64"/>
      <c r="V43" s="206"/>
      <c r="W43" s="64"/>
      <c r="X43" s="64"/>
      <c r="Y43" s="447"/>
      <c r="Z43" s="64"/>
      <c r="AA43" s="64"/>
      <c r="AB43" s="206" t="str">
        <f aca="false">IF(Z43=0,"    ---- ",IF(ABS(ROUND(100/Z43*AA43-100,1))&lt;999,ROUND(100/Z43*AA43-100,1),IF(ROUND(100/Z43*AA43-100,1)&gt;999,999,-999)))</f>
        <v>    ---- </v>
      </c>
      <c r="AC43" s="64"/>
      <c r="AD43" s="64"/>
      <c r="AE43" s="206"/>
      <c r="AF43" s="64"/>
      <c r="AG43" s="64"/>
      <c r="AH43" s="206"/>
      <c r="AI43" s="64"/>
      <c r="AJ43" s="64"/>
      <c r="AK43" s="447"/>
      <c r="AL43" s="450"/>
      <c r="AM43" s="450"/>
      <c r="AN43" s="206"/>
      <c r="AO43" s="64" t="n">
        <f aca="false">B43+E43+H43+K43+Q43+T43+W43+Z43+AF43+AI43+AL43</f>
        <v>0</v>
      </c>
      <c r="AP43" s="64" t="n">
        <f aca="false">C43+F43+I43+L43+R43+U43+X43+AA43+AG43+AJ43+AM43</f>
        <v>5.188484</v>
      </c>
      <c r="AQ43" s="206" t="str">
        <f aca="false">IF(AO43=0,"    ---- ",IF(ABS(ROUND(100/AO43*AP43-100,1))&lt;999,ROUND(100/AO43*AP43-100,1),IF(ROUND(100/AO43*AP43-100,1)&gt;999,999,-999)))</f>
        <v>    ---- </v>
      </c>
      <c r="AR43" s="64" t="n">
        <f aca="false">+B43+E43+H43+K43+N43+Q43+T43+W43+Z43+AC43+AF43+AI43+AL43</f>
        <v>0</v>
      </c>
      <c r="AS43" s="64" t="n">
        <f aca="false">+C43+F43+I43+L43+O43+R43+U43+X43+AA43+AD43+AG43+AJ43+AM43</f>
        <v>5.188484</v>
      </c>
      <c r="AT43" s="206" t="str">
        <f aca="false">IF(AR43=0,"    ---- ",IF(ABS(ROUND(100/AR43*AS43-100,1))&lt;999,ROUND(100/AR43*AS43-100,1),IF(ROUND(100/AR43*AS43-100,1)&gt;999,999,-999)))</f>
        <v>    ---- </v>
      </c>
    </row>
    <row r="44" s="218" customFormat="true" ht="18.75" hidden="false" customHeight="true" outlineLevel="0" collapsed="false">
      <c r="A44" s="440" t="s">
        <v>312</v>
      </c>
      <c r="B44" s="119" t="n">
        <v>82.705</v>
      </c>
      <c r="C44" s="119" t="n">
        <v>74.354</v>
      </c>
      <c r="D44" s="119" t="n">
        <f aca="false">IF(B44=0,"    ---- ",IF(ABS(ROUND(100/B44*C44-100,1))&lt;999,ROUND(100/B44*C44-100,1),IF(ROUND(100/B44*C44-100,1)&gt;999,999,-999)))</f>
        <v>-10.1</v>
      </c>
      <c r="E44" s="119" t="n">
        <v>41.1</v>
      </c>
      <c r="F44" s="119" t="n">
        <v>47.012</v>
      </c>
      <c r="G44" s="444" t="n">
        <f aca="false">IF(E44=0,"    ---- ",IF(ABS(ROUND(100/E44*F44-100,1))&lt;999,ROUND(100/E44*F44-100,1),IF(ROUND(100/E44*F44-100,1)&gt;999,999,-999)))</f>
        <v>14.4</v>
      </c>
      <c r="H44" s="119" t="n">
        <v>33.132</v>
      </c>
      <c r="I44" s="119" t="n">
        <v>27.144886</v>
      </c>
      <c r="J44" s="213" t="n">
        <f aca="false">IF(H44=0,"    ---- ",IF(ABS(ROUND(100/H44*I44-100,1))&lt;999,ROUND(100/H44*I44-100,1),IF(ROUND(100/H44*I44-100,1)&gt;999,999,-999)))</f>
        <v>-18.1</v>
      </c>
      <c r="K44" s="119"/>
      <c r="L44" s="119"/>
      <c r="M44" s="119"/>
      <c r="N44" s="119" t="n">
        <v>7.103</v>
      </c>
      <c r="O44" s="119" t="n">
        <v>12</v>
      </c>
      <c r="P44" s="213" t="n">
        <f aca="false">IF(N44=0,"    ---- ",IF(ABS(ROUND(100/N44*O44-100,1))&lt;999,ROUND(100/N44*O44-100,1),IF(ROUND(100/N44*O44-100,1)&gt;999,999,-999)))</f>
        <v>68.9</v>
      </c>
      <c r="Q44" s="119"/>
      <c r="R44" s="119"/>
      <c r="S44" s="213"/>
      <c r="T44" s="119"/>
      <c r="U44" s="119"/>
      <c r="V44" s="213"/>
      <c r="W44" s="119" t="n">
        <v>145</v>
      </c>
      <c r="X44" s="119" t="n">
        <v>121</v>
      </c>
      <c r="Y44" s="444" t="n">
        <f aca="false">IF(W44=0,"    ---- ",IF(ABS(ROUND(100/W44*X44-100,1))&lt;999,ROUND(100/W44*X44-100,1),IF(ROUND(100/W44*X44-100,1)&gt;999,999,-999)))</f>
        <v>-16.6</v>
      </c>
      <c r="Z44" s="119"/>
      <c r="AA44" s="119"/>
      <c r="AB44" s="213" t="str">
        <f aca="false">IF(Z44=0,"    ---- ",IF(ABS(ROUND(100/Z44*AA44-100,1))&lt;999,ROUND(100/Z44*AA44-100,1),IF(ROUND(100/Z44*AA44-100,1)&gt;999,999,-999)))</f>
        <v>    ---- </v>
      </c>
      <c r="AC44" s="119"/>
      <c r="AD44" s="119"/>
      <c r="AE44" s="213"/>
      <c r="AF44" s="119"/>
      <c r="AG44" s="119"/>
      <c r="AH44" s="213"/>
      <c r="AI44" s="119" t="n">
        <v>200.714</v>
      </c>
      <c r="AJ44" s="119" t="n">
        <v>265.701</v>
      </c>
      <c r="AK44" s="444" t="n">
        <f aca="false">IF(AI44=0,"    ---- ",IF(ABS(ROUND(100/AI44*AJ44-100,1))&lt;999,ROUND(100/AI44*AJ44-100,1),IF(ROUND(100/AI44*AJ44-100,1)&gt;999,999,-999)))</f>
        <v>32.4</v>
      </c>
      <c r="AL44" s="451" t="n">
        <v>149.54</v>
      </c>
      <c r="AM44" s="451" t="n">
        <v>141.89</v>
      </c>
      <c r="AN44" s="213" t="n">
        <f aca="false">IF(AL44=0,"    ---- ",IF(ABS(ROUND(100/AL44*AM44-100,1))&lt;999,ROUND(100/AL44*AM44-100,1),IF(ROUND(100/AL44*AM44-100,1)&gt;999,999,-999)))</f>
        <v>-5.1</v>
      </c>
      <c r="AO44" s="119" t="n">
        <f aca="false">B44+E44+H44+K44+Q44+T44+W44+Z44+AF44+AI44+AL44</f>
        <v>652.191</v>
      </c>
      <c r="AP44" s="119" t="n">
        <f aca="false">C44+F44+I44+L44+R44+U44+X44+AA44+AG44+AJ44+AM44</f>
        <v>677.101886</v>
      </c>
      <c r="AQ44" s="213" t="n">
        <f aca="false">IF(AO44=0,"    ---- ",IF(ABS(ROUND(100/AO44*AP44-100,1))&lt;999,ROUND(100/AO44*AP44-100,1),IF(ROUND(100/AO44*AP44-100,1)&gt;999,999,-999)))</f>
        <v>3.8</v>
      </c>
      <c r="AR44" s="119" t="n">
        <f aca="false">+B44+E44+H44+K44+N44+Q44+T44+W44+Z44+AC44+AF44+AI44+AL44</f>
        <v>659.294</v>
      </c>
      <c r="AS44" s="119" t="n">
        <f aca="false">+C44+F44+I44+L44+O44+R44+U44+X44+AA44+AD44+AG44+AJ44+AM44</f>
        <v>689.101886</v>
      </c>
      <c r="AT44" s="213" t="n">
        <f aca="false">IF(AR44=0,"    ---- ",IF(ABS(ROUND(100/AR44*AS44-100,1))&lt;999,ROUND(100/AR44*AS44-100,1),IF(ROUND(100/AR44*AS44-100,1)&gt;999,999,-999)))</f>
        <v>4.5</v>
      </c>
    </row>
    <row r="45" s="211" customFormat="true" ht="18.75" hidden="false" customHeight="true" outlineLevel="0" collapsed="false">
      <c r="A45" s="445" t="s">
        <v>313</v>
      </c>
      <c r="B45" s="64"/>
      <c r="C45" s="64"/>
      <c r="D45" s="64"/>
      <c r="E45" s="64"/>
      <c r="F45" s="64"/>
      <c r="G45" s="447"/>
      <c r="H45" s="64"/>
      <c r="I45" s="64"/>
      <c r="J45" s="206"/>
      <c r="K45" s="64"/>
      <c r="L45" s="64"/>
      <c r="M45" s="64"/>
      <c r="N45" s="64"/>
      <c r="O45" s="64"/>
      <c r="P45" s="206"/>
      <c r="Q45" s="64"/>
      <c r="R45" s="64"/>
      <c r="S45" s="206"/>
      <c r="T45" s="64"/>
      <c r="U45" s="64"/>
      <c r="V45" s="206"/>
      <c r="W45" s="64"/>
      <c r="X45" s="64"/>
      <c r="Y45" s="447"/>
      <c r="Z45" s="64"/>
      <c r="AA45" s="64"/>
      <c r="AB45" s="206" t="str">
        <f aca="false">IF(Z45=0,"    ---- ",IF(ABS(ROUND(100/Z45*AA45-100,1))&lt;999,ROUND(100/Z45*AA45-100,1),IF(ROUND(100/Z45*AA45-100,1)&gt;999,999,-999)))</f>
        <v>    ---- </v>
      </c>
      <c r="AC45" s="64"/>
      <c r="AD45" s="64"/>
      <c r="AE45" s="206"/>
      <c r="AF45" s="64"/>
      <c r="AG45" s="64"/>
      <c r="AH45" s="206"/>
      <c r="AI45" s="64"/>
      <c r="AJ45" s="64"/>
      <c r="AK45" s="447"/>
      <c r="AL45" s="450"/>
      <c r="AM45" s="450"/>
      <c r="AN45" s="206"/>
      <c r="AO45" s="64" t="n">
        <f aca="false">B45+E45+H45+K45+Q45+T45+W45+Z45+AF45+AI45+AL45</f>
        <v>0</v>
      </c>
      <c r="AP45" s="64" t="n">
        <f aca="false">C45+F45+I45+L45+R45+U45+X45+AA45+AG45+AJ45+AM45</f>
        <v>0</v>
      </c>
      <c r="AQ45" s="206" t="str">
        <f aca="false">IF(AO45=0,"    ---- ",IF(ABS(ROUND(100/AO45*AP45-100,1))&lt;999,ROUND(100/AO45*AP45-100,1),IF(ROUND(100/AO45*AP45-100,1)&gt;999,999,-999)))</f>
        <v>    ---- </v>
      </c>
      <c r="AR45" s="64" t="n">
        <f aca="false">+B45+E45+H45+K45+N45+Q45+T45+W45+Z45+AC45+AF45+AI45+AL45</f>
        <v>0</v>
      </c>
      <c r="AS45" s="64" t="n">
        <f aca="false">+C45+F45+I45+L45+O45+R45+U45+X45+AA45+AD45+AG45+AJ45+AM45</f>
        <v>0</v>
      </c>
      <c r="AT45" s="206" t="str">
        <f aca="false">IF(AR45=0,"    ---- ",IF(ABS(ROUND(100/AR45*AS45-100,1))&lt;999,ROUND(100/AR45*AS45-100,1),IF(ROUND(100/AR45*AS45-100,1)&gt;999,999,-999)))</f>
        <v>    ---- </v>
      </c>
    </row>
    <row r="46" s="211" customFormat="true" ht="18.75" hidden="false" customHeight="true" outlineLevel="0" collapsed="false">
      <c r="A46" s="445" t="s">
        <v>314</v>
      </c>
      <c r="B46" s="64" t="n">
        <v>82.705</v>
      </c>
      <c r="C46" s="64" t="n">
        <v>74.354</v>
      </c>
      <c r="D46" s="64" t="n">
        <f aca="false">IF(B46=0,"    ---- ",IF(ABS(ROUND(100/B46*C46-100,1))&lt;999,ROUND(100/B46*C46-100,1),IF(ROUND(100/B46*C46-100,1)&gt;999,999,-999)))</f>
        <v>-10.1</v>
      </c>
      <c r="E46" s="64" t="n">
        <v>41.1</v>
      </c>
      <c r="F46" s="64" t="n">
        <v>47.012</v>
      </c>
      <c r="G46" s="447" t="n">
        <f aca="false">IF(E46=0,"    ---- ",IF(ABS(ROUND(100/E46*F46-100,1))&lt;999,ROUND(100/E46*F46-100,1),IF(ROUND(100/E46*F46-100,1)&gt;999,999,-999)))</f>
        <v>14.4</v>
      </c>
      <c r="H46" s="64" t="n">
        <v>33</v>
      </c>
      <c r="I46" s="64" t="n">
        <v>27.144885</v>
      </c>
      <c r="J46" s="206" t="n">
        <f aca="false">IF(H46=0,"    ---- ",IF(ABS(ROUND(100/H46*I46-100,1))&lt;999,ROUND(100/H46*I46-100,1),IF(ROUND(100/H46*I46-100,1)&gt;999,999,-999)))</f>
        <v>-17.7</v>
      </c>
      <c r="K46" s="64"/>
      <c r="L46" s="64"/>
      <c r="M46" s="64"/>
      <c r="N46" s="64" t="n">
        <v>7.103</v>
      </c>
      <c r="O46" s="64" t="n">
        <v>12</v>
      </c>
      <c r="P46" s="206" t="n">
        <f aca="false">IF(N46=0,"    ---- ",IF(ABS(ROUND(100/N46*O46-100,1))&lt;999,ROUND(100/N46*O46-100,1),IF(ROUND(100/N46*O46-100,1)&gt;999,999,-999)))</f>
        <v>68.9</v>
      </c>
      <c r="Q46" s="64"/>
      <c r="R46" s="64"/>
      <c r="S46" s="206"/>
      <c r="T46" s="64"/>
      <c r="U46" s="64"/>
      <c r="V46" s="206"/>
      <c r="W46" s="64" t="n">
        <v>145</v>
      </c>
      <c r="X46" s="64" t="n">
        <v>121</v>
      </c>
      <c r="Y46" s="447" t="n">
        <f aca="false">IF(W46=0,"    ---- ",IF(ABS(ROUND(100/W46*X46-100,1))&lt;999,ROUND(100/W46*X46-100,1),IF(ROUND(100/W46*X46-100,1)&gt;999,999,-999)))</f>
        <v>-16.6</v>
      </c>
      <c r="Z46" s="64"/>
      <c r="AA46" s="64"/>
      <c r="AB46" s="206" t="str">
        <f aca="false">IF(Z46=0,"    ---- ",IF(ABS(ROUND(100/Z46*AA46-100,1))&lt;999,ROUND(100/Z46*AA46-100,1),IF(ROUND(100/Z46*AA46-100,1)&gt;999,999,-999)))</f>
        <v>    ---- </v>
      </c>
      <c r="AC46" s="64"/>
      <c r="AD46" s="64"/>
      <c r="AE46" s="206"/>
      <c r="AF46" s="64"/>
      <c r="AG46" s="64"/>
      <c r="AH46" s="206"/>
      <c r="AI46" s="64" t="n">
        <v>200.714</v>
      </c>
      <c r="AJ46" s="64" t="n">
        <v>265.701</v>
      </c>
      <c r="AK46" s="447" t="n">
        <f aca="false">IF(AI46=0,"    ---- ",IF(ABS(ROUND(100/AI46*AJ46-100,1))&lt;999,ROUND(100/AI46*AJ46-100,1),IF(ROUND(100/AI46*AJ46-100,1)&gt;999,999,-999)))</f>
        <v>32.4</v>
      </c>
      <c r="AL46" s="450" t="n">
        <v>149.54</v>
      </c>
      <c r="AM46" s="450" t="n">
        <v>141.89</v>
      </c>
      <c r="AN46" s="206" t="n">
        <f aca="false">IF(AL46=0,"    ---- ",IF(ABS(ROUND(100/AL46*AM46-100,1))&lt;999,ROUND(100/AL46*AM46-100,1),IF(ROUND(100/AL46*AM46-100,1)&gt;999,999,-999)))</f>
        <v>-5.1</v>
      </c>
      <c r="AO46" s="64" t="n">
        <f aca="false">B46+E46+H46+K46+Q46+T46+W46+Z46+AF46+AI46+AL46</f>
        <v>652.059</v>
      </c>
      <c r="AP46" s="64" t="n">
        <f aca="false">C46+F46+I46+L46+R46+U46+X46+AA46+AG46+AJ46+AM46</f>
        <v>677.101885</v>
      </c>
      <c r="AQ46" s="206" t="n">
        <f aca="false">IF(AO46=0,"    ---- ",IF(ABS(ROUND(100/AO46*AP46-100,1))&lt;999,ROUND(100/AO46*AP46-100,1),IF(ROUND(100/AO46*AP46-100,1)&gt;999,999,-999)))</f>
        <v>3.8</v>
      </c>
      <c r="AR46" s="64" t="n">
        <f aca="false">+B46+E46+H46+K46+N46+Q46+T46+W46+Z46+AC46+AF46+AI46+AL46</f>
        <v>659.162</v>
      </c>
      <c r="AS46" s="64" t="n">
        <f aca="false">+C46+F46+I46+L46+O46+R46+U46+X46+AA46+AD46+AG46+AJ46+AM46</f>
        <v>689.101885</v>
      </c>
      <c r="AT46" s="206" t="n">
        <f aca="false">IF(AR46=0,"    ---- ",IF(ABS(ROUND(100/AR46*AS46-100,1))&lt;999,ROUND(100/AR46*AS46-100,1),IF(ROUND(100/AR46*AS46-100,1)&gt;999,999,-999)))</f>
        <v>4.5</v>
      </c>
    </row>
    <row r="47" s="218" customFormat="true" ht="18.75" hidden="false" customHeight="true" outlineLevel="0" collapsed="false">
      <c r="A47" s="440" t="s">
        <v>317</v>
      </c>
      <c r="B47" s="119"/>
      <c r="C47" s="119"/>
      <c r="D47" s="119"/>
      <c r="E47" s="119"/>
      <c r="F47" s="119"/>
      <c r="G47" s="444"/>
      <c r="H47" s="119"/>
      <c r="I47" s="119"/>
      <c r="J47" s="213"/>
      <c r="K47" s="119"/>
      <c r="L47" s="119"/>
      <c r="M47" s="119"/>
      <c r="N47" s="119"/>
      <c r="O47" s="119"/>
      <c r="P47" s="213"/>
      <c r="Q47" s="119"/>
      <c r="R47" s="119"/>
      <c r="S47" s="213"/>
      <c r="T47" s="119"/>
      <c r="U47" s="119"/>
      <c r="V47" s="213"/>
      <c r="W47" s="119"/>
      <c r="X47" s="119"/>
      <c r="Y47" s="444"/>
      <c r="Z47" s="119"/>
      <c r="AA47" s="119"/>
      <c r="AB47" s="213" t="str">
        <f aca="false">IF(Z47=0,"    ---- ",IF(ABS(ROUND(100/Z47*AA47-100,1))&lt;999,ROUND(100/Z47*AA47-100,1),IF(ROUND(100/Z47*AA47-100,1)&gt;999,999,-999)))</f>
        <v>    ---- </v>
      </c>
      <c r="AC47" s="119"/>
      <c r="AD47" s="119"/>
      <c r="AE47" s="213"/>
      <c r="AF47" s="119"/>
      <c r="AG47" s="119"/>
      <c r="AH47" s="213"/>
      <c r="AI47" s="119"/>
      <c r="AJ47" s="119"/>
      <c r="AK47" s="444"/>
      <c r="AL47" s="451"/>
      <c r="AM47" s="451"/>
      <c r="AN47" s="213"/>
      <c r="AO47" s="119"/>
      <c r="AP47" s="119"/>
      <c r="AQ47" s="213"/>
      <c r="AR47" s="119"/>
      <c r="AS47" s="119"/>
      <c r="AT47" s="213"/>
    </row>
    <row r="48" s="211" customFormat="true" ht="18.75" hidden="false" customHeight="true" outlineLevel="0" collapsed="false">
      <c r="A48" s="445" t="s">
        <v>318</v>
      </c>
      <c r="B48" s="64"/>
      <c r="C48" s="64"/>
      <c r="D48" s="64"/>
      <c r="E48" s="64"/>
      <c r="F48" s="64"/>
      <c r="G48" s="447"/>
      <c r="H48" s="64"/>
      <c r="I48" s="64"/>
      <c r="J48" s="206"/>
      <c r="K48" s="64"/>
      <c r="L48" s="64"/>
      <c r="M48" s="64"/>
      <c r="N48" s="64"/>
      <c r="O48" s="64"/>
      <c r="P48" s="206"/>
      <c r="Q48" s="64"/>
      <c r="R48" s="64"/>
      <c r="S48" s="206"/>
      <c r="T48" s="64"/>
      <c r="U48" s="64"/>
      <c r="V48" s="206"/>
      <c r="W48" s="64"/>
      <c r="X48" s="64"/>
      <c r="Y48" s="447"/>
      <c r="Z48" s="64"/>
      <c r="AA48" s="64"/>
      <c r="AB48" s="206" t="str">
        <f aca="false">IF(Z48=0,"    ---- ",IF(ABS(ROUND(100/Z48*AA48-100,1))&lt;999,ROUND(100/Z48*AA48-100,1),IF(ROUND(100/Z48*AA48-100,1)&gt;999,999,-999)))</f>
        <v>    ---- </v>
      </c>
      <c r="AC48" s="64"/>
      <c r="AD48" s="64"/>
      <c r="AE48" s="206"/>
      <c r="AF48" s="64"/>
      <c r="AG48" s="64"/>
      <c r="AH48" s="206"/>
      <c r="AI48" s="64" t="n">
        <v>0.006</v>
      </c>
      <c r="AJ48" s="64" t="n">
        <v>0.017</v>
      </c>
      <c r="AK48" s="447" t="n">
        <f aca="false">IF(AI48=0,"    ---- ",IF(ABS(ROUND(100/AI48*AJ48-100,1))&lt;999,ROUND(100/AI48*AJ48-100,1),IF(ROUND(100/AI48*AJ48-100,1)&gt;999,999,-999)))</f>
        <v>183.3</v>
      </c>
      <c r="AL48" s="450"/>
      <c r="AM48" s="450"/>
      <c r="AN48" s="206"/>
      <c r="AO48" s="64" t="n">
        <f aca="false">B48+E48+H48+K48+Q48+T48+W48+Z48+AF48+AI48+AL48</f>
        <v>0.006</v>
      </c>
      <c r="AP48" s="64" t="n">
        <f aca="false">C48+F48+I48+L48+R48+U48+X48+AA48+AG48+AJ48+AM48</f>
        <v>0.017</v>
      </c>
      <c r="AQ48" s="206" t="n">
        <f aca="false">IF(AO48=0,"    ---- ",IF(ABS(ROUND(100/AO48*AP48-100,1))&lt;999,ROUND(100/AO48*AP48-100,1),IF(ROUND(100/AO48*AP48-100,1)&gt;999,999,-999)))</f>
        <v>183.3</v>
      </c>
      <c r="AR48" s="64" t="n">
        <f aca="false">+B48+E48+H48+K48+N48+Q48+T48+W48+Z48+AC48+AF48+AI48+AL48</f>
        <v>0.006</v>
      </c>
      <c r="AS48" s="64" t="n">
        <f aca="false">+C48+F48+I48+L48+O48+R48+U48+X48+AA48+AD48+AG48+AJ48+AM48</f>
        <v>0.017</v>
      </c>
      <c r="AT48" s="206" t="n">
        <f aca="false">IF(AR48=0,"    ---- ",IF(ABS(ROUND(100/AR48*AS48-100,1))&lt;999,ROUND(100/AR48*AS48-100,1),IF(ROUND(100/AR48*AS48-100,1)&gt;999,999,-999)))</f>
        <v>183.3</v>
      </c>
    </row>
    <row r="49" s="211" customFormat="true" ht="18.75" hidden="false" customHeight="true" outlineLevel="0" collapsed="false">
      <c r="A49" s="445" t="s">
        <v>305</v>
      </c>
      <c r="B49" s="64"/>
      <c r="C49" s="64"/>
      <c r="D49" s="64"/>
      <c r="E49" s="64"/>
      <c r="F49" s="64"/>
      <c r="G49" s="447"/>
      <c r="H49" s="64"/>
      <c r="I49" s="64"/>
      <c r="J49" s="206"/>
      <c r="K49" s="64"/>
      <c r="L49" s="64"/>
      <c r="M49" s="64"/>
      <c r="N49" s="64"/>
      <c r="O49" s="64"/>
      <c r="P49" s="206"/>
      <c r="Q49" s="64"/>
      <c r="R49" s="64"/>
      <c r="S49" s="206"/>
      <c r="T49" s="64"/>
      <c r="U49" s="64"/>
      <c r="V49" s="206"/>
      <c r="W49" s="64"/>
      <c r="X49" s="64"/>
      <c r="Y49" s="447"/>
      <c r="Z49" s="64"/>
      <c r="AA49" s="64"/>
      <c r="AB49" s="206" t="str">
        <f aca="false">IF(Z49=0,"    ---- ",IF(ABS(ROUND(100/Z49*AA49-100,1))&lt;999,ROUND(100/Z49*AA49-100,1),IF(ROUND(100/Z49*AA49-100,1)&gt;999,999,-999)))</f>
        <v>    ---- </v>
      </c>
      <c r="AC49" s="64"/>
      <c r="AD49" s="64"/>
      <c r="AE49" s="206"/>
      <c r="AF49" s="64"/>
      <c r="AG49" s="64"/>
      <c r="AH49" s="206"/>
      <c r="AI49" s="64"/>
      <c r="AJ49" s="64"/>
      <c r="AK49" s="447"/>
      <c r="AL49" s="450"/>
      <c r="AM49" s="450"/>
      <c r="AN49" s="206"/>
      <c r="AO49" s="64" t="n">
        <f aca="false">B49+E49+H49+K49+Q49+T49+W49+Z49+AF49+AI49+AL49</f>
        <v>0</v>
      </c>
      <c r="AP49" s="64" t="n">
        <f aca="false">C49+F49+I49+L49+R49+U49+X49+AA49+AG49+AJ49+AM49</f>
        <v>0</v>
      </c>
      <c r="AQ49" s="206" t="str">
        <f aca="false">IF(AO49=0,"    ---- ",IF(ABS(ROUND(100/AO49*AP49-100,1))&lt;999,ROUND(100/AO49*AP49-100,1),IF(ROUND(100/AO49*AP49-100,1)&gt;999,999,-999)))</f>
        <v>    ---- </v>
      </c>
      <c r="AR49" s="64" t="n">
        <f aca="false">+B49+E49+H49+K49+N49+Q49+T49+W49+Z49+AC49+AF49+AI49+AL49</f>
        <v>0</v>
      </c>
      <c r="AS49" s="64" t="n">
        <f aca="false">+C49+F49+I49+L49+O49+R49+U49+X49+AA49+AD49+AG49+AJ49+AM49</f>
        <v>0</v>
      </c>
      <c r="AT49" s="206" t="str">
        <f aca="false">IF(AR49=0,"    ---- ",IF(ABS(ROUND(100/AR49*AS49-100,1))&lt;999,ROUND(100/AR49*AS49-100,1),IF(ROUND(100/AR49*AS49-100,1)&gt;999,999,-999)))</f>
        <v>    ---- </v>
      </c>
    </row>
    <row r="50" s="211" customFormat="true" ht="18.75" hidden="false" customHeight="true" outlineLevel="0" collapsed="false">
      <c r="A50" s="445" t="s">
        <v>306</v>
      </c>
      <c r="B50" s="64" t="n">
        <v>0.315</v>
      </c>
      <c r="C50" s="64" t="n">
        <v>1.586</v>
      </c>
      <c r="D50" s="64" t="n">
        <f aca="false">IF(B50=0,"    ---- ",IF(ABS(ROUND(100/B50*C50-100,1))&lt;999,ROUND(100/B50*C50-100,1),IF(ROUND(100/B50*C50-100,1)&gt;999,999,-999)))</f>
        <v>403.5</v>
      </c>
      <c r="E50" s="64" t="n">
        <v>6.31</v>
      </c>
      <c r="F50" s="64" t="n">
        <v>11.389</v>
      </c>
      <c r="G50" s="447" t="n">
        <f aca="false">IF(E50=0,"    ---- ",IF(ABS(ROUND(100/E50*F50-100,1))&lt;999,ROUND(100/E50*F50-100,1),IF(ROUND(100/E50*F50-100,1)&gt;999,999,-999)))</f>
        <v>80.5</v>
      </c>
      <c r="H50" s="64"/>
      <c r="I50" s="64"/>
      <c r="J50" s="206"/>
      <c r="K50" s="64"/>
      <c r="L50" s="64"/>
      <c r="M50" s="64"/>
      <c r="N50" s="64"/>
      <c r="O50" s="64"/>
      <c r="P50" s="206"/>
      <c r="Q50" s="64"/>
      <c r="R50" s="64"/>
      <c r="S50" s="206"/>
      <c r="T50" s="64"/>
      <c r="U50" s="64"/>
      <c r="V50" s="206"/>
      <c r="W50" s="64" t="n">
        <v>7</v>
      </c>
      <c r="X50" s="64" t="n">
        <v>13</v>
      </c>
      <c r="Y50" s="447" t="n">
        <f aca="false">IF(W50=0,"    ---- ",IF(ABS(ROUND(100/W50*X50-100,1))&lt;999,ROUND(100/W50*X50-100,1),IF(ROUND(100/W50*X50-100,1)&gt;999,999,-999)))</f>
        <v>85.7</v>
      </c>
      <c r="Z50" s="64"/>
      <c r="AA50" s="64"/>
      <c r="AB50" s="206" t="str">
        <f aca="false">IF(Z50=0,"    ---- ",IF(ABS(ROUND(100/Z50*AA50-100,1))&lt;999,ROUND(100/Z50*AA50-100,1),IF(ROUND(100/Z50*AA50-100,1)&gt;999,999,-999)))</f>
        <v>    ---- </v>
      </c>
      <c r="AC50" s="64"/>
      <c r="AD50" s="64" t="n">
        <v>1</v>
      </c>
      <c r="AE50" s="206" t="str">
        <f aca="false">IF(AC50=0,"    ---- ",IF(ABS(ROUND(100/AC50*AD50-100,1))&lt;999,ROUND(100/AC50*AD50-100,1),IF(ROUND(100/AC50*AD50-100,1)&gt;999,999,-999)))</f>
        <v>    ---- </v>
      </c>
      <c r="AF50" s="64"/>
      <c r="AG50" s="64"/>
      <c r="AH50" s="206"/>
      <c r="AI50" s="64" t="n">
        <v>-15.787</v>
      </c>
      <c r="AJ50" s="64" t="n">
        <v>-0.304</v>
      </c>
      <c r="AK50" s="447" t="n">
        <f aca="false">IF(AI50=0,"    ---- ",IF(ABS(ROUND(100/AI50*AJ50-100,1))&lt;999,ROUND(100/AI50*AJ50-100,1),IF(ROUND(100/AI50*AJ50-100,1)&gt;999,999,-999)))</f>
        <v>-98.1</v>
      </c>
      <c r="AL50" s="450" t="n">
        <v>10</v>
      </c>
      <c r="AM50" s="450" t="n">
        <v>17.27</v>
      </c>
      <c r="AN50" s="206" t="n">
        <f aca="false">IF(AL50=0,"    ---- ",IF(ABS(ROUND(100/AL50*AM50-100,1))&lt;999,ROUND(100/AL50*AM50-100,1),IF(ROUND(100/AL50*AM50-100,1)&gt;999,999,-999)))</f>
        <v>72.7</v>
      </c>
      <c r="AO50" s="64" t="n">
        <f aca="false">B50+E50+H50+K50+Q50+T50+W50+Z50+AF50+AI50+AL50</f>
        <v>7.838</v>
      </c>
      <c r="AP50" s="64" t="n">
        <f aca="false">C50+F50+I50+L50+R50+U50+X50+AA50+AG50+AJ50+AM50</f>
        <v>42.941</v>
      </c>
      <c r="AQ50" s="206" t="n">
        <f aca="false">IF(AO50=0,"    ---- ",IF(ABS(ROUND(100/AO50*AP50-100,1))&lt;999,ROUND(100/AO50*AP50-100,1),IF(ROUND(100/AO50*AP50-100,1)&gt;999,999,-999)))</f>
        <v>447.9</v>
      </c>
      <c r="AR50" s="64" t="n">
        <f aca="false">+B50+E50+H50+K50+N50+Q50+T50+W50+Z50+AC50+AF50+AI50+AL50</f>
        <v>7.838</v>
      </c>
      <c r="AS50" s="64" t="n">
        <f aca="false">+C50+F50+I50+L50+O50+R50+U50+X50+AA50+AD50+AG50+AJ50+AM50</f>
        <v>43.941</v>
      </c>
      <c r="AT50" s="206" t="n">
        <f aca="false">IF(AR50=0,"    ---- ",IF(ABS(ROUND(100/AR50*AS50-100,1))&lt;999,ROUND(100/AR50*AS50-100,1),IF(ROUND(100/AR50*AS50-100,1)&gt;999,999,-999)))</f>
        <v>460.6</v>
      </c>
    </row>
    <row r="51" s="211" customFormat="true" ht="18.75" hidden="false" customHeight="true" outlineLevel="0" collapsed="false">
      <c r="A51" s="445" t="s">
        <v>307</v>
      </c>
      <c r="B51" s="64"/>
      <c r="C51" s="64"/>
      <c r="D51" s="64"/>
      <c r="E51" s="64"/>
      <c r="F51" s="64"/>
      <c r="G51" s="447"/>
      <c r="H51" s="64"/>
      <c r="I51" s="64"/>
      <c r="J51" s="206"/>
      <c r="K51" s="64"/>
      <c r="L51" s="64"/>
      <c r="M51" s="64"/>
      <c r="N51" s="64"/>
      <c r="O51" s="64"/>
      <c r="P51" s="206"/>
      <c r="Q51" s="64"/>
      <c r="R51" s="64"/>
      <c r="S51" s="206"/>
      <c r="T51" s="64"/>
      <c r="U51" s="64"/>
      <c r="V51" s="206"/>
      <c r="W51" s="64"/>
      <c r="X51" s="64"/>
      <c r="Y51" s="447"/>
      <c r="Z51" s="64"/>
      <c r="AA51" s="64"/>
      <c r="AB51" s="206" t="str">
        <f aca="false">IF(Z51=0,"    ---- ",IF(ABS(ROUND(100/Z51*AA51-100,1))&lt;999,ROUND(100/Z51*AA51-100,1),IF(ROUND(100/Z51*AA51-100,1)&gt;999,999,-999)))</f>
        <v>    ---- </v>
      </c>
      <c r="AC51" s="64"/>
      <c r="AD51" s="64"/>
      <c r="AE51" s="206"/>
      <c r="AF51" s="64"/>
      <c r="AG51" s="64"/>
      <c r="AH51" s="206"/>
      <c r="AI51" s="64"/>
      <c r="AJ51" s="64"/>
      <c r="AK51" s="447"/>
      <c r="AL51" s="450"/>
      <c r="AM51" s="450"/>
      <c r="AN51" s="206"/>
      <c r="AO51" s="64" t="n">
        <f aca="false">B51+E51+H51+K51+Q51+T51+W51+Z51+AF51+AI51+AL51</f>
        <v>0</v>
      </c>
      <c r="AP51" s="64" t="n">
        <f aca="false">C51+F51+I51+L51+R51+U51+X51+AA51+AG51+AJ51+AM51</f>
        <v>0</v>
      </c>
      <c r="AQ51" s="206" t="str">
        <f aca="false">IF(AO51=0,"    ---- ",IF(ABS(ROUND(100/AO51*AP51-100,1))&lt;999,ROUND(100/AO51*AP51-100,1),IF(ROUND(100/AO51*AP51-100,1)&gt;999,999,-999)))</f>
        <v>    ---- </v>
      </c>
      <c r="AR51" s="64" t="n">
        <f aca="false">+B51+E51+H51+K51+N51+Q51+T51+W51+Z51+AC51+AF51+AI51+AL51</f>
        <v>0</v>
      </c>
      <c r="AS51" s="64" t="n">
        <f aca="false">+C51+F51+I51+L51+O51+R51+U51+X51+AA51+AD51+AG51+AJ51+AM51</f>
        <v>0</v>
      </c>
      <c r="AT51" s="206" t="str">
        <f aca="false">IF(AR51=0,"    ---- ",IF(ABS(ROUND(100/AR51*AS51-100,1))&lt;999,ROUND(100/AR51*AS51-100,1),IF(ROUND(100/AR51*AS51-100,1)&gt;999,999,-999)))</f>
        <v>    ---- </v>
      </c>
    </row>
    <row r="52" s="211" customFormat="true" ht="18.75" hidden="false" customHeight="true" outlineLevel="0" collapsed="false">
      <c r="A52" s="445" t="s">
        <v>308</v>
      </c>
      <c r="B52" s="64"/>
      <c r="C52" s="64"/>
      <c r="D52" s="64"/>
      <c r="E52" s="64"/>
      <c r="F52" s="64"/>
      <c r="G52" s="447"/>
      <c r="H52" s="64"/>
      <c r="I52" s="64"/>
      <c r="J52" s="206"/>
      <c r="K52" s="64"/>
      <c r="L52" s="64"/>
      <c r="M52" s="64"/>
      <c r="N52" s="64"/>
      <c r="O52" s="64"/>
      <c r="P52" s="206"/>
      <c r="Q52" s="64"/>
      <c r="R52" s="64"/>
      <c r="S52" s="206"/>
      <c r="T52" s="64"/>
      <c r="U52" s="64"/>
      <c r="V52" s="206"/>
      <c r="W52" s="64"/>
      <c r="X52" s="64"/>
      <c r="Y52" s="447"/>
      <c r="Z52" s="64"/>
      <c r="AA52" s="64"/>
      <c r="AB52" s="206" t="str">
        <f aca="false">IF(Z52=0,"    ---- ",IF(ABS(ROUND(100/Z52*AA52-100,1))&lt;999,ROUND(100/Z52*AA52-100,1),IF(ROUND(100/Z52*AA52-100,1)&gt;999,999,-999)))</f>
        <v>    ---- </v>
      </c>
      <c r="AC52" s="64"/>
      <c r="AD52" s="64"/>
      <c r="AE52" s="206"/>
      <c r="AF52" s="64"/>
      <c r="AG52" s="64"/>
      <c r="AH52" s="206"/>
      <c r="AI52" s="64"/>
      <c r="AJ52" s="64"/>
      <c r="AK52" s="447"/>
      <c r="AL52" s="450"/>
      <c r="AM52" s="450"/>
      <c r="AN52" s="206"/>
      <c r="AO52" s="64" t="n">
        <f aca="false">B52+E52+H52+K52+Q52+T52+W52+Z52+AF52+AI52+AL52</f>
        <v>0</v>
      </c>
      <c r="AP52" s="64" t="n">
        <f aca="false">C52+F52+I52+L52+R52+U52+X52+AA52+AG52+AJ52+AM52</f>
        <v>0</v>
      </c>
      <c r="AQ52" s="206" t="str">
        <f aca="false">IF(AO52=0,"    ---- ",IF(ABS(ROUND(100/AO52*AP52-100,1))&lt;999,ROUND(100/AO52*AP52-100,1),IF(ROUND(100/AO52*AP52-100,1)&gt;999,999,-999)))</f>
        <v>    ---- </v>
      </c>
      <c r="AR52" s="64" t="n">
        <f aca="false">+B52+E52+H52+K52+N52+Q52+T52+W52+Z52+AC52+AF52+AI52+AL52</f>
        <v>0</v>
      </c>
      <c r="AS52" s="64" t="n">
        <f aca="false">+C52+F52+I52+L52+O52+R52+U52+X52+AA52+AD52+AG52+AJ52+AM52</f>
        <v>0</v>
      </c>
      <c r="AT52" s="206" t="str">
        <f aca="false">IF(AR52=0,"    ---- ",IF(ABS(ROUND(100/AR52*AS52-100,1))&lt;999,ROUND(100/AR52*AS52-100,1),IF(ROUND(100/AR52*AS52-100,1)&gt;999,999,-999)))</f>
        <v>    ---- </v>
      </c>
    </row>
    <row r="53" s="211" customFormat="true" ht="18.75" hidden="false" customHeight="true" outlineLevel="0" collapsed="false">
      <c r="A53" s="445" t="s">
        <v>309</v>
      </c>
      <c r="B53" s="64" t="n">
        <v>0.055</v>
      </c>
      <c r="C53" s="64" t="n">
        <v>0.013</v>
      </c>
      <c r="D53" s="64" t="n">
        <f aca="false">IF(B53=0,"    ---- ",IF(ABS(ROUND(100/B53*C53-100,1))&lt;999,ROUND(100/B53*C53-100,1),IF(ROUND(100/B53*C53-100,1)&gt;999,999,-999)))</f>
        <v>-76.4</v>
      </c>
      <c r="E53" s="64" t="n">
        <v>0.46</v>
      </c>
      <c r="F53" s="64" t="n">
        <v>0.3</v>
      </c>
      <c r="G53" s="447" t="n">
        <f aca="false">IF(E53=0,"    ---- ",IF(ABS(ROUND(100/E53*F53-100,1))&lt;999,ROUND(100/E53*F53-100,1),IF(ROUND(100/E53*F53-100,1)&gt;999,999,-999)))</f>
        <v>-34.8</v>
      </c>
      <c r="H53" s="64"/>
      <c r="I53" s="64"/>
      <c r="J53" s="206"/>
      <c r="K53" s="64"/>
      <c r="L53" s="64"/>
      <c r="M53" s="64"/>
      <c r="N53" s="64"/>
      <c r="O53" s="64"/>
      <c r="P53" s="206"/>
      <c r="Q53" s="64"/>
      <c r="R53" s="64"/>
      <c r="S53" s="206"/>
      <c r="T53" s="64"/>
      <c r="U53" s="64"/>
      <c r="V53" s="206"/>
      <c r="W53" s="64"/>
      <c r="X53" s="64" t="n">
        <v>1</v>
      </c>
      <c r="Y53" s="447" t="str">
        <f aca="false">IF(W53=0,"    ---- ",IF(ABS(ROUND(100/W53*X53-100,1))&lt;999,ROUND(100/W53*X53-100,1),IF(ROUND(100/W53*X53-100,1)&gt;999,999,-999)))</f>
        <v>    ---- </v>
      </c>
      <c r="Z53" s="64"/>
      <c r="AA53" s="64"/>
      <c r="AB53" s="206" t="str">
        <f aca="false">IF(Z53=0,"    ---- ",IF(ABS(ROUND(100/Z53*AA53-100,1))&lt;999,ROUND(100/Z53*AA53-100,1),IF(ROUND(100/Z53*AA53-100,1)&gt;999,999,-999)))</f>
        <v>    ---- </v>
      </c>
      <c r="AC53" s="64"/>
      <c r="AD53" s="64"/>
      <c r="AE53" s="206"/>
      <c r="AF53" s="64"/>
      <c r="AG53" s="64"/>
      <c r="AH53" s="206"/>
      <c r="AI53" s="64" t="n">
        <v>-0.033</v>
      </c>
      <c r="AJ53" s="64" t="n">
        <v>-0.022</v>
      </c>
      <c r="AK53" s="447" t="n">
        <f aca="false">IF(AI53=0,"    ---- ",IF(ABS(ROUND(100/AI53*AJ53-100,1))&lt;999,ROUND(100/AI53*AJ53-100,1),IF(ROUND(100/AI53*AJ53-100,1)&gt;999,999,-999)))</f>
        <v>-33.3</v>
      </c>
      <c r="AL53" s="450" t="n">
        <v>1.9</v>
      </c>
      <c r="AM53" s="450" t="n">
        <v>2.58</v>
      </c>
      <c r="AN53" s="206" t="n">
        <f aca="false">IF(AL53=0,"    ---- ",IF(ABS(ROUND(100/AL53*AM53-100,1))&lt;999,ROUND(100/AL53*AM53-100,1),IF(ROUND(100/AL53*AM53-100,1)&gt;999,999,-999)))</f>
        <v>35.8</v>
      </c>
      <c r="AO53" s="64" t="n">
        <f aca="false">B53+E53+H53+K53+Q53+T53+W53+Z53+AF53+AI53+AL53</f>
        <v>2.382</v>
      </c>
      <c r="AP53" s="64" t="n">
        <f aca="false">C53+F53+I53+L53+R53+U53+X53+AA53+AG53+AJ53+AM53</f>
        <v>3.871</v>
      </c>
      <c r="AQ53" s="206" t="n">
        <f aca="false">IF(AO53=0,"    ---- ",IF(ABS(ROUND(100/AO53*AP53-100,1))&lt;999,ROUND(100/AO53*AP53-100,1),IF(ROUND(100/AO53*AP53-100,1)&gt;999,999,-999)))</f>
        <v>62.5</v>
      </c>
      <c r="AR53" s="64" t="n">
        <f aca="false">+B53+E53+H53+K53+N53+Q53+T53+W53+Z53+AC53+AF53+AI53+AL53</f>
        <v>2.382</v>
      </c>
      <c r="AS53" s="64" t="n">
        <f aca="false">+C53+F53+I53+L53+O53+R53+U53+X53+AA53+AD53+AG53+AJ53+AM53</f>
        <v>3.871</v>
      </c>
      <c r="AT53" s="206" t="n">
        <f aca="false">IF(AR53=0,"    ---- ",IF(ABS(ROUND(100/AR53*AS53-100,1))&lt;999,ROUND(100/AR53*AS53-100,1),IF(ROUND(100/AR53*AS53-100,1)&gt;999,999,-999)))</f>
        <v>62.5</v>
      </c>
    </row>
    <row r="54" s="211" customFormat="true" ht="18.75" hidden="false" customHeight="true" outlineLevel="0" collapsed="false">
      <c r="A54" s="445" t="s">
        <v>310</v>
      </c>
      <c r="B54" s="64"/>
      <c r="C54" s="64"/>
      <c r="D54" s="64"/>
      <c r="E54" s="64"/>
      <c r="F54" s="64"/>
      <c r="G54" s="447"/>
      <c r="H54" s="64"/>
      <c r="I54" s="64"/>
      <c r="J54" s="206"/>
      <c r="K54" s="64"/>
      <c r="L54" s="64"/>
      <c r="M54" s="64"/>
      <c r="N54" s="64"/>
      <c r="O54" s="64"/>
      <c r="P54" s="206"/>
      <c r="Q54" s="64"/>
      <c r="R54" s="64"/>
      <c r="S54" s="206"/>
      <c r="T54" s="64"/>
      <c r="U54" s="64"/>
      <c r="V54" s="206"/>
      <c r="W54" s="64"/>
      <c r="X54" s="64"/>
      <c r="Y54" s="447"/>
      <c r="Z54" s="64"/>
      <c r="AA54" s="64"/>
      <c r="AB54" s="206" t="str">
        <f aca="false">IF(Z54=0,"    ---- ",IF(ABS(ROUND(100/Z54*AA54-100,1))&lt;999,ROUND(100/Z54*AA54-100,1),IF(ROUND(100/Z54*AA54-100,1)&gt;999,999,-999)))</f>
        <v>    ---- </v>
      </c>
      <c r="AC54" s="64"/>
      <c r="AD54" s="64"/>
      <c r="AE54" s="206"/>
      <c r="AF54" s="64"/>
      <c r="AG54" s="64"/>
      <c r="AH54" s="206"/>
      <c r="AI54" s="64"/>
      <c r="AJ54" s="64"/>
      <c r="AK54" s="447"/>
      <c r="AL54" s="450"/>
      <c r="AM54" s="450"/>
      <c r="AN54" s="206"/>
      <c r="AO54" s="64" t="n">
        <f aca="false">B54+E54+H54+K54+Q54+T54+W54+Z54+AF54+AI54+AL54</f>
        <v>0</v>
      </c>
      <c r="AP54" s="64" t="n">
        <f aca="false">C54+F54+I54+L54+R54+U54+X54+AA54+AG54+AJ54+AM54</f>
        <v>0</v>
      </c>
      <c r="AQ54" s="206" t="str">
        <f aca="false">IF(AO54=0,"    ---- ",IF(ABS(ROUND(100/AO54*AP54-100,1))&lt;999,ROUND(100/AO54*AP54-100,1),IF(ROUND(100/AO54*AP54-100,1)&gt;999,999,-999)))</f>
        <v>    ---- </v>
      </c>
      <c r="AR54" s="64" t="n">
        <f aca="false">+B54+E54+H54+K54+N54+Q54+T54+W54+Z54+AC54+AF54+AI54+AL54</f>
        <v>0</v>
      </c>
      <c r="AS54" s="64" t="n">
        <f aca="false">+C54+F54+I54+L54+O54+R54+U54+X54+AA54+AD54+AG54+AJ54+AM54</f>
        <v>0</v>
      </c>
      <c r="AT54" s="206" t="str">
        <f aca="false">IF(AR54=0,"    ---- ",IF(ABS(ROUND(100/AR54*AS54-100,1))&lt;999,ROUND(100/AR54*AS54-100,1),IF(ROUND(100/AR54*AS54-100,1)&gt;999,999,-999)))</f>
        <v>    ---- </v>
      </c>
    </row>
    <row r="55" s="211" customFormat="true" ht="18.75" hidden="false" customHeight="true" outlineLevel="0" collapsed="false">
      <c r="A55" s="445" t="s">
        <v>311</v>
      </c>
      <c r="B55" s="64"/>
      <c r="C55" s="64"/>
      <c r="D55" s="64"/>
      <c r="E55" s="64"/>
      <c r="F55" s="64"/>
      <c r="G55" s="447"/>
      <c r="H55" s="64"/>
      <c r="I55" s="64"/>
      <c r="J55" s="206"/>
      <c r="K55" s="64"/>
      <c r="L55" s="64"/>
      <c r="M55" s="64"/>
      <c r="N55" s="64"/>
      <c r="O55" s="64"/>
      <c r="P55" s="206"/>
      <c r="Q55" s="64"/>
      <c r="R55" s="64"/>
      <c r="S55" s="206"/>
      <c r="T55" s="64"/>
      <c r="U55" s="64"/>
      <c r="V55" s="206"/>
      <c r="W55" s="64"/>
      <c r="X55" s="64"/>
      <c r="Y55" s="447"/>
      <c r="Z55" s="64"/>
      <c r="AA55" s="64"/>
      <c r="AB55" s="206" t="str">
        <f aca="false">IF(Z55=0,"    ---- ",IF(ABS(ROUND(100/Z55*AA55-100,1))&lt;999,ROUND(100/Z55*AA55-100,1),IF(ROUND(100/Z55*AA55-100,1)&gt;999,999,-999)))</f>
        <v>    ---- </v>
      </c>
      <c r="AC55" s="64"/>
      <c r="AD55" s="64"/>
      <c r="AE55" s="206"/>
      <c r="AF55" s="64"/>
      <c r="AG55" s="64"/>
      <c r="AH55" s="206"/>
      <c r="AI55" s="64"/>
      <c r="AJ55" s="64"/>
      <c r="AK55" s="447"/>
      <c r="AL55" s="450"/>
      <c r="AM55" s="450"/>
      <c r="AN55" s="206"/>
      <c r="AO55" s="64" t="n">
        <f aca="false">B55+E55+H55+K55+Q55+T55+W55+Z55+AF55+AI55+AL55</f>
        <v>0</v>
      </c>
      <c r="AP55" s="64" t="n">
        <f aca="false">C55+F55+I55+L55+R55+U55+X55+AA55+AG55+AJ55+AM55</f>
        <v>0</v>
      </c>
      <c r="AQ55" s="206" t="str">
        <f aca="false">IF(AO55=0,"    ---- ",IF(ABS(ROUND(100/AO55*AP55-100,1))&lt;999,ROUND(100/AO55*AP55-100,1),IF(ROUND(100/AO55*AP55-100,1)&gt;999,999,-999)))</f>
        <v>    ---- </v>
      </c>
      <c r="AR55" s="64" t="n">
        <f aca="false">+B55+E55+H55+K55+N55+Q55+T55+W55+Z55+AC55+AF55+AI55+AL55</f>
        <v>0</v>
      </c>
      <c r="AS55" s="64" t="n">
        <f aca="false">+C55+F55+I55+L55+O55+R55+U55+X55+AA55+AD55+AG55+AJ55+AM55</f>
        <v>0</v>
      </c>
      <c r="AT55" s="206" t="str">
        <f aca="false">IF(AR55=0,"    ---- ",IF(ABS(ROUND(100/AR55*AS55-100,1))&lt;999,ROUND(100/AR55*AS55-100,1),IF(ROUND(100/AR55*AS55-100,1)&gt;999,999,-999)))</f>
        <v>    ---- </v>
      </c>
    </row>
    <row r="56" s="218" customFormat="true" ht="18.75" hidden="false" customHeight="true" outlineLevel="0" collapsed="false">
      <c r="A56" s="440" t="s">
        <v>312</v>
      </c>
      <c r="B56" s="119" t="n">
        <v>0.37</v>
      </c>
      <c r="C56" s="119" t="n">
        <v>1.599</v>
      </c>
      <c r="D56" s="119" t="n">
        <f aca="false">IF(B56=0,"    ---- ",IF(ABS(ROUND(100/B56*C56-100,1))&lt;999,ROUND(100/B56*C56-100,1),IF(ROUND(100/B56*C56-100,1)&gt;999,999,-999)))</f>
        <v>332.2</v>
      </c>
      <c r="E56" s="119" t="n">
        <v>6.77</v>
      </c>
      <c r="F56" s="119" t="n">
        <v>11.689</v>
      </c>
      <c r="G56" s="444" t="n">
        <f aca="false">IF(E56=0,"    ---- ",IF(ABS(ROUND(100/E56*F56-100,1))&lt;999,ROUND(100/E56*F56-100,1),IF(ROUND(100/E56*F56-100,1)&gt;999,999,-999)))</f>
        <v>72.7</v>
      </c>
      <c r="H56" s="119"/>
      <c r="I56" s="119"/>
      <c r="J56" s="213"/>
      <c r="K56" s="119"/>
      <c r="L56" s="119"/>
      <c r="M56" s="119"/>
      <c r="N56" s="119"/>
      <c r="O56" s="119"/>
      <c r="P56" s="213"/>
      <c r="Q56" s="119"/>
      <c r="R56" s="119"/>
      <c r="S56" s="213"/>
      <c r="T56" s="119"/>
      <c r="U56" s="119"/>
      <c r="V56" s="213"/>
      <c r="W56" s="119" t="n">
        <v>7</v>
      </c>
      <c r="X56" s="119" t="n">
        <v>14</v>
      </c>
      <c r="Y56" s="444" t="n">
        <f aca="false">IF(W56=0,"    ---- ",IF(ABS(ROUND(100/W56*X56-100,1))&lt;999,ROUND(100/W56*X56-100,1),IF(ROUND(100/W56*X56-100,1)&gt;999,999,-999)))</f>
        <v>100</v>
      </c>
      <c r="Z56" s="119"/>
      <c r="AA56" s="119"/>
      <c r="AB56" s="213" t="str">
        <f aca="false">IF(Z56=0,"    ---- ",IF(ABS(ROUND(100/Z56*AA56-100,1))&lt;999,ROUND(100/Z56*AA56-100,1),IF(ROUND(100/Z56*AA56-100,1)&gt;999,999,-999)))</f>
        <v>    ---- </v>
      </c>
      <c r="AC56" s="119"/>
      <c r="AD56" s="119" t="n">
        <v>1</v>
      </c>
      <c r="AE56" s="213" t="str">
        <f aca="false">IF(AC56=0,"    ---- ",IF(ABS(ROUND(100/AC56*AD56-100,1))&lt;999,ROUND(100/AC56*AD56-100,1),IF(ROUND(100/AC56*AD56-100,1)&gt;999,999,-999)))</f>
        <v>    ---- </v>
      </c>
      <c r="AF56" s="119"/>
      <c r="AG56" s="119"/>
      <c r="AH56" s="213"/>
      <c r="AI56" s="119" t="n">
        <v>-15.814</v>
      </c>
      <c r="AJ56" s="119" t="n">
        <v>-0.309</v>
      </c>
      <c r="AK56" s="444" t="n">
        <f aca="false">IF(AI56=0,"    ---- ",IF(ABS(ROUND(100/AI56*AJ56-100,1))&lt;999,ROUND(100/AI56*AJ56-100,1),IF(ROUND(100/AI56*AJ56-100,1)&gt;999,999,-999)))</f>
        <v>-98</v>
      </c>
      <c r="AL56" s="451" t="n">
        <v>11.9</v>
      </c>
      <c r="AM56" s="451" t="n">
        <v>19.85</v>
      </c>
      <c r="AN56" s="213" t="n">
        <f aca="false">IF(AL56=0,"    ---- ",IF(ABS(ROUND(100/AL56*AM56-100,1))&lt;999,ROUND(100/AL56*AM56-100,1),IF(ROUND(100/AL56*AM56-100,1)&gt;999,999,-999)))</f>
        <v>66.8</v>
      </c>
      <c r="AO56" s="119" t="n">
        <f aca="false">B56+E56+H56+K56+Q56+T56+W56+Z56+AF56+AI56+AL56</f>
        <v>10.226</v>
      </c>
      <c r="AP56" s="119" t="n">
        <f aca="false">C56+F56+I56+L56+R56+U56+X56+AA56+AG56+AJ56+AM56</f>
        <v>46.829</v>
      </c>
      <c r="AQ56" s="213" t="n">
        <f aca="false">IF(AO56=0,"    ---- ",IF(ABS(ROUND(100/AO56*AP56-100,1))&lt;999,ROUND(100/AO56*AP56-100,1),IF(ROUND(100/AO56*AP56-100,1)&gt;999,999,-999)))</f>
        <v>357.9</v>
      </c>
      <c r="AR56" s="119" t="n">
        <f aca="false">+B56+E56+H56+K56+N56+Q56+T56+W56+Z56+AC56+AF56+AI56+AL56</f>
        <v>10.226</v>
      </c>
      <c r="AS56" s="119" t="n">
        <f aca="false">+C56+F56+I56+L56+O56+R56+U56+X56+AA56+AD56+AG56+AJ56+AM56</f>
        <v>47.829</v>
      </c>
      <c r="AT56" s="213" t="n">
        <f aca="false">IF(AR56=0,"    ---- ",IF(ABS(ROUND(100/AR56*AS56-100,1))&lt;999,ROUND(100/AR56*AS56-100,1),IF(ROUND(100/AR56*AS56-100,1)&gt;999,999,-999)))</f>
        <v>367.7</v>
      </c>
    </row>
    <row r="57" s="211" customFormat="true" ht="18.75" hidden="false" customHeight="true" outlineLevel="0" collapsed="false">
      <c r="A57" s="445" t="s">
        <v>313</v>
      </c>
      <c r="B57" s="64"/>
      <c r="C57" s="64"/>
      <c r="D57" s="64"/>
      <c r="E57" s="64"/>
      <c r="F57" s="64"/>
      <c r="G57" s="447"/>
      <c r="H57" s="64"/>
      <c r="I57" s="64"/>
      <c r="J57" s="206"/>
      <c r="K57" s="64"/>
      <c r="L57" s="64"/>
      <c r="M57" s="64"/>
      <c r="N57" s="64"/>
      <c r="O57" s="64"/>
      <c r="P57" s="206"/>
      <c r="Q57" s="64"/>
      <c r="R57" s="64"/>
      <c r="S57" s="206"/>
      <c r="T57" s="64"/>
      <c r="U57" s="64"/>
      <c r="V57" s="206"/>
      <c r="W57" s="64"/>
      <c r="X57" s="64" t="n">
        <v>0</v>
      </c>
      <c r="Y57" s="447" t="str">
        <f aca="false">IF(W57=0,"    ---- ",IF(ABS(ROUND(100/W57*X57-100,1))&lt;999,ROUND(100/W57*X57-100,1),IF(ROUND(100/W57*X57-100,1)&gt;999,999,-999)))</f>
        <v>    ---- </v>
      </c>
      <c r="Z57" s="64"/>
      <c r="AA57" s="64"/>
      <c r="AB57" s="206" t="str">
        <f aca="false">IF(Z57=0,"    ---- ",IF(ABS(ROUND(100/Z57*AA57-100,1))&lt;999,ROUND(100/Z57*AA57-100,1),IF(ROUND(100/Z57*AA57-100,1)&gt;999,999,-999)))</f>
        <v>    ---- </v>
      </c>
      <c r="AC57" s="64"/>
      <c r="AD57" s="64"/>
      <c r="AE57" s="206"/>
      <c r="AF57" s="64"/>
      <c r="AG57" s="64"/>
      <c r="AH57" s="206"/>
      <c r="AI57" s="64"/>
      <c r="AJ57" s="64"/>
      <c r="AK57" s="447"/>
      <c r="AL57" s="450"/>
      <c r="AM57" s="450"/>
      <c r="AN57" s="206"/>
      <c r="AO57" s="64" t="n">
        <f aca="false">B57+E57+H57+K57+Q57+T57+W57+Z57+AF57+AI57+AL57</f>
        <v>0</v>
      </c>
      <c r="AP57" s="64" t="n">
        <f aca="false">C57+F57+I57+L57+R57+U57+X57+AA57+AG57+AJ57+AM57</f>
        <v>0</v>
      </c>
      <c r="AQ57" s="206" t="str">
        <f aca="false">IF(AO57=0,"    ---- ",IF(ABS(ROUND(100/AO57*AP57-100,1))&lt;999,ROUND(100/AO57*AP57-100,1),IF(ROUND(100/AO57*AP57-100,1)&gt;999,999,-999)))</f>
        <v>    ---- </v>
      </c>
      <c r="AR57" s="64" t="n">
        <f aca="false">+B57+E57+H57+K57+N57+Q57+T57+W57+Z57+AC57+AF57+AI57+AL57</f>
        <v>0</v>
      </c>
      <c r="AS57" s="64" t="n">
        <f aca="false">+C57+F57+I57+L57+O57+R57+U57+X57+AA57+AD57+AG57+AJ57+AM57</f>
        <v>0</v>
      </c>
      <c r="AT57" s="206" t="str">
        <f aca="false">IF(AR57=0,"    ---- ",IF(ABS(ROUND(100/AR57*AS57-100,1))&lt;999,ROUND(100/AR57*AS57-100,1),IF(ROUND(100/AR57*AS57-100,1)&gt;999,999,-999)))</f>
        <v>    ---- </v>
      </c>
    </row>
    <row r="58" s="211" customFormat="true" ht="18.75" hidden="false" customHeight="true" outlineLevel="0" collapsed="false">
      <c r="A58" s="445" t="s">
        <v>314</v>
      </c>
      <c r="B58" s="64" t="n">
        <v>0.37</v>
      </c>
      <c r="C58" s="64" t="n">
        <v>1.599</v>
      </c>
      <c r="D58" s="64" t="n">
        <f aca="false">IF(B58=0,"    ---- ",IF(ABS(ROUND(100/B58*C58-100,1))&lt;999,ROUND(100/B58*C58-100,1),IF(ROUND(100/B58*C58-100,1)&gt;999,999,-999)))</f>
        <v>332.2</v>
      </c>
      <c r="E58" s="64" t="n">
        <v>6.77</v>
      </c>
      <c r="F58" s="64" t="n">
        <v>11.689</v>
      </c>
      <c r="G58" s="447" t="n">
        <f aca="false">IF(E58=0,"    ---- ",IF(ABS(ROUND(100/E58*F58-100,1))&lt;999,ROUND(100/E58*F58-100,1),IF(ROUND(100/E58*F58-100,1)&gt;999,999,-999)))</f>
        <v>72.7</v>
      </c>
      <c r="H58" s="64"/>
      <c r="I58" s="64"/>
      <c r="J58" s="206"/>
      <c r="K58" s="64"/>
      <c r="L58" s="64"/>
      <c r="M58" s="64"/>
      <c r="N58" s="64"/>
      <c r="O58" s="64"/>
      <c r="P58" s="206"/>
      <c r="Q58" s="64"/>
      <c r="R58" s="64"/>
      <c r="S58" s="206"/>
      <c r="T58" s="64"/>
      <c r="U58" s="64"/>
      <c r="V58" s="206"/>
      <c r="W58" s="64" t="n">
        <v>7</v>
      </c>
      <c r="X58" s="64" t="n">
        <v>14</v>
      </c>
      <c r="Y58" s="447" t="n">
        <f aca="false">IF(W58=0,"    ---- ",IF(ABS(ROUND(100/W58*X58-100,1))&lt;999,ROUND(100/W58*X58-100,1),IF(ROUND(100/W58*X58-100,1)&gt;999,999,-999)))</f>
        <v>100</v>
      </c>
      <c r="Z58" s="64"/>
      <c r="AA58" s="64"/>
      <c r="AB58" s="206" t="str">
        <f aca="false">IF(Z58=0,"    ---- ",IF(ABS(ROUND(100/Z58*AA58-100,1))&lt;999,ROUND(100/Z58*AA58-100,1),IF(ROUND(100/Z58*AA58-100,1)&gt;999,999,-999)))</f>
        <v>    ---- </v>
      </c>
      <c r="AC58" s="64"/>
      <c r="AD58" s="64" t="n">
        <v>1</v>
      </c>
      <c r="AE58" s="206" t="str">
        <f aca="false">IF(AC58=0,"    ---- ",IF(ABS(ROUND(100/AC58*AD58-100,1))&lt;999,ROUND(100/AC58*AD58-100,1),IF(ROUND(100/AC58*AD58-100,1)&gt;999,999,-999)))</f>
        <v>    ---- </v>
      </c>
      <c r="AF58" s="64"/>
      <c r="AG58" s="64"/>
      <c r="AH58" s="206"/>
      <c r="AI58" s="64" t="n">
        <v>-15.814</v>
      </c>
      <c r="AJ58" s="64" t="n">
        <v>-0.309</v>
      </c>
      <c r="AK58" s="447" t="n">
        <f aca="false">IF(AI58=0,"    ---- ",IF(ABS(ROUND(100/AI58*AJ58-100,1))&lt;999,ROUND(100/AI58*AJ58-100,1),IF(ROUND(100/AI58*AJ58-100,1)&gt;999,999,-999)))</f>
        <v>-98</v>
      </c>
      <c r="AL58" s="450" t="n">
        <v>11.9</v>
      </c>
      <c r="AM58" s="450" t="n">
        <v>19.85</v>
      </c>
      <c r="AN58" s="206" t="n">
        <f aca="false">IF(AL58=0,"    ---- ",IF(ABS(ROUND(100/AL58*AM58-100,1))&lt;999,ROUND(100/AL58*AM58-100,1),IF(ROUND(100/AL58*AM58-100,1)&gt;999,999,-999)))</f>
        <v>66.8</v>
      </c>
      <c r="AO58" s="64" t="n">
        <f aca="false">B58+E58+H58+K58+Q58+T58+W58+Z58+AF58+AI58+AL58</f>
        <v>10.226</v>
      </c>
      <c r="AP58" s="64" t="n">
        <f aca="false">C58+F58+I58+L58+R58+U58+X58+AA58+AG58+AJ58+AM58</f>
        <v>46.829</v>
      </c>
      <c r="AQ58" s="206" t="n">
        <f aca="false">IF(AO58=0,"    ---- ",IF(ABS(ROUND(100/AO58*AP58-100,1))&lt;999,ROUND(100/AO58*AP58-100,1),IF(ROUND(100/AO58*AP58-100,1)&gt;999,999,-999)))</f>
        <v>357.9</v>
      </c>
      <c r="AR58" s="64" t="n">
        <f aca="false">+B58+E58+H58+K58+N58+Q58+T58+W58+Z58+AC58+AF58+AI58+AL58</f>
        <v>10.226</v>
      </c>
      <c r="AS58" s="64" t="n">
        <f aca="false">+C58+F58+I58+L58+O58+R58+U58+X58+AA58+AD58+AG58+AJ58+AM58</f>
        <v>47.829</v>
      </c>
      <c r="AT58" s="206" t="n">
        <f aca="false">IF(AR58=0,"    ---- ",IF(ABS(ROUND(100/AR58*AS58-100,1))&lt;999,ROUND(100/AR58*AS58-100,1),IF(ROUND(100/AR58*AS58-100,1)&gt;999,999,-999)))</f>
        <v>367.7</v>
      </c>
    </row>
    <row r="59" s="211" customFormat="true" ht="18.75" hidden="false" customHeight="true" outlineLevel="0" collapsed="false">
      <c r="A59" s="452"/>
      <c r="B59" s="347"/>
      <c r="C59" s="347"/>
      <c r="D59" s="347"/>
      <c r="E59" s="347"/>
      <c r="F59" s="347"/>
      <c r="G59" s="453"/>
      <c r="H59" s="347"/>
      <c r="I59" s="347"/>
      <c r="J59" s="350"/>
      <c r="K59" s="347"/>
      <c r="L59" s="347"/>
      <c r="M59" s="347"/>
      <c r="N59" s="347"/>
      <c r="O59" s="347"/>
      <c r="P59" s="350"/>
      <c r="Q59" s="347"/>
      <c r="R59" s="347"/>
      <c r="S59" s="350"/>
      <c r="T59" s="347"/>
      <c r="U59" s="347"/>
      <c r="V59" s="350"/>
      <c r="W59" s="347"/>
      <c r="X59" s="347"/>
      <c r="Y59" s="453"/>
      <c r="Z59" s="347"/>
      <c r="AA59" s="347"/>
      <c r="AB59" s="350"/>
      <c r="AC59" s="347"/>
      <c r="AD59" s="347"/>
      <c r="AE59" s="350"/>
      <c r="AF59" s="347"/>
      <c r="AG59" s="347"/>
      <c r="AH59" s="350"/>
      <c r="AI59" s="347"/>
      <c r="AJ59" s="347"/>
      <c r="AK59" s="453"/>
      <c r="AL59" s="454"/>
      <c r="AM59" s="454"/>
      <c r="AN59" s="350"/>
      <c r="AO59" s="347"/>
      <c r="AP59" s="347"/>
      <c r="AQ59" s="350"/>
      <c r="AR59" s="347"/>
      <c r="AS59" s="347"/>
      <c r="AT59" s="350"/>
    </row>
    <row r="60" s="211" customFormat="true" ht="18.75" hidden="false" customHeight="true" outlineLevel="0" collapsed="false">
      <c r="A60" s="455"/>
      <c r="B60" s="456"/>
      <c r="C60" s="456"/>
      <c r="D60" s="456"/>
      <c r="E60" s="456"/>
      <c r="F60" s="456"/>
      <c r="G60" s="457"/>
      <c r="H60" s="456"/>
      <c r="I60" s="456"/>
      <c r="J60" s="458"/>
      <c r="K60" s="456"/>
      <c r="L60" s="456"/>
      <c r="M60" s="456"/>
      <c r="N60" s="456"/>
      <c r="O60" s="456"/>
      <c r="P60" s="458"/>
      <c r="Q60" s="456"/>
      <c r="R60" s="456"/>
      <c r="S60" s="458"/>
      <c r="T60" s="456"/>
      <c r="U60" s="456"/>
      <c r="V60" s="458"/>
      <c r="W60" s="456"/>
      <c r="X60" s="456"/>
      <c r="Y60" s="457"/>
      <c r="Z60" s="456"/>
      <c r="AA60" s="456"/>
      <c r="AB60" s="458"/>
      <c r="AC60" s="456"/>
      <c r="AD60" s="456"/>
      <c r="AE60" s="458"/>
      <c r="AF60" s="456"/>
      <c r="AG60" s="456"/>
      <c r="AH60" s="458"/>
      <c r="AI60" s="456"/>
      <c r="AJ60" s="456"/>
      <c r="AK60" s="457"/>
      <c r="AL60" s="459"/>
      <c r="AM60" s="459"/>
      <c r="AN60" s="458"/>
      <c r="AO60" s="456"/>
      <c r="AP60" s="456"/>
      <c r="AQ60" s="458"/>
      <c r="AR60" s="456"/>
      <c r="AS60" s="456"/>
      <c r="AT60" s="458"/>
    </row>
    <row r="61" s="218" customFormat="true" ht="18.75" hidden="false" customHeight="true" outlineLevel="0" collapsed="false">
      <c r="A61" s="440" t="s">
        <v>319</v>
      </c>
      <c r="B61" s="119"/>
      <c r="C61" s="119"/>
      <c r="D61" s="119"/>
      <c r="E61" s="119"/>
      <c r="F61" s="119"/>
      <c r="G61" s="444"/>
      <c r="H61" s="119"/>
      <c r="I61" s="119"/>
      <c r="J61" s="213"/>
      <c r="K61" s="119"/>
      <c r="L61" s="119"/>
      <c r="M61" s="119"/>
      <c r="N61" s="119"/>
      <c r="O61" s="119"/>
      <c r="P61" s="213"/>
      <c r="Q61" s="119"/>
      <c r="R61" s="119"/>
      <c r="S61" s="213"/>
      <c r="T61" s="119"/>
      <c r="U61" s="119"/>
      <c r="V61" s="213"/>
      <c r="W61" s="119"/>
      <c r="X61" s="119"/>
      <c r="Y61" s="444"/>
      <c r="Z61" s="119"/>
      <c r="AA61" s="119"/>
      <c r="AB61" s="213"/>
      <c r="AC61" s="119"/>
      <c r="AD61" s="119"/>
      <c r="AE61" s="213"/>
      <c r="AF61" s="119"/>
      <c r="AG61" s="119"/>
      <c r="AH61" s="213"/>
      <c r="AI61" s="119"/>
      <c r="AJ61" s="119"/>
      <c r="AK61" s="444"/>
      <c r="AL61" s="451"/>
      <c r="AM61" s="451"/>
      <c r="AN61" s="213"/>
      <c r="AO61" s="119"/>
      <c r="AP61" s="119"/>
      <c r="AQ61" s="213"/>
      <c r="AR61" s="119"/>
      <c r="AS61" s="119"/>
      <c r="AT61" s="213"/>
    </row>
    <row r="62" s="211" customFormat="true" ht="18.75" hidden="false" customHeight="true" outlineLevel="0" collapsed="false">
      <c r="A62" s="445" t="s">
        <v>304</v>
      </c>
      <c r="B62" s="64"/>
      <c r="C62" s="64"/>
      <c r="D62" s="64"/>
      <c r="E62" s="64" t="n">
        <v>506.63</v>
      </c>
      <c r="F62" s="64" t="n">
        <v>336.429</v>
      </c>
      <c r="G62" s="447" t="n">
        <f aca="false">IF(E62=0,"    ---- ",IF(ABS(ROUND(100/E62*F62-100,1))&lt;999,ROUND(100/E62*F62-100,1),IF(ROUND(100/E62*F62-100,1)&gt;999,999,-999)))</f>
        <v>-33.6</v>
      </c>
      <c r="H62" s="64"/>
      <c r="I62" s="64"/>
      <c r="J62" s="206"/>
      <c r="K62" s="64"/>
      <c r="L62" s="64"/>
      <c r="M62" s="64"/>
      <c r="N62" s="64"/>
      <c r="O62" s="64"/>
      <c r="P62" s="206"/>
      <c r="Q62" s="64"/>
      <c r="R62" s="64"/>
      <c r="S62" s="206"/>
      <c r="T62" s="64"/>
      <c r="U62" s="64"/>
      <c r="V62" s="206"/>
      <c r="W62" s="64" t="n">
        <v>54</v>
      </c>
      <c r="X62" s="64" t="n">
        <v>34</v>
      </c>
      <c r="Y62" s="447" t="n">
        <f aca="false">IF(W62=0,"    ---- ",IF(ABS(ROUND(100/W62*X62-100,1))&lt;999,ROUND(100/W62*X62-100,1),IF(ROUND(100/W62*X62-100,1)&gt;999,999,-999)))</f>
        <v>-37</v>
      </c>
      <c r="Z62" s="64"/>
      <c r="AA62" s="64"/>
      <c r="AB62" s="206" t="str">
        <f aca="false">IF(Z62=0,"    ---- ",IF(ABS(ROUND(100/Z62*AA62-100,1))&lt;999,ROUND(100/Z62*AA62-100,1),IF(ROUND(100/Z62*AA62-100,1)&gt;999,999,-999)))</f>
        <v>    ---- </v>
      </c>
      <c r="AC62" s="64"/>
      <c r="AD62" s="64"/>
      <c r="AE62" s="206"/>
      <c r="AF62" s="64"/>
      <c r="AG62" s="64"/>
      <c r="AH62" s="206"/>
      <c r="AI62" s="64" t="n">
        <v>57.109</v>
      </c>
      <c r="AJ62" s="64" t="n">
        <v>84.603</v>
      </c>
      <c r="AK62" s="447" t="n">
        <f aca="false">IF(AI62=0,"    ---- ",IF(ABS(ROUND(100/AI62*AJ62-100,1))&lt;999,ROUND(100/AI62*AJ62-100,1),IF(ROUND(100/AI62*AJ62-100,1)&gt;999,999,-999)))</f>
        <v>48.1</v>
      </c>
      <c r="AL62" s="450" t="n">
        <v>293.7</v>
      </c>
      <c r="AM62" s="450" t="n">
        <v>182.19</v>
      </c>
      <c r="AN62" s="206" t="n">
        <f aca="false">IF(AL62=0,"    ---- ",IF(ABS(ROUND(100/AL62*AM62-100,1))&lt;999,ROUND(100/AL62*AM62-100,1),IF(ROUND(100/AL62*AM62-100,1)&gt;999,999,-999)))</f>
        <v>-38</v>
      </c>
      <c r="AO62" s="64" t="n">
        <f aca="false">B62+E62+H62+K62+Q62+T62+W62+Z62+AF62+AI62+AL62</f>
        <v>911.439</v>
      </c>
      <c r="AP62" s="64" t="n">
        <f aca="false">C62+F62+I62+L62+R62+U62+X62+AA62+AG62+AJ62+AM62</f>
        <v>637.222</v>
      </c>
      <c r="AQ62" s="206" t="n">
        <f aca="false">IF(AO62=0,"    ---- ",IF(ABS(ROUND(100/AO62*AP62-100,1))&lt;999,ROUND(100/AO62*AP62-100,1),IF(ROUND(100/AO62*AP62-100,1)&gt;999,999,-999)))</f>
        <v>-30.1</v>
      </c>
      <c r="AR62" s="64" t="n">
        <f aca="false">+B62+E62+H62+K62+N62+Q62+T62+W62+Z62+AC62+AF62+AI62+AL62</f>
        <v>911.439</v>
      </c>
      <c r="AS62" s="64" t="n">
        <f aca="false">+C62+F62+I62+L62+O62+R62+U62+X62+AA62+AD62+AG62+AJ62+AM62</f>
        <v>637.222</v>
      </c>
      <c r="AT62" s="206" t="n">
        <f aca="false">IF(AR62=0,"    ---- ",IF(ABS(ROUND(100/AR62*AS62-100,1))&lt;999,ROUND(100/AR62*AS62-100,1),IF(ROUND(100/AR62*AS62-100,1)&gt;999,999,-999)))</f>
        <v>-30.1</v>
      </c>
    </row>
    <row r="63" s="211" customFormat="true" ht="18.75" hidden="false" customHeight="true" outlineLevel="0" collapsed="false">
      <c r="A63" s="445" t="s">
        <v>305</v>
      </c>
      <c r="B63" s="64"/>
      <c r="C63" s="64"/>
      <c r="D63" s="64"/>
      <c r="E63" s="64"/>
      <c r="F63" s="64" t="n">
        <v>-9.828</v>
      </c>
      <c r="G63" s="447" t="str">
        <f aca="false">IF(E63=0,"    ---- ",IF(ABS(ROUND(100/E63*F63-100,1))&lt;999,ROUND(100/E63*F63-100,1),IF(ROUND(100/E63*F63-100,1)&gt;999,999,-999)))</f>
        <v>    ---- </v>
      </c>
      <c r="H63" s="64"/>
      <c r="I63" s="64"/>
      <c r="J63" s="206"/>
      <c r="K63" s="64"/>
      <c r="L63" s="64"/>
      <c r="M63" s="64"/>
      <c r="N63" s="64"/>
      <c r="O63" s="64"/>
      <c r="P63" s="206"/>
      <c r="Q63" s="64"/>
      <c r="R63" s="64"/>
      <c r="S63" s="206"/>
      <c r="T63" s="64"/>
      <c r="U63" s="64"/>
      <c r="V63" s="206"/>
      <c r="W63" s="64"/>
      <c r="X63" s="64" t="n">
        <v>-34</v>
      </c>
      <c r="Y63" s="447" t="str">
        <f aca="false">IF(W63=0,"    ---- ",IF(ABS(ROUND(100/W63*X63-100,1))&lt;999,ROUND(100/W63*X63-100,1),IF(ROUND(100/W63*X63-100,1)&gt;999,999,-999)))</f>
        <v>    ---- </v>
      </c>
      <c r="Z63" s="64"/>
      <c r="AA63" s="64"/>
      <c r="AB63" s="206" t="str">
        <f aca="false">IF(Z63=0,"    ---- ",IF(ABS(ROUND(100/Z63*AA63-100,1))&lt;999,ROUND(100/Z63*AA63-100,1),IF(ROUND(100/Z63*AA63-100,1)&gt;999,999,-999)))</f>
        <v>    ---- </v>
      </c>
      <c r="AC63" s="64"/>
      <c r="AD63" s="64"/>
      <c r="AE63" s="206"/>
      <c r="AF63" s="64"/>
      <c r="AG63" s="64"/>
      <c r="AH63" s="206"/>
      <c r="AI63" s="64"/>
      <c r="AJ63" s="64"/>
      <c r="AK63" s="447"/>
      <c r="AL63" s="450" t="n">
        <v>-130.7</v>
      </c>
      <c r="AM63" s="450" t="n">
        <v>-140.69</v>
      </c>
      <c r="AN63" s="206" t="n">
        <f aca="false">IF(AL63=0,"    ---- ",IF(ABS(ROUND(100/AL63*AM63-100,1))&lt;999,ROUND(100/AL63*AM63-100,1),IF(ROUND(100/AL63*AM63-100,1)&gt;999,999,-999)))</f>
        <v>7.6</v>
      </c>
      <c r="AO63" s="64" t="n">
        <f aca="false">B63+E63+H63+K63+Q63+T63+W63+Z63+AF63+AI63+AL63</f>
        <v>-130.7</v>
      </c>
      <c r="AP63" s="64" t="n">
        <f aca="false">C63+F63+I63+L63+R63+U63+X63+AA63+AG63+AJ63+AM63</f>
        <v>-184.518</v>
      </c>
      <c r="AQ63" s="206" t="n">
        <f aca="false">IF(AO63=0,"    ---- ",IF(ABS(ROUND(100/AO63*AP63-100,1))&lt;999,ROUND(100/AO63*AP63-100,1),IF(ROUND(100/AO63*AP63-100,1)&gt;999,999,-999)))</f>
        <v>41.2</v>
      </c>
      <c r="AR63" s="64" t="n">
        <f aca="false">+B63+E63+H63+K63+N63+Q63+T63+W63+Z63+AC63+AF63+AI63+AL63</f>
        <v>-130.7</v>
      </c>
      <c r="AS63" s="64" t="n">
        <f aca="false">+C63+F63+I63+L63+O63+R63+U63+X63+AA63+AD63+AG63+AJ63+AM63</f>
        <v>-184.518</v>
      </c>
      <c r="AT63" s="206" t="n">
        <f aca="false">IF(AR63=0,"    ---- ",IF(ABS(ROUND(100/AR63*AS63-100,1))&lt;999,ROUND(100/AR63*AS63-100,1),IF(ROUND(100/AR63*AS63-100,1)&gt;999,999,-999)))</f>
        <v>41.2</v>
      </c>
    </row>
    <row r="64" s="211" customFormat="true" ht="18.75" hidden="false" customHeight="true" outlineLevel="0" collapsed="false">
      <c r="A64" s="445" t="s">
        <v>306</v>
      </c>
      <c r="B64" s="64"/>
      <c r="C64" s="64"/>
      <c r="D64" s="64"/>
      <c r="E64" s="64" t="n">
        <v>54.66</v>
      </c>
      <c r="F64" s="64" t="n">
        <v>53.175</v>
      </c>
      <c r="G64" s="447" t="n">
        <f aca="false">IF(E64=0,"    ---- ",IF(ABS(ROUND(100/E64*F64-100,1))&lt;999,ROUND(100/E64*F64-100,1),IF(ROUND(100/E64*F64-100,1)&gt;999,999,-999)))</f>
        <v>-2.7</v>
      </c>
      <c r="H64" s="64"/>
      <c r="I64" s="64"/>
      <c r="J64" s="206"/>
      <c r="K64" s="64"/>
      <c r="L64" s="64"/>
      <c r="M64" s="64"/>
      <c r="N64" s="64"/>
      <c r="O64" s="64"/>
      <c r="P64" s="206"/>
      <c r="Q64" s="64"/>
      <c r="R64" s="64"/>
      <c r="S64" s="206"/>
      <c r="T64" s="64"/>
      <c r="U64" s="64"/>
      <c r="V64" s="206"/>
      <c r="W64" s="64" t="n">
        <v>-9</v>
      </c>
      <c r="X64" s="64" t="n">
        <v>3</v>
      </c>
      <c r="Y64" s="447" t="n">
        <f aca="false">IF(W64=0,"    ---- ",IF(ABS(ROUND(100/W64*X64-100,1))&lt;999,ROUND(100/W64*X64-100,1),IF(ROUND(100/W64*X64-100,1)&gt;999,999,-999)))</f>
        <v>-133.3</v>
      </c>
      <c r="Z64" s="64"/>
      <c r="AA64" s="64"/>
      <c r="AB64" s="206" t="str">
        <f aca="false">IF(Z64=0,"    ---- ",IF(ABS(ROUND(100/Z64*AA64-100,1))&lt;999,ROUND(100/Z64*AA64-100,1),IF(ROUND(100/Z64*AA64-100,1)&gt;999,999,-999)))</f>
        <v>    ---- </v>
      </c>
      <c r="AC64" s="64"/>
      <c r="AD64" s="64"/>
      <c r="AE64" s="206"/>
      <c r="AF64" s="64"/>
      <c r="AG64" s="64"/>
      <c r="AH64" s="206"/>
      <c r="AI64" s="64" t="n">
        <v>-35.684</v>
      </c>
      <c r="AJ64" s="64" t="n">
        <v>-23.955</v>
      </c>
      <c r="AK64" s="447" t="n">
        <f aca="false">IF(AI64=0,"    ---- ",IF(ABS(ROUND(100/AI64*AJ64-100,1))&lt;999,ROUND(100/AI64*AJ64-100,1),IF(ROUND(100/AI64*AJ64-100,1)&gt;999,999,-999)))</f>
        <v>-32.9</v>
      </c>
      <c r="AL64" s="450" t="n">
        <v>-44</v>
      </c>
      <c r="AM64" s="450" t="n">
        <v>-4.73</v>
      </c>
      <c r="AN64" s="206" t="n">
        <f aca="false">IF(AL64=0,"    ---- ",IF(ABS(ROUND(100/AL64*AM64-100,1))&lt;999,ROUND(100/AL64*AM64-100,1),IF(ROUND(100/AL64*AM64-100,1)&gt;999,999,-999)))</f>
        <v>-89.3</v>
      </c>
      <c r="AO64" s="64" t="n">
        <f aca="false">B64+E64+H64+K64+Q64+T64+W64+Z64+AF64+AI64+AL64</f>
        <v>-34.024</v>
      </c>
      <c r="AP64" s="64" t="n">
        <f aca="false">C64+F64+I64+L64+R64+U64+X64+AA64+AG64+AJ64+AM64</f>
        <v>27.49</v>
      </c>
      <c r="AQ64" s="206" t="n">
        <f aca="false">IF(AO64=0,"    ---- ",IF(ABS(ROUND(100/AO64*AP64-100,1))&lt;999,ROUND(100/AO64*AP64-100,1),IF(ROUND(100/AO64*AP64-100,1)&gt;999,999,-999)))</f>
        <v>-180.8</v>
      </c>
      <c r="AR64" s="64" t="n">
        <f aca="false">+B64+E64+H64+K64+N64+Q64+T64+W64+Z64+AC64+AF64+AI64+AL64</f>
        <v>-34.024</v>
      </c>
      <c r="AS64" s="64" t="n">
        <f aca="false">+C64+F64+I64+L64+O64+R64+U64+X64+AA64+AD64+AG64+AJ64+AM64</f>
        <v>27.49</v>
      </c>
      <c r="AT64" s="206" t="n">
        <f aca="false">IF(AR64=0,"    ---- ",IF(ABS(ROUND(100/AR64*AS64-100,1))&lt;999,ROUND(100/AR64*AS64-100,1),IF(ROUND(100/AR64*AS64-100,1)&gt;999,999,-999)))</f>
        <v>-180.8</v>
      </c>
    </row>
    <row r="65" s="211" customFormat="true" ht="18.75" hidden="false" customHeight="true" outlineLevel="0" collapsed="false">
      <c r="A65" s="445" t="s">
        <v>307</v>
      </c>
      <c r="B65" s="64"/>
      <c r="C65" s="64"/>
      <c r="D65" s="64"/>
      <c r="E65" s="64"/>
      <c r="F65" s="64"/>
      <c r="G65" s="447"/>
      <c r="H65" s="64"/>
      <c r="I65" s="64"/>
      <c r="J65" s="206"/>
      <c r="K65" s="64"/>
      <c r="L65" s="64"/>
      <c r="M65" s="64"/>
      <c r="N65" s="64"/>
      <c r="O65" s="64"/>
      <c r="P65" s="206"/>
      <c r="Q65" s="64"/>
      <c r="R65" s="64"/>
      <c r="S65" s="206"/>
      <c r="T65" s="64"/>
      <c r="U65" s="64"/>
      <c r="V65" s="206"/>
      <c r="W65" s="64"/>
      <c r="X65" s="64"/>
      <c r="Y65" s="447"/>
      <c r="Z65" s="64"/>
      <c r="AA65" s="64"/>
      <c r="AB65" s="206" t="str">
        <f aca="false">IF(Z65=0,"    ---- ",IF(ABS(ROUND(100/Z65*AA65-100,1))&lt;999,ROUND(100/Z65*AA65-100,1),IF(ROUND(100/Z65*AA65-100,1)&gt;999,999,-999)))</f>
        <v>    ---- </v>
      </c>
      <c r="AC65" s="64"/>
      <c r="AD65" s="64"/>
      <c r="AE65" s="206"/>
      <c r="AF65" s="64"/>
      <c r="AG65" s="64"/>
      <c r="AH65" s="206"/>
      <c r="AI65" s="64"/>
      <c r="AJ65" s="64"/>
      <c r="AK65" s="447"/>
      <c r="AL65" s="450"/>
      <c r="AM65" s="450"/>
      <c r="AN65" s="206"/>
      <c r="AO65" s="64" t="n">
        <f aca="false">B65+E65+H65+K65+Q65+T65+W65+Z65+AF65+AI65+AL65</f>
        <v>0</v>
      </c>
      <c r="AP65" s="64" t="n">
        <f aca="false">C65+F65+I65+L65+R65+U65+X65+AA65+AG65+AJ65+AM65</f>
        <v>0</v>
      </c>
      <c r="AQ65" s="206" t="str">
        <f aca="false">IF(AO65=0,"    ---- ",IF(ABS(ROUND(100/AO65*AP65-100,1))&lt;999,ROUND(100/AO65*AP65-100,1),IF(ROUND(100/AO65*AP65-100,1)&gt;999,999,-999)))</f>
        <v>    ---- </v>
      </c>
      <c r="AR65" s="64" t="n">
        <f aca="false">+B65+E65+H65+K65+N65+Q65+T65+W65+Z65+AC65+AF65+AI65+AL65</f>
        <v>0</v>
      </c>
      <c r="AS65" s="64" t="n">
        <f aca="false">+C65+F65+I65+L65+O65+R65+U65+X65+AA65+AD65+AG65+AJ65+AM65</f>
        <v>0</v>
      </c>
      <c r="AT65" s="206" t="str">
        <f aca="false">IF(AR65=0,"    ---- ",IF(ABS(ROUND(100/AR65*AS65-100,1))&lt;999,ROUND(100/AR65*AS65-100,1),IF(ROUND(100/AR65*AS65-100,1)&gt;999,999,-999)))</f>
        <v>    ---- </v>
      </c>
    </row>
    <row r="66" s="211" customFormat="true" ht="18.75" hidden="false" customHeight="true" outlineLevel="0" collapsed="false">
      <c r="A66" s="445" t="s">
        <v>308</v>
      </c>
      <c r="B66" s="64"/>
      <c r="C66" s="64"/>
      <c r="D66" s="64"/>
      <c r="E66" s="64"/>
      <c r="F66" s="64"/>
      <c r="G66" s="447"/>
      <c r="H66" s="64"/>
      <c r="I66" s="64"/>
      <c r="J66" s="206"/>
      <c r="K66" s="64"/>
      <c r="L66" s="64"/>
      <c r="M66" s="64"/>
      <c r="N66" s="64"/>
      <c r="O66" s="64"/>
      <c r="P66" s="206"/>
      <c r="Q66" s="64"/>
      <c r="R66" s="64"/>
      <c r="S66" s="206"/>
      <c r="T66" s="64"/>
      <c r="U66" s="64"/>
      <c r="V66" s="206"/>
      <c r="W66" s="64"/>
      <c r="X66" s="64"/>
      <c r="Y66" s="447"/>
      <c r="Z66" s="64"/>
      <c r="AA66" s="64"/>
      <c r="AB66" s="206" t="str">
        <f aca="false">IF(Z66=0,"    ---- ",IF(ABS(ROUND(100/Z66*AA66-100,1))&lt;999,ROUND(100/Z66*AA66-100,1),IF(ROUND(100/Z66*AA66-100,1)&gt;999,999,-999)))</f>
        <v>    ---- </v>
      </c>
      <c r="AC66" s="64"/>
      <c r="AD66" s="64"/>
      <c r="AE66" s="206"/>
      <c r="AF66" s="64"/>
      <c r="AG66" s="64"/>
      <c r="AH66" s="206"/>
      <c r="AI66" s="64"/>
      <c r="AJ66" s="64"/>
      <c r="AK66" s="447"/>
      <c r="AL66" s="450"/>
      <c r="AM66" s="450"/>
      <c r="AN66" s="206"/>
      <c r="AO66" s="64" t="n">
        <f aca="false">B66+E66+H66+K66+Q66+T66+W66+Z66+AF66+AI66+AL66</f>
        <v>0</v>
      </c>
      <c r="AP66" s="64" t="n">
        <f aca="false">C66+F66+I66+L66+R66+U66+X66+AA66+AG66+AJ66+AM66</f>
        <v>0</v>
      </c>
      <c r="AQ66" s="206" t="str">
        <f aca="false">IF(AO66=0,"    ---- ",IF(ABS(ROUND(100/AO66*AP66-100,1))&lt;999,ROUND(100/AO66*AP66-100,1),IF(ROUND(100/AO66*AP66-100,1)&gt;999,999,-999)))</f>
        <v>    ---- </v>
      </c>
      <c r="AR66" s="64" t="n">
        <f aca="false">+B66+E66+H66+K66+N66+Q66+T66+W66+Z66+AC66+AF66+AI66+AL66</f>
        <v>0</v>
      </c>
      <c r="AS66" s="64" t="n">
        <f aca="false">+C66+F66+I66+L66+O66+R66+U66+X66+AA66+AD66+AG66+AJ66+AM66</f>
        <v>0</v>
      </c>
      <c r="AT66" s="206" t="str">
        <f aca="false">IF(AR66=0,"    ---- ",IF(ABS(ROUND(100/AR66*AS66-100,1))&lt;999,ROUND(100/AR66*AS66-100,1),IF(ROUND(100/AR66*AS66-100,1)&gt;999,999,-999)))</f>
        <v>    ---- </v>
      </c>
    </row>
    <row r="67" s="211" customFormat="true" ht="18.75" hidden="false" customHeight="true" outlineLevel="0" collapsed="false">
      <c r="A67" s="445" t="s">
        <v>309</v>
      </c>
      <c r="B67" s="64"/>
      <c r="C67" s="64"/>
      <c r="D67" s="64"/>
      <c r="E67" s="64" t="n">
        <v>-266.59</v>
      </c>
      <c r="F67" s="64" t="n">
        <v>-15.108</v>
      </c>
      <c r="G67" s="447" t="n">
        <f aca="false">IF(E67=0,"    ---- ",IF(ABS(ROUND(100/E67*F67-100,1))&lt;999,ROUND(100/E67*F67-100,1),IF(ROUND(100/E67*F67-100,1)&gt;999,999,-999)))</f>
        <v>-94.3</v>
      </c>
      <c r="H67" s="64"/>
      <c r="I67" s="64"/>
      <c r="J67" s="206"/>
      <c r="K67" s="64"/>
      <c r="L67" s="64"/>
      <c r="M67" s="64"/>
      <c r="N67" s="64"/>
      <c r="O67" s="64"/>
      <c r="P67" s="206"/>
      <c r="Q67" s="64"/>
      <c r="R67" s="64"/>
      <c r="S67" s="206"/>
      <c r="T67" s="64"/>
      <c r="U67" s="64"/>
      <c r="V67" s="206"/>
      <c r="W67" s="64" t="n">
        <v>-5</v>
      </c>
      <c r="X67" s="64" t="n">
        <v>15</v>
      </c>
      <c r="Y67" s="447" t="n">
        <f aca="false">IF(W67=0,"    ---- ",IF(ABS(ROUND(100/W67*X67-100,1))&lt;999,ROUND(100/W67*X67-100,1),IF(ROUND(100/W67*X67-100,1)&gt;999,999,-999)))</f>
        <v>-400</v>
      </c>
      <c r="Z67" s="64"/>
      <c r="AA67" s="64"/>
      <c r="AB67" s="206" t="str">
        <f aca="false">IF(Z67=0,"    ---- ",IF(ABS(ROUND(100/Z67*AA67-100,1))&lt;999,ROUND(100/Z67*AA67-100,1),IF(ROUND(100/Z67*AA67-100,1)&gt;999,999,-999)))</f>
        <v>    ---- </v>
      </c>
      <c r="AC67" s="64"/>
      <c r="AD67" s="64"/>
      <c r="AE67" s="206"/>
      <c r="AF67" s="64"/>
      <c r="AG67" s="64"/>
      <c r="AH67" s="206"/>
      <c r="AI67" s="64" t="n">
        <v>22.274</v>
      </c>
      <c r="AJ67" s="64" t="n">
        <v>-0.016</v>
      </c>
      <c r="AK67" s="447" t="n">
        <f aca="false">IF(AI67=0,"    ---- ",IF(ABS(ROUND(100/AI67*AJ67-100,1))&lt;999,ROUND(100/AI67*AJ67-100,1),IF(ROUND(100/AI67*AJ67-100,1)&gt;999,999,-999)))</f>
        <v>-100.1</v>
      </c>
      <c r="AL67" s="450" t="n">
        <v>53.8</v>
      </c>
      <c r="AM67" s="450" t="n">
        <v>-15.08</v>
      </c>
      <c r="AN67" s="206" t="n">
        <f aca="false">IF(AL67=0,"    ---- ",IF(ABS(ROUND(100/AL67*AM67-100,1))&lt;999,ROUND(100/AL67*AM67-100,1),IF(ROUND(100/AL67*AM67-100,1)&gt;999,999,-999)))</f>
        <v>-128</v>
      </c>
      <c r="AO67" s="64" t="n">
        <f aca="false">B67+E67+H67+K67+Q67+T67+W67+Z67+AF67+AI67+AL67</f>
        <v>-195.516</v>
      </c>
      <c r="AP67" s="64" t="n">
        <f aca="false">C67+F67+I67+L67+R67+U67+X67+AA67+AG67+AJ67+AM67</f>
        <v>-15.204</v>
      </c>
      <c r="AQ67" s="206" t="n">
        <f aca="false">IF(AO67=0,"    ---- ",IF(ABS(ROUND(100/AO67*AP67-100,1))&lt;999,ROUND(100/AO67*AP67-100,1),IF(ROUND(100/AO67*AP67-100,1)&gt;999,999,-999)))</f>
        <v>-92.2</v>
      </c>
      <c r="AR67" s="64" t="n">
        <f aca="false">+B67+E67+H67+K67+N67+Q67+T67+W67+Z67+AC67+AF67+AI67+AL67</f>
        <v>-195.516</v>
      </c>
      <c r="AS67" s="64" t="n">
        <f aca="false">+C67+F67+I67+L67+O67+R67+U67+X67+AA67+AD67+AG67+AJ67+AM67</f>
        <v>-15.204</v>
      </c>
      <c r="AT67" s="206" t="n">
        <f aca="false">IF(AR67=0,"    ---- ",IF(ABS(ROUND(100/AR67*AS67-100,1))&lt;999,ROUND(100/AR67*AS67-100,1),IF(ROUND(100/AR67*AS67-100,1)&gt;999,999,-999)))</f>
        <v>-92.2</v>
      </c>
    </row>
    <row r="68" s="211" customFormat="true" ht="18.75" hidden="false" customHeight="true" outlineLevel="0" collapsed="false">
      <c r="A68" s="445" t="s">
        <v>310</v>
      </c>
      <c r="B68" s="64"/>
      <c r="C68" s="64"/>
      <c r="D68" s="64"/>
      <c r="E68" s="64"/>
      <c r="F68" s="64"/>
      <c r="G68" s="447"/>
      <c r="H68" s="64"/>
      <c r="I68" s="64"/>
      <c r="J68" s="206"/>
      <c r="K68" s="64"/>
      <c r="L68" s="64"/>
      <c r="M68" s="64"/>
      <c r="N68" s="64"/>
      <c r="O68" s="64"/>
      <c r="P68" s="206"/>
      <c r="Q68" s="64"/>
      <c r="R68" s="64"/>
      <c r="S68" s="206"/>
      <c r="T68" s="64"/>
      <c r="U68" s="64"/>
      <c r="V68" s="206"/>
      <c r="W68" s="64"/>
      <c r="X68" s="64"/>
      <c r="Y68" s="447"/>
      <c r="Z68" s="64"/>
      <c r="AA68" s="64"/>
      <c r="AB68" s="206" t="str">
        <f aca="false">IF(Z68=0,"    ---- ",IF(ABS(ROUND(100/Z68*AA68-100,1))&lt;999,ROUND(100/Z68*AA68-100,1),IF(ROUND(100/Z68*AA68-100,1)&gt;999,999,-999)))</f>
        <v>    ---- </v>
      </c>
      <c r="AC68" s="64"/>
      <c r="AD68" s="64"/>
      <c r="AE68" s="206"/>
      <c r="AF68" s="64"/>
      <c r="AG68" s="64"/>
      <c r="AH68" s="206"/>
      <c r="AI68" s="64"/>
      <c r="AJ68" s="64"/>
      <c r="AK68" s="447"/>
      <c r="AL68" s="450"/>
      <c r="AM68" s="450"/>
      <c r="AN68" s="206"/>
      <c r="AO68" s="64" t="n">
        <f aca="false">B68+E68+H68+K68+Q68+T68+W68+Z68+AF68+AI68+AL68</f>
        <v>0</v>
      </c>
      <c r="AP68" s="64" t="n">
        <f aca="false">C68+F68+I68+L68+R68+U68+X68+AA68+AG68+AJ68+AM68</f>
        <v>0</v>
      </c>
      <c r="AQ68" s="206" t="str">
        <f aca="false">IF(AO68=0,"    ---- ",IF(ABS(ROUND(100/AO68*AP68-100,1))&lt;999,ROUND(100/AO68*AP68-100,1),IF(ROUND(100/AO68*AP68-100,1)&gt;999,999,-999)))</f>
        <v>    ---- </v>
      </c>
      <c r="AR68" s="64" t="n">
        <f aca="false">+B68+E68+H68+K68+N68+Q68+T68+W68+Z68+AC68+AF68+AI68+AL68</f>
        <v>0</v>
      </c>
      <c r="AS68" s="64" t="n">
        <f aca="false">+C68+F68+I68+L68+O68+R68+U68+X68+AA68+AD68+AG68+AJ68+AM68</f>
        <v>0</v>
      </c>
      <c r="AT68" s="206" t="str">
        <f aca="false">IF(AR68=0,"    ---- ",IF(ABS(ROUND(100/AR68*AS68-100,1))&lt;999,ROUND(100/AR68*AS68-100,1),IF(ROUND(100/AR68*AS68-100,1)&gt;999,999,-999)))</f>
        <v>    ---- </v>
      </c>
    </row>
    <row r="69" s="211" customFormat="true" ht="18.75" hidden="false" customHeight="true" outlineLevel="0" collapsed="false">
      <c r="A69" s="445" t="s">
        <v>311</v>
      </c>
      <c r="B69" s="64"/>
      <c r="C69" s="64"/>
      <c r="D69" s="64"/>
      <c r="E69" s="64"/>
      <c r="F69" s="64"/>
      <c r="G69" s="447"/>
      <c r="H69" s="64"/>
      <c r="I69" s="64"/>
      <c r="J69" s="206"/>
      <c r="K69" s="64"/>
      <c r="L69" s="64"/>
      <c r="M69" s="64"/>
      <c r="N69" s="64"/>
      <c r="O69" s="64"/>
      <c r="P69" s="206"/>
      <c r="Q69" s="64"/>
      <c r="R69" s="64"/>
      <c r="S69" s="206"/>
      <c r="T69" s="64"/>
      <c r="U69" s="64"/>
      <c r="V69" s="206"/>
      <c r="W69" s="64" t="n">
        <v>-64</v>
      </c>
      <c r="X69" s="64"/>
      <c r="Y69" s="447" t="n">
        <f aca="false">IF(W69=0,"    ---- ",IF(ABS(ROUND(100/W69*X69-100,1))&lt;999,ROUND(100/W69*X69-100,1),IF(ROUND(100/W69*X69-100,1)&gt;999,999,-999)))</f>
        <v>-100</v>
      </c>
      <c r="Z69" s="64"/>
      <c r="AA69" s="64"/>
      <c r="AB69" s="206" t="str">
        <f aca="false">IF(Z69=0,"    ---- ",IF(ABS(ROUND(100/Z69*AA69-100,1))&lt;999,ROUND(100/Z69*AA69-100,1),IF(ROUND(100/Z69*AA69-100,1)&gt;999,999,-999)))</f>
        <v>    ---- </v>
      </c>
      <c r="AC69" s="64"/>
      <c r="AD69" s="64"/>
      <c r="AE69" s="206"/>
      <c r="AF69" s="64"/>
      <c r="AG69" s="64"/>
      <c r="AH69" s="206"/>
      <c r="AI69" s="64"/>
      <c r="AJ69" s="64"/>
      <c r="AK69" s="447"/>
      <c r="AL69" s="450" t="n">
        <v>-172.5</v>
      </c>
      <c r="AM69" s="450" t="n">
        <v>-0.22</v>
      </c>
      <c r="AN69" s="206" t="n">
        <f aca="false">IF(AL69=0,"    ---- ",IF(ABS(ROUND(100/AL69*AM69-100,1))&lt;999,ROUND(100/AL69*AM69-100,1),IF(ROUND(100/AL69*AM69-100,1)&gt;999,999,-999)))</f>
        <v>-99.9</v>
      </c>
      <c r="AO69" s="64" t="n">
        <f aca="false">B69+E69+H69+K69+Q69+T69+W69+Z69+AF69+AI69+AL69</f>
        <v>-236.5</v>
      </c>
      <c r="AP69" s="64" t="n">
        <f aca="false">C69+F69+I69+L69+R69+U69+X69+AA69+AG69+AJ69+AM69</f>
        <v>-0.22</v>
      </c>
      <c r="AQ69" s="206" t="n">
        <f aca="false">IF(AO69=0,"    ---- ",IF(ABS(ROUND(100/AO69*AP69-100,1))&lt;999,ROUND(100/AO69*AP69-100,1),IF(ROUND(100/AO69*AP69-100,1)&gt;999,999,-999)))</f>
        <v>-99.9</v>
      </c>
      <c r="AR69" s="64" t="n">
        <f aca="false">+B69+E69+H69+K69+N69+Q69+T69+W69+Z69+AC69+AF69+AI69+AL69</f>
        <v>-236.5</v>
      </c>
      <c r="AS69" s="64" t="n">
        <f aca="false">+C69+F69+I69+L69+O69+R69+U69+X69+AA69+AD69+AG69+AJ69+AM69</f>
        <v>-0.22</v>
      </c>
      <c r="AT69" s="206" t="n">
        <f aca="false">IF(AR69=0,"    ---- ",IF(ABS(ROUND(100/AR69*AS69-100,1))&lt;999,ROUND(100/AR69*AS69-100,1),IF(ROUND(100/AR69*AS69-100,1)&gt;999,999,-999)))</f>
        <v>-99.9</v>
      </c>
    </row>
    <row r="70" s="218" customFormat="true" ht="18.75" hidden="false" customHeight="true" outlineLevel="0" collapsed="false">
      <c r="A70" s="440" t="s">
        <v>312</v>
      </c>
      <c r="B70" s="119"/>
      <c r="C70" s="119"/>
      <c r="D70" s="119"/>
      <c r="E70" s="119" t="n">
        <v>294.7</v>
      </c>
      <c r="F70" s="119" t="n">
        <v>364.668</v>
      </c>
      <c r="G70" s="444" t="n">
        <f aca="false">IF(E70=0,"    ---- ",IF(ABS(ROUND(100/E70*F70-100,1))&lt;999,ROUND(100/E70*F70-100,1),IF(ROUND(100/E70*F70-100,1)&gt;999,999,-999)))</f>
        <v>23.7</v>
      </c>
      <c r="H70" s="119"/>
      <c r="I70" s="119"/>
      <c r="J70" s="213"/>
      <c r="K70" s="119"/>
      <c r="L70" s="119"/>
      <c r="M70" s="119"/>
      <c r="N70" s="119"/>
      <c r="O70" s="119"/>
      <c r="P70" s="213"/>
      <c r="Q70" s="119"/>
      <c r="R70" s="119"/>
      <c r="S70" s="213"/>
      <c r="T70" s="119"/>
      <c r="U70" s="119"/>
      <c r="V70" s="213"/>
      <c r="W70" s="119" t="n">
        <v>-24</v>
      </c>
      <c r="X70" s="119" t="n">
        <v>18</v>
      </c>
      <c r="Y70" s="444" t="n">
        <f aca="false">IF(W70=0,"    ---- ",IF(ABS(ROUND(100/W70*X70-100,1))&lt;999,ROUND(100/W70*X70-100,1),IF(ROUND(100/W70*X70-100,1)&gt;999,999,-999)))</f>
        <v>-175</v>
      </c>
      <c r="Z70" s="119"/>
      <c r="AA70" s="119"/>
      <c r="AB70" s="213" t="str">
        <f aca="false">IF(Z70=0,"    ---- ",IF(ABS(ROUND(100/Z70*AA70-100,1))&lt;999,ROUND(100/Z70*AA70-100,1),IF(ROUND(100/Z70*AA70-100,1)&gt;999,999,-999)))</f>
        <v>    ---- </v>
      </c>
      <c r="AC70" s="119"/>
      <c r="AD70" s="119"/>
      <c r="AE70" s="213"/>
      <c r="AF70" s="119"/>
      <c r="AG70" s="119"/>
      <c r="AH70" s="213"/>
      <c r="AI70" s="119" t="n">
        <v>43.699</v>
      </c>
      <c r="AJ70" s="119" t="n">
        <v>60.632</v>
      </c>
      <c r="AK70" s="444" t="n">
        <f aca="false">IF(AI70=0,"    ---- ",IF(ABS(ROUND(100/AI70*AJ70-100,1))&lt;999,ROUND(100/AI70*AJ70-100,1),IF(ROUND(100/AI70*AJ70-100,1)&gt;999,999,-999)))</f>
        <v>38.7</v>
      </c>
      <c r="AL70" s="451" t="n">
        <v>0.300000000000011</v>
      </c>
      <c r="AM70" s="451" t="n">
        <v>21.47</v>
      </c>
      <c r="AN70" s="213" t="n">
        <f aca="false">IF(AL70=0,"    ---- ",IF(ABS(ROUND(100/AL70*AM70-100,1))&lt;999,ROUND(100/AL70*AM70-100,1),IF(ROUND(100/AL70*AM70-100,1)&gt;999,999,-999)))</f>
        <v>999</v>
      </c>
      <c r="AO70" s="119" t="n">
        <f aca="false">B70+E70+H70+K70+Q70+T70+W70+Z70+AF70+AI70+AL70</f>
        <v>314.699</v>
      </c>
      <c r="AP70" s="119" t="n">
        <f aca="false">C70+F70+I70+L70+R70+U70+X70+AA70+AG70+AJ70+AM70</f>
        <v>464.77</v>
      </c>
      <c r="AQ70" s="213" t="n">
        <f aca="false">IF(AO70=0,"    ---- ",IF(ABS(ROUND(100/AO70*AP70-100,1))&lt;999,ROUND(100/AO70*AP70-100,1),IF(ROUND(100/AO70*AP70-100,1)&gt;999,999,-999)))</f>
        <v>47.7</v>
      </c>
      <c r="AR70" s="119" t="n">
        <f aca="false">+B70+E70+H70+K70+N70+Q70+T70+W70+Z70+AC70+AF70+AI70+AL70</f>
        <v>314.699</v>
      </c>
      <c r="AS70" s="119" t="n">
        <f aca="false">+C70+F70+I70+L70+O70+R70+U70+X70+AA70+AD70+AG70+AJ70+AM70</f>
        <v>464.77</v>
      </c>
      <c r="AT70" s="213" t="n">
        <f aca="false">IF(AR70=0,"    ---- ",IF(ABS(ROUND(100/AR70*AS70-100,1))&lt;999,ROUND(100/AR70*AS70-100,1),IF(ROUND(100/AR70*AS70-100,1)&gt;999,999,-999)))</f>
        <v>47.7</v>
      </c>
    </row>
    <row r="71" s="211" customFormat="true" ht="18.75" hidden="false" customHeight="true" outlineLevel="0" collapsed="false">
      <c r="A71" s="445" t="s">
        <v>313</v>
      </c>
      <c r="B71" s="64"/>
      <c r="C71" s="64"/>
      <c r="D71" s="64"/>
      <c r="E71" s="64" t="n">
        <v>191.55</v>
      </c>
      <c r="F71" s="64" t="n">
        <v>237.034</v>
      </c>
      <c r="G71" s="447" t="n">
        <f aca="false">IF(E71=0,"    ---- ",IF(ABS(ROUND(100/E71*F71-100,1))&lt;999,ROUND(100/E71*F71-100,1),IF(ROUND(100/E71*F71-100,1)&gt;999,999,-999)))</f>
        <v>23.7</v>
      </c>
      <c r="H71" s="64"/>
      <c r="I71" s="64"/>
      <c r="J71" s="206"/>
      <c r="K71" s="64"/>
      <c r="L71" s="64"/>
      <c r="M71" s="64"/>
      <c r="N71" s="64"/>
      <c r="O71" s="64"/>
      <c r="P71" s="206"/>
      <c r="Q71" s="64"/>
      <c r="R71" s="64"/>
      <c r="S71" s="206"/>
      <c r="T71" s="64"/>
      <c r="U71" s="64"/>
      <c r="V71" s="206"/>
      <c r="W71" s="64" t="n">
        <v>19</v>
      </c>
      <c r="X71" s="64" t="n">
        <v>12</v>
      </c>
      <c r="Y71" s="447" t="n">
        <f aca="false">IF(W71=0,"    ---- ",IF(ABS(ROUND(100/W71*X71-100,1))&lt;999,ROUND(100/W71*X71-100,1),IF(ROUND(100/W71*X71-100,1)&gt;999,999,-999)))</f>
        <v>-36.8</v>
      </c>
      <c r="Z71" s="64"/>
      <c r="AA71" s="64"/>
      <c r="AB71" s="206" t="str">
        <f aca="false">IF(Z71=0,"    ---- ",IF(ABS(ROUND(100/Z71*AA71-100,1))&lt;999,ROUND(100/Z71*AA71-100,1),IF(ROUND(100/Z71*AA71-100,1)&gt;999,999,-999)))</f>
        <v>    ---- </v>
      </c>
      <c r="AC71" s="64"/>
      <c r="AD71" s="64"/>
      <c r="AE71" s="206"/>
      <c r="AF71" s="64"/>
      <c r="AG71" s="64"/>
      <c r="AH71" s="206"/>
      <c r="AI71" s="64" t="n">
        <v>43.699</v>
      </c>
      <c r="AJ71" s="64" t="n">
        <v>60.632</v>
      </c>
      <c r="AK71" s="447" t="n">
        <f aca="false">IF(AI71=0,"    ---- ",IF(ABS(ROUND(100/AI71*AJ71-100,1))&lt;999,ROUND(100/AI71*AJ71-100,1),IF(ROUND(100/AI71*AJ71-100,1)&gt;999,999,-999)))</f>
        <v>38.7</v>
      </c>
      <c r="AL71" s="450"/>
      <c r="AM71" s="450" t="n">
        <v>25.17</v>
      </c>
      <c r="AN71" s="206" t="str">
        <f aca="false">IF(AL71=0,"    ---- ",IF(ABS(ROUND(100/AL71*AM71-100,1))&lt;999,ROUND(100/AL71*AM71-100,1),IF(ROUND(100/AL71*AM71-100,1)&gt;999,999,-999)))</f>
        <v>    ---- </v>
      </c>
      <c r="AO71" s="64" t="n">
        <f aca="false">B71+E71+H71+K71+Q71+T71+W71+Z71+AF71+AI71+AL71</f>
        <v>254.249</v>
      </c>
      <c r="AP71" s="64" t="n">
        <f aca="false">C71+F71+I71+L71+R71+U71+X71+AA71+AG71+AJ71+AM71</f>
        <v>334.836</v>
      </c>
      <c r="AQ71" s="206" t="n">
        <f aca="false">IF(AO71=0,"    ---- ",IF(ABS(ROUND(100/AO71*AP71-100,1))&lt;999,ROUND(100/AO71*AP71-100,1),IF(ROUND(100/AO71*AP71-100,1)&gt;999,999,-999)))</f>
        <v>31.7</v>
      </c>
      <c r="AR71" s="64" t="n">
        <f aca="false">+B71+E71+H71+K71+N71+Q71+T71+W71+Z71+AC71+AF71+AI71+AL71</f>
        <v>254.249</v>
      </c>
      <c r="AS71" s="64" t="n">
        <f aca="false">+C71+F71+I71+L71+O71+R71+U71+X71+AA71+AD71+AG71+AJ71+AM71</f>
        <v>334.836</v>
      </c>
      <c r="AT71" s="206" t="n">
        <f aca="false">IF(AR71=0,"    ---- ",IF(ABS(ROUND(100/AR71*AS71-100,1))&lt;999,ROUND(100/AR71*AS71-100,1),IF(ROUND(100/AR71*AS71-100,1)&gt;999,999,-999)))</f>
        <v>31.7</v>
      </c>
    </row>
    <row r="72" s="211" customFormat="true" ht="18.75" hidden="false" customHeight="true" outlineLevel="0" collapsed="false">
      <c r="A72" s="445" t="s">
        <v>314</v>
      </c>
      <c r="B72" s="64"/>
      <c r="C72" s="64"/>
      <c r="D72" s="64"/>
      <c r="E72" s="64" t="n">
        <v>103.15</v>
      </c>
      <c r="F72" s="64" t="n">
        <v>127.634</v>
      </c>
      <c r="G72" s="447" t="n">
        <f aca="false">IF(E72=0,"    ---- ",IF(ABS(ROUND(100/E72*F72-100,1))&lt;999,ROUND(100/E72*F72-100,1),IF(ROUND(100/E72*F72-100,1)&gt;999,999,-999)))</f>
        <v>23.7</v>
      </c>
      <c r="H72" s="64"/>
      <c r="I72" s="64"/>
      <c r="J72" s="206"/>
      <c r="K72" s="64"/>
      <c r="L72" s="64"/>
      <c r="M72" s="64"/>
      <c r="N72" s="64"/>
      <c r="O72" s="64"/>
      <c r="P72" s="206"/>
      <c r="Q72" s="64"/>
      <c r="R72" s="64"/>
      <c r="S72" s="206"/>
      <c r="T72" s="64"/>
      <c r="U72" s="64"/>
      <c r="V72" s="206"/>
      <c r="W72" s="64" t="n">
        <v>-43</v>
      </c>
      <c r="X72" s="64" t="n">
        <v>6</v>
      </c>
      <c r="Y72" s="447" t="n">
        <f aca="false">IF(W72=0,"    ---- ",IF(ABS(ROUND(100/W72*X72-100,1))&lt;999,ROUND(100/W72*X72-100,1),IF(ROUND(100/W72*X72-100,1)&gt;999,999,-999)))</f>
        <v>-114</v>
      </c>
      <c r="Z72" s="64"/>
      <c r="AA72" s="64"/>
      <c r="AB72" s="206" t="str">
        <f aca="false">IF(Z72=0,"    ---- ",IF(ABS(ROUND(100/Z72*AA72-100,1))&lt;999,ROUND(100/Z72*AA72-100,1),IF(ROUND(100/Z72*AA72-100,1)&gt;999,999,-999)))</f>
        <v>    ---- </v>
      </c>
      <c r="AC72" s="64"/>
      <c r="AD72" s="64"/>
      <c r="AE72" s="206"/>
      <c r="AF72" s="64"/>
      <c r="AG72" s="64"/>
      <c r="AH72" s="206"/>
      <c r="AI72" s="64"/>
      <c r="AJ72" s="64"/>
      <c r="AK72" s="447"/>
      <c r="AL72" s="450"/>
      <c r="AM72" s="450" t="n">
        <v>-3.7</v>
      </c>
      <c r="AN72" s="206" t="str">
        <f aca="false">IF(AL72=0,"    ---- ",IF(ABS(ROUND(100/AL72*AM72-100,1))&lt;999,ROUND(100/AL72*AM72-100,1),IF(ROUND(100/AL72*AM72-100,1)&gt;999,999,-999)))</f>
        <v>    ---- </v>
      </c>
      <c r="AO72" s="64" t="n">
        <f aca="false">B72+E72+H72+K72+Q72+T72+W72+Z72+AF72+AI72+AL72</f>
        <v>60.15</v>
      </c>
      <c r="AP72" s="64" t="n">
        <f aca="false">C72+F72+I72+L72+R72+U72+X72+AA72+AG72+AJ72+AM72</f>
        <v>129.934</v>
      </c>
      <c r="AQ72" s="206" t="n">
        <f aca="false">IF(AO72=0,"    ---- ",IF(ABS(ROUND(100/AO72*AP72-100,1))&lt;999,ROUND(100/AO72*AP72-100,1),IF(ROUND(100/AO72*AP72-100,1)&gt;999,999,-999)))</f>
        <v>116</v>
      </c>
      <c r="AR72" s="64" t="n">
        <f aca="false">+B72+E72+H72+K72+N72+Q72+T72+W72+Z72+AC72+AF72+AI72+AL72</f>
        <v>60.15</v>
      </c>
      <c r="AS72" s="64" t="n">
        <f aca="false">+C72+F72+I72+L72+O72+R72+U72+X72+AA72+AD72+AG72+AJ72+AM72</f>
        <v>129.934</v>
      </c>
      <c r="AT72" s="206" t="n">
        <f aca="false">IF(AR72=0,"    ---- ",IF(ABS(ROUND(100/AR72*AS72-100,1))&lt;999,ROUND(100/AR72*AS72-100,1),IF(ROUND(100/AR72*AS72-100,1)&gt;999,999,-999)))</f>
        <v>116</v>
      </c>
    </row>
    <row r="73" s="218" customFormat="true" ht="18.75" hidden="false" customHeight="true" outlineLevel="0" collapsed="false">
      <c r="A73" s="440" t="s">
        <v>320</v>
      </c>
      <c r="B73" s="119"/>
      <c r="C73" s="119"/>
      <c r="D73" s="119"/>
      <c r="E73" s="119"/>
      <c r="F73" s="119"/>
      <c r="G73" s="444"/>
      <c r="H73" s="119"/>
      <c r="I73" s="119"/>
      <c r="J73" s="213"/>
      <c r="K73" s="119"/>
      <c r="L73" s="119"/>
      <c r="M73" s="119"/>
      <c r="N73" s="119"/>
      <c r="O73" s="119"/>
      <c r="P73" s="213"/>
      <c r="Q73" s="119"/>
      <c r="R73" s="119"/>
      <c r="S73" s="213"/>
      <c r="T73" s="119"/>
      <c r="U73" s="119"/>
      <c r="V73" s="213"/>
      <c r="W73" s="119"/>
      <c r="X73" s="119"/>
      <c r="Y73" s="444"/>
      <c r="Z73" s="119"/>
      <c r="AA73" s="119"/>
      <c r="AB73" s="213" t="str">
        <f aca="false">IF(Z73=0,"    ---- ",IF(ABS(ROUND(100/Z73*AA73-100,1))&lt;999,ROUND(100/Z73*AA73-100,1),IF(ROUND(100/Z73*AA73-100,1)&gt;999,999,-999)))</f>
        <v>    ---- </v>
      </c>
      <c r="AC73" s="119"/>
      <c r="AD73" s="119"/>
      <c r="AE73" s="213"/>
      <c r="AF73" s="119"/>
      <c r="AG73" s="119"/>
      <c r="AH73" s="213"/>
      <c r="AI73" s="119"/>
      <c r="AJ73" s="119"/>
      <c r="AK73" s="444"/>
      <c r="AL73" s="451"/>
      <c r="AM73" s="451"/>
      <c r="AN73" s="213"/>
      <c r="AO73" s="119"/>
      <c r="AP73" s="119"/>
      <c r="AQ73" s="213"/>
      <c r="AR73" s="119"/>
      <c r="AS73" s="119"/>
      <c r="AT73" s="213"/>
    </row>
    <row r="74" s="211" customFormat="true" ht="18.75" hidden="false" customHeight="true" outlineLevel="0" collapsed="false">
      <c r="A74" s="445" t="s">
        <v>304</v>
      </c>
      <c r="B74" s="64"/>
      <c r="C74" s="64"/>
      <c r="D74" s="64"/>
      <c r="E74" s="64" t="n">
        <v>71.188</v>
      </c>
      <c r="F74" s="64" t="n">
        <v>66.895</v>
      </c>
      <c r="G74" s="447" t="n">
        <f aca="false">IF(E74=0,"    ---- ",IF(ABS(ROUND(100/E74*F74-100,1))&lt;999,ROUND(100/E74*F74-100,1),IF(ROUND(100/E74*F74-100,1)&gt;999,999,-999)))</f>
        <v>-6</v>
      </c>
      <c r="H74" s="64"/>
      <c r="I74" s="64"/>
      <c r="J74" s="206"/>
      <c r="K74" s="64"/>
      <c r="L74" s="64"/>
      <c r="M74" s="64"/>
      <c r="N74" s="64"/>
      <c r="O74" s="64"/>
      <c r="P74" s="206"/>
      <c r="Q74" s="64"/>
      <c r="R74" s="64"/>
      <c r="S74" s="206"/>
      <c r="T74" s="64"/>
      <c r="U74" s="64"/>
      <c r="V74" s="206"/>
      <c r="W74" s="64" t="n">
        <v>10</v>
      </c>
      <c r="X74" s="64" t="n">
        <v>9</v>
      </c>
      <c r="Y74" s="447" t="n">
        <f aca="false">IF(W74=0,"    ---- ",IF(ABS(ROUND(100/W74*X74-100,1))&lt;999,ROUND(100/W74*X74-100,1),IF(ROUND(100/W74*X74-100,1)&gt;999,999,-999)))</f>
        <v>-10</v>
      </c>
      <c r="Z74" s="64"/>
      <c r="AA74" s="64"/>
      <c r="AB74" s="206" t="str">
        <f aca="false">IF(Z74=0,"    ---- ",IF(ABS(ROUND(100/Z74*AA74-100,1))&lt;999,ROUND(100/Z74*AA74-100,1),IF(ROUND(100/Z74*AA74-100,1)&gt;999,999,-999)))</f>
        <v>    ---- </v>
      </c>
      <c r="AC74" s="64"/>
      <c r="AD74" s="64"/>
      <c r="AE74" s="206"/>
      <c r="AF74" s="64"/>
      <c r="AG74" s="64"/>
      <c r="AH74" s="206"/>
      <c r="AI74" s="64" t="n">
        <v>0.941</v>
      </c>
      <c r="AJ74" s="64" t="n">
        <v>3.309</v>
      </c>
      <c r="AK74" s="447" t="n">
        <f aca="false">IF(AI74=0,"    ---- ",IF(ABS(ROUND(100/AI74*AJ74-100,1))&lt;999,ROUND(100/AI74*AJ74-100,1),IF(ROUND(100/AI74*AJ74-100,1)&gt;999,999,-999)))</f>
        <v>251.6</v>
      </c>
      <c r="AL74" s="450"/>
      <c r="AM74" s="450"/>
      <c r="AN74" s="206"/>
      <c r="AO74" s="64" t="n">
        <f aca="false">B74+E74+H74+K74+Q74+T74+W74+Z74+AF74+AI74+AL74</f>
        <v>82.129</v>
      </c>
      <c r="AP74" s="64" t="n">
        <f aca="false">C74+F74+I74+L74+R74+U74+X74+AA74+AG74+AJ74+AM74</f>
        <v>79.204</v>
      </c>
      <c r="AQ74" s="206" t="n">
        <f aca="false">IF(AO74=0,"    ---- ",IF(ABS(ROUND(100/AO74*AP74-100,1))&lt;999,ROUND(100/AO74*AP74-100,1),IF(ROUND(100/AO74*AP74-100,1)&gt;999,999,-999)))</f>
        <v>-3.6</v>
      </c>
      <c r="AR74" s="64" t="n">
        <f aca="false">+B74+E74+H74+K74+N74+Q74+T74+W74+Z74+AC74+AF74+AI74+AL74</f>
        <v>82.129</v>
      </c>
      <c r="AS74" s="64" t="n">
        <f aca="false">+C74+F74+I74+L74+O74+R74+U74+X74+AA74+AD74+AG74+AJ74+AM74</f>
        <v>79.204</v>
      </c>
      <c r="AT74" s="206" t="n">
        <f aca="false">IF(AR74=0,"    ---- ",IF(ABS(ROUND(100/AR74*AS74-100,1))&lt;999,ROUND(100/AR74*AS74-100,1),IF(ROUND(100/AR74*AS74-100,1)&gt;999,999,-999)))</f>
        <v>-3.6</v>
      </c>
    </row>
    <row r="75" s="211" customFormat="true" ht="18.75" hidden="false" customHeight="true" outlineLevel="0" collapsed="false">
      <c r="A75" s="445" t="s">
        <v>305</v>
      </c>
      <c r="B75" s="64"/>
      <c r="C75" s="64"/>
      <c r="D75" s="64"/>
      <c r="E75" s="64"/>
      <c r="F75" s="64" t="n">
        <v>-10.088</v>
      </c>
      <c r="G75" s="447" t="str">
        <f aca="false">IF(E75=0,"    ---- ",IF(ABS(ROUND(100/E75*F75-100,1))&lt;999,ROUND(100/E75*F75-100,1),IF(ROUND(100/E75*F75-100,1)&gt;999,999,-999)))</f>
        <v>    ---- </v>
      </c>
      <c r="H75" s="64"/>
      <c r="I75" s="64"/>
      <c r="J75" s="206"/>
      <c r="K75" s="64"/>
      <c r="L75" s="64"/>
      <c r="M75" s="64"/>
      <c r="N75" s="64"/>
      <c r="O75" s="64"/>
      <c r="P75" s="206"/>
      <c r="Q75" s="64"/>
      <c r="R75" s="64"/>
      <c r="S75" s="206"/>
      <c r="T75" s="64"/>
      <c r="U75" s="64"/>
      <c r="V75" s="206"/>
      <c r="W75" s="64"/>
      <c r="X75" s="64" t="n">
        <v>-10</v>
      </c>
      <c r="Y75" s="447" t="str">
        <f aca="false">IF(W75=0,"    ---- ",IF(ABS(ROUND(100/W75*X75-100,1))&lt;999,ROUND(100/W75*X75-100,1),IF(ROUND(100/W75*X75-100,1)&gt;999,999,-999)))</f>
        <v>    ---- </v>
      </c>
      <c r="Z75" s="64"/>
      <c r="AA75" s="64"/>
      <c r="AB75" s="206" t="str">
        <f aca="false">IF(Z75=0,"    ---- ",IF(ABS(ROUND(100/Z75*AA75-100,1))&lt;999,ROUND(100/Z75*AA75-100,1),IF(ROUND(100/Z75*AA75-100,1)&gt;999,999,-999)))</f>
        <v>    ---- </v>
      </c>
      <c r="AC75" s="64"/>
      <c r="AD75" s="64"/>
      <c r="AE75" s="206"/>
      <c r="AF75" s="64"/>
      <c r="AG75" s="64"/>
      <c r="AH75" s="206"/>
      <c r="AI75" s="64"/>
      <c r="AJ75" s="64"/>
      <c r="AK75" s="447"/>
      <c r="AL75" s="450"/>
      <c r="AM75" s="450"/>
      <c r="AN75" s="206"/>
      <c r="AO75" s="64" t="n">
        <f aca="false">B75+E75+H75+K75+Q75+T75+W75+Z75+AF75+AI75+AL75</f>
        <v>0</v>
      </c>
      <c r="AP75" s="64" t="n">
        <f aca="false">C75+F75+I75+L75+R75+U75+X75+AA75+AG75+AJ75+AM75</f>
        <v>-20.088</v>
      </c>
      <c r="AQ75" s="206" t="str">
        <f aca="false">IF(AO75=0,"    ---- ",IF(ABS(ROUND(100/AO75*AP75-100,1))&lt;999,ROUND(100/AO75*AP75-100,1),IF(ROUND(100/AO75*AP75-100,1)&gt;999,999,-999)))</f>
        <v>    ---- </v>
      </c>
      <c r="AR75" s="64" t="n">
        <f aca="false">+B75+E75+H75+K75+N75+Q75+T75+W75+Z75+AC75+AF75+AI75+AL75</f>
        <v>0</v>
      </c>
      <c r="AS75" s="64" t="n">
        <f aca="false">+C75+F75+I75+L75+O75+R75+U75+X75+AA75+AD75+AG75+AJ75+AM75</f>
        <v>-20.088</v>
      </c>
      <c r="AT75" s="206" t="str">
        <f aca="false">IF(AR75=0,"    ---- ",IF(ABS(ROUND(100/AR75*AS75-100,1))&lt;999,ROUND(100/AR75*AS75-100,1),IF(ROUND(100/AR75*AS75-100,1)&gt;999,999,-999)))</f>
        <v>    ---- </v>
      </c>
    </row>
    <row r="76" s="211" customFormat="true" ht="18.75" hidden="false" customHeight="true" outlineLevel="0" collapsed="false">
      <c r="A76" s="445" t="s">
        <v>306</v>
      </c>
      <c r="B76" s="64"/>
      <c r="C76" s="64"/>
      <c r="D76" s="64"/>
      <c r="E76" s="64" t="n">
        <v>4.06</v>
      </c>
      <c r="F76" s="64" t="n">
        <v>6.032</v>
      </c>
      <c r="G76" s="447" t="n">
        <f aca="false">IF(E76=0,"    ---- ",IF(ABS(ROUND(100/E76*F76-100,1))&lt;999,ROUND(100/E76*F76-100,1),IF(ROUND(100/E76*F76-100,1)&gt;999,999,-999)))</f>
        <v>48.6</v>
      </c>
      <c r="H76" s="64"/>
      <c r="I76" s="64"/>
      <c r="J76" s="206"/>
      <c r="K76" s="64"/>
      <c r="L76" s="64"/>
      <c r="M76" s="64"/>
      <c r="N76" s="64"/>
      <c r="O76" s="64"/>
      <c r="P76" s="206"/>
      <c r="Q76" s="64"/>
      <c r="R76" s="64"/>
      <c r="S76" s="206"/>
      <c r="T76" s="64"/>
      <c r="U76" s="64"/>
      <c r="V76" s="206"/>
      <c r="W76" s="64" t="n">
        <v>3</v>
      </c>
      <c r="X76" s="64" t="n">
        <v>4</v>
      </c>
      <c r="Y76" s="447" t="n">
        <f aca="false">IF(W76=0,"    ---- ",IF(ABS(ROUND(100/W76*X76-100,1))&lt;999,ROUND(100/W76*X76-100,1),IF(ROUND(100/W76*X76-100,1)&gt;999,999,-999)))</f>
        <v>33.3</v>
      </c>
      <c r="Z76" s="64"/>
      <c r="AA76" s="64"/>
      <c r="AB76" s="206" t="str">
        <f aca="false">IF(Z76=0,"    ---- ",IF(ABS(ROUND(100/Z76*AA76-100,1))&lt;999,ROUND(100/Z76*AA76-100,1),IF(ROUND(100/Z76*AA76-100,1)&gt;999,999,-999)))</f>
        <v>    ---- </v>
      </c>
      <c r="AC76" s="64"/>
      <c r="AD76" s="64"/>
      <c r="AE76" s="206"/>
      <c r="AF76" s="64"/>
      <c r="AG76" s="64"/>
      <c r="AH76" s="206"/>
      <c r="AI76" s="64" t="n">
        <v>-0.146</v>
      </c>
      <c r="AJ76" s="64" t="n">
        <v>-0.005</v>
      </c>
      <c r="AK76" s="447" t="n">
        <f aca="false">IF(AI76=0,"    ---- ",IF(ABS(ROUND(100/AI76*AJ76-100,1))&lt;999,ROUND(100/AI76*AJ76-100,1),IF(ROUND(100/AI76*AJ76-100,1)&gt;999,999,-999)))</f>
        <v>-96.6</v>
      </c>
      <c r="AL76" s="450"/>
      <c r="AM76" s="450"/>
      <c r="AN76" s="206"/>
      <c r="AO76" s="64" t="n">
        <f aca="false">B76+E76+H76+K76+Q76+T76+W76+Z76+AF76+AI76+AL76</f>
        <v>6.914</v>
      </c>
      <c r="AP76" s="64" t="n">
        <f aca="false">C76+F76+I76+L76+R76+U76+X76+AA76+AG76+AJ76+AM76</f>
        <v>10.027</v>
      </c>
      <c r="AQ76" s="206" t="n">
        <f aca="false">IF(AO76=0,"    ---- ",IF(ABS(ROUND(100/AO76*AP76-100,1))&lt;999,ROUND(100/AO76*AP76-100,1),IF(ROUND(100/AO76*AP76-100,1)&gt;999,999,-999)))</f>
        <v>45</v>
      </c>
      <c r="AR76" s="64" t="n">
        <f aca="false">+B76+E76+H76+K76+N76+Q76+T76+W76+Z76+AC76+AF76+AI76+AL76</f>
        <v>6.914</v>
      </c>
      <c r="AS76" s="64" t="n">
        <f aca="false">+C76+F76+I76+L76+O76+R76+U76+X76+AA76+AD76+AG76+AJ76+AM76</f>
        <v>10.027</v>
      </c>
      <c r="AT76" s="206" t="n">
        <f aca="false">IF(AR76=0,"    ---- ",IF(ABS(ROUND(100/AR76*AS76-100,1))&lt;999,ROUND(100/AR76*AS76-100,1),IF(ROUND(100/AR76*AS76-100,1)&gt;999,999,-999)))</f>
        <v>45</v>
      </c>
    </row>
    <row r="77" s="211" customFormat="true" ht="18.75" hidden="false" customHeight="true" outlineLevel="0" collapsed="false">
      <c r="A77" s="445" t="s">
        <v>307</v>
      </c>
      <c r="B77" s="64"/>
      <c r="C77" s="64"/>
      <c r="D77" s="64"/>
      <c r="E77" s="64" t="n">
        <v>0.243</v>
      </c>
      <c r="F77" s="64" t="n">
        <v>0.267</v>
      </c>
      <c r="G77" s="447" t="n">
        <f aca="false">IF(E77=0,"    ---- ",IF(ABS(ROUND(100/E77*F77-100,1))&lt;999,ROUND(100/E77*F77-100,1),IF(ROUND(100/E77*F77-100,1)&gt;999,999,-999)))</f>
        <v>9.9</v>
      </c>
      <c r="H77" s="64"/>
      <c r="I77" s="64"/>
      <c r="J77" s="206"/>
      <c r="K77" s="64"/>
      <c r="L77" s="64"/>
      <c r="M77" s="64"/>
      <c r="N77" s="64"/>
      <c r="O77" s="64"/>
      <c r="P77" s="206"/>
      <c r="Q77" s="64"/>
      <c r="R77" s="64"/>
      <c r="S77" s="206"/>
      <c r="T77" s="64"/>
      <c r="U77" s="64"/>
      <c r="V77" s="206"/>
      <c r="W77" s="64"/>
      <c r="X77" s="64"/>
      <c r="Y77" s="447"/>
      <c r="Z77" s="64"/>
      <c r="AA77" s="64"/>
      <c r="AB77" s="206" t="str">
        <f aca="false">IF(Z77=0,"    ---- ",IF(ABS(ROUND(100/Z77*AA77-100,1))&lt;999,ROUND(100/Z77*AA77-100,1),IF(ROUND(100/Z77*AA77-100,1)&gt;999,999,-999)))</f>
        <v>    ---- </v>
      </c>
      <c r="AC77" s="64"/>
      <c r="AD77" s="64"/>
      <c r="AE77" s="206"/>
      <c r="AF77" s="64"/>
      <c r="AG77" s="64"/>
      <c r="AH77" s="206"/>
      <c r="AI77" s="64"/>
      <c r="AJ77" s="64"/>
      <c r="AK77" s="447"/>
      <c r="AL77" s="450"/>
      <c r="AM77" s="450"/>
      <c r="AN77" s="206"/>
      <c r="AO77" s="64" t="n">
        <f aca="false">B77+E77+H77+K77+Q77+T77+W77+Z77+AF77+AI77+AL77</f>
        <v>0.243</v>
      </c>
      <c r="AP77" s="64" t="n">
        <f aca="false">C77+F77+I77+L77+R77+U77+X77+AA77+AG77+AJ77+AM77</f>
        <v>0.267</v>
      </c>
      <c r="AQ77" s="206" t="n">
        <f aca="false">IF(AO77=0,"    ---- ",IF(ABS(ROUND(100/AO77*AP77-100,1))&lt;999,ROUND(100/AO77*AP77-100,1),IF(ROUND(100/AO77*AP77-100,1)&gt;999,999,-999)))</f>
        <v>9.9</v>
      </c>
      <c r="AR77" s="64" t="n">
        <f aca="false">+B77+E77+H77+K77+N77+Q77+T77+W77+Z77+AC77+AF77+AI77+AL77</f>
        <v>0.243</v>
      </c>
      <c r="AS77" s="64" t="n">
        <f aca="false">+C77+F77+I77+L77+O77+R77+U77+X77+AA77+AD77+AG77+AJ77+AM77</f>
        <v>0.267</v>
      </c>
      <c r="AT77" s="206" t="n">
        <f aca="false">IF(AR77=0,"    ---- ",IF(ABS(ROUND(100/AR77*AS77-100,1))&lt;999,ROUND(100/AR77*AS77-100,1),IF(ROUND(100/AR77*AS77-100,1)&gt;999,999,-999)))</f>
        <v>9.9</v>
      </c>
    </row>
    <row r="78" s="211" customFormat="true" ht="18.75" hidden="false" customHeight="true" outlineLevel="0" collapsed="false">
      <c r="A78" s="445" t="s">
        <v>308</v>
      </c>
      <c r="B78" s="64"/>
      <c r="C78" s="64"/>
      <c r="D78" s="64"/>
      <c r="E78" s="64" t="n">
        <v>12.608</v>
      </c>
      <c r="F78" s="64" t="n">
        <v>14.165</v>
      </c>
      <c r="G78" s="447" t="n">
        <f aca="false">IF(E78=0,"    ---- ",IF(ABS(ROUND(100/E78*F78-100,1))&lt;999,ROUND(100/E78*F78-100,1),IF(ROUND(100/E78*F78-100,1)&gt;999,999,-999)))</f>
        <v>12.3</v>
      </c>
      <c r="H78" s="64"/>
      <c r="I78" s="64"/>
      <c r="J78" s="206"/>
      <c r="K78" s="64"/>
      <c r="L78" s="64"/>
      <c r="M78" s="64"/>
      <c r="N78" s="64"/>
      <c r="O78" s="64"/>
      <c r="P78" s="206"/>
      <c r="Q78" s="64"/>
      <c r="R78" s="64"/>
      <c r="S78" s="206"/>
      <c r="T78" s="64"/>
      <c r="U78" s="64"/>
      <c r="V78" s="206"/>
      <c r="W78" s="64" t="n">
        <v>2</v>
      </c>
      <c r="X78" s="64" t="n">
        <v>3</v>
      </c>
      <c r="Y78" s="447" t="n">
        <f aca="false">IF(W78=0,"    ---- ",IF(ABS(ROUND(100/W78*X78-100,1))&lt;999,ROUND(100/W78*X78-100,1),IF(ROUND(100/W78*X78-100,1)&gt;999,999,-999)))</f>
        <v>50</v>
      </c>
      <c r="Z78" s="64"/>
      <c r="AA78" s="64"/>
      <c r="AB78" s="206" t="str">
        <f aca="false">IF(Z78=0,"    ---- ",IF(ABS(ROUND(100/Z78*AA78-100,1))&lt;999,ROUND(100/Z78*AA78-100,1),IF(ROUND(100/Z78*AA78-100,1)&gt;999,999,-999)))</f>
        <v>    ---- </v>
      </c>
      <c r="AC78" s="64"/>
      <c r="AD78" s="64"/>
      <c r="AE78" s="206"/>
      <c r="AF78" s="64"/>
      <c r="AG78" s="64"/>
      <c r="AH78" s="206"/>
      <c r="AI78" s="64" t="n">
        <v>0.355</v>
      </c>
      <c r="AJ78" s="64" t="n">
        <v>0.37</v>
      </c>
      <c r="AK78" s="447" t="n">
        <f aca="false">IF(AI78=0,"    ---- ",IF(ABS(ROUND(100/AI78*AJ78-100,1))&lt;999,ROUND(100/AI78*AJ78-100,1),IF(ROUND(100/AI78*AJ78-100,1)&gt;999,999,-999)))</f>
        <v>4.2</v>
      </c>
      <c r="AL78" s="450"/>
      <c r="AM78" s="450"/>
      <c r="AN78" s="206"/>
      <c r="AO78" s="64" t="n">
        <f aca="false">B78+E78+H78+K78+Q78+T78+W78+Z78+AF78+AI78+AL78</f>
        <v>14.963</v>
      </c>
      <c r="AP78" s="64" t="n">
        <f aca="false">C78+F78+I78+L78+R78+U78+X78+AA78+AG78+AJ78+AM78</f>
        <v>17.535</v>
      </c>
      <c r="AQ78" s="206" t="n">
        <f aca="false">IF(AO78=0,"    ---- ",IF(ABS(ROUND(100/AO78*AP78-100,1))&lt;999,ROUND(100/AO78*AP78-100,1),IF(ROUND(100/AO78*AP78-100,1)&gt;999,999,-999)))</f>
        <v>17.2</v>
      </c>
      <c r="AR78" s="64" t="n">
        <f aca="false">+B78+E78+H78+K78+N78+Q78+T78+W78+Z78+AC78+AF78+AI78+AL78</f>
        <v>14.963</v>
      </c>
      <c r="AS78" s="64" t="n">
        <f aca="false">+C78+F78+I78+L78+O78+R78+U78+X78+AA78+AD78+AG78+AJ78+AM78</f>
        <v>17.535</v>
      </c>
      <c r="AT78" s="206" t="n">
        <f aca="false">IF(AR78=0,"    ---- ",IF(ABS(ROUND(100/AR78*AS78-100,1))&lt;999,ROUND(100/AR78*AS78-100,1),IF(ROUND(100/AR78*AS78-100,1)&gt;999,999,-999)))</f>
        <v>17.2</v>
      </c>
    </row>
    <row r="79" s="211" customFormat="true" ht="18.75" hidden="false" customHeight="true" outlineLevel="0" collapsed="false">
      <c r="A79" s="445" t="s">
        <v>309</v>
      </c>
      <c r="B79" s="64"/>
      <c r="C79" s="64"/>
      <c r="D79" s="64"/>
      <c r="E79" s="64" t="n">
        <v>0.83</v>
      </c>
      <c r="F79" s="64" t="n">
        <v>1.53</v>
      </c>
      <c r="G79" s="447" t="n">
        <f aca="false">IF(E79=0,"    ---- ",IF(ABS(ROUND(100/E79*F79-100,1))&lt;999,ROUND(100/E79*F79-100,1),IF(ROUND(100/E79*F79-100,1)&gt;999,999,-999)))</f>
        <v>84.3</v>
      </c>
      <c r="H79" s="64"/>
      <c r="I79" s="64"/>
      <c r="J79" s="206"/>
      <c r="K79" s="64"/>
      <c r="L79" s="64"/>
      <c r="M79" s="64"/>
      <c r="N79" s="64"/>
      <c r="O79" s="64"/>
      <c r="P79" s="206"/>
      <c r="Q79" s="64"/>
      <c r="R79" s="64"/>
      <c r="S79" s="206"/>
      <c r="T79" s="64"/>
      <c r="U79" s="64"/>
      <c r="V79" s="206"/>
      <c r="W79" s="64"/>
      <c r="X79" s="64" t="n">
        <v>1</v>
      </c>
      <c r="Y79" s="447" t="str">
        <f aca="false">IF(W79=0,"    ---- ",IF(ABS(ROUND(100/W79*X79-100,1))&lt;999,ROUND(100/W79*X79-100,1),IF(ROUND(100/W79*X79-100,1)&gt;999,999,-999)))</f>
        <v>    ---- </v>
      </c>
      <c r="Z79" s="64"/>
      <c r="AA79" s="64"/>
      <c r="AB79" s="206" t="str">
        <f aca="false">IF(Z79=0,"    ---- ",IF(ABS(ROUND(100/Z79*AA79-100,1))&lt;999,ROUND(100/Z79*AA79-100,1),IF(ROUND(100/Z79*AA79-100,1)&gt;999,999,-999)))</f>
        <v>    ---- </v>
      </c>
      <c r="AC79" s="64"/>
      <c r="AD79" s="64"/>
      <c r="AE79" s="206"/>
      <c r="AF79" s="64"/>
      <c r="AG79" s="64"/>
      <c r="AH79" s="206"/>
      <c r="AI79" s="64"/>
      <c r="AJ79" s="64" t="n">
        <v>-4.053</v>
      </c>
      <c r="AK79" s="447" t="str">
        <f aca="false">IF(AI79=0,"    ---- ",IF(ABS(ROUND(100/AI79*AJ79-100,1))&lt;999,ROUND(100/AI79*AJ79-100,1),IF(ROUND(100/AI79*AJ79-100,1)&gt;999,999,-999)))</f>
        <v>    ---- </v>
      </c>
      <c r="AL79" s="450"/>
      <c r="AM79" s="450"/>
      <c r="AN79" s="206"/>
      <c r="AO79" s="64" t="n">
        <f aca="false">B79+E79+H79+K79+Q79+T79+W79+Z79+AF79+AI79+AL79</f>
        <v>0.83</v>
      </c>
      <c r="AP79" s="64" t="n">
        <f aca="false">C79+F79+I79+L79+R79+U79+X79+AA79+AG79+AJ79+AM79</f>
        <v>-1.523</v>
      </c>
      <c r="AQ79" s="206" t="n">
        <f aca="false">IF(AO79=0,"    ---- ",IF(ABS(ROUND(100/AO79*AP79-100,1))&lt;999,ROUND(100/AO79*AP79-100,1),IF(ROUND(100/AO79*AP79-100,1)&gt;999,999,-999)))</f>
        <v>-283.5</v>
      </c>
      <c r="AR79" s="64" t="n">
        <f aca="false">+B79+E79+H79+K79+N79+Q79+T79+W79+Z79+AC79+AF79+AI79+AL79</f>
        <v>0.83</v>
      </c>
      <c r="AS79" s="64" t="n">
        <f aca="false">+C79+F79+I79+L79+O79+R79+U79+X79+AA79+AD79+AG79+AJ79+AM79</f>
        <v>-1.523</v>
      </c>
      <c r="AT79" s="206" t="n">
        <f aca="false">IF(AR79=0,"    ---- ",IF(ABS(ROUND(100/AR79*AS79-100,1))&lt;999,ROUND(100/AR79*AS79-100,1),IF(ROUND(100/AR79*AS79-100,1)&gt;999,999,-999)))</f>
        <v>-283.5</v>
      </c>
    </row>
    <row r="80" s="211" customFormat="true" ht="18.75" hidden="false" customHeight="true" outlineLevel="0" collapsed="false">
      <c r="A80" s="445" t="s">
        <v>310</v>
      </c>
      <c r="B80" s="64"/>
      <c r="C80" s="64"/>
      <c r="D80" s="64"/>
      <c r="E80" s="64" t="n">
        <v>0.415</v>
      </c>
      <c r="F80" s="64" t="n">
        <v>0.765</v>
      </c>
      <c r="G80" s="447" t="n">
        <f aca="false">IF(E80=0,"    ---- ",IF(ABS(ROUND(100/E80*F80-100,1))&lt;999,ROUND(100/E80*F80-100,1),IF(ROUND(100/E80*F80-100,1)&gt;999,999,-999)))</f>
        <v>84.3</v>
      </c>
      <c r="H80" s="64"/>
      <c r="I80" s="64"/>
      <c r="J80" s="206"/>
      <c r="K80" s="64"/>
      <c r="L80" s="64"/>
      <c r="M80" s="64"/>
      <c r="N80" s="64"/>
      <c r="O80" s="64"/>
      <c r="P80" s="206"/>
      <c r="Q80" s="64"/>
      <c r="R80" s="64"/>
      <c r="S80" s="206"/>
      <c r="T80" s="64"/>
      <c r="U80" s="64"/>
      <c r="V80" s="206"/>
      <c r="W80" s="64" t="n">
        <v>1</v>
      </c>
      <c r="X80" s="64" t="n">
        <v>2</v>
      </c>
      <c r="Y80" s="447" t="n">
        <f aca="false">IF(W80=0,"    ---- ",IF(ABS(ROUND(100/W80*X80-100,1))&lt;999,ROUND(100/W80*X80-100,1),IF(ROUND(100/W80*X80-100,1)&gt;999,999,-999)))</f>
        <v>100</v>
      </c>
      <c r="Z80" s="64"/>
      <c r="AA80" s="64"/>
      <c r="AB80" s="206" t="str">
        <f aca="false">IF(Z80=0,"    ---- ",IF(ABS(ROUND(100/Z80*AA80-100,1))&lt;999,ROUND(100/Z80*AA80-100,1),IF(ROUND(100/Z80*AA80-100,1)&gt;999,999,-999)))</f>
        <v>    ---- </v>
      </c>
      <c r="AC80" s="64"/>
      <c r="AD80" s="64"/>
      <c r="AE80" s="206"/>
      <c r="AF80" s="64"/>
      <c r="AG80" s="64"/>
      <c r="AH80" s="206"/>
      <c r="AI80" s="64"/>
      <c r="AJ80" s="64"/>
      <c r="AK80" s="447"/>
      <c r="AL80" s="450"/>
      <c r="AM80" s="450"/>
      <c r="AN80" s="206"/>
      <c r="AO80" s="64" t="n">
        <f aca="false">B80+E80+H80+K80+Q80+T80+W80+Z80+AF80+AI80+AL80</f>
        <v>1.415</v>
      </c>
      <c r="AP80" s="64" t="n">
        <f aca="false">C80+F80+I80+L80+R80+U80+X80+AA80+AG80+AJ80+AM80</f>
        <v>2.765</v>
      </c>
      <c r="AQ80" s="206" t="n">
        <f aca="false">IF(AO80=0,"    ---- ",IF(ABS(ROUND(100/AO80*AP80-100,1))&lt;999,ROUND(100/AO80*AP80-100,1),IF(ROUND(100/AO80*AP80-100,1)&gt;999,999,-999)))</f>
        <v>95.4</v>
      </c>
      <c r="AR80" s="64" t="n">
        <f aca="false">+B80+E80+H80+K80+N80+Q80+T80+W80+Z80+AC80+AF80+AI80+AL80</f>
        <v>1.415</v>
      </c>
      <c r="AS80" s="64" t="n">
        <f aca="false">+C80+F80+I80+L80+O80+R80+U80+X80+AA80+AD80+AG80+AJ80+AM80</f>
        <v>2.765</v>
      </c>
      <c r="AT80" s="206" t="n">
        <f aca="false">IF(AR80=0,"    ---- ",IF(ABS(ROUND(100/AR80*AS80-100,1))&lt;999,ROUND(100/AR80*AS80-100,1),IF(ROUND(100/AR80*AS80-100,1)&gt;999,999,-999)))</f>
        <v>95.4</v>
      </c>
    </row>
    <row r="81" s="211" customFormat="true" ht="18.75" hidden="false" customHeight="true" outlineLevel="0" collapsed="false">
      <c r="A81" s="445" t="s">
        <v>311</v>
      </c>
      <c r="B81" s="64"/>
      <c r="C81" s="64"/>
      <c r="D81" s="64"/>
      <c r="E81" s="64"/>
      <c r="F81" s="64"/>
      <c r="G81" s="447"/>
      <c r="H81" s="64"/>
      <c r="I81" s="64"/>
      <c r="J81" s="206"/>
      <c r="K81" s="64"/>
      <c r="L81" s="64"/>
      <c r="M81" s="64"/>
      <c r="N81" s="64"/>
      <c r="O81" s="64"/>
      <c r="P81" s="206"/>
      <c r="Q81" s="64"/>
      <c r="R81" s="64"/>
      <c r="S81" s="206"/>
      <c r="T81" s="64"/>
      <c r="U81" s="64"/>
      <c r="V81" s="206"/>
      <c r="W81" s="64" t="n">
        <v>-4</v>
      </c>
      <c r="X81" s="64"/>
      <c r="Y81" s="447" t="n">
        <f aca="false">IF(W81=0,"    ---- ",IF(ABS(ROUND(100/W81*X81-100,1))&lt;999,ROUND(100/W81*X81-100,1),IF(ROUND(100/W81*X81-100,1)&gt;999,999,-999)))</f>
        <v>-100</v>
      </c>
      <c r="Z81" s="64"/>
      <c r="AA81" s="64"/>
      <c r="AB81" s="206" t="str">
        <f aca="false">IF(Z81=0,"    ---- ",IF(ABS(ROUND(100/Z81*AA81-100,1))&lt;999,ROUND(100/Z81*AA81-100,1),IF(ROUND(100/Z81*AA81-100,1)&gt;999,999,-999)))</f>
        <v>    ---- </v>
      </c>
      <c r="AC81" s="64"/>
      <c r="AD81" s="64"/>
      <c r="AE81" s="206"/>
      <c r="AF81" s="64"/>
      <c r="AG81" s="64"/>
      <c r="AH81" s="206"/>
      <c r="AI81" s="64" t="n">
        <v>-0.941</v>
      </c>
      <c r="AJ81" s="64"/>
      <c r="AK81" s="447" t="n">
        <f aca="false">IF(AI81=0,"    ---- ",IF(ABS(ROUND(100/AI81*AJ81-100,1))&lt;999,ROUND(100/AI81*AJ81-100,1),IF(ROUND(100/AI81*AJ81-100,1)&gt;999,999,-999)))</f>
        <v>-100</v>
      </c>
      <c r="AL81" s="450"/>
      <c r="AM81" s="450"/>
      <c r="AN81" s="206"/>
      <c r="AO81" s="64" t="n">
        <f aca="false">B81+E81+H81+K81+Q81+T81+W81+Z81+AF81+AI81+AL81</f>
        <v>-4.941</v>
      </c>
      <c r="AP81" s="64" t="n">
        <f aca="false">C81+F81+I81+L81+R81+U81+X81+AA81+AG81+AJ81+AM81</f>
        <v>0</v>
      </c>
      <c r="AQ81" s="206" t="n">
        <f aca="false">IF(AO81=0,"    ---- ",IF(ABS(ROUND(100/AO81*AP81-100,1))&lt;999,ROUND(100/AO81*AP81-100,1),IF(ROUND(100/AO81*AP81-100,1)&gt;999,999,-999)))</f>
        <v>-100</v>
      </c>
      <c r="AR81" s="64" t="n">
        <f aca="false">+B81+E81+H81+K81+N81+Q81+T81+W81+Z81+AC81+AF81+AI81+AL81</f>
        <v>-4.941</v>
      </c>
      <c r="AS81" s="64" t="n">
        <f aca="false">+C81+F81+I81+L81+O81+R81+U81+X81+AA81+AD81+AG81+AJ81+AM81</f>
        <v>0</v>
      </c>
      <c r="AT81" s="206" t="n">
        <f aca="false">IF(AR81=0,"    ---- ",IF(ABS(ROUND(100/AR81*AS81-100,1))&lt;999,ROUND(100/AR81*AS81-100,1),IF(ROUND(100/AR81*AS81-100,1)&gt;999,999,-999)))</f>
        <v>-100</v>
      </c>
    </row>
    <row r="82" s="218" customFormat="true" ht="18.75" hidden="false" customHeight="true" outlineLevel="0" collapsed="false">
      <c r="A82" s="440" t="s">
        <v>312</v>
      </c>
      <c r="B82" s="119"/>
      <c r="C82" s="119"/>
      <c r="D82" s="119"/>
      <c r="E82" s="119" t="n">
        <v>88.929</v>
      </c>
      <c r="F82" s="119" t="n">
        <v>78.801</v>
      </c>
      <c r="G82" s="444" t="n">
        <f aca="false">IF(E82=0,"    ---- ",IF(ABS(ROUND(100/E82*F82-100,1))&lt;999,ROUND(100/E82*F82-100,1),IF(ROUND(100/E82*F82-100,1)&gt;999,999,-999)))</f>
        <v>-11.4</v>
      </c>
      <c r="H82" s="119"/>
      <c r="I82" s="119"/>
      <c r="J82" s="213"/>
      <c r="K82" s="119"/>
      <c r="L82" s="119"/>
      <c r="M82" s="119"/>
      <c r="N82" s="119"/>
      <c r="O82" s="119"/>
      <c r="P82" s="213"/>
      <c r="Q82" s="119"/>
      <c r="R82" s="119"/>
      <c r="S82" s="213"/>
      <c r="T82" s="119"/>
      <c r="U82" s="119"/>
      <c r="V82" s="213"/>
      <c r="W82" s="119" t="n">
        <v>11</v>
      </c>
      <c r="X82" s="119" t="n">
        <v>7</v>
      </c>
      <c r="Y82" s="444" t="n">
        <f aca="false">IF(W82=0,"    ---- ",IF(ABS(ROUND(100/W82*X82-100,1))&lt;999,ROUND(100/W82*X82-100,1),IF(ROUND(100/W82*X82-100,1)&gt;999,999,-999)))</f>
        <v>-36.4</v>
      </c>
      <c r="Z82" s="119"/>
      <c r="AA82" s="119"/>
      <c r="AB82" s="213" t="str">
        <f aca="false">IF(Z82=0,"    ---- ",IF(ABS(ROUND(100/Z82*AA82-100,1))&lt;999,ROUND(100/Z82*AA82-100,1),IF(ROUND(100/Z82*AA82-100,1)&gt;999,999,-999)))</f>
        <v>    ---- </v>
      </c>
      <c r="AC82" s="119"/>
      <c r="AD82" s="119"/>
      <c r="AE82" s="213"/>
      <c r="AF82" s="119"/>
      <c r="AG82" s="119"/>
      <c r="AH82" s="213"/>
      <c r="AI82" s="119" t="n">
        <v>0.209</v>
      </c>
      <c r="AJ82" s="119" t="n">
        <v>-0.379</v>
      </c>
      <c r="AK82" s="444" t="n">
        <f aca="false">IF(AI82=0,"    ---- ",IF(ABS(ROUND(100/AI82*AJ82-100,1))&lt;999,ROUND(100/AI82*AJ82-100,1),IF(ROUND(100/AI82*AJ82-100,1)&gt;999,999,-999)))</f>
        <v>-281.3</v>
      </c>
      <c r="AL82" s="451"/>
      <c r="AM82" s="451"/>
      <c r="AN82" s="213"/>
      <c r="AO82" s="119" t="n">
        <f aca="false">B82+E82+H82+K82+Q82+T82+W82+Z82+AF82+AI82+AL82</f>
        <v>100.138</v>
      </c>
      <c r="AP82" s="119" t="n">
        <f aca="false">C82+F82+I82+L82+R82+U82+X82+AA82+AG82+AJ82+AM82</f>
        <v>85.422</v>
      </c>
      <c r="AQ82" s="213" t="n">
        <f aca="false">IF(AO82=0,"    ---- ",IF(ABS(ROUND(100/AO82*AP82-100,1))&lt;999,ROUND(100/AO82*AP82-100,1),IF(ROUND(100/AO82*AP82-100,1)&gt;999,999,-999)))</f>
        <v>-14.7</v>
      </c>
      <c r="AR82" s="119" t="n">
        <f aca="false">+B82+E82+H82+K82+N82+Q82+T82+W82+Z82+AC82+AF82+AI82+AL82</f>
        <v>100.138</v>
      </c>
      <c r="AS82" s="119" t="n">
        <f aca="false">+C82+F82+I82+L82+O82+R82+U82+X82+AA82+AD82+AG82+AJ82+AM82</f>
        <v>85.422</v>
      </c>
      <c r="AT82" s="213" t="n">
        <f aca="false">IF(AR82=0,"    ---- ",IF(ABS(ROUND(100/AR82*AS82-100,1))&lt;999,ROUND(100/AR82*AS82-100,1),IF(ROUND(100/AR82*AS82-100,1)&gt;999,999,-999)))</f>
        <v>-14.7</v>
      </c>
    </row>
    <row r="83" s="211" customFormat="true" ht="18.75" hidden="false" customHeight="true" outlineLevel="0" collapsed="false">
      <c r="A83" s="445" t="s">
        <v>313</v>
      </c>
      <c r="B83" s="64"/>
      <c r="C83" s="64"/>
      <c r="D83" s="64"/>
      <c r="E83" s="64" t="n">
        <v>71.603</v>
      </c>
      <c r="F83" s="64" t="n">
        <v>57.572</v>
      </c>
      <c r="G83" s="447" t="n">
        <f aca="false">IF(E83=0,"    ---- ",IF(ABS(ROUND(100/E83*F83-100,1))&lt;999,ROUND(100/E83*F83-100,1),IF(ROUND(100/E83*F83-100,1)&gt;999,999,-999)))</f>
        <v>-19.6</v>
      </c>
      <c r="H83" s="64"/>
      <c r="I83" s="64"/>
      <c r="J83" s="206"/>
      <c r="K83" s="64"/>
      <c r="L83" s="64"/>
      <c r="M83" s="64"/>
      <c r="N83" s="64"/>
      <c r="O83" s="64"/>
      <c r="P83" s="206"/>
      <c r="Q83" s="64"/>
      <c r="R83" s="64"/>
      <c r="S83" s="206"/>
      <c r="T83" s="64"/>
      <c r="U83" s="64"/>
      <c r="V83" s="206"/>
      <c r="W83" s="64" t="n">
        <v>6</v>
      </c>
      <c r="X83" s="64"/>
      <c r="Y83" s="447" t="n">
        <f aca="false">IF(W83=0,"    ---- ",IF(ABS(ROUND(100/W83*X83-100,1))&lt;999,ROUND(100/W83*X83-100,1),IF(ROUND(100/W83*X83-100,1)&gt;999,999,-999)))</f>
        <v>-100</v>
      </c>
      <c r="Z83" s="64"/>
      <c r="AA83" s="64"/>
      <c r="AB83" s="206" t="str">
        <f aca="false">IF(Z83=0,"    ---- ",IF(ABS(ROUND(100/Z83*AA83-100,1))&lt;999,ROUND(100/Z83*AA83-100,1),IF(ROUND(100/Z83*AA83-100,1)&gt;999,999,-999)))</f>
        <v>    ---- </v>
      </c>
      <c r="AC83" s="64"/>
      <c r="AD83" s="64"/>
      <c r="AE83" s="206"/>
      <c r="AF83" s="64"/>
      <c r="AG83" s="64"/>
      <c r="AH83" s="206"/>
      <c r="AI83" s="64"/>
      <c r="AJ83" s="64" t="n">
        <v>3.309</v>
      </c>
      <c r="AK83" s="447" t="str">
        <f aca="false">IF(AI83=0,"    ---- ",IF(ABS(ROUND(100/AI83*AJ83-100,1))&lt;999,ROUND(100/AI83*AJ83-100,1),IF(ROUND(100/AI83*AJ83-100,1)&gt;999,999,-999)))</f>
        <v>    ---- </v>
      </c>
      <c r="AL83" s="450"/>
      <c r="AM83" s="450"/>
      <c r="AN83" s="206"/>
      <c r="AO83" s="64" t="n">
        <f aca="false">B83+E83+H83+K83+Q83+T83+W83+Z83+AF83+AI83+AL83</f>
        <v>77.603</v>
      </c>
      <c r="AP83" s="64" t="n">
        <f aca="false">C83+F83+I83+L83+R83+U83+X83+AA83+AG83+AJ83+AM83</f>
        <v>60.881</v>
      </c>
      <c r="AQ83" s="206" t="n">
        <f aca="false">IF(AO83=0,"    ---- ",IF(ABS(ROUND(100/AO83*AP83-100,1))&lt;999,ROUND(100/AO83*AP83-100,1),IF(ROUND(100/AO83*AP83-100,1)&gt;999,999,-999)))</f>
        <v>-21.5</v>
      </c>
      <c r="AR83" s="64" t="n">
        <f aca="false">+B83+E83+H83+K83+N83+Q83+T83+W83+Z83+AC83+AF83+AI83+AL83</f>
        <v>77.603</v>
      </c>
      <c r="AS83" s="64" t="n">
        <f aca="false">+C83+F83+I83+L83+O83+R83+U83+X83+AA83+AD83+AG83+AJ83+AM83</f>
        <v>60.881</v>
      </c>
      <c r="AT83" s="206" t="n">
        <f aca="false">IF(AR83=0,"    ---- ",IF(ABS(ROUND(100/AR83*AS83-100,1))&lt;999,ROUND(100/AR83*AS83-100,1),IF(ROUND(100/AR83*AS83-100,1)&gt;999,999,-999)))</f>
        <v>-21.5</v>
      </c>
    </row>
    <row r="84" s="211" customFormat="true" ht="18.75" hidden="false" customHeight="true" outlineLevel="0" collapsed="false">
      <c r="A84" s="445" t="s">
        <v>314</v>
      </c>
      <c r="B84" s="64"/>
      <c r="C84" s="64"/>
      <c r="D84" s="64"/>
      <c r="E84" s="64" t="n">
        <v>17.327</v>
      </c>
      <c r="F84" s="64" t="n">
        <v>21.229</v>
      </c>
      <c r="G84" s="447" t="n">
        <f aca="false">IF(E84=0,"    ---- ",IF(ABS(ROUND(100/E84*F84-100,1))&lt;999,ROUND(100/E84*F84-100,1),IF(ROUND(100/E84*F84-100,1)&gt;999,999,-999)))</f>
        <v>22.5</v>
      </c>
      <c r="H84" s="64"/>
      <c r="I84" s="64"/>
      <c r="J84" s="206"/>
      <c r="K84" s="64"/>
      <c r="L84" s="64"/>
      <c r="M84" s="64"/>
      <c r="N84" s="64"/>
      <c r="O84" s="64"/>
      <c r="P84" s="206"/>
      <c r="Q84" s="64"/>
      <c r="R84" s="64"/>
      <c r="S84" s="206"/>
      <c r="T84" s="64"/>
      <c r="U84" s="64"/>
      <c r="V84" s="206"/>
      <c r="W84" s="64" t="n">
        <v>5</v>
      </c>
      <c r="X84" s="64" t="n">
        <v>7</v>
      </c>
      <c r="Y84" s="447" t="n">
        <f aca="false">IF(W84=0,"    ---- ",IF(ABS(ROUND(100/W84*X84-100,1))&lt;999,ROUND(100/W84*X84-100,1),IF(ROUND(100/W84*X84-100,1)&gt;999,999,-999)))</f>
        <v>40</v>
      </c>
      <c r="Z84" s="64"/>
      <c r="AA84" s="64"/>
      <c r="AB84" s="206" t="str">
        <f aca="false">IF(Z84=0,"    ---- ",IF(ABS(ROUND(100/Z84*AA84-100,1))&lt;999,ROUND(100/Z84*AA84-100,1),IF(ROUND(100/Z84*AA84-100,1)&gt;999,999,-999)))</f>
        <v>    ---- </v>
      </c>
      <c r="AC84" s="64"/>
      <c r="AD84" s="64"/>
      <c r="AE84" s="206"/>
      <c r="AF84" s="64"/>
      <c r="AG84" s="64"/>
      <c r="AH84" s="206"/>
      <c r="AI84" s="64" t="n">
        <v>0.209</v>
      </c>
      <c r="AJ84" s="64" t="n">
        <v>-3.688</v>
      </c>
      <c r="AK84" s="447" t="n">
        <f aca="false">IF(AI84=0,"    ---- ",IF(ABS(ROUND(100/AI84*AJ84-100,1))&lt;999,ROUND(100/AI84*AJ84-100,1),IF(ROUND(100/AI84*AJ84-100,1)&gt;999,999,-999)))</f>
        <v>-999</v>
      </c>
      <c r="AL84" s="450"/>
      <c r="AM84" s="450"/>
      <c r="AN84" s="206"/>
      <c r="AO84" s="64" t="n">
        <f aca="false">B84+E84+H84+K84+Q84+T84+W84+Z84+AF84+AI84+AL84</f>
        <v>22.536</v>
      </c>
      <c r="AP84" s="64" t="n">
        <f aca="false">C84+F84+I84+L84+R84+U84+X84+AA84+AG84+AJ84+AM84</f>
        <v>24.541</v>
      </c>
      <c r="AQ84" s="206" t="n">
        <f aca="false">IF(AO84=0,"    ---- ",IF(ABS(ROUND(100/AO84*AP84-100,1))&lt;999,ROUND(100/AO84*AP84-100,1),IF(ROUND(100/AO84*AP84-100,1)&gt;999,999,-999)))</f>
        <v>8.9</v>
      </c>
      <c r="AR84" s="64" t="n">
        <f aca="false">+B84+E84+H84+K84+N84+Q84+T84+W84+Z84+AC84+AF84+AI84+AL84</f>
        <v>22.536</v>
      </c>
      <c r="AS84" s="64" t="n">
        <f aca="false">+C84+F84+I84+L84+O84+R84+U84+X84+AA84+AD84+AG84+AJ84+AM84</f>
        <v>24.541</v>
      </c>
      <c r="AT84" s="206" t="n">
        <f aca="false">IF(AR84=0,"    ---- ",IF(ABS(ROUND(100/AR84*AS84-100,1))&lt;999,ROUND(100/AR84*AS84-100,1),IF(ROUND(100/AR84*AS84-100,1)&gt;999,999,-999)))</f>
        <v>8.9</v>
      </c>
    </row>
    <row r="85" s="218" customFormat="true" ht="18.75" hidden="false" customHeight="true" outlineLevel="0" collapsed="false">
      <c r="A85" s="440" t="s">
        <v>321</v>
      </c>
      <c r="B85" s="119"/>
      <c r="C85" s="119"/>
      <c r="D85" s="119"/>
      <c r="E85" s="119"/>
      <c r="F85" s="119"/>
      <c r="G85" s="444"/>
      <c r="H85" s="119"/>
      <c r="I85" s="119"/>
      <c r="J85" s="213"/>
      <c r="K85" s="119"/>
      <c r="L85" s="119"/>
      <c r="M85" s="119"/>
      <c r="N85" s="119"/>
      <c r="O85" s="119"/>
      <c r="P85" s="213"/>
      <c r="Q85" s="119"/>
      <c r="R85" s="119"/>
      <c r="S85" s="213"/>
      <c r="T85" s="119"/>
      <c r="U85" s="119"/>
      <c r="V85" s="213"/>
      <c r="W85" s="119"/>
      <c r="X85" s="119"/>
      <c r="Y85" s="444"/>
      <c r="Z85" s="119"/>
      <c r="AA85" s="119"/>
      <c r="AB85" s="213" t="str">
        <f aca="false">IF(Z85=0,"    ---- ",IF(ABS(ROUND(100/Z85*AA85-100,1))&lt;999,ROUND(100/Z85*AA85-100,1),IF(ROUND(100/Z85*AA85-100,1)&gt;999,999,-999)))</f>
        <v>    ---- </v>
      </c>
      <c r="AC85" s="119"/>
      <c r="AD85" s="119"/>
      <c r="AE85" s="213"/>
      <c r="AF85" s="119"/>
      <c r="AG85" s="119"/>
      <c r="AH85" s="213"/>
      <c r="AI85" s="119"/>
      <c r="AJ85" s="119"/>
      <c r="AK85" s="444"/>
      <c r="AL85" s="451"/>
      <c r="AM85" s="451"/>
      <c r="AN85" s="213"/>
      <c r="AO85" s="119"/>
      <c r="AP85" s="119"/>
      <c r="AQ85" s="213"/>
      <c r="AR85" s="119"/>
      <c r="AS85" s="119"/>
      <c r="AT85" s="213"/>
    </row>
    <row r="86" s="211" customFormat="true" ht="18.75" hidden="false" customHeight="true" outlineLevel="0" collapsed="false">
      <c r="A86" s="445" t="s">
        <v>304</v>
      </c>
      <c r="B86" s="64"/>
      <c r="C86" s="64"/>
      <c r="D86" s="302"/>
      <c r="E86" s="64"/>
      <c r="F86" s="64"/>
      <c r="G86" s="447"/>
      <c r="H86" s="64" t="n">
        <v>2.579</v>
      </c>
      <c r="I86" s="64" t="n">
        <v>5.879811</v>
      </c>
      <c r="J86" s="303" t="n">
        <f aca="false">IF(H86=0,"    ---- ",IF(ABS(ROUND(100/H86*I86-100,1))&lt;999,ROUND(100/H86*I86-100,1),IF(ROUND(100/H86*I86-100,1)&gt;999,999,-999)))</f>
        <v>128</v>
      </c>
      <c r="K86" s="64" t="n">
        <v>5.548</v>
      </c>
      <c r="L86" s="64" t="n">
        <v>8.78</v>
      </c>
      <c r="M86" s="450" t="n">
        <f aca="false">IF(K86=0,"    ---- ",IF(ABS(ROUND(100/K86*L86-100,1))&lt;999,ROUND(100/K86*L86-100,1),IF(ROUND(100/K86*L86-100,1)&gt;999,999,-999)))</f>
        <v>58.3</v>
      </c>
      <c r="N86" s="64"/>
      <c r="O86" s="64"/>
      <c r="P86" s="303"/>
      <c r="Q86" s="64"/>
      <c r="R86" s="64"/>
      <c r="S86" s="303"/>
      <c r="T86" s="64"/>
      <c r="U86" s="64"/>
      <c r="V86" s="303"/>
      <c r="W86" s="64" t="n">
        <v>5</v>
      </c>
      <c r="X86" s="64" t="n">
        <v>6</v>
      </c>
      <c r="Y86" s="447" t="n">
        <f aca="false">IF(W86=0,"    ---- ",IF(ABS(ROUND(100/W86*X86-100,1))&lt;999,ROUND(100/W86*X86-100,1),IF(ROUND(100/W86*X86-100,1)&gt;999,999,-999)))</f>
        <v>20</v>
      </c>
      <c r="Z86" s="64"/>
      <c r="AA86" s="64"/>
      <c r="AB86" s="447" t="str">
        <f aca="false">IF(Z86=0,"    ---- ",IF(ABS(ROUND(100/Z86*AA86-100,1))&lt;999,ROUND(100/Z86*AA86-100,1),IF(ROUND(100/Z86*AA86-100,1)&gt;999,999,-999)))</f>
        <v>    ---- </v>
      </c>
      <c r="AC86" s="64"/>
      <c r="AD86" s="64"/>
      <c r="AE86" s="303"/>
      <c r="AF86" s="64"/>
      <c r="AG86" s="64"/>
      <c r="AH86" s="303"/>
      <c r="AI86" s="64" t="n">
        <v>26.867</v>
      </c>
      <c r="AJ86" s="64" t="n">
        <v>37.402</v>
      </c>
      <c r="AK86" s="447" t="n">
        <f aca="false">IF(AI86=0,"    ---- ",IF(ABS(ROUND(100/AI86*AJ86-100,1))&lt;999,ROUND(100/AI86*AJ86-100,1),IF(ROUND(100/AI86*AJ86-100,1)&gt;999,999,-999)))</f>
        <v>39.2</v>
      </c>
      <c r="AL86" s="450"/>
      <c r="AM86" s="450"/>
      <c r="AN86" s="447"/>
      <c r="AO86" s="450" t="n">
        <f aca="false">B86+E86+H86+K86+Q86+T86+W86+Z86+AF86+AI86+AL86</f>
        <v>39.994</v>
      </c>
      <c r="AP86" s="450" t="n">
        <f aca="false">C86+F86+I86+L86+R86+U86+X86+AA86+AG86+AJ86+AM86</f>
        <v>58.061811</v>
      </c>
      <c r="AQ86" s="447" t="n">
        <f aca="false">IF(AO86=0,"    ---- ",IF(ABS(ROUND(100/AO86*AP86-100,1))&lt;999,ROUND(100/AO86*AP86-100,1),IF(ROUND(100/AO86*AP86-100,1)&gt;999,999,-999)))</f>
        <v>45.2</v>
      </c>
      <c r="AR86" s="64" t="n">
        <f aca="false">+B86+E86+H86+K86+N86+Q86+T86+W86+Z86+AC86+AF86+AI86+AL86</f>
        <v>39.994</v>
      </c>
      <c r="AS86" s="450" t="n">
        <f aca="false">+C86+F86+I86+L86+O86+R86+U86+X86+AA86+AD86+AG86+AJ86+AM86</f>
        <v>58.061811</v>
      </c>
      <c r="AT86" s="447" t="n">
        <f aca="false">IF(AR86=0,"    ---- ",IF(ABS(ROUND(100/AR86*AS86-100,1))&lt;999,ROUND(100/AR86*AS86-100,1),IF(ROUND(100/AR86*AS86-100,1)&gt;999,999,-999)))</f>
        <v>45.2</v>
      </c>
    </row>
    <row r="87" s="211" customFormat="true" ht="18.75" hidden="false" customHeight="true" outlineLevel="0" collapsed="false">
      <c r="A87" s="445" t="s">
        <v>305</v>
      </c>
      <c r="B87" s="64"/>
      <c r="C87" s="64"/>
      <c r="D87" s="302"/>
      <c r="E87" s="64"/>
      <c r="F87" s="64"/>
      <c r="G87" s="447"/>
      <c r="H87" s="64"/>
      <c r="I87" s="64"/>
      <c r="J87" s="303"/>
      <c r="K87" s="64"/>
      <c r="L87" s="64"/>
      <c r="M87" s="302"/>
      <c r="N87" s="64"/>
      <c r="O87" s="64"/>
      <c r="P87" s="303"/>
      <c r="Q87" s="64"/>
      <c r="R87" s="64"/>
      <c r="S87" s="303"/>
      <c r="T87" s="64"/>
      <c r="U87" s="64"/>
      <c r="V87" s="303"/>
      <c r="W87" s="64"/>
      <c r="X87" s="64"/>
      <c r="Y87" s="447"/>
      <c r="Z87" s="64"/>
      <c r="AA87" s="64"/>
      <c r="AB87" s="303" t="str">
        <f aca="false">IF(Z87=0,"    ---- ",IF(ABS(ROUND(100/Z87*AA87-100,1))&lt;999,ROUND(100/Z87*AA87-100,1),IF(ROUND(100/Z87*AA87-100,1)&gt;999,999,-999)))</f>
        <v>    ---- </v>
      </c>
      <c r="AC87" s="64"/>
      <c r="AD87" s="64"/>
      <c r="AE87" s="303"/>
      <c r="AF87" s="64"/>
      <c r="AG87" s="64"/>
      <c r="AH87" s="303"/>
      <c r="AI87" s="64"/>
      <c r="AJ87" s="64"/>
      <c r="AK87" s="447"/>
      <c r="AL87" s="450"/>
      <c r="AM87" s="450"/>
      <c r="AN87" s="303"/>
      <c r="AO87" s="302" t="n">
        <f aca="false">B87+E87+H87+K87+Q87+T87+W87+Z87+AF87+AI87+AL87</f>
        <v>0</v>
      </c>
      <c r="AP87" s="302" t="n">
        <f aca="false">C87+F87+I87+L87+R87+U87+X87+AA87+AG87+AJ87+AM87</f>
        <v>0</v>
      </c>
      <c r="AQ87" s="303" t="str">
        <f aca="false">IF(AO87=0,"    ---- ",IF(ABS(ROUND(100/AO87*AP87-100,1))&lt;999,ROUND(100/AO87*AP87-100,1),IF(ROUND(100/AO87*AP87-100,1)&gt;999,999,-999)))</f>
        <v>    ---- </v>
      </c>
      <c r="AR87" s="64" t="n">
        <f aca="false">+B87+E87+H87+K87+N87+Q87+T87+W87+Z87+AC87+AF87+AI87+AL87</f>
        <v>0</v>
      </c>
      <c r="AS87" s="302" t="n">
        <f aca="false">+C87+F87+I87+L87+O87+R87+U87+X87+AA87+AD87+AG87+AJ87+AM87</f>
        <v>0</v>
      </c>
      <c r="AT87" s="303" t="str">
        <f aca="false">IF(AR87=0,"    ---- ",IF(ABS(ROUND(100/AR87*AS87-100,1))&lt;999,ROUND(100/AR87*AS87-100,1),IF(ROUND(100/AR87*AS87-100,1)&gt;999,999,-999)))</f>
        <v>    ---- </v>
      </c>
    </row>
    <row r="88" s="211" customFormat="true" ht="18.75" hidden="false" customHeight="true" outlineLevel="0" collapsed="false">
      <c r="A88" s="445" t="s">
        <v>306</v>
      </c>
      <c r="B88" s="64"/>
      <c r="C88" s="64"/>
      <c r="D88" s="64"/>
      <c r="E88" s="64"/>
      <c r="F88" s="64"/>
      <c r="G88" s="447"/>
      <c r="H88" s="64" t="n">
        <v>-10.492</v>
      </c>
      <c r="I88" s="64" t="n">
        <v>-14.356936</v>
      </c>
      <c r="J88" s="206" t="n">
        <f aca="false">IF(H88=0,"    ---- ",IF(ABS(ROUND(100/H88*I88-100,1))&lt;999,ROUND(100/H88*I88-100,1),IF(ROUND(100/H88*I88-100,1)&gt;999,999,-999)))</f>
        <v>36.8</v>
      </c>
      <c r="K88" s="64" t="n">
        <v>3.909</v>
      </c>
      <c r="L88" s="64" t="n">
        <v>8.624</v>
      </c>
      <c r="M88" s="64" t="n">
        <f aca="false">IF(K88=0,"    ---- ",IF(ABS(ROUND(100/K88*L88-100,1))&lt;999,ROUND(100/K88*L88-100,1),IF(ROUND(100/K88*L88-100,1)&gt;999,999,-999)))</f>
        <v>120.6</v>
      </c>
      <c r="N88" s="64"/>
      <c r="O88" s="64"/>
      <c r="P88" s="206"/>
      <c r="Q88" s="64"/>
      <c r="R88" s="64"/>
      <c r="S88" s="206"/>
      <c r="T88" s="64"/>
      <c r="U88" s="64"/>
      <c r="V88" s="206"/>
      <c r="W88" s="64" t="n">
        <v>12</v>
      </c>
      <c r="X88" s="64" t="n">
        <v>4</v>
      </c>
      <c r="Y88" s="447" t="n">
        <f aca="false">IF(W88=0,"    ---- ",IF(ABS(ROUND(100/W88*X88-100,1))&lt;999,ROUND(100/W88*X88-100,1),IF(ROUND(100/W88*X88-100,1)&gt;999,999,-999)))</f>
        <v>-66.7</v>
      </c>
      <c r="Z88" s="64"/>
      <c r="AA88" s="64"/>
      <c r="AB88" s="206" t="str">
        <f aca="false">IF(Z88=0,"    ---- ",IF(ABS(ROUND(100/Z88*AA88-100,1))&lt;999,ROUND(100/Z88*AA88-100,1),IF(ROUND(100/Z88*AA88-100,1)&gt;999,999,-999)))</f>
        <v>    ---- </v>
      </c>
      <c r="AC88" s="64"/>
      <c r="AD88" s="64"/>
      <c r="AE88" s="206"/>
      <c r="AF88" s="64"/>
      <c r="AG88" s="64"/>
      <c r="AH88" s="206"/>
      <c r="AI88" s="64" t="n">
        <v>28.625</v>
      </c>
      <c r="AJ88" s="64" t="n">
        <v>5.173</v>
      </c>
      <c r="AK88" s="447" t="n">
        <f aca="false">IF(AI88=0,"    ---- ",IF(ABS(ROUND(100/AI88*AJ88-100,1))&lt;999,ROUND(100/AI88*AJ88-100,1),IF(ROUND(100/AI88*AJ88-100,1)&gt;999,999,-999)))</f>
        <v>-81.9</v>
      </c>
      <c r="AL88" s="450"/>
      <c r="AM88" s="450"/>
      <c r="AN88" s="206"/>
      <c r="AO88" s="64" t="n">
        <f aca="false">B88+E88+H88+K88+Q88+T88+W88+Z88+AF88+AI88+AL88</f>
        <v>34.042</v>
      </c>
      <c r="AP88" s="64" t="n">
        <f aca="false">C88+F88+I88+L88+R88+U88+X88+AA88+AG88+AJ88+AM88</f>
        <v>3.440064</v>
      </c>
      <c r="AQ88" s="206" t="n">
        <f aca="false">IF(AO88=0,"    ---- ",IF(ABS(ROUND(100/AO88*AP88-100,1))&lt;999,ROUND(100/AO88*AP88-100,1),IF(ROUND(100/AO88*AP88-100,1)&gt;999,999,-999)))</f>
        <v>-89.9</v>
      </c>
      <c r="AR88" s="64" t="n">
        <f aca="false">+B88+E88+H88+K88+N88+Q88+T88+W88+Z88+AC88+AF88+AI88+AL88</f>
        <v>34.042</v>
      </c>
      <c r="AS88" s="64" t="n">
        <f aca="false">+C88+F88+I88+L88+O88+R88+U88+X88+AA88+AD88+AG88+AJ88+AM88</f>
        <v>3.440064</v>
      </c>
      <c r="AT88" s="206" t="n">
        <f aca="false">IF(AR88=0,"    ---- ",IF(ABS(ROUND(100/AR88*AS88-100,1))&lt;999,ROUND(100/AR88*AS88-100,1),IF(ROUND(100/AR88*AS88-100,1)&gt;999,999,-999)))</f>
        <v>-89.9</v>
      </c>
    </row>
    <row r="89" s="211" customFormat="true" ht="18.75" hidden="false" customHeight="true" outlineLevel="0" collapsed="false">
      <c r="A89" s="445" t="s">
        <v>307</v>
      </c>
      <c r="B89" s="64"/>
      <c r="C89" s="64"/>
      <c r="D89" s="64"/>
      <c r="E89" s="64"/>
      <c r="F89" s="64"/>
      <c r="G89" s="447"/>
      <c r="H89" s="64"/>
      <c r="I89" s="64"/>
      <c r="J89" s="206"/>
      <c r="K89" s="64"/>
      <c r="L89" s="64"/>
      <c r="M89" s="64"/>
      <c r="N89" s="64"/>
      <c r="O89" s="64"/>
      <c r="P89" s="206"/>
      <c r="Q89" s="64"/>
      <c r="R89" s="64"/>
      <c r="S89" s="206"/>
      <c r="T89" s="64"/>
      <c r="U89" s="64"/>
      <c r="V89" s="206"/>
      <c r="W89" s="64"/>
      <c r="X89" s="64"/>
      <c r="Y89" s="447"/>
      <c r="Z89" s="64"/>
      <c r="AA89" s="64"/>
      <c r="AB89" s="206" t="str">
        <f aca="false">IF(Z89=0,"    ---- ",IF(ABS(ROUND(100/Z89*AA89-100,1))&lt;999,ROUND(100/Z89*AA89-100,1),IF(ROUND(100/Z89*AA89-100,1)&gt;999,999,-999)))</f>
        <v>    ---- </v>
      </c>
      <c r="AC89" s="64"/>
      <c r="AD89" s="64"/>
      <c r="AE89" s="206"/>
      <c r="AF89" s="64"/>
      <c r="AG89" s="64"/>
      <c r="AH89" s="206"/>
      <c r="AI89" s="64"/>
      <c r="AJ89" s="64"/>
      <c r="AK89" s="447"/>
      <c r="AL89" s="450"/>
      <c r="AM89" s="450"/>
      <c r="AN89" s="206"/>
      <c r="AO89" s="64" t="n">
        <f aca="false">B89+E89+H89+K89+Q89+T89+W89+Z89+AF89+AI89+AL89</f>
        <v>0</v>
      </c>
      <c r="AP89" s="64" t="n">
        <f aca="false">C89+F89+I89+L89+R89+U89+X89+AA89+AG89+AJ89+AM89</f>
        <v>0</v>
      </c>
      <c r="AQ89" s="206" t="str">
        <f aca="false">IF(AO89=0,"    ---- ",IF(ABS(ROUND(100/AO89*AP89-100,1))&lt;999,ROUND(100/AO89*AP89-100,1),IF(ROUND(100/AO89*AP89-100,1)&gt;999,999,-999)))</f>
        <v>    ---- </v>
      </c>
      <c r="AR89" s="64" t="n">
        <f aca="false">+B89+E89+H89+K89+N89+Q89+T89+W89+Z89+AC89+AF89+AI89+AL89</f>
        <v>0</v>
      </c>
      <c r="AS89" s="64" t="n">
        <f aca="false">+C89+F89+I89+L89+O89+R89+U89+X89+AA89+AD89+AG89+AJ89+AM89</f>
        <v>0</v>
      </c>
      <c r="AT89" s="206" t="str">
        <f aca="false">IF(AR89=0,"    ---- ",IF(ABS(ROUND(100/AR89*AS89-100,1))&lt;999,ROUND(100/AR89*AS89-100,1),IF(ROUND(100/AR89*AS89-100,1)&gt;999,999,-999)))</f>
        <v>    ---- </v>
      </c>
    </row>
    <row r="90" s="211" customFormat="true" ht="18.75" hidden="false" customHeight="true" outlineLevel="0" collapsed="false">
      <c r="A90" s="445" t="s">
        <v>308</v>
      </c>
      <c r="B90" s="64"/>
      <c r="C90" s="64"/>
      <c r="D90" s="64"/>
      <c r="E90" s="64"/>
      <c r="F90" s="64"/>
      <c r="G90" s="447"/>
      <c r="H90" s="64"/>
      <c r="I90" s="64"/>
      <c r="J90" s="206"/>
      <c r="K90" s="64"/>
      <c r="L90" s="64"/>
      <c r="M90" s="64"/>
      <c r="N90" s="64"/>
      <c r="O90" s="64"/>
      <c r="P90" s="206"/>
      <c r="Q90" s="64"/>
      <c r="R90" s="64"/>
      <c r="S90" s="206"/>
      <c r="T90" s="64"/>
      <c r="U90" s="64"/>
      <c r="V90" s="206"/>
      <c r="W90" s="64"/>
      <c r="X90" s="64"/>
      <c r="Y90" s="447"/>
      <c r="Z90" s="64"/>
      <c r="AA90" s="64"/>
      <c r="AB90" s="206" t="str">
        <f aca="false">IF(Z90=0,"    ---- ",IF(ABS(ROUND(100/Z90*AA90-100,1))&lt;999,ROUND(100/Z90*AA90-100,1),IF(ROUND(100/Z90*AA90-100,1)&gt;999,999,-999)))</f>
        <v>    ---- </v>
      </c>
      <c r="AC90" s="64"/>
      <c r="AD90" s="64"/>
      <c r="AE90" s="206"/>
      <c r="AF90" s="64"/>
      <c r="AG90" s="64"/>
      <c r="AH90" s="206"/>
      <c r="AI90" s="64"/>
      <c r="AJ90" s="64"/>
      <c r="AK90" s="447"/>
      <c r="AL90" s="450"/>
      <c r="AM90" s="450"/>
      <c r="AN90" s="206"/>
      <c r="AO90" s="64" t="n">
        <f aca="false">B90+E90+H90+K90+Q90+T90+W90+Z90+AF90+AI90+AL90</f>
        <v>0</v>
      </c>
      <c r="AP90" s="64" t="n">
        <f aca="false">C90+F90+I90+L90+R90+U90+X90+AA90+AG90+AJ90+AM90</f>
        <v>0</v>
      </c>
      <c r="AQ90" s="206" t="str">
        <f aca="false">IF(AO90=0,"    ---- ",IF(ABS(ROUND(100/AO90*AP90-100,1))&lt;999,ROUND(100/AO90*AP90-100,1),IF(ROUND(100/AO90*AP90-100,1)&gt;999,999,-999)))</f>
        <v>    ---- </v>
      </c>
      <c r="AR90" s="64" t="n">
        <f aca="false">+B90+E90+H90+K90+N90+Q90+T90+W90+Z90+AC90+AF90+AI90+AL90</f>
        <v>0</v>
      </c>
      <c r="AS90" s="64" t="n">
        <f aca="false">+C90+F90+I90+L90+O90+R90+U90+X90+AA90+AD90+AG90+AJ90+AM90</f>
        <v>0</v>
      </c>
      <c r="AT90" s="206" t="str">
        <f aca="false">IF(AR90=0,"    ---- ",IF(ABS(ROUND(100/AR90*AS90-100,1))&lt;999,ROUND(100/AR90*AS90-100,1),IF(ROUND(100/AR90*AS90-100,1)&gt;999,999,-999)))</f>
        <v>    ---- </v>
      </c>
    </row>
    <row r="91" s="211" customFormat="true" ht="18.75" hidden="false" customHeight="true" outlineLevel="0" collapsed="false">
      <c r="A91" s="445" t="s">
        <v>309</v>
      </c>
      <c r="B91" s="64"/>
      <c r="C91" s="64"/>
      <c r="D91" s="64"/>
      <c r="E91" s="64"/>
      <c r="F91" s="64"/>
      <c r="G91" s="447"/>
      <c r="H91" s="64" t="n">
        <v>11.796</v>
      </c>
      <c r="I91" s="64" t="n">
        <v>19.780799</v>
      </c>
      <c r="J91" s="206" t="n">
        <f aca="false">IF(H91=0,"    ---- ",IF(ABS(ROUND(100/H91*I91-100,1))&lt;999,ROUND(100/H91*I91-100,1),IF(ROUND(100/H91*I91-100,1)&gt;999,999,-999)))</f>
        <v>67.7</v>
      </c>
      <c r="K91" s="64" t="n">
        <v>10.951</v>
      </c>
      <c r="L91" s="64" t="n">
        <v>1.737</v>
      </c>
      <c r="M91" s="64" t="n">
        <f aca="false">IF(K91=0,"    ---- ",IF(ABS(ROUND(100/K91*L91-100,1))&lt;999,ROUND(100/K91*L91-100,1),IF(ROUND(100/K91*L91-100,1)&gt;999,999,-999)))</f>
        <v>-84.1</v>
      </c>
      <c r="N91" s="64"/>
      <c r="O91" s="64"/>
      <c r="P91" s="206"/>
      <c r="Q91" s="64"/>
      <c r="R91" s="64"/>
      <c r="S91" s="206"/>
      <c r="T91" s="64"/>
      <c r="U91" s="64"/>
      <c r="V91" s="206"/>
      <c r="W91" s="64" t="n">
        <v>4</v>
      </c>
      <c r="X91" s="64" t="n">
        <v>3</v>
      </c>
      <c r="Y91" s="447" t="n">
        <f aca="false">IF(W91=0,"    ---- ",IF(ABS(ROUND(100/W91*X91-100,1))&lt;999,ROUND(100/W91*X91-100,1),IF(ROUND(100/W91*X91-100,1)&gt;999,999,-999)))</f>
        <v>-25</v>
      </c>
      <c r="Z91" s="64"/>
      <c r="AA91" s="64"/>
      <c r="AB91" s="206" t="str">
        <f aca="false">IF(Z91=0,"    ---- ",IF(ABS(ROUND(100/Z91*AA91-100,1))&lt;999,ROUND(100/Z91*AA91-100,1),IF(ROUND(100/Z91*AA91-100,1)&gt;999,999,-999)))</f>
        <v>    ---- </v>
      </c>
      <c r="AC91" s="64"/>
      <c r="AD91" s="64"/>
      <c r="AE91" s="206"/>
      <c r="AF91" s="64"/>
      <c r="AG91" s="64"/>
      <c r="AH91" s="206"/>
      <c r="AI91" s="64" t="n">
        <v>-70.293</v>
      </c>
      <c r="AJ91" s="64" t="n">
        <v>21.582</v>
      </c>
      <c r="AK91" s="447" t="n">
        <f aca="false">IF(AI91=0,"    ---- ",IF(ABS(ROUND(100/AI91*AJ91-100,1))&lt;999,ROUND(100/AI91*AJ91-100,1),IF(ROUND(100/AI91*AJ91-100,1)&gt;999,999,-999)))</f>
        <v>-130.7</v>
      </c>
      <c r="AL91" s="450"/>
      <c r="AM91" s="450"/>
      <c r="AN91" s="206"/>
      <c r="AO91" s="64" t="n">
        <f aca="false">B91+E91+H91+K91+Q91+T91+W91+Z91+AF91+AI91+AL91</f>
        <v>-43.546</v>
      </c>
      <c r="AP91" s="64" t="n">
        <f aca="false">C91+F91+I91+L91+R91+U91+X91+AA91+AG91+AJ91+AM91</f>
        <v>46.099799</v>
      </c>
      <c r="AQ91" s="206" t="n">
        <f aca="false">IF(AO91=0,"    ---- ",IF(ABS(ROUND(100/AO91*AP91-100,1))&lt;999,ROUND(100/AO91*AP91-100,1),IF(ROUND(100/AO91*AP91-100,1)&gt;999,999,-999)))</f>
        <v>-205.9</v>
      </c>
      <c r="AR91" s="64" t="n">
        <f aca="false">+B91+E91+H91+K91+N91+Q91+T91+W91+Z91+AC91+AF91+AI91+AL91</f>
        <v>-43.546</v>
      </c>
      <c r="AS91" s="64" t="n">
        <f aca="false">+C91+F91+I91+L91+O91+R91+U91+X91+AA91+AD91+AG91+AJ91+AM91</f>
        <v>46.099799</v>
      </c>
      <c r="AT91" s="206" t="n">
        <f aca="false">IF(AR91=0,"    ---- ",IF(ABS(ROUND(100/AR91*AS91-100,1))&lt;999,ROUND(100/AR91*AS91-100,1),IF(ROUND(100/AR91*AS91-100,1)&gt;999,999,-999)))</f>
        <v>-205.9</v>
      </c>
    </row>
    <row r="92" s="211" customFormat="true" ht="18.75" hidden="false" customHeight="true" outlineLevel="0" collapsed="false">
      <c r="A92" s="445" t="s">
        <v>310</v>
      </c>
      <c r="B92" s="64"/>
      <c r="C92" s="64"/>
      <c r="D92" s="64"/>
      <c r="E92" s="64"/>
      <c r="F92" s="64"/>
      <c r="G92" s="447"/>
      <c r="H92" s="64"/>
      <c r="I92" s="64"/>
      <c r="J92" s="206"/>
      <c r="K92" s="64"/>
      <c r="L92" s="64"/>
      <c r="M92" s="64"/>
      <c r="N92" s="64"/>
      <c r="O92" s="64"/>
      <c r="P92" s="206"/>
      <c r="Q92" s="64"/>
      <c r="R92" s="64"/>
      <c r="S92" s="206"/>
      <c r="T92" s="64"/>
      <c r="U92" s="64"/>
      <c r="V92" s="206"/>
      <c r="W92" s="64"/>
      <c r="X92" s="64"/>
      <c r="Y92" s="447"/>
      <c r="Z92" s="64"/>
      <c r="AA92" s="64"/>
      <c r="AB92" s="206" t="str">
        <f aca="false">IF(Z92=0,"    ---- ",IF(ABS(ROUND(100/Z92*AA92-100,1))&lt;999,ROUND(100/Z92*AA92-100,1),IF(ROUND(100/Z92*AA92-100,1)&gt;999,999,-999)))</f>
        <v>    ---- </v>
      </c>
      <c r="AC92" s="64"/>
      <c r="AD92" s="64"/>
      <c r="AE92" s="206"/>
      <c r="AF92" s="64"/>
      <c r="AG92" s="64"/>
      <c r="AH92" s="206"/>
      <c r="AI92" s="64"/>
      <c r="AJ92" s="64"/>
      <c r="AK92" s="447"/>
      <c r="AL92" s="450"/>
      <c r="AM92" s="450"/>
      <c r="AN92" s="206"/>
      <c r="AO92" s="64" t="n">
        <f aca="false">B92+E92+H92+K92+Q92+T92+W92+Z92+AF92+AI92+AL92</f>
        <v>0</v>
      </c>
      <c r="AP92" s="64" t="n">
        <f aca="false">C92+F92+I92+L92+R92+U92+X92+AA92+AG92+AJ92+AM92</f>
        <v>0</v>
      </c>
      <c r="AQ92" s="206" t="str">
        <f aca="false">IF(AO92=0,"    ---- ",IF(ABS(ROUND(100/AO92*AP92-100,1))&lt;999,ROUND(100/AO92*AP92-100,1),IF(ROUND(100/AO92*AP92-100,1)&gt;999,999,-999)))</f>
        <v>    ---- </v>
      </c>
      <c r="AR92" s="64" t="n">
        <f aca="false">+B92+E92+H92+K92+N92+Q92+T92+W92+Z92+AC92+AF92+AI92+AL92</f>
        <v>0</v>
      </c>
      <c r="AS92" s="64" t="n">
        <f aca="false">+C92+F92+I92+L92+O92+R92+U92+X92+AA92+AD92+AG92+AJ92+AM92</f>
        <v>0</v>
      </c>
      <c r="AT92" s="206" t="str">
        <f aca="false">IF(AR92=0,"    ---- ",IF(ABS(ROUND(100/AR92*AS92-100,1))&lt;999,ROUND(100/AR92*AS92-100,1),IF(ROUND(100/AR92*AS92-100,1)&gt;999,999,-999)))</f>
        <v>    ---- </v>
      </c>
    </row>
    <row r="93" s="211" customFormat="true" ht="18.75" hidden="false" customHeight="true" outlineLevel="0" collapsed="false">
      <c r="A93" s="445" t="s">
        <v>311</v>
      </c>
      <c r="B93" s="64"/>
      <c r="C93" s="64"/>
      <c r="D93" s="64"/>
      <c r="E93" s="64"/>
      <c r="F93" s="64"/>
      <c r="G93" s="447"/>
      <c r="H93" s="64"/>
      <c r="I93" s="64" t="n">
        <v>-4.504575</v>
      </c>
      <c r="J93" s="206" t="str">
        <f aca="false">IF(H93=0,"    ---- ",IF(ABS(ROUND(100/H93*I93-100,1))&lt;999,ROUND(100/H93*I93-100,1),IF(ROUND(100/H93*I93-100,1)&gt;999,999,-999)))</f>
        <v>    ---- </v>
      </c>
      <c r="K93" s="64"/>
      <c r="L93" s="64"/>
      <c r="M93" s="64"/>
      <c r="N93" s="64"/>
      <c r="O93" s="64"/>
      <c r="P93" s="206"/>
      <c r="Q93" s="64"/>
      <c r="R93" s="64"/>
      <c r="S93" s="206"/>
      <c r="T93" s="64"/>
      <c r="U93" s="64"/>
      <c r="V93" s="206"/>
      <c r="W93" s="64"/>
      <c r="X93" s="64"/>
      <c r="Y93" s="447"/>
      <c r="Z93" s="64"/>
      <c r="AA93" s="64"/>
      <c r="AB93" s="206" t="str">
        <f aca="false">IF(Z93=0,"    ---- ",IF(ABS(ROUND(100/Z93*AA93-100,1))&lt;999,ROUND(100/Z93*AA93-100,1),IF(ROUND(100/Z93*AA93-100,1)&gt;999,999,-999)))</f>
        <v>    ---- </v>
      </c>
      <c r="AC93" s="64"/>
      <c r="AD93" s="64"/>
      <c r="AE93" s="206"/>
      <c r="AF93" s="64"/>
      <c r="AG93" s="64"/>
      <c r="AH93" s="206"/>
      <c r="AI93" s="64"/>
      <c r="AJ93" s="64"/>
      <c r="AK93" s="447"/>
      <c r="AL93" s="450"/>
      <c r="AM93" s="450"/>
      <c r="AN93" s="206"/>
      <c r="AO93" s="64" t="n">
        <f aca="false">B93+E93+H93+K93+Q93+T93+W93+Z93+AF93+AI93+AL93</f>
        <v>0</v>
      </c>
      <c r="AP93" s="64" t="n">
        <f aca="false">C93+F93+I93+L93+R93+U93+X93+AA93+AG93+AJ93+AM93</f>
        <v>-4.504575</v>
      </c>
      <c r="AQ93" s="206" t="str">
        <f aca="false">IF(AO93=0,"    ---- ",IF(ABS(ROUND(100/AO93*AP93-100,1))&lt;999,ROUND(100/AO93*AP93-100,1),IF(ROUND(100/AO93*AP93-100,1)&gt;999,999,-999)))</f>
        <v>    ---- </v>
      </c>
      <c r="AR93" s="64" t="n">
        <f aca="false">+B93+E93+H93+K93+N93+Q93+T93+W93+Z93+AC93+AF93+AI93+AL93</f>
        <v>0</v>
      </c>
      <c r="AS93" s="64" t="n">
        <f aca="false">+C93+F93+I93+L93+O93+R93+U93+X93+AA93+AD93+AG93+AJ93+AM93</f>
        <v>-4.504575</v>
      </c>
      <c r="AT93" s="206" t="str">
        <f aca="false">IF(AR93=0,"    ---- ",IF(ABS(ROUND(100/AR93*AS93-100,1))&lt;999,ROUND(100/AR93*AS93-100,1),IF(ROUND(100/AR93*AS93-100,1)&gt;999,999,-999)))</f>
        <v>    ---- </v>
      </c>
    </row>
    <row r="94" s="218" customFormat="true" ht="18.75" hidden="false" customHeight="true" outlineLevel="0" collapsed="false">
      <c r="A94" s="440" t="s">
        <v>312</v>
      </c>
      <c r="B94" s="119"/>
      <c r="C94" s="119"/>
      <c r="D94" s="119"/>
      <c r="E94" s="119"/>
      <c r="F94" s="119"/>
      <c r="G94" s="444"/>
      <c r="H94" s="119" t="n">
        <v>3.883</v>
      </c>
      <c r="I94" s="119" t="n">
        <v>6.799099</v>
      </c>
      <c r="J94" s="213" t="n">
        <f aca="false">IF(H94=0,"    ---- ",IF(ABS(ROUND(100/H94*I94-100,1))&lt;999,ROUND(100/H94*I94-100,1),IF(ROUND(100/H94*I94-100,1)&gt;999,999,-999)))</f>
        <v>75.1</v>
      </c>
      <c r="K94" s="119" t="n">
        <v>20.408</v>
      </c>
      <c r="L94" s="119" t="n">
        <v>19.141</v>
      </c>
      <c r="M94" s="119" t="n">
        <f aca="false">IF(K94=0,"    ---- ",IF(ABS(ROUND(100/K94*L94-100,1))&lt;999,ROUND(100/K94*L94-100,1),IF(ROUND(100/K94*L94-100,1)&gt;999,999,-999)))</f>
        <v>-6.2</v>
      </c>
      <c r="N94" s="119"/>
      <c r="O94" s="119"/>
      <c r="P94" s="213"/>
      <c r="Q94" s="119"/>
      <c r="R94" s="119"/>
      <c r="S94" s="213"/>
      <c r="T94" s="119"/>
      <c r="U94" s="119"/>
      <c r="V94" s="213"/>
      <c r="W94" s="119" t="n">
        <v>21</v>
      </c>
      <c r="X94" s="119" t="n">
        <v>13</v>
      </c>
      <c r="Y94" s="444" t="n">
        <f aca="false">IF(W94=0,"    ---- ",IF(ABS(ROUND(100/W94*X94-100,1))&lt;999,ROUND(100/W94*X94-100,1),IF(ROUND(100/W94*X94-100,1)&gt;999,999,-999)))</f>
        <v>-38.1</v>
      </c>
      <c r="Z94" s="119"/>
      <c r="AA94" s="119"/>
      <c r="AB94" s="213" t="str">
        <f aca="false">IF(Z94=0,"    ---- ",IF(ABS(ROUND(100/Z94*AA94-100,1))&lt;999,ROUND(100/Z94*AA94-100,1),IF(ROUND(100/Z94*AA94-100,1)&gt;999,999,-999)))</f>
        <v>    ---- </v>
      </c>
      <c r="AC94" s="119"/>
      <c r="AD94" s="119"/>
      <c r="AE94" s="213"/>
      <c r="AF94" s="119"/>
      <c r="AG94" s="119"/>
      <c r="AH94" s="213"/>
      <c r="AI94" s="119" t="n">
        <v>-14.801</v>
      </c>
      <c r="AJ94" s="119" t="n">
        <v>64.157</v>
      </c>
      <c r="AK94" s="444" t="n">
        <f aca="false">IF(AI94=0,"    ---- ",IF(ABS(ROUND(100/AI94*AJ94-100,1))&lt;999,ROUND(100/AI94*AJ94-100,1),IF(ROUND(100/AI94*AJ94-100,1)&gt;999,999,-999)))</f>
        <v>-533.5</v>
      </c>
      <c r="AL94" s="451"/>
      <c r="AM94" s="451"/>
      <c r="AN94" s="213"/>
      <c r="AO94" s="119" t="n">
        <f aca="false">B94+E94+H94+K94+Q94+T94+W94+Z94+AF94+AI94+AL94</f>
        <v>30.49</v>
      </c>
      <c r="AP94" s="119" t="n">
        <f aca="false">C94+F94+I94+L94+R94+U94+X94+AA94+AG94+AJ94+AM94</f>
        <v>103.097099</v>
      </c>
      <c r="AQ94" s="213" t="n">
        <f aca="false">IF(AO94=0,"    ---- ",IF(ABS(ROUND(100/AO94*AP94-100,1))&lt;999,ROUND(100/AO94*AP94-100,1),IF(ROUND(100/AO94*AP94-100,1)&gt;999,999,-999)))</f>
        <v>238.1</v>
      </c>
      <c r="AR94" s="119" t="n">
        <f aca="false">+B94+E94+H94+K94+N94+Q94+T94+W94+Z94+AC94+AF94+AI94+AL94</f>
        <v>30.49</v>
      </c>
      <c r="AS94" s="119" t="n">
        <f aca="false">+C94+F94+I94+L94+O94+R94+U94+X94+AA94+AD94+AG94+AJ94+AM94</f>
        <v>103.097099</v>
      </c>
      <c r="AT94" s="213" t="n">
        <f aca="false">IF(AR94=0,"    ---- ",IF(ABS(ROUND(100/AR94*AS94-100,1))&lt;999,ROUND(100/AR94*AS94-100,1),IF(ROUND(100/AR94*AS94-100,1)&gt;999,999,-999)))</f>
        <v>238.1</v>
      </c>
    </row>
    <row r="95" s="211" customFormat="true" ht="18.75" hidden="false" customHeight="true" outlineLevel="0" collapsed="false">
      <c r="A95" s="445" t="s">
        <v>313</v>
      </c>
      <c r="B95" s="64"/>
      <c r="C95" s="64"/>
      <c r="D95" s="64"/>
      <c r="E95" s="64"/>
      <c r="F95" s="64"/>
      <c r="G95" s="447"/>
      <c r="H95" s="64"/>
      <c r="I95" s="64"/>
      <c r="J95" s="206"/>
      <c r="K95" s="64" t="n">
        <v>0.566</v>
      </c>
      <c r="L95" s="64" t="n">
        <v>0.957</v>
      </c>
      <c r="M95" s="64" t="n">
        <f aca="false">IF(K95=0,"    ---- ",IF(ABS(ROUND(100/K95*L95-100,1))&lt;999,ROUND(100/K95*L95-100,1),IF(ROUND(100/K95*L95-100,1)&gt;999,999,-999)))</f>
        <v>69.1</v>
      </c>
      <c r="N95" s="64"/>
      <c r="O95" s="64"/>
      <c r="P95" s="206"/>
      <c r="Q95" s="64"/>
      <c r="R95" s="64"/>
      <c r="S95" s="206"/>
      <c r="T95" s="64"/>
      <c r="U95" s="64"/>
      <c r="V95" s="206"/>
      <c r="W95" s="64"/>
      <c r="X95" s="64" t="n">
        <v>0</v>
      </c>
      <c r="Y95" s="447" t="str">
        <f aca="false">IF(W95=0,"    ---- ",IF(ABS(ROUND(100/W95*X95-100,1))&lt;999,ROUND(100/W95*X95-100,1),IF(ROUND(100/W95*X95-100,1)&gt;999,999,-999)))</f>
        <v>    ---- </v>
      </c>
      <c r="Z95" s="64"/>
      <c r="AA95" s="64"/>
      <c r="AB95" s="206" t="str">
        <f aca="false">IF(Z95=0,"    ---- ",IF(ABS(ROUND(100/Z95*AA95-100,1))&lt;999,ROUND(100/Z95*AA95-100,1),IF(ROUND(100/Z95*AA95-100,1)&gt;999,999,-999)))</f>
        <v>    ---- </v>
      </c>
      <c r="AC95" s="64"/>
      <c r="AD95" s="64"/>
      <c r="AE95" s="206"/>
      <c r="AF95" s="64"/>
      <c r="AG95" s="64"/>
      <c r="AH95" s="206"/>
      <c r="AI95" s="64"/>
      <c r="AJ95" s="64"/>
      <c r="AK95" s="447"/>
      <c r="AL95" s="450"/>
      <c r="AM95" s="450"/>
      <c r="AN95" s="206"/>
      <c r="AO95" s="64" t="n">
        <f aca="false">B95+E95+H95+K95+Q95+T95+W95+Z95+AF95+AI95+AL95</f>
        <v>0.566</v>
      </c>
      <c r="AP95" s="64" t="n">
        <f aca="false">C95+F95+I95+L95+R95+U95+X95+AA95+AG95+AJ95+AM95</f>
        <v>0.957</v>
      </c>
      <c r="AQ95" s="206" t="n">
        <f aca="false">IF(AO95=0,"    ---- ",IF(ABS(ROUND(100/AO95*AP95-100,1))&lt;999,ROUND(100/AO95*AP95-100,1),IF(ROUND(100/AO95*AP95-100,1)&gt;999,999,-999)))</f>
        <v>69.1</v>
      </c>
      <c r="AR95" s="64" t="n">
        <f aca="false">+B95+E95+H95+K95+N95+Q95+T95+W95+Z95+AC95+AF95+AI95+AL95</f>
        <v>0.566</v>
      </c>
      <c r="AS95" s="64" t="n">
        <f aca="false">+C95+F95+I95+L95+O95+R95+U95+X95+AA95+AD95+AG95+AJ95+AM95</f>
        <v>0.957</v>
      </c>
      <c r="AT95" s="206" t="n">
        <f aca="false">IF(AR95=0,"    ---- ",IF(ABS(ROUND(100/AR95*AS95-100,1))&lt;999,ROUND(100/AR95*AS95-100,1),IF(ROUND(100/AR95*AS95-100,1)&gt;999,999,-999)))</f>
        <v>69.1</v>
      </c>
    </row>
    <row r="96" s="211" customFormat="true" ht="18.75" hidden="false" customHeight="true" outlineLevel="0" collapsed="false">
      <c r="A96" s="445" t="s">
        <v>314</v>
      </c>
      <c r="B96" s="64"/>
      <c r="C96" s="64"/>
      <c r="D96" s="64"/>
      <c r="E96" s="64"/>
      <c r="F96" s="64"/>
      <c r="G96" s="447"/>
      <c r="H96" s="64" t="n">
        <v>4</v>
      </c>
      <c r="I96" s="64" t="n">
        <v>6.799099</v>
      </c>
      <c r="J96" s="206" t="n">
        <f aca="false">IF(H96=0,"    ---- ",IF(ABS(ROUND(100/H96*I96-100,1))&lt;999,ROUND(100/H96*I96-100,1),IF(ROUND(100/H96*I96-100,1)&gt;999,999,-999)))</f>
        <v>70</v>
      </c>
      <c r="K96" s="64" t="n">
        <v>19.841</v>
      </c>
      <c r="L96" s="64" t="n">
        <v>18.184</v>
      </c>
      <c r="M96" s="64" t="n">
        <f aca="false">IF(K96=0,"    ---- ",IF(ABS(ROUND(100/K96*L96-100,1))&lt;999,ROUND(100/K96*L96-100,1),IF(ROUND(100/K96*L96-100,1)&gt;999,999,-999)))</f>
        <v>-8.4</v>
      </c>
      <c r="N96" s="64"/>
      <c r="O96" s="64"/>
      <c r="P96" s="206"/>
      <c r="Q96" s="64"/>
      <c r="R96" s="64"/>
      <c r="S96" s="206"/>
      <c r="T96" s="64"/>
      <c r="U96" s="64"/>
      <c r="V96" s="206"/>
      <c r="W96" s="64" t="n">
        <v>21</v>
      </c>
      <c r="X96" s="64" t="n">
        <v>13</v>
      </c>
      <c r="Y96" s="447" t="n">
        <f aca="false">IF(W96=0,"    ---- ",IF(ABS(ROUND(100/W96*X96-100,1))&lt;999,ROUND(100/W96*X96-100,1),IF(ROUND(100/W96*X96-100,1)&gt;999,999,-999)))</f>
        <v>-38.1</v>
      </c>
      <c r="Z96" s="64"/>
      <c r="AA96" s="64"/>
      <c r="AB96" s="206" t="str">
        <f aca="false">IF(Z96=0,"    ---- ",IF(ABS(ROUND(100/Z96*AA96-100,1))&lt;999,ROUND(100/Z96*AA96-100,1),IF(ROUND(100/Z96*AA96-100,1)&gt;999,999,-999)))</f>
        <v>    ---- </v>
      </c>
      <c r="AC96" s="64"/>
      <c r="AD96" s="64"/>
      <c r="AE96" s="206"/>
      <c r="AF96" s="64"/>
      <c r="AG96" s="64"/>
      <c r="AH96" s="206"/>
      <c r="AI96" s="64" t="n">
        <v>-14.801</v>
      </c>
      <c r="AJ96" s="64" t="n">
        <v>64.157</v>
      </c>
      <c r="AK96" s="447" t="n">
        <f aca="false">IF(AI96=0,"    ---- ",IF(ABS(ROUND(100/AI96*AJ96-100,1))&lt;999,ROUND(100/AI96*AJ96-100,1),IF(ROUND(100/AI96*AJ96-100,1)&gt;999,999,-999)))</f>
        <v>-533.5</v>
      </c>
      <c r="AL96" s="450"/>
      <c r="AM96" s="450"/>
      <c r="AN96" s="206"/>
      <c r="AO96" s="64" t="n">
        <f aca="false">B96+E96+H96+K96+Q96+T96+W96+Z96+AF96+AI96+AL96</f>
        <v>30.04</v>
      </c>
      <c r="AP96" s="64" t="n">
        <f aca="false">C96+F96+I96+L96+R96+U96+X96+AA96+AG96+AJ96+AM96</f>
        <v>102.140099</v>
      </c>
      <c r="AQ96" s="206" t="n">
        <f aca="false">IF(AO96=0,"    ---- ",IF(ABS(ROUND(100/AO96*AP96-100,1))&lt;999,ROUND(100/AO96*AP96-100,1),IF(ROUND(100/AO96*AP96-100,1)&gt;999,999,-999)))</f>
        <v>240</v>
      </c>
      <c r="AR96" s="64" t="n">
        <f aca="false">+B96+E96+H96+K96+N96+Q96+T96+W96+Z96+AC96+AF96+AI96+AL96</f>
        <v>30.04</v>
      </c>
      <c r="AS96" s="64" t="n">
        <f aca="false">+C96+F96+I96+L96+O96+R96+U96+X96+AA96+AD96+AG96+AJ96+AM96</f>
        <v>102.140099</v>
      </c>
      <c r="AT96" s="206" t="n">
        <f aca="false">IF(AR96=0,"    ---- ",IF(ABS(ROUND(100/AR96*AS96-100,1))&lt;999,ROUND(100/AR96*AS96-100,1),IF(ROUND(100/AR96*AS96-100,1)&gt;999,999,-999)))</f>
        <v>240</v>
      </c>
    </row>
    <row r="97" s="211" customFormat="true" ht="18.75" hidden="false" customHeight="true" outlineLevel="0" collapsed="false">
      <c r="A97" s="440" t="s">
        <v>322</v>
      </c>
      <c r="B97" s="64"/>
      <c r="C97" s="64"/>
      <c r="D97" s="64"/>
      <c r="E97" s="64"/>
      <c r="F97" s="64"/>
      <c r="G97" s="447"/>
      <c r="H97" s="64"/>
      <c r="I97" s="64"/>
      <c r="J97" s="206"/>
      <c r="K97" s="64"/>
      <c r="L97" s="64"/>
      <c r="M97" s="64"/>
      <c r="N97" s="64"/>
      <c r="O97" s="64"/>
      <c r="P97" s="206"/>
      <c r="Q97" s="64"/>
      <c r="R97" s="64"/>
      <c r="S97" s="206"/>
      <c r="T97" s="64"/>
      <c r="U97" s="64"/>
      <c r="V97" s="206"/>
      <c r="W97" s="64"/>
      <c r="X97" s="64"/>
      <c r="Y97" s="447"/>
      <c r="Z97" s="64"/>
      <c r="AA97" s="64"/>
      <c r="AB97" s="206" t="str">
        <f aca="false">IF(Z97=0,"    ---- ",IF(ABS(ROUND(100/Z97*AA97-100,1))&lt;999,ROUND(100/Z97*AA97-100,1),IF(ROUND(100/Z97*AA97-100,1)&gt;999,999,-999)))</f>
        <v>    ---- </v>
      </c>
      <c r="AC97" s="64"/>
      <c r="AD97" s="64"/>
      <c r="AE97" s="206"/>
      <c r="AF97" s="64"/>
      <c r="AG97" s="64"/>
      <c r="AH97" s="206"/>
      <c r="AI97" s="64"/>
      <c r="AJ97" s="64"/>
      <c r="AK97" s="447"/>
      <c r="AL97" s="450"/>
      <c r="AM97" s="450"/>
      <c r="AN97" s="206"/>
      <c r="AO97" s="64"/>
      <c r="AP97" s="64"/>
      <c r="AQ97" s="206"/>
      <c r="AR97" s="64"/>
      <c r="AS97" s="64"/>
      <c r="AT97" s="206"/>
    </row>
    <row r="98" s="211" customFormat="true" ht="18.75" hidden="false" customHeight="true" outlineLevel="0" collapsed="false">
      <c r="A98" s="445" t="s">
        <v>318</v>
      </c>
      <c r="B98" s="64"/>
      <c r="C98" s="64"/>
      <c r="D98" s="64"/>
      <c r="E98" s="64"/>
      <c r="F98" s="64"/>
      <c r="G98" s="447"/>
      <c r="H98" s="64"/>
      <c r="I98" s="64"/>
      <c r="J98" s="206"/>
      <c r="K98" s="64"/>
      <c r="L98" s="64"/>
      <c r="M98" s="64"/>
      <c r="N98" s="64"/>
      <c r="O98" s="64"/>
      <c r="P98" s="206"/>
      <c r="Q98" s="64"/>
      <c r="R98" s="64"/>
      <c r="S98" s="206"/>
      <c r="T98" s="64"/>
      <c r="U98" s="64"/>
      <c r="V98" s="206"/>
      <c r="W98" s="64"/>
      <c r="X98" s="64"/>
      <c r="Y98" s="447"/>
      <c r="Z98" s="64"/>
      <c r="AA98" s="64"/>
      <c r="AB98" s="206" t="str">
        <f aca="false">IF(Z98=0,"    ---- ",IF(ABS(ROUND(100/Z98*AA98-100,1))&lt;999,ROUND(100/Z98*AA98-100,1),IF(ROUND(100/Z98*AA98-100,1)&gt;999,999,-999)))</f>
        <v>    ---- </v>
      </c>
      <c r="AC98" s="64"/>
      <c r="AD98" s="64"/>
      <c r="AE98" s="206"/>
      <c r="AF98" s="64"/>
      <c r="AG98" s="64"/>
      <c r="AH98" s="206"/>
      <c r="AI98" s="64" t="n">
        <v>0.008</v>
      </c>
      <c r="AJ98" s="64" t="n">
        <v>0.101</v>
      </c>
      <c r="AK98" s="447" t="n">
        <f aca="false">IF(AI98=0,"    ---- ",IF(ABS(ROUND(100/AI98*AJ98-100,1))&lt;999,ROUND(100/AI98*AJ98-100,1),IF(ROUND(100/AI98*AJ98-100,1)&gt;999,999,-999)))</f>
        <v>999</v>
      </c>
      <c r="AL98" s="450"/>
      <c r="AM98" s="450" t="n">
        <v>-0.02</v>
      </c>
      <c r="AN98" s="206" t="str">
        <f aca="false">IF(AL98=0,"    ---- ",IF(ABS(ROUND(100/AL98*AM98-100,1))&lt;999,ROUND(100/AL98*AM98-100,1),IF(ROUND(100/AL98*AM98-100,1)&gt;999,999,-999)))</f>
        <v>    ---- </v>
      </c>
      <c r="AO98" s="64" t="n">
        <f aca="false">B98+E98+H98+K98+Q98+T98+W98+Z98+AF98+AI98+AL98</f>
        <v>0.008</v>
      </c>
      <c r="AP98" s="64" t="n">
        <f aca="false">C98+F98+I98+L98+R98+U98+X98+AA98+AG98+AJ98+AM98</f>
        <v>0.081</v>
      </c>
      <c r="AQ98" s="206" t="n">
        <f aca="false">IF(AO98=0,"    ---- ",IF(ABS(ROUND(100/AO98*AP98-100,1))&lt;999,ROUND(100/AO98*AP98-100,1),IF(ROUND(100/AO98*AP98-100,1)&gt;999,999,-999)))</f>
        <v>912.5</v>
      </c>
      <c r="AR98" s="64" t="n">
        <f aca="false">+B98+E98+H98+K98+N98+Q98+T98+W98+Z98+AC98+AF98+AI98+AL98</f>
        <v>0.008</v>
      </c>
      <c r="AS98" s="64" t="n">
        <f aca="false">+C98+F98+I98+L98+O98+R98+U98+X98+AA98+AD98+AG98+AJ98+AM98</f>
        <v>0.081</v>
      </c>
      <c r="AT98" s="206" t="n">
        <f aca="false">IF(AR98=0,"    ---- ",IF(ABS(ROUND(100/AR98*AS98-100,1))&lt;999,ROUND(100/AR98*AS98-100,1),IF(ROUND(100/AR98*AS98-100,1)&gt;999,999,-999)))</f>
        <v>912.5</v>
      </c>
    </row>
    <row r="99" s="211" customFormat="true" ht="18.75" hidden="false" customHeight="true" outlineLevel="0" collapsed="false">
      <c r="A99" s="445" t="s">
        <v>305</v>
      </c>
      <c r="B99" s="64"/>
      <c r="C99" s="64"/>
      <c r="D99" s="64"/>
      <c r="E99" s="64"/>
      <c r="F99" s="64"/>
      <c r="G99" s="447"/>
      <c r="H99" s="64"/>
      <c r="I99" s="64"/>
      <c r="J99" s="206"/>
      <c r="K99" s="64"/>
      <c r="L99" s="64"/>
      <c r="M99" s="64"/>
      <c r="N99" s="64"/>
      <c r="O99" s="64"/>
      <c r="P99" s="206"/>
      <c r="Q99" s="64"/>
      <c r="R99" s="64"/>
      <c r="S99" s="206"/>
      <c r="T99" s="64"/>
      <c r="U99" s="64"/>
      <c r="V99" s="206"/>
      <c r="W99" s="64"/>
      <c r="X99" s="64"/>
      <c r="Y99" s="447"/>
      <c r="Z99" s="64"/>
      <c r="AA99" s="64"/>
      <c r="AB99" s="206" t="str">
        <f aca="false">IF(Z99=0,"    ---- ",IF(ABS(ROUND(100/Z99*AA99-100,1))&lt;999,ROUND(100/Z99*AA99-100,1),IF(ROUND(100/Z99*AA99-100,1)&gt;999,999,-999)))</f>
        <v>    ---- </v>
      </c>
      <c r="AC99" s="64"/>
      <c r="AD99" s="64"/>
      <c r="AE99" s="206"/>
      <c r="AF99" s="64"/>
      <c r="AG99" s="64"/>
      <c r="AH99" s="206"/>
      <c r="AI99" s="64"/>
      <c r="AJ99" s="64"/>
      <c r="AK99" s="447"/>
      <c r="AL99" s="450"/>
      <c r="AM99" s="450"/>
      <c r="AN99" s="206"/>
      <c r="AO99" s="64" t="n">
        <f aca="false">B99+E99+H99+K99+Q99+T99+W99+Z99+AF99+AI99+AL99</f>
        <v>0</v>
      </c>
      <c r="AP99" s="64" t="n">
        <f aca="false">C99+F99+I99+L99+R99+U99+X99+AA99+AG99+AJ99+AM99</f>
        <v>0</v>
      </c>
      <c r="AQ99" s="206" t="str">
        <f aca="false">IF(AO99=0,"    ---- ",IF(ABS(ROUND(100/AO99*AP99-100,1))&lt;999,ROUND(100/AO99*AP99-100,1),IF(ROUND(100/AO99*AP99-100,1)&gt;999,999,-999)))</f>
        <v>    ---- </v>
      </c>
      <c r="AR99" s="64" t="n">
        <f aca="false">+B99+E99+H99+K99+N99+Q99+T99+W99+Z99+AC99+AF99+AI99+AL99</f>
        <v>0</v>
      </c>
      <c r="AS99" s="64" t="n">
        <f aca="false">+C99+F99+I99+L99+O99+R99+U99+X99+AA99+AD99+AG99+AJ99+AM99</f>
        <v>0</v>
      </c>
      <c r="AT99" s="206" t="str">
        <f aca="false">IF(AR99=0,"    ---- ",IF(ABS(ROUND(100/AR99*AS99-100,1))&lt;999,ROUND(100/AR99*AS99-100,1),IF(ROUND(100/AR99*AS99-100,1)&gt;999,999,-999)))</f>
        <v>    ---- </v>
      </c>
    </row>
    <row r="100" s="211" customFormat="true" ht="18.75" hidden="false" customHeight="true" outlineLevel="0" collapsed="false">
      <c r="A100" s="445" t="s">
        <v>306</v>
      </c>
      <c r="B100" s="64" t="n">
        <v>0.675</v>
      </c>
      <c r="C100" s="64" t="n">
        <v>1.594</v>
      </c>
      <c r="D100" s="64" t="n">
        <f aca="false">IF(B100=0,"    ---- ",IF(ABS(ROUND(100/B100*C100-100,1))&lt;999,ROUND(100/B100*C100-100,1),IF(ROUND(100/B100*C100-100,1)&gt;999,999,-999)))</f>
        <v>136.1</v>
      </c>
      <c r="E100" s="64" t="n">
        <v>5.81</v>
      </c>
      <c r="F100" s="64" t="n">
        <v>24.367</v>
      </c>
      <c r="G100" s="447" t="n">
        <f aca="false">IF(E100=0,"    ---- ",IF(ABS(ROUND(100/E100*F100-100,1))&lt;999,ROUND(100/E100*F100-100,1),IF(ROUND(100/E100*F100-100,1)&gt;999,999,-999)))</f>
        <v>319.4</v>
      </c>
      <c r="H100" s="64"/>
      <c r="I100" s="64"/>
      <c r="J100" s="206"/>
      <c r="K100" s="64" t="n">
        <v>2.833</v>
      </c>
      <c r="L100" s="64" t="n">
        <v>7.632</v>
      </c>
      <c r="M100" s="64" t="n">
        <f aca="false">IF(K100=0,"    ---- ",IF(ABS(ROUND(100/K100*L100-100,1))&lt;999,ROUND(100/K100*L100-100,1),IF(ROUND(100/K100*L100-100,1)&gt;999,999,-999)))</f>
        <v>169.4</v>
      </c>
      <c r="N100" s="64"/>
      <c r="O100" s="64"/>
      <c r="P100" s="206"/>
      <c r="Q100" s="64"/>
      <c r="R100" s="64"/>
      <c r="S100" s="206"/>
      <c r="T100" s="64"/>
      <c r="U100" s="64"/>
      <c r="V100" s="206"/>
      <c r="W100" s="64" t="n">
        <v>-4</v>
      </c>
      <c r="X100" s="64" t="n">
        <v>-5</v>
      </c>
      <c r="Y100" s="447" t="n">
        <f aca="false">IF(W100=0,"    ---- ",IF(ABS(ROUND(100/W100*X100-100,1))&lt;999,ROUND(100/W100*X100-100,1),IF(ROUND(100/W100*X100-100,1)&gt;999,999,-999)))</f>
        <v>25</v>
      </c>
      <c r="Z100" s="64"/>
      <c r="AA100" s="64"/>
      <c r="AB100" s="206" t="str">
        <f aca="false">IF(Z100=0,"    ---- ",IF(ABS(ROUND(100/Z100*AA100-100,1))&lt;999,ROUND(100/Z100*AA100-100,1),IF(ROUND(100/Z100*AA100-100,1)&gt;999,999,-999)))</f>
        <v>    ---- </v>
      </c>
      <c r="AC100" s="64"/>
      <c r="AD100" s="64" t="n">
        <v>-0.379</v>
      </c>
      <c r="AE100" s="206" t="str">
        <f aca="false">IF(AC100=0,"    ---- ",IF(ABS(ROUND(100/AC100*AD100-100,1))&lt;999,ROUND(100/AC100*AD100-100,1),IF(ROUND(100/AC100*AD100-100,1)&gt;999,999,-999)))</f>
        <v>    ---- </v>
      </c>
      <c r="AF100" s="64" t="n">
        <v>-11.115</v>
      </c>
      <c r="AG100" s="64" t="n">
        <v>-10.79</v>
      </c>
      <c r="AH100" s="206" t="n">
        <f aca="false">IF(AF100=0,"    ---- ",IF(ABS(ROUND(100/AF100*AG100-100,1))&lt;999,ROUND(100/AF100*AG100-100,1),IF(ROUND(100/AF100*AG100-100,1)&gt;999,999,-999)))</f>
        <v>-2.9</v>
      </c>
      <c r="AI100" s="64" t="n">
        <v>-2.908</v>
      </c>
      <c r="AJ100" s="64" t="n">
        <v>7.585</v>
      </c>
      <c r="AK100" s="447" t="n">
        <f aca="false">IF(AI100=0,"    ---- ",IF(ABS(ROUND(100/AI100*AJ100-100,1))&lt;999,ROUND(100/AI100*AJ100-100,1),IF(ROUND(100/AI100*AJ100-100,1)&gt;999,999,-999)))</f>
        <v>-360.8</v>
      </c>
      <c r="AL100" s="450" t="n">
        <v>9.4</v>
      </c>
      <c r="AM100" s="450" t="n">
        <v>20.22</v>
      </c>
      <c r="AN100" s="206" t="n">
        <f aca="false">IF(AL100=0,"    ---- ",IF(ABS(ROUND(100/AL100*AM100-100,1))&lt;999,ROUND(100/AL100*AM100-100,1),IF(ROUND(100/AL100*AM100-100,1)&gt;999,999,-999)))</f>
        <v>115.1</v>
      </c>
      <c r="AO100" s="64" t="n">
        <f aca="false">B100+E100+H100+K100+Q100+T100+W100+Z100+AF100+AI100+AL100</f>
        <v>0.695</v>
      </c>
      <c r="AP100" s="64" t="n">
        <f aca="false">C100+F100+I100+L100+R100+U100+X100+AA100+AG100+AJ100+AM100</f>
        <v>45.608</v>
      </c>
      <c r="AQ100" s="206" t="n">
        <f aca="false">IF(AO100=0,"    ---- ",IF(ABS(ROUND(100/AO100*AP100-100,1))&lt;999,ROUND(100/AO100*AP100-100,1),IF(ROUND(100/AO100*AP100-100,1)&gt;999,999,-999)))</f>
        <v>999</v>
      </c>
      <c r="AR100" s="64" t="n">
        <f aca="false">+B100+E100+H100+K100+N100+Q100+T100+W100+Z100+AC100+AF100+AI100+AL100</f>
        <v>0.695</v>
      </c>
      <c r="AS100" s="64" t="n">
        <f aca="false">+C100+F100+I100+L100+O100+R100+U100+X100+AA100+AD100+AG100+AJ100+AM100</f>
        <v>45.229</v>
      </c>
      <c r="AT100" s="206" t="n">
        <f aca="false">IF(AR100=0,"    ---- ",IF(ABS(ROUND(100/AR100*AS100-100,1))&lt;999,ROUND(100/AR100*AS100-100,1),IF(ROUND(100/AR100*AS100-100,1)&gt;999,999,-999)))</f>
        <v>999</v>
      </c>
    </row>
    <row r="101" s="211" customFormat="true" ht="18.75" hidden="false" customHeight="true" outlineLevel="0" collapsed="false">
      <c r="A101" s="445" t="s">
        <v>307</v>
      </c>
      <c r="B101" s="64"/>
      <c r="C101" s="64"/>
      <c r="D101" s="64"/>
      <c r="E101" s="64"/>
      <c r="F101" s="64"/>
      <c r="G101" s="447"/>
      <c r="H101" s="64"/>
      <c r="I101" s="64"/>
      <c r="J101" s="206"/>
      <c r="K101" s="64"/>
      <c r="L101" s="64"/>
      <c r="M101" s="64"/>
      <c r="N101" s="64"/>
      <c r="O101" s="64"/>
      <c r="P101" s="206"/>
      <c r="Q101" s="64"/>
      <c r="R101" s="64"/>
      <c r="S101" s="206"/>
      <c r="T101" s="64"/>
      <c r="U101" s="64"/>
      <c r="V101" s="206"/>
      <c r="W101" s="64"/>
      <c r="X101" s="64"/>
      <c r="Y101" s="447"/>
      <c r="Z101" s="64"/>
      <c r="AA101" s="64"/>
      <c r="AB101" s="206" t="str">
        <f aca="false">IF(Z101=0,"    ---- ",IF(ABS(ROUND(100/Z101*AA101-100,1))&lt;999,ROUND(100/Z101*AA101-100,1),IF(ROUND(100/Z101*AA101-100,1)&gt;999,999,-999)))</f>
        <v>    ---- </v>
      </c>
      <c r="AC101" s="64"/>
      <c r="AD101" s="64"/>
      <c r="AE101" s="206"/>
      <c r="AF101" s="64"/>
      <c r="AG101" s="64"/>
      <c r="AH101" s="206"/>
      <c r="AI101" s="64"/>
      <c r="AJ101" s="64"/>
      <c r="AK101" s="447"/>
      <c r="AL101" s="450"/>
      <c r="AM101" s="450"/>
      <c r="AN101" s="206"/>
      <c r="AO101" s="64" t="n">
        <f aca="false">B101+E101+H101+K101+Q101+T101+W101+Z101+AF101+AI101+AL101</f>
        <v>0</v>
      </c>
      <c r="AP101" s="64" t="n">
        <f aca="false">C101+F101+I101+L101+R101+U101+X101+AA101+AG101+AJ101+AM101</f>
        <v>0</v>
      </c>
      <c r="AQ101" s="206" t="str">
        <f aca="false">IF(AO101=0,"    ---- ",IF(ABS(ROUND(100/AO101*AP101-100,1))&lt;999,ROUND(100/AO101*AP101-100,1),IF(ROUND(100/AO101*AP101-100,1)&gt;999,999,-999)))</f>
        <v>    ---- </v>
      </c>
      <c r="AR101" s="64" t="n">
        <f aca="false">+B101+E101+H101+K101+N101+Q101+T101+W101+Z101+AC101+AF101+AI101+AL101</f>
        <v>0</v>
      </c>
      <c r="AS101" s="64" t="n">
        <f aca="false">+C101+F101+I101+L101+O101+R101+U101+X101+AA101+AD101+AG101+AJ101+AM101</f>
        <v>0</v>
      </c>
      <c r="AT101" s="206" t="str">
        <f aca="false">IF(AR101=0,"    ---- ",IF(ABS(ROUND(100/AR101*AS101-100,1))&lt;999,ROUND(100/AR101*AS101-100,1),IF(ROUND(100/AR101*AS101-100,1)&gt;999,999,-999)))</f>
        <v>    ---- </v>
      </c>
    </row>
    <row r="102" s="211" customFormat="true" ht="18.75" hidden="false" customHeight="true" outlineLevel="0" collapsed="false">
      <c r="A102" s="445" t="s">
        <v>308</v>
      </c>
      <c r="B102" s="64"/>
      <c r="C102" s="64"/>
      <c r="D102" s="64"/>
      <c r="E102" s="64"/>
      <c r="F102" s="64"/>
      <c r="G102" s="447"/>
      <c r="H102" s="64"/>
      <c r="I102" s="64"/>
      <c r="J102" s="206"/>
      <c r="K102" s="64"/>
      <c r="L102" s="64"/>
      <c r="M102" s="64"/>
      <c r="N102" s="64"/>
      <c r="O102" s="64"/>
      <c r="P102" s="206"/>
      <c r="Q102" s="64"/>
      <c r="R102" s="64"/>
      <c r="S102" s="206"/>
      <c r="T102" s="64"/>
      <c r="U102" s="64"/>
      <c r="V102" s="206"/>
      <c r="W102" s="64"/>
      <c r="X102" s="64"/>
      <c r="Y102" s="447"/>
      <c r="Z102" s="64"/>
      <c r="AA102" s="64"/>
      <c r="AB102" s="206" t="str">
        <f aca="false">IF(Z102=0,"    ---- ",IF(ABS(ROUND(100/Z102*AA102-100,1))&lt;999,ROUND(100/Z102*AA102-100,1),IF(ROUND(100/Z102*AA102-100,1)&gt;999,999,-999)))</f>
        <v>    ---- </v>
      </c>
      <c r="AC102" s="64"/>
      <c r="AD102" s="64"/>
      <c r="AE102" s="206"/>
      <c r="AF102" s="64"/>
      <c r="AG102" s="64"/>
      <c r="AH102" s="206"/>
      <c r="AI102" s="64"/>
      <c r="AJ102" s="64"/>
      <c r="AK102" s="447"/>
      <c r="AL102" s="450"/>
      <c r="AM102" s="450"/>
      <c r="AN102" s="206"/>
      <c r="AO102" s="64" t="n">
        <f aca="false">B102+E102+H102+K102+Q102+T102+W102+Z102+AF102+AI102+AL102</f>
        <v>0</v>
      </c>
      <c r="AP102" s="64" t="n">
        <f aca="false">C102+F102+I102+L102+R102+U102+X102+AA102+AG102+AJ102+AM102</f>
        <v>0</v>
      </c>
      <c r="AQ102" s="206" t="str">
        <f aca="false">IF(AO102=0,"    ---- ",IF(ABS(ROUND(100/AO102*AP102-100,1))&lt;999,ROUND(100/AO102*AP102-100,1),IF(ROUND(100/AO102*AP102-100,1)&gt;999,999,-999)))</f>
        <v>    ---- </v>
      </c>
      <c r="AR102" s="64" t="n">
        <f aca="false">+B102+E102+H102+K102+N102+Q102+T102+W102+Z102+AC102+AF102+AI102+AL102</f>
        <v>0</v>
      </c>
      <c r="AS102" s="64" t="n">
        <f aca="false">+C102+F102+I102+L102+O102+R102+U102+X102+AA102+AD102+AG102+AJ102+AM102</f>
        <v>0</v>
      </c>
      <c r="AT102" s="206" t="str">
        <f aca="false">IF(AR102=0,"    ---- ",IF(ABS(ROUND(100/AR102*AS102-100,1))&lt;999,ROUND(100/AR102*AS102-100,1),IF(ROUND(100/AR102*AS102-100,1)&gt;999,999,-999)))</f>
        <v>    ---- </v>
      </c>
    </row>
    <row r="103" s="211" customFormat="true" ht="18.75" hidden="false" customHeight="true" outlineLevel="0" collapsed="false">
      <c r="A103" s="445" t="s">
        <v>309</v>
      </c>
      <c r="B103" s="64" t="n">
        <v>0.403</v>
      </c>
      <c r="C103" s="64" t="n">
        <v>0.348</v>
      </c>
      <c r="D103" s="64" t="n">
        <f aca="false">IF(B103=0,"    ---- ",IF(ABS(ROUND(100/B103*C103-100,1))&lt;999,ROUND(100/B103*C103-100,1),IF(ROUND(100/B103*C103-100,1)&gt;999,999,-999)))</f>
        <v>-13.6</v>
      </c>
      <c r="E103" s="64" t="n">
        <v>-0.78</v>
      </c>
      <c r="F103" s="64" t="n">
        <v>-0.66</v>
      </c>
      <c r="G103" s="447" t="n">
        <f aca="false">IF(E103=0,"    ---- ",IF(ABS(ROUND(100/E103*F103-100,1))&lt;999,ROUND(100/E103*F103-100,1),IF(ROUND(100/E103*F103-100,1)&gt;999,999,-999)))</f>
        <v>-15.4</v>
      </c>
      <c r="H103" s="64"/>
      <c r="I103" s="64"/>
      <c r="J103" s="206"/>
      <c r="K103" s="64" t="n">
        <v>-0.189</v>
      </c>
      <c r="L103" s="64" t="n">
        <v>0.908</v>
      </c>
      <c r="M103" s="64" t="n">
        <f aca="false">IF(K103=0,"    ---- ",IF(ABS(ROUND(100/K103*L103-100,1))&lt;999,ROUND(100/K103*L103-100,1),IF(ROUND(100/K103*L103-100,1)&gt;999,999,-999)))</f>
        <v>-580.4</v>
      </c>
      <c r="N103" s="64"/>
      <c r="O103" s="64"/>
      <c r="P103" s="206"/>
      <c r="Q103" s="64"/>
      <c r="R103" s="64"/>
      <c r="S103" s="206"/>
      <c r="T103" s="64"/>
      <c r="U103" s="64"/>
      <c r="V103" s="206"/>
      <c r="W103" s="64" t="n">
        <v>-1</v>
      </c>
      <c r="X103" s="64" t="n">
        <v>-1</v>
      </c>
      <c r="Y103" s="447" t="n">
        <f aca="false">IF(W103=0,"    ---- ",IF(ABS(ROUND(100/W103*X103-100,1))&lt;999,ROUND(100/W103*X103-100,1),IF(ROUND(100/W103*X103-100,1)&gt;999,999,-999)))</f>
        <v>0</v>
      </c>
      <c r="Z103" s="64"/>
      <c r="AA103" s="64"/>
      <c r="AB103" s="206" t="str">
        <f aca="false">IF(Z103=0,"    ---- ",IF(ABS(ROUND(100/Z103*AA103-100,1))&lt;999,ROUND(100/Z103*AA103-100,1),IF(ROUND(100/Z103*AA103-100,1)&gt;999,999,-999)))</f>
        <v>    ---- </v>
      </c>
      <c r="AC103" s="64"/>
      <c r="AD103" s="64" t="n">
        <v>0.527</v>
      </c>
      <c r="AE103" s="206" t="str">
        <f aca="false">IF(AC103=0,"    ---- ",IF(ABS(ROUND(100/AC103*AD103-100,1))&lt;999,ROUND(100/AC103*AD103-100,1),IF(ROUND(100/AC103*AD103-100,1)&gt;999,999,-999)))</f>
        <v>    ---- </v>
      </c>
      <c r="AF103" s="64" t="n">
        <v>-0.113</v>
      </c>
      <c r="AG103" s="64" t="n">
        <v>-0.289</v>
      </c>
      <c r="AH103" s="206" t="n">
        <f aca="false">IF(AF103=0,"    ---- ",IF(ABS(ROUND(100/AF103*AG103-100,1))&lt;999,ROUND(100/AF103*AG103-100,1),IF(ROUND(100/AF103*AG103-100,1)&gt;999,999,-999)))</f>
        <v>155.8</v>
      </c>
      <c r="AI103" s="64" t="n">
        <v>-2.248</v>
      </c>
      <c r="AJ103" s="64" t="n">
        <v>-1.194</v>
      </c>
      <c r="AK103" s="447" t="n">
        <f aca="false">IF(AI103=0,"    ---- ",IF(ABS(ROUND(100/AI103*AJ103-100,1))&lt;999,ROUND(100/AI103*AJ103-100,1),IF(ROUND(100/AI103*AJ103-100,1)&gt;999,999,-999)))</f>
        <v>-46.9</v>
      </c>
      <c r="AL103" s="450" t="n">
        <v>-0.6</v>
      </c>
      <c r="AM103" s="450" t="n">
        <v>1.29</v>
      </c>
      <c r="AN103" s="206" t="n">
        <f aca="false">IF(AL103=0,"    ---- ",IF(ABS(ROUND(100/AL103*AM103-100,1))&lt;999,ROUND(100/AL103*AM103-100,1),IF(ROUND(100/AL103*AM103-100,1)&gt;999,999,-999)))</f>
        <v>-315</v>
      </c>
      <c r="AO103" s="64" t="n">
        <f aca="false">B103+E103+H103+K103+Q103+T103+W103+Z103+AF103+AI103+AL103</f>
        <v>-4.527</v>
      </c>
      <c r="AP103" s="64" t="n">
        <f aca="false">C103+F103+I103+L103+R103+U103+X103+AA103+AG103+AJ103+AM103</f>
        <v>-0.597</v>
      </c>
      <c r="AQ103" s="206" t="n">
        <f aca="false">IF(AO103=0,"    ---- ",IF(ABS(ROUND(100/AO103*AP103-100,1))&lt;999,ROUND(100/AO103*AP103-100,1),IF(ROUND(100/AO103*AP103-100,1)&gt;999,999,-999)))</f>
        <v>-86.8</v>
      </c>
      <c r="AR103" s="64" t="n">
        <f aca="false">+B103+E103+H103+K103+N103+Q103+T103+W103+Z103+AC103+AF103+AI103+AL103</f>
        <v>-4.527</v>
      </c>
      <c r="AS103" s="64" t="n">
        <f aca="false">+C103+F103+I103+L103+O103+R103+U103+X103+AA103+AD103+AG103+AJ103+AM103</f>
        <v>-0.0699999999999998</v>
      </c>
      <c r="AT103" s="206" t="n">
        <f aca="false">IF(AR103=0,"    ---- ",IF(ABS(ROUND(100/AR103*AS103-100,1))&lt;999,ROUND(100/AR103*AS103-100,1),IF(ROUND(100/AR103*AS103-100,1)&gt;999,999,-999)))</f>
        <v>-98.5</v>
      </c>
    </row>
    <row r="104" s="211" customFormat="true" ht="18.75" hidden="false" customHeight="true" outlineLevel="0" collapsed="false">
      <c r="A104" s="445" t="s">
        <v>310</v>
      </c>
      <c r="B104" s="64"/>
      <c r="C104" s="64"/>
      <c r="D104" s="64"/>
      <c r="E104" s="64"/>
      <c r="F104" s="64"/>
      <c r="G104" s="447"/>
      <c r="H104" s="64"/>
      <c r="I104" s="64"/>
      <c r="J104" s="206"/>
      <c r="K104" s="64"/>
      <c r="L104" s="64"/>
      <c r="M104" s="64"/>
      <c r="N104" s="64"/>
      <c r="O104" s="64"/>
      <c r="P104" s="206"/>
      <c r="Q104" s="64"/>
      <c r="R104" s="64"/>
      <c r="S104" s="206"/>
      <c r="T104" s="64"/>
      <c r="U104" s="64"/>
      <c r="V104" s="206"/>
      <c r="W104" s="64"/>
      <c r="X104" s="64"/>
      <c r="Y104" s="447"/>
      <c r="Z104" s="64"/>
      <c r="AA104" s="64"/>
      <c r="AB104" s="206" t="str">
        <f aca="false">IF(Z104=0,"    ---- ",IF(ABS(ROUND(100/Z104*AA104-100,1))&lt;999,ROUND(100/Z104*AA104-100,1),IF(ROUND(100/Z104*AA104-100,1)&gt;999,999,-999)))</f>
        <v>    ---- </v>
      </c>
      <c r="AC104" s="64"/>
      <c r="AD104" s="64"/>
      <c r="AE104" s="206"/>
      <c r="AF104" s="64"/>
      <c r="AG104" s="64"/>
      <c r="AH104" s="206"/>
      <c r="AI104" s="64"/>
      <c r="AJ104" s="64"/>
      <c r="AK104" s="447"/>
      <c r="AL104" s="450"/>
      <c r="AM104" s="450"/>
      <c r="AN104" s="206"/>
      <c r="AO104" s="64" t="n">
        <f aca="false">B104+E104+H104+K104+Q104+T104+W104+Z104+AF104+AI104+AL104</f>
        <v>0</v>
      </c>
      <c r="AP104" s="64" t="n">
        <f aca="false">C104+F104+I104+L104+R104+U104+X104+AA104+AG104+AJ104+AM104</f>
        <v>0</v>
      </c>
      <c r="AQ104" s="206" t="str">
        <f aca="false">IF(AO104=0,"    ---- ",IF(ABS(ROUND(100/AO104*AP104-100,1))&lt;999,ROUND(100/AO104*AP104-100,1),IF(ROUND(100/AO104*AP104-100,1)&gt;999,999,-999)))</f>
        <v>    ---- </v>
      </c>
      <c r="AR104" s="64" t="n">
        <f aca="false">+B104+E104+H104+K104+N104+Q104+T104+W104+Z104+AC104+AF104+AI104+AL104</f>
        <v>0</v>
      </c>
      <c r="AS104" s="64" t="n">
        <f aca="false">+C104+F104+I104+L104+O104+R104+U104+X104+AA104+AD104+AG104+AJ104+AM104</f>
        <v>0</v>
      </c>
      <c r="AT104" s="206" t="str">
        <f aca="false">IF(AR104=0,"    ---- ",IF(ABS(ROUND(100/AR104*AS104-100,1))&lt;999,ROUND(100/AR104*AS104-100,1),IF(ROUND(100/AR104*AS104-100,1)&gt;999,999,-999)))</f>
        <v>    ---- </v>
      </c>
    </row>
    <row r="105" s="211" customFormat="true" ht="18.75" hidden="false" customHeight="true" outlineLevel="0" collapsed="false">
      <c r="A105" s="445" t="s">
        <v>311</v>
      </c>
      <c r="B105" s="64"/>
      <c r="C105" s="64"/>
      <c r="D105" s="64"/>
      <c r="E105" s="64" t="n">
        <v>-0.16</v>
      </c>
      <c r="F105" s="64"/>
      <c r="G105" s="447" t="n">
        <f aca="false">IF(E105=0,"    ---- ",IF(ABS(ROUND(100/E105*F105-100,1))&lt;999,ROUND(100/E105*F105-100,1),IF(ROUND(100/E105*F105-100,1)&gt;999,999,-999)))</f>
        <v>-100</v>
      </c>
      <c r="H105" s="64"/>
      <c r="I105" s="64"/>
      <c r="J105" s="206"/>
      <c r="K105" s="64"/>
      <c r="L105" s="64"/>
      <c r="M105" s="64"/>
      <c r="N105" s="64"/>
      <c r="O105" s="64"/>
      <c r="P105" s="206"/>
      <c r="Q105" s="64"/>
      <c r="R105" s="64"/>
      <c r="S105" s="206"/>
      <c r="T105" s="64"/>
      <c r="U105" s="64"/>
      <c r="V105" s="206"/>
      <c r="W105" s="64"/>
      <c r="X105" s="64"/>
      <c r="Y105" s="447"/>
      <c r="Z105" s="64"/>
      <c r="AA105" s="64"/>
      <c r="AB105" s="206" t="str">
        <f aca="false">IF(Z105=0,"    ---- ",IF(ABS(ROUND(100/Z105*AA105-100,1))&lt;999,ROUND(100/Z105*AA105-100,1),IF(ROUND(100/Z105*AA105-100,1)&gt;999,999,-999)))</f>
        <v>    ---- </v>
      </c>
      <c r="AC105" s="64"/>
      <c r="AD105" s="64"/>
      <c r="AE105" s="206"/>
      <c r="AF105" s="64"/>
      <c r="AG105" s="64"/>
      <c r="AH105" s="206"/>
      <c r="AI105" s="64"/>
      <c r="AJ105" s="64"/>
      <c r="AK105" s="447"/>
      <c r="AL105" s="450"/>
      <c r="AM105" s="450"/>
      <c r="AN105" s="206"/>
      <c r="AO105" s="64" t="n">
        <f aca="false">B105+E105+H105+K105+Q105+T105+W105+Z105+AF105+AI105+AL105</f>
        <v>-0.16</v>
      </c>
      <c r="AP105" s="64" t="n">
        <f aca="false">C105+F105+I105+L105+R105+U105+X105+AA105+AG105+AJ105+AM105</f>
        <v>0</v>
      </c>
      <c r="AQ105" s="206" t="n">
        <f aca="false">IF(AO105=0,"    ---- ",IF(ABS(ROUND(100/AO105*AP105-100,1))&lt;999,ROUND(100/AO105*AP105-100,1),IF(ROUND(100/AO105*AP105-100,1)&gt;999,999,-999)))</f>
        <v>-100</v>
      </c>
      <c r="AR105" s="64" t="n">
        <f aca="false">+B105+E105+H105+K105+N105+Q105+T105+W105+Z105+AC105+AF105+AI105+AL105</f>
        <v>-0.16</v>
      </c>
      <c r="AS105" s="64" t="n">
        <f aca="false">+C105+F105+I105+L105+O105+R105+U105+X105+AA105+AD105+AG105+AJ105+AM105</f>
        <v>0</v>
      </c>
      <c r="AT105" s="206" t="n">
        <f aca="false">IF(AR105=0,"    ---- ",IF(ABS(ROUND(100/AR105*AS105-100,1))&lt;999,ROUND(100/AR105*AS105-100,1),IF(ROUND(100/AR105*AS105-100,1)&gt;999,999,-999)))</f>
        <v>-100</v>
      </c>
    </row>
    <row r="106" s="218" customFormat="true" ht="18.75" hidden="false" customHeight="true" outlineLevel="0" collapsed="false">
      <c r="A106" s="440" t="s">
        <v>312</v>
      </c>
      <c r="B106" s="119" t="n">
        <v>1.078</v>
      </c>
      <c r="C106" s="119" t="n">
        <v>1.942</v>
      </c>
      <c r="D106" s="119" t="n">
        <f aca="false">IF(B106=0,"    ---- ",IF(ABS(ROUND(100/B106*C106-100,1))&lt;999,ROUND(100/B106*C106-100,1),IF(ROUND(100/B106*C106-100,1)&gt;999,999,-999)))</f>
        <v>80.1</v>
      </c>
      <c r="E106" s="119" t="n">
        <v>4.87</v>
      </c>
      <c r="F106" s="119" t="n">
        <v>23.707</v>
      </c>
      <c r="G106" s="444" t="n">
        <f aca="false">IF(E106=0,"    ---- ",IF(ABS(ROUND(100/E106*F106-100,1))&lt;999,ROUND(100/E106*F106-100,1),IF(ROUND(100/E106*F106-100,1)&gt;999,999,-999)))</f>
        <v>386.8</v>
      </c>
      <c r="H106" s="119"/>
      <c r="I106" s="119"/>
      <c r="J106" s="213"/>
      <c r="K106" s="119" t="n">
        <v>2.644</v>
      </c>
      <c r="L106" s="119" t="n">
        <v>8.54</v>
      </c>
      <c r="M106" s="119" t="n">
        <f aca="false">IF(K106=0,"    ---- ",IF(ABS(ROUND(100/K106*L106-100,1))&lt;999,ROUND(100/K106*L106-100,1),IF(ROUND(100/K106*L106-100,1)&gt;999,999,-999)))</f>
        <v>223</v>
      </c>
      <c r="N106" s="119"/>
      <c r="O106" s="119"/>
      <c r="P106" s="213"/>
      <c r="Q106" s="119"/>
      <c r="R106" s="119"/>
      <c r="S106" s="213"/>
      <c r="T106" s="119"/>
      <c r="U106" s="119"/>
      <c r="V106" s="213"/>
      <c r="W106" s="119" t="n">
        <v>-5</v>
      </c>
      <c r="X106" s="119" t="n">
        <v>-6</v>
      </c>
      <c r="Y106" s="444" t="n">
        <f aca="false">IF(W106=0,"    ---- ",IF(ABS(ROUND(100/W106*X106-100,1))&lt;999,ROUND(100/W106*X106-100,1),IF(ROUND(100/W106*X106-100,1)&gt;999,999,-999)))</f>
        <v>20</v>
      </c>
      <c r="Z106" s="119"/>
      <c r="AA106" s="119"/>
      <c r="AB106" s="213" t="str">
        <f aca="false">IF(Z106=0,"    ---- ",IF(ABS(ROUND(100/Z106*AA106-100,1))&lt;999,ROUND(100/Z106*AA106-100,1),IF(ROUND(100/Z106*AA106-100,1)&gt;999,999,-999)))</f>
        <v>    ---- </v>
      </c>
      <c r="AC106" s="119"/>
      <c r="AD106" s="119" t="n">
        <v>0.148</v>
      </c>
      <c r="AE106" s="213" t="str">
        <f aca="false">IF(AC106=0,"    ---- ",IF(ABS(ROUND(100/AC106*AD106-100,1))&lt;999,ROUND(100/AC106*AD106-100,1),IF(ROUND(100/AC106*AD106-100,1)&gt;999,999,-999)))</f>
        <v>    ---- </v>
      </c>
      <c r="AF106" s="119" t="n">
        <v>-11.228</v>
      </c>
      <c r="AG106" s="119" t="n">
        <v>-11.079</v>
      </c>
      <c r="AH106" s="213" t="n">
        <f aca="false">IF(AF106=0,"    ---- ",IF(ABS(ROUND(100/AF106*AG106-100,1))&lt;999,ROUND(100/AF106*AG106-100,1),IF(ROUND(100/AF106*AG106-100,1)&gt;999,999,-999)))</f>
        <v>-1.3</v>
      </c>
      <c r="AI106" s="119" t="n">
        <v>-5.148</v>
      </c>
      <c r="AJ106" s="119" t="n">
        <v>6.492</v>
      </c>
      <c r="AK106" s="444" t="n">
        <f aca="false">IF(AI106=0,"    ---- ",IF(ABS(ROUND(100/AI106*AJ106-100,1))&lt;999,ROUND(100/AI106*AJ106-100,1),IF(ROUND(100/AI106*AJ106-100,1)&gt;999,999,-999)))</f>
        <v>-226.1</v>
      </c>
      <c r="AL106" s="451" t="n">
        <v>8.8</v>
      </c>
      <c r="AM106" s="451" t="n">
        <v>21.49</v>
      </c>
      <c r="AN106" s="213" t="n">
        <f aca="false">IF(AL106=0,"    ---- ",IF(ABS(ROUND(100/AL106*AM106-100,1))&lt;999,ROUND(100/AL106*AM106-100,1),IF(ROUND(100/AL106*AM106-100,1)&gt;999,999,-999)))</f>
        <v>144.2</v>
      </c>
      <c r="AO106" s="119" t="n">
        <f aca="false">B106+E106+H106+K106+Q106+T106+W106+Z106+AF106+AI106+AL106</f>
        <v>-3.984</v>
      </c>
      <c r="AP106" s="119" t="n">
        <f aca="false">C106+F106+I106+L106+R106+U106+X106+AA106+AG106+AJ106+AM106</f>
        <v>45.092</v>
      </c>
      <c r="AQ106" s="213" t="n">
        <f aca="false">IF(AO106=0,"    ---- ",IF(ABS(ROUND(100/AO106*AP106-100,1))&lt;999,ROUND(100/AO106*AP106-100,1),IF(ROUND(100/AO106*AP106-100,1)&gt;999,999,-999)))</f>
        <v>-999</v>
      </c>
      <c r="AR106" s="119" t="n">
        <f aca="false">+B106+E106+H106+K106+N106+Q106+T106+W106+Z106+AC106+AF106+AI106+AL106</f>
        <v>-3.984</v>
      </c>
      <c r="AS106" s="119" t="n">
        <f aca="false">+C106+F106+I106+L106+O106+R106+U106+X106+AA106+AD106+AG106+AJ106+AM106</f>
        <v>45.24</v>
      </c>
      <c r="AT106" s="213" t="n">
        <f aca="false">IF(AR106=0,"    ---- ",IF(ABS(ROUND(100/AR106*AS106-100,1))&lt;999,ROUND(100/AR106*AS106-100,1),IF(ROUND(100/AR106*AS106-100,1)&gt;999,999,-999)))</f>
        <v>-999</v>
      </c>
    </row>
    <row r="107" s="211" customFormat="true" ht="18.75" hidden="false" customHeight="true" outlineLevel="0" collapsed="false">
      <c r="A107" s="445" t="s">
        <v>313</v>
      </c>
      <c r="B107" s="64"/>
      <c r="C107" s="64"/>
      <c r="D107" s="64"/>
      <c r="E107" s="64"/>
      <c r="F107" s="64"/>
      <c r="G107" s="447"/>
      <c r="H107" s="64"/>
      <c r="I107" s="64"/>
      <c r="J107" s="206"/>
      <c r="K107" s="64"/>
      <c r="L107" s="64"/>
      <c r="M107" s="64"/>
      <c r="N107" s="64"/>
      <c r="O107" s="64"/>
      <c r="P107" s="206"/>
      <c r="Q107" s="64"/>
      <c r="R107" s="64"/>
      <c r="S107" s="206"/>
      <c r="T107" s="64"/>
      <c r="U107" s="64"/>
      <c r="V107" s="206"/>
      <c r="W107" s="64"/>
      <c r="X107" s="64"/>
      <c r="Y107" s="447"/>
      <c r="Z107" s="64"/>
      <c r="AA107" s="64"/>
      <c r="AB107" s="206" t="str">
        <f aca="false">IF(Z107=0,"    ---- ",IF(ABS(ROUND(100/Z107*AA107-100,1))&lt;999,ROUND(100/Z107*AA107-100,1),IF(ROUND(100/Z107*AA107-100,1)&gt;999,999,-999)))</f>
        <v>    ---- </v>
      </c>
      <c r="AC107" s="64"/>
      <c r="AD107" s="64"/>
      <c r="AE107" s="206"/>
      <c r="AF107" s="64" t="n">
        <v>0</v>
      </c>
      <c r="AG107" s="64"/>
      <c r="AH107" s="206" t="str">
        <f aca="false">IF(AF107=0,"    ---- ",IF(ABS(ROUND(100/AF107*AG107-100,1))&lt;999,ROUND(100/AF107*AG107-100,1),IF(ROUND(100/AF107*AG107-100,1)&gt;999,999,-999)))</f>
        <v>    ---- </v>
      </c>
      <c r="AI107" s="64"/>
      <c r="AJ107" s="64"/>
      <c r="AK107" s="447"/>
      <c r="AL107" s="450"/>
      <c r="AM107" s="450"/>
      <c r="AN107" s="206"/>
      <c r="AO107" s="64" t="n">
        <f aca="false">B107+E107+H107+K107+Q107+T107+W107+Z107+AF107+AI107+AL107</f>
        <v>0</v>
      </c>
      <c r="AP107" s="64" t="n">
        <f aca="false">C107+F107+I107+L107+R107+U107+X107+AA107+AG107+AJ107+AM107</f>
        <v>0</v>
      </c>
      <c r="AQ107" s="206" t="str">
        <f aca="false">IF(AO107=0,"    ---- ",IF(ABS(ROUND(100/AO107*AP107-100,1))&lt;999,ROUND(100/AO107*AP107-100,1),IF(ROUND(100/AO107*AP107-100,1)&gt;999,999,-999)))</f>
        <v>    ---- </v>
      </c>
      <c r="AR107" s="64" t="n">
        <f aca="false">+B107+E107+H107+K107+N107+Q107+T107+W107+Z107+AC107+AF107+AI107+AL107</f>
        <v>0</v>
      </c>
      <c r="AS107" s="64" t="n">
        <f aca="false">+C107+F107+I107+L107+O107+R107+U107+X107+AA107+AD107+AG107+AJ107+AM107</f>
        <v>0</v>
      </c>
      <c r="AT107" s="206" t="str">
        <f aca="false">IF(AR107=0,"    ---- ",IF(ABS(ROUND(100/AR107*AS107-100,1))&lt;999,ROUND(100/AR107*AS107-100,1),IF(ROUND(100/AR107*AS107-100,1)&gt;999,999,-999)))</f>
        <v>    ---- </v>
      </c>
    </row>
    <row r="108" s="211" customFormat="true" ht="18.75" hidden="false" customHeight="true" outlineLevel="0" collapsed="false">
      <c r="A108" s="460" t="s">
        <v>314</v>
      </c>
      <c r="B108" s="350" t="n">
        <v>1.078</v>
      </c>
      <c r="C108" s="347" t="n">
        <v>1.942</v>
      </c>
      <c r="D108" s="347" t="n">
        <f aca="false">IF(B108=0,"    ---- ",IF(ABS(ROUND(100/B108*C108-100,1))&lt;999,ROUND(100/B108*C108-100,1),IF(ROUND(100/B108*C108-100,1)&gt;999,999,-999)))</f>
        <v>80.1</v>
      </c>
      <c r="E108" s="347" t="n">
        <v>4.87</v>
      </c>
      <c r="F108" s="347" t="n">
        <v>23.707</v>
      </c>
      <c r="G108" s="453" t="n">
        <f aca="false">IF(E108=0,"    ---- ",IF(ABS(ROUND(100/E108*F108-100,1))&lt;999,ROUND(100/E108*F108-100,1),IF(ROUND(100/E108*F108-100,1)&gt;999,999,-999)))</f>
        <v>386.8</v>
      </c>
      <c r="H108" s="347"/>
      <c r="I108" s="347"/>
      <c r="J108" s="350"/>
      <c r="K108" s="347" t="n">
        <v>2.643</v>
      </c>
      <c r="L108" s="347" t="n">
        <v>8.54</v>
      </c>
      <c r="M108" s="347" t="n">
        <f aca="false">IF(K108=0,"    ---- ",IF(ABS(ROUND(100/K108*L108-100,1))&lt;999,ROUND(100/K108*L108-100,1),IF(ROUND(100/K108*L108-100,1)&gt;999,999,-999)))</f>
        <v>223.1</v>
      </c>
      <c r="N108" s="347"/>
      <c r="O108" s="347"/>
      <c r="P108" s="350"/>
      <c r="Q108" s="347"/>
      <c r="R108" s="347"/>
      <c r="S108" s="350"/>
      <c r="T108" s="347"/>
      <c r="U108" s="347"/>
      <c r="V108" s="350"/>
      <c r="W108" s="347" t="n">
        <v>-5</v>
      </c>
      <c r="X108" s="347" t="n">
        <v>-6</v>
      </c>
      <c r="Y108" s="453" t="n">
        <f aca="false">IF(W108=0,"    ---- ",IF(ABS(ROUND(100/W108*X108-100,1))&lt;999,ROUND(100/W108*X108-100,1),IF(ROUND(100/W108*X108-100,1)&gt;999,999,-999)))</f>
        <v>20</v>
      </c>
      <c r="Z108" s="347"/>
      <c r="AA108" s="347"/>
      <c r="AB108" s="350" t="str">
        <f aca="false">IF(Z108=0,"    ---- ",IF(ABS(ROUND(100/Z108*AA108-100,1))&lt;999,ROUND(100/Z108*AA108-100,1),IF(ROUND(100/Z108*AA108-100,1)&gt;999,999,-999)))</f>
        <v>    ---- </v>
      </c>
      <c r="AC108" s="347"/>
      <c r="AD108" s="347"/>
      <c r="AE108" s="350"/>
      <c r="AF108" s="347" t="n">
        <v>-11.228</v>
      </c>
      <c r="AG108" s="347" t="n">
        <v>-11.079</v>
      </c>
      <c r="AH108" s="350" t="n">
        <f aca="false">IF(AF108=0,"    ---- ",IF(ABS(ROUND(100/AF108*AG108-100,1))&lt;999,ROUND(100/AF108*AG108-100,1),IF(ROUND(100/AF108*AG108-100,1)&gt;999,999,-999)))</f>
        <v>-1.3</v>
      </c>
      <c r="AI108" s="347" t="n">
        <v>-5.148</v>
      </c>
      <c r="AJ108" s="347" t="n">
        <v>6.492</v>
      </c>
      <c r="AK108" s="453" t="n">
        <f aca="false">IF(AI108=0,"    ---- ",IF(ABS(ROUND(100/AI108*AJ108-100,1))&lt;999,ROUND(100/AI108*AJ108-100,1),IF(ROUND(100/AI108*AJ108-100,1)&gt;999,999,-999)))</f>
        <v>-226.1</v>
      </c>
      <c r="AL108" s="454" t="n">
        <v>8.8</v>
      </c>
      <c r="AM108" s="454" t="n">
        <v>21.49</v>
      </c>
      <c r="AN108" s="350" t="n">
        <f aca="false">IF(AL108=0,"    ---- ",IF(ABS(ROUND(100/AL108*AM108-100,1))&lt;999,ROUND(100/AL108*AM108-100,1),IF(ROUND(100/AL108*AM108-100,1)&gt;999,999,-999)))</f>
        <v>144.2</v>
      </c>
      <c r="AO108" s="347" t="n">
        <f aca="false">B108+E108+H108+K108+Q108+T108+W108+Z108+AF108+AI108+AL108</f>
        <v>-3.985</v>
      </c>
      <c r="AP108" s="347" t="n">
        <f aca="false">C108+F108+I108+L108+R108+U108+X108+AA108+AG108+AJ108+AM108</f>
        <v>45.092</v>
      </c>
      <c r="AQ108" s="350" t="n">
        <f aca="false">IF(AO108=0,"    ---- ",IF(ABS(ROUND(100/AO108*AP108-100,1))&lt;999,ROUND(100/AO108*AP108-100,1),IF(ROUND(100/AO108*AP108-100,1)&gt;999,999,-999)))</f>
        <v>-999</v>
      </c>
      <c r="AR108" s="347" t="n">
        <f aca="false">+B108+E108+H108+K108+N108+Q108+T108+W108+Z108+AC108+AF108+AI108+AL108</f>
        <v>-3.985</v>
      </c>
      <c r="AS108" s="347" t="n">
        <f aca="false">+C108+F108+I108+L108+O108+R108+U108+X108+AA108+AD108+AG108+AJ108+AM108</f>
        <v>45.092</v>
      </c>
      <c r="AT108" s="350" t="n">
        <f aca="false">IF(AR108=0,"    ---- ",IF(ABS(ROUND(100/AR108*AS108-100,1))&lt;999,ROUND(100/AR108*AS108-100,1),IF(ROUND(100/AR108*AS108-100,1)&gt;999,999,-999)))</f>
        <v>-999</v>
      </c>
    </row>
    <row r="109" s="211" customFormat="true" ht="18.75" hidden="false" customHeight="true" outlineLevel="0" collapsed="false">
      <c r="A109" s="211" t="s">
        <v>209</v>
      </c>
    </row>
    <row r="110" customFormat="false" ht="18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18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8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8.75" hidden="false" customHeight="false" outlineLevel="0" collapsed="false">
      <c r="A113" s="211"/>
    </row>
    <row r="114" customFormat="false" ht="18.75" hidden="false" customHeight="false" outlineLevel="0" collapsed="false">
      <c r="A114" s="211"/>
    </row>
    <row r="115" customFormat="false" ht="18.75" hidden="false" customHeight="false" outlineLevel="0" collapsed="false">
      <c r="A115" s="211"/>
    </row>
    <row r="116" customFormat="false" ht="18.75" hidden="false" customHeight="false" outlineLevel="0" collapsed="false">
      <c r="A116" s="211"/>
    </row>
    <row r="117" customFormat="false" ht="18.75" hidden="false" customHeight="false" outlineLevel="0" collapsed="false">
      <c r="A117" s="211"/>
    </row>
    <row r="118" customFormat="false" ht="18.75" hidden="false" customHeight="false" outlineLevel="0" collapsed="false">
      <c r="A118" s="211"/>
    </row>
    <row r="119" customFormat="false" ht="18.75" hidden="false" customHeight="false" outlineLevel="0" collapsed="false">
      <c r="A119" s="211"/>
    </row>
    <row r="120" customFormat="false" ht="18.75" hidden="false" customHeight="false" outlineLevel="0" collapsed="false">
      <c r="A120" s="211"/>
    </row>
    <row r="121" customFormat="false" ht="18.75" hidden="false" customHeight="false" outlineLevel="0" collapsed="false">
      <c r="A121" s="211"/>
    </row>
    <row r="122" customFormat="false" ht="18.75" hidden="false" customHeight="false" outlineLevel="0" collapsed="false">
      <c r="A122" s="211"/>
    </row>
    <row r="123" customFormat="false" ht="18.75" hidden="false" customHeight="false" outlineLevel="0" collapsed="false">
      <c r="A123" s="211"/>
    </row>
    <row r="124" customFormat="false" ht="18.75" hidden="false" customHeight="false" outlineLevel="0" collapsed="false">
      <c r="A124" s="211"/>
    </row>
    <row r="125" customFormat="false" ht="18.75" hidden="false" customHeight="false" outlineLevel="0" collapsed="false">
      <c r="A125" s="211"/>
    </row>
    <row r="126" customFormat="false" ht="18.75" hidden="false" customHeight="false" outlineLevel="0" collapsed="false">
      <c r="A126" s="211"/>
    </row>
    <row r="127" customFormat="false" ht="18.75" hidden="false" customHeight="false" outlineLevel="0" collapsed="false">
      <c r="A127" s="211"/>
    </row>
    <row r="128" customFormat="false" ht="18.75" hidden="false" customHeight="false" outlineLevel="0" collapsed="false">
      <c r="A128" s="211"/>
    </row>
    <row r="129" customFormat="false" ht="18.75" hidden="false" customHeight="false" outlineLevel="0" collapsed="false">
      <c r="A129" s="211"/>
    </row>
    <row r="130" customFormat="false" ht="18.75" hidden="false" customHeight="false" outlineLevel="0" collapsed="false">
      <c r="A130" s="211"/>
    </row>
    <row r="131" customFormat="false" ht="18.75" hidden="false" customHeight="false" outlineLevel="0" collapsed="false">
      <c r="A131" s="211"/>
    </row>
    <row r="132" customFormat="false" ht="18.75" hidden="false" customHeight="false" outlineLevel="0" collapsed="false">
      <c r="A132" s="211"/>
    </row>
    <row r="133" customFormat="false" ht="18.75" hidden="false" customHeight="false" outlineLevel="0" collapsed="false">
      <c r="A133" s="211"/>
    </row>
    <row r="134" customFormat="false" ht="18.75" hidden="false" customHeight="false" outlineLevel="0" collapsed="false">
      <c r="A134" s="211"/>
    </row>
    <row r="135" customFormat="false" ht="18.75" hidden="false" customHeight="false" outlineLevel="0" collapsed="false">
      <c r="A135" s="211"/>
    </row>
    <row r="136" customFormat="false" ht="18.75" hidden="false" customHeight="false" outlineLevel="0" collapsed="false">
      <c r="A136" s="211"/>
    </row>
    <row r="137" customFormat="false" ht="18.75" hidden="false" customHeight="false" outlineLevel="0" collapsed="false">
      <c r="A137" s="211"/>
    </row>
    <row r="138" customFormat="false" ht="18.75" hidden="false" customHeight="false" outlineLevel="0" collapsed="false">
      <c r="A138" s="211"/>
    </row>
    <row r="139" customFormat="false" ht="18.75" hidden="false" customHeight="false" outlineLevel="0" collapsed="false">
      <c r="A139" s="211"/>
    </row>
    <row r="140" customFormat="false" ht="18.75" hidden="false" customHeight="false" outlineLevel="0" collapsed="false">
      <c r="A140" s="211"/>
    </row>
    <row r="141" customFormat="false" ht="18.75" hidden="false" customHeight="false" outlineLevel="0" collapsed="false">
      <c r="A141" s="211"/>
    </row>
    <row r="142" customFormat="false" ht="18.75" hidden="false" customHeight="false" outlineLevel="0" collapsed="false">
      <c r="A142" s="211"/>
    </row>
    <row r="143" customFormat="false" ht="18.75" hidden="false" customHeight="false" outlineLevel="0" collapsed="false">
      <c r="A143" s="211"/>
    </row>
    <row r="144" customFormat="false" ht="18.75" hidden="false" customHeight="false" outlineLevel="0" collapsed="false">
      <c r="A144" s="211"/>
    </row>
    <row r="145" customFormat="false" ht="18.75" hidden="false" customHeight="false" outlineLevel="0" collapsed="false">
      <c r="A145" s="211"/>
    </row>
    <row r="146" customFormat="false" ht="18.75" hidden="false" customHeight="false" outlineLevel="0" collapsed="false">
      <c r="A146" s="211"/>
    </row>
    <row r="147" customFormat="false" ht="18.75" hidden="false" customHeight="false" outlineLevel="0" collapsed="false">
      <c r="A147" s="211"/>
    </row>
    <row r="148" customFormat="false" ht="18.75" hidden="false" customHeight="false" outlineLevel="0" collapsed="false">
      <c r="A148" s="211"/>
    </row>
    <row r="149" customFormat="false" ht="18.75" hidden="false" customHeight="false" outlineLevel="0" collapsed="false">
      <c r="A149" s="211"/>
    </row>
    <row r="150" customFormat="false" ht="18.75" hidden="false" customHeight="false" outlineLevel="0" collapsed="false">
      <c r="A150" s="211"/>
    </row>
    <row r="151" customFormat="false" ht="18.75" hidden="false" customHeight="false" outlineLevel="0" collapsed="false">
      <c r="A151" s="211"/>
    </row>
    <row r="152" customFormat="false" ht="18.75" hidden="false" customHeight="false" outlineLevel="0" collapsed="false">
      <c r="A152" s="211"/>
    </row>
    <row r="153" customFormat="false" ht="18.75" hidden="false" customHeight="false" outlineLevel="0" collapsed="false">
      <c r="A153" s="211"/>
    </row>
    <row r="154" customFormat="false" ht="18.75" hidden="false" customHeight="false" outlineLevel="0" collapsed="false">
      <c r="A154" s="211"/>
    </row>
    <row r="155" customFormat="false" ht="18.75" hidden="false" customHeight="false" outlineLevel="0" collapsed="false">
      <c r="A155" s="211"/>
    </row>
    <row r="156" customFormat="false" ht="18.75" hidden="false" customHeight="false" outlineLevel="0" collapsed="false">
      <c r="A156" s="211"/>
    </row>
    <row r="157" customFormat="false" ht="18.75" hidden="false" customHeight="false" outlineLevel="0" collapsed="false">
      <c r="A157" s="211"/>
    </row>
    <row r="158" customFormat="false" ht="18.75" hidden="false" customHeight="false" outlineLevel="0" collapsed="false">
      <c r="A158" s="211"/>
    </row>
    <row r="159" customFormat="false" ht="18.75" hidden="false" customHeight="false" outlineLevel="0" collapsed="false">
      <c r="A159" s="211"/>
    </row>
    <row r="160" customFormat="false" ht="18.75" hidden="false" customHeight="false" outlineLevel="0" collapsed="false">
      <c r="A160" s="211"/>
    </row>
    <row r="161" customFormat="false" ht="18.75" hidden="false" customHeight="false" outlineLevel="0" collapsed="false">
      <c r="A161" s="211"/>
    </row>
    <row r="162" customFormat="false" ht="18.75" hidden="false" customHeight="false" outlineLevel="0" collapsed="false">
      <c r="A162" s="211"/>
    </row>
    <row r="163" customFormat="false" ht="18.75" hidden="false" customHeight="false" outlineLevel="0" collapsed="false">
      <c r="A163" s="211"/>
    </row>
    <row r="164" customFormat="false" ht="18.75" hidden="false" customHeight="false" outlineLevel="0" collapsed="false">
      <c r="A164" s="211"/>
    </row>
    <row r="165" customFormat="false" ht="18.75" hidden="false" customHeight="false" outlineLevel="0" collapsed="false">
      <c r="A165" s="211"/>
    </row>
    <row r="166" customFormat="false" ht="18.75" hidden="false" customHeight="false" outlineLevel="0" collapsed="false">
      <c r="A166" s="211"/>
    </row>
    <row r="167" customFormat="false" ht="18.75" hidden="false" customHeight="false" outlineLevel="0" collapsed="false">
      <c r="A167" s="211"/>
    </row>
    <row r="168" customFormat="false" ht="18.75" hidden="false" customHeight="false" outlineLevel="0" collapsed="false">
      <c r="A168" s="211"/>
    </row>
    <row r="169" customFormat="false" ht="18.75" hidden="false" customHeight="false" outlineLevel="0" collapsed="false">
      <c r="A169" s="211"/>
    </row>
    <row r="170" customFormat="false" ht="18.75" hidden="false" customHeight="false" outlineLevel="0" collapsed="false">
      <c r="A170" s="211"/>
    </row>
    <row r="171" customFormat="false" ht="18.75" hidden="false" customHeight="false" outlineLevel="0" collapsed="false">
      <c r="A171" s="211"/>
    </row>
    <row r="172" customFormat="false" ht="18.75" hidden="false" customHeight="false" outlineLevel="0" collapsed="false">
      <c r="A172" s="211"/>
    </row>
    <row r="173" customFormat="false" ht="18.75" hidden="false" customHeight="false" outlineLevel="0" collapsed="false">
      <c r="A173" s="211"/>
    </row>
    <row r="174" customFormat="false" ht="18.75" hidden="false" customHeight="false" outlineLevel="0" collapsed="false">
      <c r="A174" s="211"/>
    </row>
    <row r="175" customFormat="false" ht="18.75" hidden="false" customHeight="false" outlineLevel="0" collapsed="false">
      <c r="A175" s="211"/>
    </row>
    <row r="176" customFormat="false" ht="18.75" hidden="false" customHeight="false" outlineLevel="0" collapsed="false">
      <c r="A176" s="211"/>
    </row>
    <row r="177" customFormat="false" ht="18.75" hidden="false" customHeight="false" outlineLevel="0" collapsed="false">
      <c r="A177" s="211"/>
    </row>
    <row r="178" customFormat="false" ht="18.75" hidden="false" customHeight="false" outlineLevel="0" collapsed="false">
      <c r="A178" s="211"/>
    </row>
    <row r="179" customFormat="false" ht="18.75" hidden="false" customHeight="false" outlineLevel="0" collapsed="false">
      <c r="A179" s="211"/>
    </row>
    <row r="180" customFormat="false" ht="18.75" hidden="false" customHeight="false" outlineLevel="0" collapsed="false">
      <c r="A180" s="211"/>
    </row>
    <row r="181" customFormat="false" ht="18.75" hidden="false" customHeight="false" outlineLevel="0" collapsed="false">
      <c r="A181" s="211"/>
    </row>
    <row r="182" customFormat="false" ht="18.75" hidden="false" customHeight="false" outlineLevel="0" collapsed="false">
      <c r="A182" s="211"/>
    </row>
    <row r="183" customFormat="false" ht="18.75" hidden="false" customHeight="false" outlineLevel="0" collapsed="false">
      <c r="A183" s="211"/>
    </row>
    <row r="184" customFormat="false" ht="18.75" hidden="false" customHeight="false" outlineLevel="0" collapsed="false">
      <c r="A184" s="211"/>
    </row>
    <row r="185" customFormat="false" ht="18.75" hidden="false" customHeight="false" outlineLevel="0" collapsed="false">
      <c r="A185" s="211"/>
    </row>
    <row r="186" customFormat="false" ht="18.75" hidden="false" customHeight="false" outlineLevel="0" collapsed="false">
      <c r="A186" s="211"/>
    </row>
    <row r="187" customFormat="false" ht="18.75" hidden="false" customHeight="false" outlineLevel="0" collapsed="false">
      <c r="A187" s="211"/>
    </row>
    <row r="188" customFormat="false" ht="18.75" hidden="false" customHeight="false" outlineLevel="0" collapsed="false">
      <c r="A188" s="211"/>
    </row>
    <row r="189" customFormat="false" ht="18.75" hidden="false" customHeight="false" outlineLevel="0" collapsed="false">
      <c r="A189" s="211"/>
    </row>
    <row r="190" customFormat="false" ht="18.75" hidden="false" customHeight="false" outlineLevel="0" collapsed="false">
      <c r="A190" s="211"/>
    </row>
    <row r="191" customFormat="false" ht="18.75" hidden="false" customHeight="false" outlineLevel="0" collapsed="false">
      <c r="A191" s="211"/>
    </row>
    <row r="192" customFormat="false" ht="18.75" hidden="false" customHeight="false" outlineLevel="0" collapsed="false">
      <c r="A192" s="211"/>
    </row>
    <row r="193" customFormat="false" ht="18.75" hidden="false" customHeight="false" outlineLevel="0" collapsed="false">
      <c r="A193" s="211"/>
    </row>
    <row r="194" customFormat="false" ht="18.75" hidden="false" customHeight="false" outlineLevel="0" collapsed="false">
      <c r="A194" s="211"/>
    </row>
    <row r="195" customFormat="false" ht="18.75" hidden="false" customHeight="false" outlineLevel="0" collapsed="false">
      <c r="A195" s="211"/>
    </row>
    <row r="196" customFormat="false" ht="18.75" hidden="false" customHeight="false" outlineLevel="0" collapsed="false">
      <c r="A196" s="211"/>
    </row>
    <row r="197" customFormat="false" ht="18.75" hidden="false" customHeight="false" outlineLevel="0" collapsed="false">
      <c r="A197" s="211"/>
    </row>
    <row r="198" customFormat="false" ht="18.75" hidden="false" customHeight="false" outlineLevel="0" collapsed="false">
      <c r="A198" s="211"/>
    </row>
    <row r="199" customFormat="false" ht="18.75" hidden="false" customHeight="false" outlineLevel="0" collapsed="false">
      <c r="A199" s="211"/>
    </row>
    <row r="200" customFormat="false" ht="18.75" hidden="false" customHeight="false" outlineLevel="0" collapsed="false">
      <c r="A200" s="211"/>
    </row>
    <row r="201" customFormat="false" ht="18.75" hidden="false" customHeight="false" outlineLevel="0" collapsed="false">
      <c r="A201" s="211"/>
    </row>
    <row r="202" customFormat="false" ht="18.75" hidden="false" customHeight="false" outlineLevel="0" collapsed="false">
      <c r="A202" s="211"/>
    </row>
    <row r="203" customFormat="false" ht="18.75" hidden="false" customHeight="false" outlineLevel="0" collapsed="false">
      <c r="A203" s="211"/>
    </row>
    <row r="204" customFormat="false" ht="18.75" hidden="false" customHeight="false" outlineLevel="0" collapsed="false">
      <c r="A204" s="211"/>
    </row>
    <row r="205" customFormat="false" ht="18.75" hidden="false" customHeight="false" outlineLevel="0" collapsed="false">
      <c r="A205" s="211"/>
    </row>
    <row r="206" customFormat="false" ht="18.75" hidden="false" customHeight="false" outlineLevel="0" collapsed="false">
      <c r="A206" s="211"/>
    </row>
    <row r="207" customFormat="false" ht="18.75" hidden="false" customHeight="false" outlineLevel="0" collapsed="false">
      <c r="A207" s="211"/>
    </row>
    <row r="208" customFormat="false" ht="18.75" hidden="false" customHeight="false" outlineLevel="0" collapsed="false">
      <c r="A208" s="211"/>
    </row>
    <row r="209" customFormat="false" ht="18.75" hidden="false" customHeight="false" outlineLevel="0" collapsed="false">
      <c r="A209" s="211"/>
    </row>
    <row r="210" customFormat="false" ht="18.75" hidden="false" customHeight="false" outlineLevel="0" collapsed="false">
      <c r="A210" s="21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58.99"/>
    <col collapsed="false" customWidth="true" hidden="false" outlineLevel="0" max="46" min="2" style="461" width="11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6" t="s">
        <v>300</v>
      </c>
      <c r="B1" s="25" t="s">
        <v>52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</row>
    <row r="2" customFormat="false" ht="20.1" hidden="false" customHeight="true" outlineLevel="0" collapsed="false">
      <c r="A2" s="463" t="s">
        <v>39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</row>
    <row r="3" customFormat="false" ht="20.1" hidden="false" customHeight="true" outlineLevel="0" collapsed="false">
      <c r="A3" s="464" t="s">
        <v>323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</row>
    <row r="4" customFormat="false" ht="20.1" hidden="false" customHeight="true" outlineLevel="0" collapsed="false">
      <c r="A4" s="465" t="s">
        <v>324</v>
      </c>
      <c r="B4" s="466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6"/>
      <c r="AD4" s="466"/>
      <c r="AE4" s="466"/>
      <c r="AF4" s="466"/>
      <c r="AG4" s="466"/>
      <c r="AH4" s="466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6"/>
      <c r="AV4" s="462"/>
      <c r="AW4" s="462"/>
      <c r="AX4" s="462"/>
    </row>
    <row r="5" customFormat="false" ht="18.75" hidden="false" customHeight="true" outlineLevel="0" collapsed="false">
      <c r="A5" s="467" t="s">
        <v>64</v>
      </c>
      <c r="B5" s="468"/>
      <c r="C5" s="468"/>
      <c r="D5" s="469"/>
      <c r="E5" s="470"/>
      <c r="F5" s="468"/>
      <c r="G5" s="469"/>
      <c r="H5" s="470"/>
      <c r="I5" s="468"/>
      <c r="J5" s="469"/>
      <c r="K5" s="468"/>
      <c r="L5" s="468"/>
      <c r="M5" s="468"/>
      <c r="N5" s="468"/>
      <c r="O5" s="468"/>
      <c r="P5" s="469"/>
      <c r="Q5" s="470"/>
      <c r="R5" s="468"/>
      <c r="S5" s="469"/>
      <c r="T5" s="470"/>
      <c r="U5" s="468"/>
      <c r="V5" s="469"/>
      <c r="W5" s="470"/>
      <c r="X5" s="468"/>
      <c r="Y5" s="469"/>
      <c r="Z5" s="470"/>
      <c r="AA5" s="468"/>
      <c r="AB5" s="469"/>
      <c r="AC5" s="470"/>
      <c r="AD5" s="468"/>
      <c r="AE5" s="469"/>
      <c r="AF5" s="470"/>
      <c r="AG5" s="468"/>
      <c r="AH5" s="469"/>
      <c r="AI5" s="470"/>
      <c r="AJ5" s="468"/>
      <c r="AK5" s="469"/>
      <c r="AL5" s="470"/>
      <c r="AM5" s="468"/>
      <c r="AN5" s="469"/>
      <c r="AO5" s="470"/>
      <c r="AP5" s="468"/>
      <c r="AQ5" s="469"/>
      <c r="AR5" s="470"/>
      <c r="AS5" s="468"/>
      <c r="AT5" s="469"/>
      <c r="AU5" s="466"/>
      <c r="AV5" s="466"/>
      <c r="AW5" s="462"/>
      <c r="AX5" s="462"/>
    </row>
    <row r="6" customFormat="false" ht="18.75" hidden="false" customHeight="true" outlineLevel="0" collapsed="false">
      <c r="A6" s="471" t="s">
        <v>101</v>
      </c>
      <c r="B6" s="169" t="s">
        <v>153</v>
      </c>
      <c r="C6" s="169"/>
      <c r="D6" s="169"/>
      <c r="E6" s="169" t="s">
        <v>154</v>
      </c>
      <c r="F6" s="169"/>
      <c r="G6" s="169"/>
      <c r="H6" s="169" t="s">
        <v>156</v>
      </c>
      <c r="I6" s="169"/>
      <c r="J6" s="169"/>
      <c r="K6" s="169" t="s">
        <v>158</v>
      </c>
      <c r="L6" s="169"/>
      <c r="M6" s="169"/>
      <c r="N6" s="169" t="s">
        <v>159</v>
      </c>
      <c r="O6" s="169"/>
      <c r="P6" s="169"/>
      <c r="Q6" s="170" t="s">
        <v>159</v>
      </c>
      <c r="R6" s="171"/>
      <c r="S6" s="173"/>
      <c r="T6" s="169" t="s">
        <v>84</v>
      </c>
      <c r="U6" s="169"/>
      <c r="V6" s="169"/>
      <c r="W6" s="170"/>
      <c r="X6" s="171"/>
      <c r="Y6" s="173"/>
      <c r="Z6" s="169" t="s">
        <v>161</v>
      </c>
      <c r="AA6" s="169"/>
      <c r="AB6" s="169"/>
      <c r="AC6" s="170"/>
      <c r="AD6" s="171"/>
      <c r="AE6" s="173"/>
      <c r="AF6" s="169" t="s">
        <v>162</v>
      </c>
      <c r="AG6" s="169"/>
      <c r="AH6" s="169"/>
      <c r="AI6" s="169"/>
      <c r="AJ6" s="169"/>
      <c r="AK6" s="169"/>
      <c r="AL6" s="169" t="s">
        <v>163</v>
      </c>
      <c r="AM6" s="169"/>
      <c r="AN6" s="169"/>
      <c r="AO6" s="129" t="s">
        <v>102</v>
      </c>
      <c r="AP6" s="129"/>
      <c r="AQ6" s="129"/>
      <c r="AR6" s="169" t="s">
        <v>102</v>
      </c>
      <c r="AS6" s="169"/>
      <c r="AT6" s="169"/>
      <c r="AU6" s="466"/>
      <c r="AV6" s="466"/>
      <c r="AW6" s="462"/>
      <c r="AX6" s="462"/>
    </row>
    <row r="7" customFormat="false" ht="18.75" hidden="false" customHeight="true" outlineLevel="0" collapsed="false">
      <c r="A7" s="472"/>
      <c r="B7" s="177" t="s">
        <v>169</v>
      </c>
      <c r="C7" s="177"/>
      <c r="D7" s="177"/>
      <c r="E7" s="177" t="s">
        <v>170</v>
      </c>
      <c r="F7" s="177"/>
      <c r="G7" s="177"/>
      <c r="H7" s="177" t="s">
        <v>170</v>
      </c>
      <c r="I7" s="177"/>
      <c r="J7" s="177"/>
      <c r="K7" s="177" t="s">
        <v>174</v>
      </c>
      <c r="L7" s="177"/>
      <c r="M7" s="177"/>
      <c r="N7" s="177" t="s">
        <v>82</v>
      </c>
      <c r="O7" s="177"/>
      <c r="P7" s="177"/>
      <c r="Q7" s="177" t="s">
        <v>84</v>
      </c>
      <c r="R7" s="177"/>
      <c r="S7" s="177"/>
      <c r="T7" s="177" t="s">
        <v>176</v>
      </c>
      <c r="U7" s="177"/>
      <c r="V7" s="177"/>
      <c r="W7" s="177" t="s">
        <v>98</v>
      </c>
      <c r="X7" s="177"/>
      <c r="Y7" s="177"/>
      <c r="Z7" s="177" t="s">
        <v>169</v>
      </c>
      <c r="AA7" s="177"/>
      <c r="AB7" s="177"/>
      <c r="AC7" s="177" t="s">
        <v>99</v>
      </c>
      <c r="AD7" s="177"/>
      <c r="AE7" s="177"/>
      <c r="AF7" s="177" t="s">
        <v>177</v>
      </c>
      <c r="AG7" s="177"/>
      <c r="AH7" s="177"/>
      <c r="AI7" s="177" t="s">
        <v>91</v>
      </c>
      <c r="AJ7" s="177"/>
      <c r="AK7" s="177"/>
      <c r="AL7" s="177" t="s">
        <v>170</v>
      </c>
      <c r="AM7" s="177"/>
      <c r="AN7" s="177"/>
      <c r="AO7" s="178" t="s">
        <v>247</v>
      </c>
      <c r="AP7" s="178"/>
      <c r="AQ7" s="178"/>
      <c r="AR7" s="433" t="s">
        <v>248</v>
      </c>
      <c r="AS7" s="433"/>
      <c r="AT7" s="433"/>
      <c r="AU7" s="466"/>
      <c r="AV7" s="466"/>
      <c r="AW7" s="462"/>
      <c r="AX7" s="462"/>
    </row>
    <row r="8" customFormat="false" ht="18.75" hidden="false" customHeight="true" outlineLevel="0" collapsed="false">
      <c r="A8" s="472"/>
      <c r="B8" s="180"/>
      <c r="C8" s="180"/>
      <c r="D8" s="181" t="s">
        <v>68</v>
      </c>
      <c r="E8" s="180"/>
      <c r="F8" s="180"/>
      <c r="G8" s="181" t="s">
        <v>68</v>
      </c>
      <c r="H8" s="180"/>
      <c r="I8" s="180"/>
      <c r="J8" s="181" t="s">
        <v>68</v>
      </c>
      <c r="K8" s="180"/>
      <c r="L8" s="180"/>
      <c r="M8" s="181" t="s">
        <v>68</v>
      </c>
      <c r="N8" s="180"/>
      <c r="O8" s="180"/>
      <c r="P8" s="181" t="s">
        <v>68</v>
      </c>
      <c r="Q8" s="180"/>
      <c r="R8" s="180"/>
      <c r="S8" s="181" t="s">
        <v>68</v>
      </c>
      <c r="T8" s="180"/>
      <c r="U8" s="180"/>
      <c r="V8" s="181" t="s">
        <v>68</v>
      </c>
      <c r="W8" s="180"/>
      <c r="X8" s="180"/>
      <c r="Y8" s="181" t="s">
        <v>68</v>
      </c>
      <c r="Z8" s="180"/>
      <c r="AA8" s="180"/>
      <c r="AB8" s="181" t="s">
        <v>68</v>
      </c>
      <c r="AC8" s="180"/>
      <c r="AD8" s="180"/>
      <c r="AE8" s="181" t="s">
        <v>68</v>
      </c>
      <c r="AF8" s="180"/>
      <c r="AG8" s="180"/>
      <c r="AH8" s="181" t="s">
        <v>68</v>
      </c>
      <c r="AI8" s="180"/>
      <c r="AJ8" s="180"/>
      <c r="AK8" s="181" t="s">
        <v>68</v>
      </c>
      <c r="AL8" s="180"/>
      <c r="AM8" s="180"/>
      <c r="AN8" s="181" t="s">
        <v>68</v>
      </c>
      <c r="AO8" s="180"/>
      <c r="AP8" s="180"/>
      <c r="AQ8" s="181" t="s">
        <v>68</v>
      </c>
      <c r="AR8" s="180"/>
      <c r="AS8" s="180"/>
      <c r="AT8" s="181" t="s">
        <v>68</v>
      </c>
      <c r="AU8" s="466"/>
      <c r="AV8" s="466"/>
      <c r="AW8" s="462"/>
      <c r="AX8" s="462"/>
    </row>
    <row r="9" customFormat="false" ht="18.75" hidden="false" customHeight="true" outlineLevel="0" collapsed="false">
      <c r="A9" s="473" t="s">
        <v>249</v>
      </c>
      <c r="B9" s="435" t="n">
        <v>2012</v>
      </c>
      <c r="C9" s="435" t="n">
        <v>2013</v>
      </c>
      <c r="D9" s="186" t="s">
        <v>71</v>
      </c>
      <c r="E9" s="435" t="n">
        <v>2012</v>
      </c>
      <c r="F9" s="435" t="n">
        <v>2013</v>
      </c>
      <c r="G9" s="186" t="s">
        <v>71</v>
      </c>
      <c r="H9" s="435" t="n">
        <v>2012</v>
      </c>
      <c r="I9" s="435" t="n">
        <v>2013</v>
      </c>
      <c r="J9" s="186" t="s">
        <v>71</v>
      </c>
      <c r="K9" s="435" t="n">
        <v>2012</v>
      </c>
      <c r="L9" s="435" t="n">
        <v>2013</v>
      </c>
      <c r="M9" s="186" t="s">
        <v>71</v>
      </c>
      <c r="N9" s="435" t="n">
        <v>2012</v>
      </c>
      <c r="O9" s="435" t="n">
        <v>2013</v>
      </c>
      <c r="P9" s="186" t="s">
        <v>71</v>
      </c>
      <c r="Q9" s="435" t="n">
        <v>2012</v>
      </c>
      <c r="R9" s="435" t="n">
        <v>2013</v>
      </c>
      <c r="S9" s="186" t="s">
        <v>71</v>
      </c>
      <c r="T9" s="435" t="n">
        <v>2012</v>
      </c>
      <c r="U9" s="435" t="n">
        <v>2013</v>
      </c>
      <c r="V9" s="186" t="s">
        <v>71</v>
      </c>
      <c r="W9" s="435" t="n">
        <v>2012</v>
      </c>
      <c r="X9" s="435" t="n">
        <v>2013</v>
      </c>
      <c r="Y9" s="186" t="s">
        <v>71</v>
      </c>
      <c r="Z9" s="435" t="n">
        <v>2012</v>
      </c>
      <c r="AA9" s="435" t="n">
        <v>2013</v>
      </c>
      <c r="AB9" s="186" t="s">
        <v>71</v>
      </c>
      <c r="AC9" s="435" t="n">
        <v>2012</v>
      </c>
      <c r="AD9" s="435" t="n">
        <v>2013</v>
      </c>
      <c r="AE9" s="186" t="s">
        <v>71</v>
      </c>
      <c r="AF9" s="435" t="n">
        <v>2012</v>
      </c>
      <c r="AG9" s="435" t="n">
        <v>2013</v>
      </c>
      <c r="AH9" s="186" t="s">
        <v>71</v>
      </c>
      <c r="AI9" s="435" t="n">
        <v>2012</v>
      </c>
      <c r="AJ9" s="435" t="n">
        <v>2013</v>
      </c>
      <c r="AK9" s="186" t="s">
        <v>71</v>
      </c>
      <c r="AL9" s="435" t="n">
        <v>2012</v>
      </c>
      <c r="AM9" s="435" t="n">
        <v>2013</v>
      </c>
      <c r="AN9" s="186" t="s">
        <v>71</v>
      </c>
      <c r="AO9" s="435" t="n">
        <v>2012</v>
      </c>
      <c r="AP9" s="435" t="n">
        <v>2013</v>
      </c>
      <c r="AQ9" s="186" t="s">
        <v>71</v>
      </c>
      <c r="AR9" s="435" t="n">
        <v>2012</v>
      </c>
      <c r="AS9" s="435" t="n">
        <v>2013</v>
      </c>
      <c r="AT9" s="186" t="s">
        <v>71</v>
      </c>
      <c r="AU9" s="466"/>
      <c r="AV9" s="466"/>
      <c r="AW9" s="462"/>
      <c r="AX9" s="462"/>
    </row>
    <row r="10" customFormat="false" ht="18.75" hidden="false" customHeight="true" outlineLevel="0" collapsed="false">
      <c r="A10" s="474"/>
      <c r="B10" s="475"/>
      <c r="C10" s="476"/>
      <c r="D10" s="477"/>
      <c r="E10" s="477"/>
      <c r="F10" s="477"/>
      <c r="G10" s="478"/>
      <c r="H10" s="476"/>
      <c r="I10" s="476"/>
      <c r="J10" s="479"/>
      <c r="K10" s="476"/>
      <c r="L10" s="476"/>
      <c r="M10" s="477"/>
      <c r="N10" s="477"/>
      <c r="O10" s="480"/>
      <c r="P10" s="481"/>
      <c r="Q10" s="477"/>
      <c r="R10" s="477"/>
      <c r="S10" s="478"/>
      <c r="T10" s="482"/>
      <c r="U10" s="477"/>
      <c r="V10" s="481"/>
      <c r="W10" s="475"/>
      <c r="X10" s="476"/>
      <c r="Y10" s="478"/>
      <c r="Z10" s="477"/>
      <c r="AA10" s="477"/>
      <c r="AB10" s="478"/>
      <c r="AC10" s="476"/>
      <c r="AD10" s="476"/>
      <c r="AE10" s="478"/>
      <c r="AF10" s="477"/>
      <c r="AG10" s="477"/>
      <c r="AH10" s="478"/>
      <c r="AI10" s="476"/>
      <c r="AJ10" s="476"/>
      <c r="AK10" s="478"/>
      <c r="AL10" s="475"/>
      <c r="AM10" s="476"/>
      <c r="AN10" s="478"/>
      <c r="AO10" s="477"/>
      <c r="AP10" s="477"/>
      <c r="AQ10" s="478"/>
      <c r="AR10" s="476"/>
      <c r="AS10" s="476"/>
      <c r="AT10" s="478"/>
      <c r="AU10" s="466"/>
      <c r="AV10" s="466"/>
      <c r="AW10" s="462"/>
      <c r="AX10" s="462"/>
    </row>
    <row r="11" customFormat="false" ht="18.75" hidden="false" customHeight="true" outlineLevel="0" collapsed="false">
      <c r="A11" s="440" t="s">
        <v>325</v>
      </c>
      <c r="B11" s="119"/>
      <c r="C11" s="119"/>
      <c r="D11" s="483"/>
      <c r="E11" s="119"/>
      <c r="F11" s="119"/>
      <c r="G11" s="484"/>
      <c r="H11" s="119"/>
      <c r="I11" s="119"/>
      <c r="J11" s="484"/>
      <c r="K11" s="119"/>
      <c r="L11" s="119"/>
      <c r="M11" s="483"/>
      <c r="N11" s="119"/>
      <c r="O11" s="119"/>
      <c r="P11" s="484"/>
      <c r="Q11" s="119"/>
      <c r="R11" s="119"/>
      <c r="S11" s="484"/>
      <c r="T11" s="119"/>
      <c r="U11" s="119"/>
      <c r="V11" s="484"/>
      <c r="W11" s="119"/>
      <c r="X11" s="119"/>
      <c r="Y11" s="484"/>
      <c r="Z11" s="119"/>
      <c r="AA11" s="119"/>
      <c r="AB11" s="484"/>
      <c r="AC11" s="119"/>
      <c r="AD11" s="119"/>
      <c r="AE11" s="484"/>
      <c r="AF11" s="119"/>
      <c r="AG11" s="119"/>
      <c r="AH11" s="484"/>
      <c r="AI11" s="119"/>
      <c r="AJ11" s="119"/>
      <c r="AK11" s="484"/>
      <c r="AL11" s="119"/>
      <c r="AM11" s="119"/>
      <c r="AN11" s="484"/>
      <c r="AO11" s="483"/>
      <c r="AP11" s="483"/>
      <c r="AQ11" s="484"/>
      <c r="AR11" s="119"/>
      <c r="AS11" s="119"/>
      <c r="AT11" s="484"/>
      <c r="AU11" s="466"/>
      <c r="AV11" s="466"/>
      <c r="AW11" s="462"/>
      <c r="AX11" s="462"/>
    </row>
    <row r="12" s="487" customFormat="true" ht="18.75" hidden="false" customHeight="true" outlineLevel="0" collapsed="false">
      <c r="A12" s="445" t="s">
        <v>304</v>
      </c>
      <c r="B12" s="64" t="n">
        <v>11.302</v>
      </c>
      <c r="C12" s="64" t="n">
        <v>3.759</v>
      </c>
      <c r="D12" s="485" t="n">
        <f aca="false">IF(B12=0,"    ---- ",IF(ABS(ROUND(100/B12*C12-100,1))&lt;999,ROUND(100/B12*C12-100,1),IF(ROUND(100/B12*C12-100,1)&gt;999,999,-999)))</f>
        <v>-66.7</v>
      </c>
      <c r="E12" s="64" t="n">
        <v>1526.88</v>
      </c>
      <c r="F12" s="64" t="n">
        <v>743.381</v>
      </c>
      <c r="G12" s="486" t="n">
        <f aca="false">IF(E12=0,"    ---- ",IF(ABS(ROUND(100/E12*F12-100,1))&lt;999,ROUND(100/E12*F12-100,1),IF(ROUND(100/E12*F12-100,1)&gt;999,999,-999)))</f>
        <v>-51.3</v>
      </c>
      <c r="H12" s="64"/>
      <c r="I12" s="64"/>
      <c r="J12" s="486"/>
      <c r="K12" s="64"/>
      <c r="L12" s="64"/>
      <c r="M12" s="485"/>
      <c r="N12" s="64"/>
      <c r="O12" s="64"/>
      <c r="P12" s="486"/>
      <c r="Q12" s="64"/>
      <c r="R12" s="64"/>
      <c r="S12" s="486"/>
      <c r="T12" s="64" t="n">
        <v>15</v>
      </c>
      <c r="U12" s="64" t="n">
        <v>8</v>
      </c>
      <c r="V12" s="486" t="n">
        <f aca="false">IF(T12=0,"    ---- ",IF(ABS(ROUND(100/T12*U12-100,1))&lt;999,ROUND(100/T12*U12-100,1),IF(ROUND(100/T12*U12-100,1)&gt;999,999,-999)))</f>
        <v>-46.7</v>
      </c>
      <c r="W12" s="64" t="n">
        <v>185</v>
      </c>
      <c r="X12" s="64" t="n">
        <v>255</v>
      </c>
      <c r="Y12" s="486" t="n">
        <f aca="false">IF(W12=0,"    ---- ",IF(ABS(ROUND(100/W12*X12-100,1))&lt;999,ROUND(100/W12*X12-100,1),IF(ROUND(100/W12*X12-100,1)&gt;999,999,-999)))</f>
        <v>37.8</v>
      </c>
      <c r="Z12" s="64"/>
      <c r="AA12" s="64"/>
      <c r="AB12" s="486"/>
      <c r="AC12" s="64"/>
      <c r="AD12" s="64"/>
      <c r="AE12" s="486"/>
      <c r="AF12" s="64"/>
      <c r="AG12" s="64"/>
      <c r="AH12" s="486"/>
      <c r="AI12" s="64" t="n">
        <v>49.055</v>
      </c>
      <c r="AJ12" s="64" t="n">
        <v>144.127</v>
      </c>
      <c r="AK12" s="486" t="n">
        <f aca="false">IF(AI12=0,"    ---- ",IF(ABS(ROUND(100/AI12*AJ12-100,1))&lt;999,ROUND(100/AI12*AJ12-100,1),IF(ROUND(100/AI12*AJ12-100,1)&gt;999,999,-999)))</f>
        <v>193.8</v>
      </c>
      <c r="AL12" s="64" t="n">
        <v>1431.3</v>
      </c>
      <c r="AM12" s="64" t="n">
        <v>76.44</v>
      </c>
      <c r="AN12" s="486" t="n">
        <f aca="false">IF(AL12=0,"    ---- ",IF(ABS(ROUND(100/AL12*AM12-100,1))&lt;999,ROUND(100/AL12*AM12-100,1),IF(ROUND(100/AL12*AM12-100,1)&gt;999,999,-999)))</f>
        <v>-94.7</v>
      </c>
      <c r="AO12" s="485" t="n">
        <f aca="false">B12+E12+H12+K12+Q12+T12+W12+Z12+AF12+AI12+AL12</f>
        <v>3218.537</v>
      </c>
      <c r="AP12" s="485" t="n">
        <f aca="false">C12+F12+I12+L12+R12+U12+X12+AA12+AG12+AJ12+AM12</f>
        <v>1230.707</v>
      </c>
      <c r="AQ12" s="486" t="n">
        <f aca="false">IF(AO12=0,"    ---- ",IF(ABS(ROUND(100/AO12*AP12-100,1))&lt;999,ROUND(100/AO12*AP12-100,1),IF(ROUND(100/AO12*AP12-100,1)&gt;999,999,-999)))</f>
        <v>-61.8</v>
      </c>
      <c r="AR12" s="64" t="n">
        <f aca="false">+B12+E12+H12+K12+N12+Q12+T12+W12+Z12+AC12+AF12+AI12+AL12</f>
        <v>3218.537</v>
      </c>
      <c r="AS12" s="64" t="n">
        <f aca="false">+C12+F12+I12+L12+O12+R12+U12+X12+AA12+AD12+AG12+AJ12+AM12</f>
        <v>1230.707</v>
      </c>
      <c r="AT12" s="486" t="n">
        <f aca="false">IF(AR12=0,"    ---- ",IF(ABS(ROUND(100/AR12*AS12-100,1))&lt;999,ROUND(100/AR12*AS12-100,1),IF(ROUND(100/AR12*AS12-100,1)&gt;999,999,-999)))</f>
        <v>-61.8</v>
      </c>
      <c r="AU12" s="466"/>
      <c r="AV12" s="466"/>
      <c r="AW12" s="462"/>
      <c r="AX12" s="462"/>
    </row>
    <row r="13" s="487" customFormat="true" ht="18.75" hidden="false" customHeight="true" outlineLevel="0" collapsed="false">
      <c r="A13" s="445" t="s">
        <v>305</v>
      </c>
      <c r="B13" s="64"/>
      <c r="C13" s="64" t="n">
        <v>4.659</v>
      </c>
      <c r="D13" s="485" t="str">
        <f aca="false">IF(B13=0,"    ---- ",IF(ABS(ROUND(100/B13*C13-100,1))&lt;999,ROUND(100/B13*C13-100,1),IF(ROUND(100/B13*C13-100,1)&gt;999,999,-999)))</f>
        <v>    ---- </v>
      </c>
      <c r="E13" s="64"/>
      <c r="F13" s="64"/>
      <c r="G13" s="486"/>
      <c r="H13" s="64"/>
      <c r="I13" s="64"/>
      <c r="J13" s="486"/>
      <c r="K13" s="64"/>
      <c r="L13" s="64"/>
      <c r="M13" s="485"/>
      <c r="N13" s="64"/>
      <c r="O13" s="64"/>
      <c r="P13" s="486"/>
      <c r="Q13" s="64"/>
      <c r="R13" s="64"/>
      <c r="S13" s="486"/>
      <c r="T13" s="64"/>
      <c r="U13" s="64"/>
      <c r="V13" s="486"/>
      <c r="W13" s="64"/>
      <c r="X13" s="64" t="n">
        <v>-5</v>
      </c>
      <c r="Y13" s="486" t="str">
        <f aca="false">IF(W13=0,"    ---- ",IF(ABS(ROUND(100/W13*X13-100,1))&lt;999,ROUND(100/W13*X13-100,1),IF(ROUND(100/W13*X13-100,1)&gt;999,999,-999)))</f>
        <v>    ---- </v>
      </c>
      <c r="Z13" s="64"/>
      <c r="AA13" s="64"/>
      <c r="AB13" s="486"/>
      <c r="AC13" s="64"/>
      <c r="AD13" s="64"/>
      <c r="AE13" s="486"/>
      <c r="AF13" s="64"/>
      <c r="AG13" s="64"/>
      <c r="AH13" s="486"/>
      <c r="AI13" s="64"/>
      <c r="AJ13" s="64"/>
      <c r="AK13" s="486"/>
      <c r="AL13" s="64" t="n">
        <v>-69.2</v>
      </c>
      <c r="AM13" s="64" t="n">
        <v>61.72</v>
      </c>
      <c r="AN13" s="486" t="n">
        <f aca="false">IF(AL13=0,"    ---- ",IF(ABS(ROUND(100/AL13*AM13-100,1))&lt;999,ROUND(100/AL13*AM13-100,1),IF(ROUND(100/AL13*AM13-100,1)&gt;999,999,-999)))</f>
        <v>-189.2</v>
      </c>
      <c r="AO13" s="485" t="n">
        <f aca="false">B13+E13+H13+K13+Q13+T13+W13+Z13+AF13+AI13+AL13</f>
        <v>-69.2</v>
      </c>
      <c r="AP13" s="485" t="n">
        <f aca="false">C13+F13+I13+L13+R13+U13+X13+AA13+AG13+AJ13+AM13</f>
        <v>61.379</v>
      </c>
      <c r="AQ13" s="486" t="n">
        <f aca="false">IF(AO13=0,"    ---- ",IF(ABS(ROUND(100/AO13*AP13-100,1))&lt;999,ROUND(100/AO13*AP13-100,1),IF(ROUND(100/AO13*AP13-100,1)&gt;999,999,-999)))</f>
        <v>-188.7</v>
      </c>
      <c r="AR13" s="64" t="n">
        <f aca="false">+B13+E13+H13+K13+N13+Q13+T13+W13+Z13+AC13+AF13+AI13+AL13</f>
        <v>-69.2</v>
      </c>
      <c r="AS13" s="64" t="n">
        <f aca="false">+C13+F13+I13+L13+O13+R13+U13+X13+AA13+AD13+AG13+AJ13+AM13</f>
        <v>61.379</v>
      </c>
      <c r="AT13" s="486" t="n">
        <f aca="false">IF(AR13=0,"    ---- ",IF(ABS(ROUND(100/AR13*AS13-100,1))&lt;999,ROUND(100/AR13*AS13-100,1),IF(ROUND(100/AR13*AS13-100,1)&gt;999,999,-999)))</f>
        <v>-188.7</v>
      </c>
      <c r="AU13" s="466"/>
      <c r="AV13" s="466"/>
      <c r="AW13" s="462"/>
      <c r="AX13" s="462"/>
    </row>
    <row r="14" s="487" customFormat="true" ht="18.75" hidden="false" customHeight="true" outlineLevel="0" collapsed="false">
      <c r="A14" s="445" t="s">
        <v>306</v>
      </c>
      <c r="B14" s="64" t="n">
        <v>-3.68</v>
      </c>
      <c r="C14" s="64" t="n">
        <v>-8.003</v>
      </c>
      <c r="D14" s="485" t="n">
        <f aca="false">IF(B14=0,"    ---- ",IF(ABS(ROUND(100/B14*C14-100,1))&lt;999,ROUND(100/B14*C14-100,1),IF(ROUND(100/B14*C14-100,1)&gt;999,999,-999)))</f>
        <v>117.5</v>
      </c>
      <c r="E14" s="64" t="n">
        <v>-35.54</v>
      </c>
      <c r="F14" s="64" t="n">
        <v>27.995</v>
      </c>
      <c r="G14" s="486" t="n">
        <f aca="false">IF(E14=0,"    ---- ",IF(ABS(ROUND(100/E14*F14-100,1))&lt;999,ROUND(100/E14*F14-100,1),IF(ROUND(100/E14*F14-100,1)&gt;999,999,-999)))</f>
        <v>-178.8</v>
      </c>
      <c r="H14" s="64"/>
      <c r="I14" s="64"/>
      <c r="J14" s="486"/>
      <c r="K14" s="64"/>
      <c r="L14" s="64"/>
      <c r="M14" s="485"/>
      <c r="N14" s="64"/>
      <c r="O14" s="64"/>
      <c r="P14" s="486"/>
      <c r="Q14" s="64"/>
      <c r="R14" s="64"/>
      <c r="S14" s="486"/>
      <c r="T14" s="64" t="n">
        <v>-19</v>
      </c>
      <c r="U14" s="64" t="n">
        <v>-15</v>
      </c>
      <c r="V14" s="486" t="n">
        <f aca="false">IF(T14=0,"    ---- ",IF(ABS(ROUND(100/T14*U14-100,1))&lt;999,ROUND(100/T14*U14-100,1),IF(ROUND(100/T14*U14-100,1)&gt;999,999,-999)))</f>
        <v>-21.1</v>
      </c>
      <c r="W14" s="64" t="n">
        <v>-33</v>
      </c>
      <c r="X14" s="64" t="n">
        <v>-1</v>
      </c>
      <c r="Y14" s="486" t="n">
        <f aca="false">IF(W14=0,"    ---- ",IF(ABS(ROUND(100/W14*X14-100,1))&lt;999,ROUND(100/W14*X14-100,1),IF(ROUND(100/W14*X14-100,1)&gt;999,999,-999)))</f>
        <v>-97</v>
      </c>
      <c r="Z14" s="64"/>
      <c r="AA14" s="64"/>
      <c r="AB14" s="486"/>
      <c r="AC14" s="64"/>
      <c r="AD14" s="64"/>
      <c r="AE14" s="486"/>
      <c r="AF14" s="64"/>
      <c r="AG14" s="64"/>
      <c r="AH14" s="486"/>
      <c r="AI14" s="64" t="n">
        <v>-25.049</v>
      </c>
      <c r="AJ14" s="64" t="n">
        <v>-31.335</v>
      </c>
      <c r="AK14" s="486" t="n">
        <f aca="false">IF(AI14=0,"    ---- ",IF(ABS(ROUND(100/AI14*AJ14-100,1))&lt;999,ROUND(100/AI14*AJ14-100,1),IF(ROUND(100/AI14*AJ14-100,1)&gt;999,999,-999)))</f>
        <v>25.1</v>
      </c>
      <c r="AL14" s="64" t="n">
        <v>-30.3</v>
      </c>
      <c r="AM14" s="64" t="n">
        <v>162.14</v>
      </c>
      <c r="AN14" s="486" t="n">
        <f aca="false">IF(AL14=0,"    ---- ",IF(ABS(ROUND(100/AL14*AM14-100,1))&lt;999,ROUND(100/AL14*AM14-100,1),IF(ROUND(100/AL14*AM14-100,1)&gt;999,999,-999)))</f>
        <v>-635.1</v>
      </c>
      <c r="AO14" s="485" t="n">
        <f aca="false">B14+E14+H14+K14+Q14+T14+W14+Z14+AF14+AI14+AL14</f>
        <v>-146.569</v>
      </c>
      <c r="AP14" s="485" t="n">
        <f aca="false">C14+F14+I14+L14+R14+U14+X14+AA14+AG14+AJ14+AM14</f>
        <v>134.797</v>
      </c>
      <c r="AQ14" s="486" t="n">
        <f aca="false">IF(AO14=0,"    ---- ",IF(ABS(ROUND(100/AO14*AP14-100,1))&lt;999,ROUND(100/AO14*AP14-100,1),IF(ROUND(100/AO14*AP14-100,1)&gt;999,999,-999)))</f>
        <v>-192</v>
      </c>
      <c r="AR14" s="64" t="n">
        <f aca="false">+B14+E14+H14+K14+N14+Q14+T14+W14+Z14+AC14+AF14+AI14+AL14</f>
        <v>-146.569</v>
      </c>
      <c r="AS14" s="64" t="n">
        <f aca="false">+C14+F14+I14+L14+O14+R14+U14+X14+AA14+AD14+AG14+AJ14+AM14</f>
        <v>134.797</v>
      </c>
      <c r="AT14" s="486" t="n">
        <f aca="false">IF(AR14=0,"    ---- ",IF(ABS(ROUND(100/AR14*AS14-100,1))&lt;999,ROUND(100/AR14*AS14-100,1),IF(ROUND(100/AR14*AS14-100,1)&gt;999,999,-999)))</f>
        <v>-192</v>
      </c>
      <c r="AU14" s="466"/>
      <c r="AV14" s="466"/>
      <c r="AW14" s="462"/>
      <c r="AX14" s="462"/>
    </row>
    <row r="15" s="487" customFormat="true" ht="18.75" hidden="false" customHeight="true" outlineLevel="0" collapsed="false">
      <c r="A15" s="445" t="s">
        <v>307</v>
      </c>
      <c r="B15" s="64"/>
      <c r="C15" s="64"/>
      <c r="D15" s="485"/>
      <c r="E15" s="64" t="n">
        <v>123.64</v>
      </c>
      <c r="F15" s="64" t="n">
        <v>113.08</v>
      </c>
      <c r="G15" s="486" t="n">
        <f aca="false">IF(E15=0,"    ---- ",IF(ABS(ROUND(100/E15*F15-100,1))&lt;999,ROUND(100/E15*F15-100,1),IF(ROUND(100/E15*F15-100,1)&gt;999,999,-999)))</f>
        <v>-8.5</v>
      </c>
      <c r="H15" s="64"/>
      <c r="I15" s="64"/>
      <c r="J15" s="486"/>
      <c r="K15" s="64"/>
      <c r="L15" s="64"/>
      <c r="M15" s="485"/>
      <c r="N15" s="64"/>
      <c r="O15" s="64"/>
      <c r="P15" s="486"/>
      <c r="Q15" s="64"/>
      <c r="R15" s="64"/>
      <c r="S15" s="486"/>
      <c r="T15" s="64" t="n">
        <v>1</v>
      </c>
      <c r="U15" s="64" t="n">
        <v>2</v>
      </c>
      <c r="V15" s="486" t="n">
        <f aca="false">IF(T15=0,"    ---- ",IF(ABS(ROUND(100/T15*U15-100,1))&lt;999,ROUND(100/T15*U15-100,1),IF(ROUND(100/T15*U15-100,1)&gt;999,999,-999)))</f>
        <v>100</v>
      </c>
      <c r="W15" s="64" t="n">
        <v>15</v>
      </c>
      <c r="X15" s="64" t="n">
        <v>14</v>
      </c>
      <c r="Y15" s="486" t="n">
        <f aca="false">IF(W15=0,"    ---- ",IF(ABS(ROUND(100/W15*X15-100,1))&lt;999,ROUND(100/W15*X15-100,1),IF(ROUND(100/W15*X15-100,1)&gt;999,999,-999)))</f>
        <v>-6.7</v>
      </c>
      <c r="Z15" s="64"/>
      <c r="AA15" s="64"/>
      <c r="AB15" s="486"/>
      <c r="AC15" s="64"/>
      <c r="AD15" s="64"/>
      <c r="AE15" s="486"/>
      <c r="AF15" s="64"/>
      <c r="AG15" s="64"/>
      <c r="AH15" s="486"/>
      <c r="AI15" s="64"/>
      <c r="AJ15" s="64"/>
      <c r="AK15" s="486"/>
      <c r="AL15" s="64" t="n">
        <v>120.8</v>
      </c>
      <c r="AM15" s="64" t="n">
        <v>141.6</v>
      </c>
      <c r="AN15" s="486" t="n">
        <f aca="false">IF(AL15=0,"    ---- ",IF(ABS(ROUND(100/AL15*AM15-100,1))&lt;999,ROUND(100/AL15*AM15-100,1),IF(ROUND(100/AL15*AM15-100,1)&gt;999,999,-999)))</f>
        <v>17.2</v>
      </c>
      <c r="AO15" s="485" t="n">
        <f aca="false">B15+E15+H15+K15+Q15+T15+W15+Z15+AF15+AI15+AL15</f>
        <v>260.44</v>
      </c>
      <c r="AP15" s="485" t="n">
        <f aca="false">C15+F15+I15+L15+R15+U15+X15+AA15+AG15+AJ15+AM15</f>
        <v>270.68</v>
      </c>
      <c r="AQ15" s="486" t="n">
        <f aca="false">IF(AO15=0,"    ---- ",IF(ABS(ROUND(100/AO15*AP15-100,1))&lt;999,ROUND(100/AO15*AP15-100,1),IF(ROUND(100/AO15*AP15-100,1)&gt;999,999,-999)))</f>
        <v>3.9</v>
      </c>
      <c r="AR15" s="64" t="n">
        <f aca="false">+B15+E15+H15+K15+N15+Q15+T15+W15+Z15+AC15+AF15+AI15+AL15</f>
        <v>260.44</v>
      </c>
      <c r="AS15" s="64" t="n">
        <f aca="false">+C15+F15+I15+L15+O15+R15+U15+X15+AA15+AD15+AG15+AJ15+AM15</f>
        <v>270.68</v>
      </c>
      <c r="AT15" s="486" t="n">
        <f aca="false">IF(AR15=0,"    ---- ",IF(ABS(ROUND(100/AR15*AS15-100,1))&lt;999,ROUND(100/AR15*AS15-100,1),IF(ROUND(100/AR15*AS15-100,1)&gt;999,999,-999)))</f>
        <v>3.9</v>
      </c>
      <c r="AU15" s="466"/>
      <c r="AV15" s="466"/>
      <c r="AW15" s="462"/>
      <c r="AX15" s="462"/>
    </row>
    <row r="16" s="487" customFormat="true" ht="18.75" hidden="false" customHeight="true" outlineLevel="0" collapsed="false">
      <c r="A16" s="445" t="s">
        <v>308</v>
      </c>
      <c r="B16" s="64"/>
      <c r="C16" s="64" t="n">
        <v>0.564</v>
      </c>
      <c r="D16" s="485" t="str">
        <f aca="false">IF(B16=0,"    ---- ",IF(ABS(ROUND(100/B16*C16-100,1))&lt;999,ROUND(100/B16*C16-100,1),IF(ROUND(100/B16*C16-100,1)&gt;999,999,-999)))</f>
        <v>    ---- </v>
      </c>
      <c r="E16" s="64" t="n">
        <v>257.43</v>
      </c>
      <c r="F16" s="64" t="n">
        <v>400.313</v>
      </c>
      <c r="G16" s="486" t="n">
        <f aca="false">IF(E16=0,"    ---- ",IF(ABS(ROUND(100/E16*F16-100,1))&lt;999,ROUND(100/E16*F16-100,1),IF(ROUND(100/E16*F16-100,1)&gt;999,999,-999)))</f>
        <v>55.5</v>
      </c>
      <c r="H16" s="64"/>
      <c r="I16" s="64"/>
      <c r="J16" s="486"/>
      <c r="K16" s="64"/>
      <c r="L16" s="64"/>
      <c r="M16" s="485"/>
      <c r="N16" s="64"/>
      <c r="O16" s="64"/>
      <c r="P16" s="486"/>
      <c r="Q16" s="64"/>
      <c r="R16" s="64"/>
      <c r="S16" s="486"/>
      <c r="T16" s="64" t="n">
        <v>2</v>
      </c>
      <c r="U16" s="64" t="n">
        <v>2</v>
      </c>
      <c r="V16" s="486" t="n">
        <f aca="false">IF(T16=0,"    ---- ",IF(ABS(ROUND(100/T16*U16-100,1))&lt;999,ROUND(100/T16*U16-100,1),IF(ROUND(100/T16*U16-100,1)&gt;999,999,-999)))</f>
        <v>0</v>
      </c>
      <c r="W16" s="64" t="n">
        <v>90</v>
      </c>
      <c r="X16" s="64" t="n">
        <v>107</v>
      </c>
      <c r="Y16" s="486" t="n">
        <f aca="false">IF(W16=0,"    ---- ",IF(ABS(ROUND(100/W16*X16-100,1))&lt;999,ROUND(100/W16*X16-100,1),IF(ROUND(100/W16*X16-100,1)&gt;999,999,-999)))</f>
        <v>18.9</v>
      </c>
      <c r="Z16" s="64"/>
      <c r="AA16" s="64"/>
      <c r="AB16" s="486"/>
      <c r="AC16" s="64"/>
      <c r="AD16" s="64"/>
      <c r="AE16" s="486"/>
      <c r="AF16" s="64"/>
      <c r="AG16" s="64"/>
      <c r="AH16" s="486"/>
      <c r="AI16" s="64" t="n">
        <v>23.036</v>
      </c>
      <c r="AJ16" s="64" t="n">
        <v>15.607</v>
      </c>
      <c r="AK16" s="486" t="n">
        <f aca="false">IF(AI16=0,"    ---- ",IF(ABS(ROUND(100/AI16*AJ16-100,1))&lt;999,ROUND(100/AI16*AJ16-100,1),IF(ROUND(100/AI16*AJ16-100,1)&gt;999,999,-999)))</f>
        <v>-32.2</v>
      </c>
      <c r="AL16" s="64" t="n">
        <v>251.8</v>
      </c>
      <c r="AM16" s="64" t="n">
        <v>415.4</v>
      </c>
      <c r="AN16" s="486" t="n">
        <f aca="false">IF(AL16=0,"    ---- ",IF(ABS(ROUND(100/AL16*AM16-100,1))&lt;999,ROUND(100/AL16*AM16-100,1),IF(ROUND(100/AL16*AM16-100,1)&gt;999,999,-999)))</f>
        <v>65</v>
      </c>
      <c r="AO16" s="485" t="n">
        <f aca="false">B16+E16+H16+K16+Q16+T16+W16+Z16+AF16+AI16+AL16</f>
        <v>624.266</v>
      </c>
      <c r="AP16" s="485" t="n">
        <f aca="false">C16+F16+I16+L16+R16+U16+X16+AA16+AG16+AJ16+AM16</f>
        <v>940.884</v>
      </c>
      <c r="AQ16" s="486" t="n">
        <f aca="false">IF(AO16=0,"    ---- ",IF(ABS(ROUND(100/AO16*AP16-100,1))&lt;999,ROUND(100/AO16*AP16-100,1),IF(ROUND(100/AO16*AP16-100,1)&gt;999,999,-999)))</f>
        <v>50.7</v>
      </c>
      <c r="AR16" s="64" t="n">
        <f aca="false">+B16+E16+H16+K16+N16+Q16+T16+W16+Z16+AC16+AF16+AI16+AL16</f>
        <v>624.266</v>
      </c>
      <c r="AS16" s="64" t="n">
        <f aca="false">+C16+F16+I16+L16+O16+R16+U16+X16+AA16+AD16+AG16+AJ16+AM16</f>
        <v>940.884</v>
      </c>
      <c r="AT16" s="486" t="n">
        <f aca="false">IF(AR16=0,"    ---- ",IF(ABS(ROUND(100/AR16*AS16-100,1))&lt;999,ROUND(100/AR16*AS16-100,1),IF(ROUND(100/AR16*AS16-100,1)&gt;999,999,-999)))</f>
        <v>50.7</v>
      </c>
      <c r="AU16" s="466"/>
      <c r="AV16" s="466"/>
      <c r="AW16" s="462"/>
      <c r="AX16" s="462"/>
    </row>
    <row r="17" s="487" customFormat="true" ht="18.75" hidden="false" customHeight="true" outlineLevel="0" collapsed="false">
      <c r="A17" s="445" t="s">
        <v>309</v>
      </c>
      <c r="B17" s="64" t="n">
        <v>-15.295</v>
      </c>
      <c r="C17" s="64" t="n">
        <v>15.876</v>
      </c>
      <c r="D17" s="485" t="n">
        <f aca="false">IF(B17=0,"    ---- ",IF(ABS(ROUND(100/B17*C17-100,1))&lt;999,ROUND(100/B17*C17-100,1),IF(ROUND(100/B17*C17-100,1)&gt;999,999,-999)))</f>
        <v>-203.8</v>
      </c>
      <c r="E17" s="64" t="n">
        <v>18.48</v>
      </c>
      <c r="F17" s="64" t="n">
        <v>108.92</v>
      </c>
      <c r="G17" s="486" t="n">
        <f aca="false">IF(E17=0,"    ---- ",IF(ABS(ROUND(100/E17*F17-100,1))&lt;999,ROUND(100/E17*F17-100,1),IF(ROUND(100/E17*F17-100,1)&gt;999,999,-999)))</f>
        <v>489.4</v>
      </c>
      <c r="H17" s="64"/>
      <c r="I17" s="64"/>
      <c r="J17" s="486"/>
      <c r="K17" s="64"/>
      <c r="L17" s="64"/>
      <c r="M17" s="485"/>
      <c r="N17" s="64" t="n">
        <v>4.266</v>
      </c>
      <c r="O17" s="64"/>
      <c r="P17" s="486" t="n">
        <f aca="false">IF(N17=0,"    ---- ",IF(ABS(ROUND(100/N17*O17-100,1))&lt;999,ROUND(100/N17*O17-100,1),IF(ROUND(100/N17*O17-100,1)&gt;999,999,-999)))</f>
        <v>-100</v>
      </c>
      <c r="Q17" s="64"/>
      <c r="R17" s="64"/>
      <c r="S17" s="486"/>
      <c r="T17" s="64" t="n">
        <v>3</v>
      </c>
      <c r="U17" s="64" t="n">
        <v>2</v>
      </c>
      <c r="V17" s="486" t="n">
        <f aca="false">IF(T17=0,"    ---- ",IF(ABS(ROUND(100/T17*U17-100,1))&lt;999,ROUND(100/T17*U17-100,1),IF(ROUND(100/T17*U17-100,1)&gt;999,999,-999)))</f>
        <v>-33.3</v>
      </c>
      <c r="W17" s="64" t="n">
        <v>-6</v>
      </c>
      <c r="X17" s="64" t="n">
        <v>21</v>
      </c>
      <c r="Y17" s="486" t="n">
        <f aca="false">IF(W17=0,"    ---- ",IF(ABS(ROUND(100/W17*X17-100,1))&lt;999,ROUND(100/W17*X17-100,1),IF(ROUND(100/W17*X17-100,1)&gt;999,999,-999)))</f>
        <v>-450</v>
      </c>
      <c r="Z17" s="64"/>
      <c r="AA17" s="64"/>
      <c r="AB17" s="486"/>
      <c r="AC17" s="64"/>
      <c r="AD17" s="64"/>
      <c r="AE17" s="486"/>
      <c r="AF17" s="64"/>
      <c r="AG17" s="64"/>
      <c r="AH17" s="486"/>
      <c r="AI17" s="64"/>
      <c r="AJ17" s="64" t="n">
        <v>22.871</v>
      </c>
      <c r="AK17" s="486" t="str">
        <f aca="false">IF(AI17=0,"    ---- ",IF(ABS(ROUND(100/AI17*AJ17-100,1))&lt;999,ROUND(100/AI17*AJ17-100,1),IF(ROUND(100/AI17*AJ17-100,1)&gt;999,999,-999)))</f>
        <v>    ---- </v>
      </c>
      <c r="AL17" s="64" t="n">
        <v>176.8</v>
      </c>
      <c r="AM17" s="64" t="n">
        <v>141.61</v>
      </c>
      <c r="AN17" s="486" t="n">
        <f aca="false">IF(AL17=0,"    ---- ",IF(ABS(ROUND(100/AL17*AM17-100,1))&lt;999,ROUND(100/AL17*AM17-100,1),IF(ROUND(100/AL17*AM17-100,1)&gt;999,999,-999)))</f>
        <v>-19.9</v>
      </c>
      <c r="AO17" s="485" t="n">
        <f aca="false">B17+E17+H17+K17+Q17+T17+W17+Z17+AF17+AI17+AL17</f>
        <v>176.985</v>
      </c>
      <c r="AP17" s="485" t="n">
        <f aca="false">C17+F17+I17+L17+R17+U17+X17+AA17+AG17+AJ17+AM17</f>
        <v>312.277</v>
      </c>
      <c r="AQ17" s="486" t="n">
        <f aca="false">IF(AO17=0,"    ---- ",IF(ABS(ROUND(100/AO17*AP17-100,1))&lt;999,ROUND(100/AO17*AP17-100,1),IF(ROUND(100/AO17*AP17-100,1)&gt;999,999,-999)))</f>
        <v>76.4</v>
      </c>
      <c r="AR17" s="64" t="n">
        <f aca="false">+B17+E17+H17+K17+N17+Q17+T17+W17+Z17+AC17+AF17+AI17+AL17</f>
        <v>181.251</v>
      </c>
      <c r="AS17" s="64" t="n">
        <f aca="false">+C17+F17+I17+L17+O17+R17+U17+X17+AA17+AD17+AG17+AJ17+AM17</f>
        <v>312.277</v>
      </c>
      <c r="AT17" s="486" t="n">
        <f aca="false">IF(AR17=0,"    ---- ",IF(ABS(ROUND(100/AR17*AS17-100,1))&lt;999,ROUND(100/AR17*AS17-100,1),IF(ROUND(100/AR17*AS17-100,1)&gt;999,999,-999)))</f>
        <v>72.3</v>
      </c>
      <c r="AU17" s="466"/>
      <c r="AV17" s="466"/>
      <c r="AW17" s="462"/>
      <c r="AX17" s="462"/>
    </row>
    <row r="18" s="487" customFormat="true" ht="18.75" hidden="false" customHeight="true" outlineLevel="0" collapsed="false">
      <c r="A18" s="445" t="s">
        <v>310</v>
      </c>
      <c r="B18" s="64"/>
      <c r="C18" s="64" t="n">
        <v>-2.862</v>
      </c>
      <c r="D18" s="485" t="str">
        <f aca="false">IF(B18=0,"    ---- ",IF(ABS(ROUND(100/B18*C18-100,1))&lt;999,ROUND(100/B18*C18-100,1),IF(ROUND(100/B18*C18-100,1)&gt;999,999,-999)))</f>
        <v>    ---- </v>
      </c>
      <c r="E18" s="64" t="n">
        <v>9.24</v>
      </c>
      <c r="F18" s="64" t="n">
        <v>53.587</v>
      </c>
      <c r="G18" s="486" t="n">
        <f aca="false">IF(E18=0,"    ---- ",IF(ABS(ROUND(100/E18*F18-100,1))&lt;999,ROUND(100/E18*F18-100,1),IF(ROUND(100/E18*F18-100,1)&gt;999,999,-999)))</f>
        <v>479.9</v>
      </c>
      <c r="H18" s="64"/>
      <c r="I18" s="64"/>
      <c r="J18" s="486"/>
      <c r="K18" s="64"/>
      <c r="L18" s="64"/>
      <c r="M18" s="485"/>
      <c r="N18" s="64"/>
      <c r="O18" s="64"/>
      <c r="P18" s="486"/>
      <c r="Q18" s="64"/>
      <c r="R18" s="64"/>
      <c r="S18" s="486"/>
      <c r="T18" s="64"/>
      <c r="U18" s="64"/>
      <c r="V18" s="486"/>
      <c r="W18" s="64" t="n">
        <v>21</v>
      </c>
      <c r="X18" s="64" t="n">
        <v>32</v>
      </c>
      <c r="Y18" s="486" t="n">
        <f aca="false">IF(W18=0,"    ---- ",IF(ABS(ROUND(100/W18*X18-100,1))&lt;999,ROUND(100/W18*X18-100,1),IF(ROUND(100/W18*X18-100,1)&gt;999,999,-999)))</f>
        <v>52.4</v>
      </c>
      <c r="Z18" s="64"/>
      <c r="AA18" s="64"/>
      <c r="AB18" s="486"/>
      <c r="AC18" s="64"/>
      <c r="AD18" s="64"/>
      <c r="AE18" s="486"/>
      <c r="AF18" s="64"/>
      <c r="AG18" s="64"/>
      <c r="AH18" s="486"/>
      <c r="AI18" s="64"/>
      <c r="AJ18" s="64"/>
      <c r="AK18" s="486"/>
      <c r="AL18" s="64" t="n">
        <v>90.6</v>
      </c>
      <c r="AM18" s="64" t="n">
        <v>70.84</v>
      </c>
      <c r="AN18" s="486" t="n">
        <f aca="false">IF(AL18=0,"    ---- ",IF(ABS(ROUND(100/AL18*AM18-100,1))&lt;999,ROUND(100/AL18*AM18-100,1),IF(ROUND(100/AL18*AM18-100,1)&gt;999,999,-999)))</f>
        <v>-21.8</v>
      </c>
      <c r="AO18" s="485" t="n">
        <f aca="false">B18+E18+H18+K18+Q18+T18+W18+Z18+AF18+AI18+AL18</f>
        <v>120.84</v>
      </c>
      <c r="AP18" s="485" t="n">
        <f aca="false">C18+F18+I18+L18+R18+U18+X18+AA18+AG18+AJ18+AM18</f>
        <v>153.565</v>
      </c>
      <c r="AQ18" s="486" t="n">
        <f aca="false">IF(AO18=0,"    ---- ",IF(ABS(ROUND(100/AO18*AP18-100,1))&lt;999,ROUND(100/AO18*AP18-100,1),IF(ROUND(100/AO18*AP18-100,1)&gt;999,999,-999)))</f>
        <v>27.1</v>
      </c>
      <c r="AR18" s="64" t="n">
        <f aca="false">+B18+E18+H18+K18+N18+Q18+T18+W18+Z18+AC18+AF18+AI18+AL18</f>
        <v>120.84</v>
      </c>
      <c r="AS18" s="64" t="n">
        <f aca="false">+C18+F18+I18+L18+O18+R18+U18+X18+AA18+AD18+AG18+AJ18+AM18</f>
        <v>153.565</v>
      </c>
      <c r="AT18" s="486" t="n">
        <f aca="false">IF(AR18=0,"    ---- ",IF(ABS(ROUND(100/AR18*AS18-100,1))&lt;999,ROUND(100/AR18*AS18-100,1),IF(ROUND(100/AR18*AS18-100,1)&gt;999,999,-999)))</f>
        <v>27.1</v>
      </c>
      <c r="AU18" s="466"/>
      <c r="AV18" s="466"/>
      <c r="AW18" s="462"/>
      <c r="AX18" s="462"/>
    </row>
    <row r="19" s="487" customFormat="true" ht="18.75" hidden="false" customHeight="true" outlineLevel="0" collapsed="false">
      <c r="A19" s="445" t="s">
        <v>311</v>
      </c>
      <c r="B19" s="64"/>
      <c r="C19" s="64"/>
      <c r="D19" s="485"/>
      <c r="E19" s="64"/>
      <c r="F19" s="64"/>
      <c r="G19" s="486"/>
      <c r="H19" s="64"/>
      <c r="I19" s="64"/>
      <c r="J19" s="486"/>
      <c r="K19" s="64"/>
      <c r="L19" s="64"/>
      <c r="M19" s="485"/>
      <c r="N19" s="64"/>
      <c r="O19" s="64"/>
      <c r="P19" s="486"/>
      <c r="Q19" s="64"/>
      <c r="R19" s="64"/>
      <c r="S19" s="486"/>
      <c r="T19" s="64" t="n">
        <v>-12</v>
      </c>
      <c r="U19" s="64" t="n">
        <v>-5</v>
      </c>
      <c r="V19" s="486" t="n">
        <f aca="false">IF(T19=0,"    ---- ",IF(ABS(ROUND(100/T19*U19-100,1))&lt;999,ROUND(100/T19*U19-100,1),IF(ROUND(100/T19*U19-100,1)&gt;999,999,-999)))</f>
        <v>-58.3</v>
      </c>
      <c r="W19" s="64" t="n">
        <v>-174</v>
      </c>
      <c r="X19" s="64" t="n">
        <v>-298</v>
      </c>
      <c r="Y19" s="486" t="n">
        <f aca="false">IF(W19=0,"    ---- ",IF(ABS(ROUND(100/W19*X19-100,1))&lt;999,ROUND(100/W19*X19-100,1),IF(ROUND(100/W19*X19-100,1)&gt;999,999,-999)))</f>
        <v>71.3</v>
      </c>
      <c r="Z19" s="64"/>
      <c r="AA19" s="64"/>
      <c r="AB19" s="486"/>
      <c r="AC19" s="64"/>
      <c r="AD19" s="64"/>
      <c r="AE19" s="486"/>
      <c r="AF19" s="64"/>
      <c r="AG19" s="64"/>
      <c r="AH19" s="486"/>
      <c r="AI19" s="64" t="n">
        <v>-49.055</v>
      </c>
      <c r="AJ19" s="64" t="n">
        <v>-166.998</v>
      </c>
      <c r="AK19" s="486" t="n">
        <f aca="false">IF(AI19=0,"    ---- ",IF(ABS(ROUND(100/AI19*AJ19-100,1))&lt;999,ROUND(100/AI19*AJ19-100,1),IF(ROUND(100/AI19*AJ19-100,1)&gt;999,999,-999)))</f>
        <v>240.4</v>
      </c>
      <c r="AL19" s="64" t="n">
        <v>-1344.9</v>
      </c>
      <c r="AM19" s="64" t="n">
        <v>-222.19</v>
      </c>
      <c r="AN19" s="486" t="n">
        <f aca="false">IF(AL19=0,"    ---- ",IF(ABS(ROUND(100/AL19*AM19-100,1))&lt;999,ROUND(100/AL19*AM19-100,1),IF(ROUND(100/AL19*AM19-100,1)&gt;999,999,-999)))</f>
        <v>-83.5</v>
      </c>
      <c r="AO19" s="485" t="n">
        <f aca="false">B19+E19+H19+K19+Q19+T19+W19+Z19+AF19+AI19+AL19</f>
        <v>-1579.955</v>
      </c>
      <c r="AP19" s="485" t="n">
        <f aca="false">C19+F19+I19+L19+R19+U19+X19+AA19+AG19+AJ19+AM19</f>
        <v>-692.188</v>
      </c>
      <c r="AQ19" s="486" t="n">
        <f aca="false">IF(AO19=0,"    ---- ",IF(ABS(ROUND(100/AO19*AP19-100,1))&lt;999,ROUND(100/AO19*AP19-100,1),IF(ROUND(100/AO19*AP19-100,1)&gt;999,999,-999)))</f>
        <v>-56.2</v>
      </c>
      <c r="AR19" s="64" t="n">
        <f aca="false">+B19+E19+H19+K19+N19+Q19+T19+W19+Z19+AC19+AF19+AI19+AL19</f>
        <v>-1579.955</v>
      </c>
      <c r="AS19" s="64" t="n">
        <f aca="false">+C19+F19+I19+L19+O19+R19+U19+X19+AA19+AD19+AG19+AJ19+AM19</f>
        <v>-692.188</v>
      </c>
      <c r="AT19" s="486" t="n">
        <f aca="false">IF(AR19=0,"    ---- ",IF(ABS(ROUND(100/AR19*AS19-100,1))&lt;999,ROUND(100/AR19*AS19-100,1),IF(ROUND(100/AR19*AS19-100,1)&gt;999,999,-999)))</f>
        <v>-56.2</v>
      </c>
      <c r="AU19" s="466"/>
      <c r="AV19" s="466"/>
      <c r="AW19" s="462"/>
      <c r="AX19" s="462"/>
    </row>
    <row r="20" s="489" customFormat="true" ht="18.75" hidden="false" customHeight="true" outlineLevel="0" collapsed="false">
      <c r="A20" s="440" t="s">
        <v>312</v>
      </c>
      <c r="B20" s="119" t="n">
        <v>-7.673</v>
      </c>
      <c r="C20" s="119" t="n">
        <v>16.855</v>
      </c>
      <c r="D20" s="483" t="n">
        <f aca="false">IF(B20=0,"    ---- ",IF(ABS(ROUND(100/B20*C20-100,1))&lt;999,ROUND(100/B20*C20-100,1),IF(ROUND(100/B20*C20-100,1)&gt;999,999,-999)))</f>
        <v>-319.7</v>
      </c>
      <c r="E20" s="119" t="n">
        <v>1890.89</v>
      </c>
      <c r="F20" s="119" t="n">
        <v>1393.689</v>
      </c>
      <c r="G20" s="484" t="n">
        <f aca="false">IF(E20=0,"    ---- ",IF(ABS(ROUND(100/E20*F20-100,1))&lt;999,ROUND(100/E20*F20-100,1),IF(ROUND(100/E20*F20-100,1)&gt;999,999,-999)))</f>
        <v>-26.3</v>
      </c>
      <c r="H20" s="119"/>
      <c r="I20" s="119"/>
      <c r="J20" s="484"/>
      <c r="K20" s="119"/>
      <c r="L20" s="119"/>
      <c r="M20" s="483"/>
      <c r="N20" s="119" t="n">
        <v>4.266</v>
      </c>
      <c r="O20" s="119"/>
      <c r="P20" s="484" t="n">
        <f aca="false">IF(N20=0,"    ---- ",IF(ABS(ROUND(100/N20*O20-100,1))&lt;999,ROUND(100/N20*O20-100,1),IF(ROUND(100/N20*O20-100,1)&gt;999,999,-999)))</f>
        <v>-100</v>
      </c>
      <c r="Q20" s="119"/>
      <c r="R20" s="119"/>
      <c r="S20" s="484"/>
      <c r="T20" s="119" t="n">
        <v>-10</v>
      </c>
      <c r="U20" s="119" t="n">
        <v>-6</v>
      </c>
      <c r="V20" s="484" t="n">
        <f aca="false">IF(T20=0,"    ---- ",IF(ABS(ROUND(100/T20*U20-100,1))&lt;999,ROUND(100/T20*U20-100,1),IF(ROUND(100/T20*U20-100,1)&gt;999,999,-999)))</f>
        <v>-40</v>
      </c>
      <c r="W20" s="119" t="n">
        <v>77</v>
      </c>
      <c r="X20" s="119" t="n">
        <v>93</v>
      </c>
      <c r="Y20" s="484" t="n">
        <f aca="false">IF(W20=0,"    ---- ",IF(ABS(ROUND(100/W20*X20-100,1))&lt;999,ROUND(100/W20*X20-100,1),IF(ROUND(100/W20*X20-100,1)&gt;999,999,-999)))</f>
        <v>20.8</v>
      </c>
      <c r="Z20" s="119"/>
      <c r="AA20" s="119"/>
      <c r="AB20" s="484"/>
      <c r="AC20" s="119"/>
      <c r="AD20" s="119"/>
      <c r="AE20" s="484"/>
      <c r="AF20" s="119"/>
      <c r="AG20" s="119"/>
      <c r="AH20" s="484"/>
      <c r="AI20" s="119" t="n">
        <v>-2.013</v>
      </c>
      <c r="AJ20" s="119" t="n">
        <v>-15.728</v>
      </c>
      <c r="AK20" s="484" t="n">
        <f aca="false">IF(AI20=0,"    ---- ",IF(ABS(ROUND(100/AI20*AJ20-100,1))&lt;999,ROUND(100/AI20*AJ20-100,1),IF(ROUND(100/AI20*AJ20-100,1)&gt;999,999,-999)))</f>
        <v>681.3</v>
      </c>
      <c r="AL20" s="119" t="n">
        <v>536.3</v>
      </c>
      <c r="AM20" s="119" t="n">
        <v>776.72</v>
      </c>
      <c r="AN20" s="484" t="n">
        <f aca="false">IF(AL20=0,"    ---- ",IF(ABS(ROUND(100/AL20*AM20-100,1))&lt;999,ROUND(100/AL20*AM20-100,1),IF(ROUND(100/AL20*AM20-100,1)&gt;999,999,-999)))</f>
        <v>44.8</v>
      </c>
      <c r="AO20" s="483" t="n">
        <f aca="false">B20+E20+H20+K20+Q20+T20+W20+Z20+AF20+AI20+AL20</f>
        <v>2484.504</v>
      </c>
      <c r="AP20" s="483" t="n">
        <f aca="false">C20+F20+I20+L20+R20+U20+X20+AA20+AG20+AJ20+AM20</f>
        <v>2258.536</v>
      </c>
      <c r="AQ20" s="484" t="n">
        <f aca="false">IF(AO20=0,"    ---- ",IF(ABS(ROUND(100/AO20*AP20-100,1))&lt;999,ROUND(100/AO20*AP20-100,1),IF(ROUND(100/AO20*AP20-100,1)&gt;999,999,-999)))</f>
        <v>-9.1</v>
      </c>
      <c r="AR20" s="119" t="n">
        <f aca="false">+B20+E20+H20+K20+N20+Q20+T20+W20+Z20+AC20+AF20+AI20+AL20</f>
        <v>2488.77</v>
      </c>
      <c r="AS20" s="119" t="n">
        <f aca="false">+C20+F20+I20+L20+O20+R20+U20+X20+AA20+AD20+AG20+AJ20+AM20</f>
        <v>2258.536</v>
      </c>
      <c r="AT20" s="484" t="n">
        <f aca="false">IF(AR20=0,"    ---- ",IF(ABS(ROUND(100/AR20*AS20-100,1))&lt;999,ROUND(100/AR20*AS20-100,1),IF(ROUND(100/AR20*AS20-100,1)&gt;999,999,-999)))</f>
        <v>-9.3</v>
      </c>
      <c r="AU20" s="464"/>
      <c r="AV20" s="464"/>
      <c r="AW20" s="488"/>
      <c r="AX20" s="488"/>
    </row>
    <row r="21" s="487" customFormat="true" ht="18.75" hidden="false" customHeight="true" outlineLevel="0" collapsed="false">
      <c r="A21" s="445" t="s">
        <v>313</v>
      </c>
      <c r="B21" s="64" t="n">
        <v>5.657</v>
      </c>
      <c r="C21" s="64" t="n">
        <v>7.521</v>
      </c>
      <c r="D21" s="485" t="n">
        <f aca="false">IF(B21=0,"    ---- ",IF(ABS(ROUND(100/B21*C21-100,1))&lt;999,ROUND(100/B21*C21-100,1),IF(ROUND(100/B21*C21-100,1)&gt;999,999,-999)))</f>
        <v>33</v>
      </c>
      <c r="E21" s="64" t="n">
        <v>1536.13</v>
      </c>
      <c r="F21" s="64" t="n">
        <v>797.417</v>
      </c>
      <c r="G21" s="486" t="n">
        <f aca="false">IF(E21=0,"    ---- ",IF(ABS(ROUND(100/E21*F21-100,1))&lt;999,ROUND(100/E21*F21-100,1),IF(ROUND(100/E21*F21-100,1)&gt;999,999,-999)))</f>
        <v>-48.1</v>
      </c>
      <c r="H21" s="64"/>
      <c r="I21" s="64"/>
      <c r="J21" s="486"/>
      <c r="K21" s="64"/>
      <c r="L21" s="64"/>
      <c r="M21" s="485"/>
      <c r="N21" s="64"/>
      <c r="O21" s="64"/>
      <c r="P21" s="486"/>
      <c r="Q21" s="64"/>
      <c r="R21" s="64"/>
      <c r="S21" s="486"/>
      <c r="T21" s="64"/>
      <c r="U21" s="64"/>
      <c r="V21" s="486"/>
      <c r="W21" s="64" t="n">
        <v>16</v>
      </c>
      <c r="X21" s="64" t="n">
        <v>18</v>
      </c>
      <c r="Y21" s="486" t="n">
        <f aca="false">IF(W21=0,"    ---- ",IF(ABS(ROUND(100/W21*X21-100,1))&lt;999,ROUND(100/W21*X21-100,1),IF(ROUND(100/W21*X21-100,1)&gt;999,999,-999)))</f>
        <v>12.5</v>
      </c>
      <c r="Z21" s="64"/>
      <c r="AA21" s="64"/>
      <c r="AB21" s="486"/>
      <c r="AC21" s="64"/>
      <c r="AD21" s="64"/>
      <c r="AE21" s="486"/>
      <c r="AF21" s="64"/>
      <c r="AG21" s="64"/>
      <c r="AH21" s="486"/>
      <c r="AI21" s="64"/>
      <c r="AJ21" s="64"/>
      <c r="AK21" s="486"/>
      <c r="AL21" s="64" t="n">
        <v>108</v>
      </c>
      <c r="AM21" s="64" t="n">
        <v>-0.02</v>
      </c>
      <c r="AN21" s="486" t="n">
        <f aca="false">IF(AL21=0,"    ---- ",IF(ABS(ROUND(100/AL21*AM21-100,1))&lt;999,ROUND(100/AL21*AM21-100,1),IF(ROUND(100/AL21*AM21-100,1)&gt;999,999,-999)))</f>
        <v>-100</v>
      </c>
      <c r="AO21" s="485" t="n">
        <f aca="false">B21+E21+H21+K21+Q21+T21+W21+Z21+AF21+AI21+AL21</f>
        <v>1665.787</v>
      </c>
      <c r="AP21" s="485" t="n">
        <f aca="false">C21+F21+I21+L21+R21+U21+X21+AA21+AG21+AJ21+AM21</f>
        <v>822.918</v>
      </c>
      <c r="AQ21" s="486" t="n">
        <f aca="false">IF(AO21=0,"    ---- ",IF(ABS(ROUND(100/AO21*AP21-100,1))&lt;999,ROUND(100/AO21*AP21-100,1),IF(ROUND(100/AO21*AP21-100,1)&gt;999,999,-999)))</f>
        <v>-50.6</v>
      </c>
      <c r="AR21" s="64" t="n">
        <f aca="false">+B21+E21+H21+K21+N21+Q21+T21+W21+Z21+AC21+AF21+AI21+AL21</f>
        <v>1665.787</v>
      </c>
      <c r="AS21" s="64" t="n">
        <f aca="false">+C21+F21+I21+L21+O21+R21+U21+X21+AA21+AD21+AG21+AJ21+AM21</f>
        <v>822.918</v>
      </c>
      <c r="AT21" s="486" t="n">
        <f aca="false">IF(AR21=0,"    ---- ",IF(ABS(ROUND(100/AR21*AS21-100,1))&lt;999,ROUND(100/AR21*AS21-100,1),IF(ROUND(100/AR21*AS21-100,1)&gt;999,999,-999)))</f>
        <v>-50.6</v>
      </c>
      <c r="AU21" s="466"/>
      <c r="AV21" s="466"/>
      <c r="AW21" s="462"/>
      <c r="AX21" s="462"/>
    </row>
    <row r="22" s="487" customFormat="true" ht="18.75" hidden="false" customHeight="true" outlineLevel="0" collapsed="false">
      <c r="A22" s="445" t="s">
        <v>314</v>
      </c>
      <c r="B22" s="64" t="n">
        <v>-13.33</v>
      </c>
      <c r="C22" s="64" t="n">
        <v>9.334</v>
      </c>
      <c r="D22" s="485" t="n">
        <f aca="false">IF(B22=0,"    ---- ",IF(ABS(ROUND(100/B22*C22-100,1))&lt;999,ROUND(100/B22*C22-100,1),IF(ROUND(100/B22*C22-100,1)&gt;999,999,-999)))</f>
        <v>-170</v>
      </c>
      <c r="E22" s="64" t="n">
        <v>354.77</v>
      </c>
      <c r="F22" s="64" t="n">
        <v>596.272</v>
      </c>
      <c r="G22" s="486" t="n">
        <f aca="false">IF(E22=0,"    ---- ",IF(ABS(ROUND(100/E22*F22-100,1))&lt;999,ROUND(100/E22*F22-100,1),IF(ROUND(100/E22*F22-100,1)&gt;999,999,-999)))</f>
        <v>68.1</v>
      </c>
      <c r="H22" s="64"/>
      <c r="I22" s="64"/>
      <c r="J22" s="486"/>
      <c r="K22" s="64"/>
      <c r="L22" s="64"/>
      <c r="M22" s="485"/>
      <c r="N22" s="64" t="n">
        <v>4.266</v>
      </c>
      <c r="O22" s="64"/>
      <c r="P22" s="486" t="n">
        <f aca="false">IF(N22=0,"    ---- ",IF(ABS(ROUND(100/N22*O22-100,1))&lt;999,ROUND(100/N22*O22-100,1),IF(ROUND(100/N22*O22-100,1)&gt;999,999,-999)))</f>
        <v>-100</v>
      </c>
      <c r="Q22" s="64"/>
      <c r="R22" s="64"/>
      <c r="S22" s="486"/>
      <c r="T22" s="64" t="n">
        <v>-10</v>
      </c>
      <c r="U22" s="64" t="n">
        <v>-6</v>
      </c>
      <c r="V22" s="486" t="n">
        <f aca="false">IF(T22=0,"    ---- ",IF(ABS(ROUND(100/T22*U22-100,1))&lt;999,ROUND(100/T22*U22-100,1),IF(ROUND(100/T22*U22-100,1)&gt;999,999,-999)))</f>
        <v>-40</v>
      </c>
      <c r="W22" s="64" t="n">
        <v>61</v>
      </c>
      <c r="X22" s="64" t="n">
        <v>75</v>
      </c>
      <c r="Y22" s="486" t="n">
        <f aca="false">IF(W22=0,"    ---- ",IF(ABS(ROUND(100/W22*X22-100,1))&lt;999,ROUND(100/W22*X22-100,1),IF(ROUND(100/W22*X22-100,1)&gt;999,999,-999)))</f>
        <v>23</v>
      </c>
      <c r="Z22" s="64"/>
      <c r="AA22" s="64"/>
      <c r="AB22" s="486"/>
      <c r="AC22" s="64"/>
      <c r="AD22" s="64"/>
      <c r="AE22" s="486"/>
      <c r="AF22" s="64"/>
      <c r="AG22" s="64"/>
      <c r="AH22" s="486"/>
      <c r="AI22" s="64" t="n">
        <v>-2.013</v>
      </c>
      <c r="AJ22" s="64" t="n">
        <v>-15.728</v>
      </c>
      <c r="AK22" s="486" t="n">
        <f aca="false">IF(AI22=0,"    ---- ",IF(ABS(ROUND(100/AI22*AJ22-100,1))&lt;999,ROUND(100/AI22*AJ22-100,1),IF(ROUND(100/AI22*AJ22-100,1)&gt;999,999,-999)))</f>
        <v>681.3</v>
      </c>
      <c r="AL22" s="64" t="n">
        <v>428.3</v>
      </c>
      <c r="AM22" s="64" t="n">
        <v>776.74</v>
      </c>
      <c r="AN22" s="486" t="n">
        <f aca="false">IF(AL22=0,"    ---- ",IF(ABS(ROUND(100/AL22*AM22-100,1))&lt;999,ROUND(100/AL22*AM22-100,1),IF(ROUND(100/AL22*AM22-100,1)&gt;999,999,-999)))</f>
        <v>81.4</v>
      </c>
      <c r="AO22" s="485" t="n">
        <f aca="false">B22+E22+H22+K22+Q22+T22+W22+Z22+AF22+AI22+AL22</f>
        <v>818.727</v>
      </c>
      <c r="AP22" s="485" t="n">
        <f aca="false">C22+F22+I22+L22+R22+U22+X22+AA22+AG22+AJ22+AM22</f>
        <v>1435.618</v>
      </c>
      <c r="AQ22" s="486" t="n">
        <f aca="false">IF(AO22=0,"    ---- ",IF(ABS(ROUND(100/AO22*AP22-100,1))&lt;999,ROUND(100/AO22*AP22-100,1),IF(ROUND(100/AO22*AP22-100,1)&gt;999,999,-999)))</f>
        <v>75.3</v>
      </c>
      <c r="AR22" s="64" t="n">
        <f aca="false">+B22+E22+H22+K22+N22+Q22+T22+W22+Z22+AC22+AF22+AI22+AL22</f>
        <v>822.993</v>
      </c>
      <c r="AS22" s="64" t="n">
        <f aca="false">+C22+F22+I22+L22+O22+R22+U22+X22+AA22+AD22+AG22+AJ22+AM22</f>
        <v>1435.618</v>
      </c>
      <c r="AT22" s="486" t="n">
        <f aca="false">IF(AR22=0,"    ---- ",IF(ABS(ROUND(100/AR22*AS22-100,1))&lt;999,ROUND(100/AR22*AS22-100,1),IF(ROUND(100/AR22*AS22-100,1)&gt;999,999,-999)))</f>
        <v>74.4</v>
      </c>
      <c r="AU22" s="466"/>
      <c r="AV22" s="466"/>
      <c r="AW22" s="462"/>
      <c r="AX22" s="462"/>
    </row>
    <row r="23" customFormat="false" ht="18.75" hidden="false" customHeight="true" outlineLevel="0" collapsed="false">
      <c r="A23" s="440" t="s">
        <v>326</v>
      </c>
      <c r="B23" s="119"/>
      <c r="C23" s="119"/>
      <c r="D23" s="483"/>
      <c r="E23" s="119"/>
      <c r="F23" s="119"/>
      <c r="G23" s="484"/>
      <c r="H23" s="119"/>
      <c r="I23" s="119"/>
      <c r="J23" s="484"/>
      <c r="K23" s="119"/>
      <c r="L23" s="119"/>
      <c r="M23" s="483"/>
      <c r="N23" s="119"/>
      <c r="O23" s="119"/>
      <c r="P23" s="484"/>
      <c r="Q23" s="119"/>
      <c r="R23" s="119"/>
      <c r="S23" s="484"/>
      <c r="T23" s="119"/>
      <c r="U23" s="119"/>
      <c r="V23" s="484"/>
      <c r="W23" s="119"/>
      <c r="X23" s="119"/>
      <c r="Y23" s="484"/>
      <c r="Z23" s="119"/>
      <c r="AA23" s="119"/>
      <c r="AB23" s="484"/>
      <c r="AC23" s="119"/>
      <c r="AD23" s="119"/>
      <c r="AE23" s="484"/>
      <c r="AF23" s="119"/>
      <c r="AG23" s="119"/>
      <c r="AH23" s="484"/>
      <c r="AI23" s="119"/>
      <c r="AJ23" s="119"/>
      <c r="AK23" s="484"/>
      <c r="AL23" s="119"/>
      <c r="AM23" s="119"/>
      <c r="AN23" s="484"/>
      <c r="AO23" s="483"/>
      <c r="AP23" s="483"/>
      <c r="AQ23" s="484"/>
      <c r="AR23" s="119"/>
      <c r="AS23" s="119"/>
      <c r="AT23" s="484"/>
      <c r="AU23" s="466"/>
      <c r="AV23" s="466"/>
      <c r="AW23" s="462"/>
      <c r="AX23" s="462"/>
    </row>
    <row r="24" s="487" customFormat="true" ht="18.75" hidden="false" customHeight="true" outlineLevel="0" collapsed="false">
      <c r="A24" s="445" t="s">
        <v>304</v>
      </c>
      <c r="B24" s="64"/>
      <c r="C24" s="64"/>
      <c r="D24" s="485"/>
      <c r="E24" s="64"/>
      <c r="F24" s="64"/>
      <c r="G24" s="486"/>
      <c r="H24" s="64"/>
      <c r="I24" s="64"/>
      <c r="J24" s="486"/>
      <c r="K24" s="64"/>
      <c r="L24" s="64"/>
      <c r="M24" s="485"/>
      <c r="N24" s="64"/>
      <c r="O24" s="64"/>
      <c r="P24" s="486"/>
      <c r="Q24" s="64"/>
      <c r="R24" s="64"/>
      <c r="S24" s="486"/>
      <c r="T24" s="64"/>
      <c r="U24" s="64"/>
      <c r="V24" s="486"/>
      <c r="W24" s="64"/>
      <c r="X24" s="64"/>
      <c r="Y24" s="486"/>
      <c r="Z24" s="64"/>
      <c r="AA24" s="64"/>
      <c r="AB24" s="486"/>
      <c r="AC24" s="64"/>
      <c r="AD24" s="64"/>
      <c r="AE24" s="486"/>
      <c r="AF24" s="64"/>
      <c r="AG24" s="64"/>
      <c r="AH24" s="486"/>
      <c r="AI24" s="64"/>
      <c r="AJ24" s="64"/>
      <c r="AK24" s="486"/>
      <c r="AL24" s="64" t="n">
        <v>221.67</v>
      </c>
      <c r="AM24" s="64" t="n">
        <v>143.44</v>
      </c>
      <c r="AN24" s="486" t="n">
        <f aca="false">IF(AL24=0,"    ---- ",IF(ABS(ROUND(100/AL24*AM24-100,1))&lt;999,ROUND(100/AL24*AM24-100,1),IF(ROUND(100/AL24*AM24-100,1)&gt;999,999,-999)))</f>
        <v>-35.3</v>
      </c>
      <c r="AO24" s="485" t="n">
        <f aca="false">B24+E24+H24+K24+Q24+T24+W24+Z24+AF24+AI24+AL24</f>
        <v>221.67</v>
      </c>
      <c r="AP24" s="485" t="n">
        <f aca="false">C24+F24+I24+L24+R24+U24+X24+AA24+AG24+AJ24+AM24</f>
        <v>143.44</v>
      </c>
      <c r="AQ24" s="486" t="n">
        <f aca="false">IF(AO24=0,"    ---- ",IF(ABS(ROUND(100/AO24*AP24-100,1))&lt;999,ROUND(100/AO24*AP24-100,1),IF(ROUND(100/AO24*AP24-100,1)&gt;999,999,-999)))</f>
        <v>-35.3</v>
      </c>
      <c r="AR24" s="64" t="n">
        <f aca="false">+B24+E24+H24+K24+N24+Q24+T24+W24+Z24+AC24+AF24+AI24+AL24</f>
        <v>221.67</v>
      </c>
      <c r="AS24" s="64" t="n">
        <f aca="false">+C24+F24+I24+L24+O24+R24+U24+X24+AA24+AD24+AG24+AJ24+AM24</f>
        <v>143.44</v>
      </c>
      <c r="AT24" s="486" t="n">
        <f aca="false">IF(AR24=0,"    ---- ",IF(ABS(ROUND(100/AR24*AS24-100,1))&lt;999,ROUND(100/AR24*AS24-100,1),IF(ROUND(100/AR24*AS24-100,1)&gt;999,999,-999)))</f>
        <v>-35.3</v>
      </c>
      <c r="AU24" s="466"/>
      <c r="AV24" s="466"/>
      <c r="AW24" s="462"/>
      <c r="AX24" s="462"/>
    </row>
    <row r="25" s="487" customFormat="true" ht="18.75" hidden="false" customHeight="true" outlineLevel="0" collapsed="false">
      <c r="A25" s="445" t="s">
        <v>305</v>
      </c>
      <c r="B25" s="64"/>
      <c r="C25" s="64"/>
      <c r="D25" s="485"/>
      <c r="E25" s="64"/>
      <c r="F25" s="64"/>
      <c r="G25" s="486"/>
      <c r="H25" s="64"/>
      <c r="I25" s="64"/>
      <c r="J25" s="486"/>
      <c r="K25" s="64"/>
      <c r="L25" s="64"/>
      <c r="M25" s="485"/>
      <c r="N25" s="64"/>
      <c r="O25" s="64"/>
      <c r="P25" s="486"/>
      <c r="Q25" s="64"/>
      <c r="R25" s="64"/>
      <c r="S25" s="486"/>
      <c r="T25" s="64"/>
      <c r="U25" s="64"/>
      <c r="V25" s="486"/>
      <c r="W25" s="64"/>
      <c r="X25" s="64"/>
      <c r="Y25" s="486"/>
      <c r="Z25" s="64"/>
      <c r="AA25" s="64"/>
      <c r="AB25" s="486"/>
      <c r="AC25" s="64"/>
      <c r="AD25" s="64"/>
      <c r="AE25" s="486"/>
      <c r="AF25" s="64"/>
      <c r="AG25" s="64"/>
      <c r="AH25" s="486"/>
      <c r="AI25" s="64"/>
      <c r="AJ25" s="64"/>
      <c r="AK25" s="486"/>
      <c r="AL25" s="64" t="n">
        <v>-8.8</v>
      </c>
      <c r="AM25" s="64"/>
      <c r="AN25" s="486" t="n">
        <f aca="false">IF(AL25=0,"    ---- ",IF(ABS(ROUND(100/AL25*AM25-100,1))&lt;999,ROUND(100/AL25*AM25-100,1),IF(ROUND(100/AL25*AM25-100,1)&gt;999,999,-999)))</f>
        <v>-100</v>
      </c>
      <c r="AO25" s="485" t="n">
        <f aca="false">B25+E25+H25+K25+Q25+T25+W25+Z25+AF25+AI25+AL25</f>
        <v>-8.8</v>
      </c>
      <c r="AP25" s="485" t="n">
        <f aca="false">C25+F25+I25+L25+R25+U25+X25+AA25+AG25+AJ25+AM25</f>
        <v>0</v>
      </c>
      <c r="AQ25" s="486" t="n">
        <f aca="false">IF(AO25=0,"    ---- ",IF(ABS(ROUND(100/AO25*AP25-100,1))&lt;999,ROUND(100/AO25*AP25-100,1),IF(ROUND(100/AO25*AP25-100,1)&gt;999,999,-999)))</f>
        <v>-100</v>
      </c>
      <c r="AR25" s="64" t="n">
        <f aca="false">+B25+E25+H25+K25+N25+Q25+T25+W25+Z25+AC25+AF25+AI25+AL25</f>
        <v>-8.8</v>
      </c>
      <c r="AS25" s="64" t="n">
        <f aca="false">+C25+F25+I25+L25+O25+R25+U25+X25+AA25+AD25+AG25+AJ25+AM25</f>
        <v>0</v>
      </c>
      <c r="AT25" s="486" t="n">
        <f aca="false">IF(AR25=0,"    ---- ",IF(ABS(ROUND(100/AR25*AS25-100,1))&lt;999,ROUND(100/AR25*AS25-100,1),IF(ROUND(100/AR25*AS25-100,1)&gt;999,999,-999)))</f>
        <v>-100</v>
      </c>
      <c r="AU25" s="466"/>
      <c r="AV25" s="466"/>
      <c r="AW25" s="462"/>
      <c r="AX25" s="462"/>
    </row>
    <row r="26" s="487" customFormat="true" ht="18.75" hidden="false" customHeight="true" outlineLevel="0" collapsed="false">
      <c r="A26" s="445" t="s">
        <v>306</v>
      </c>
      <c r="B26" s="64"/>
      <c r="C26" s="64"/>
      <c r="D26" s="485"/>
      <c r="E26" s="64"/>
      <c r="F26" s="64"/>
      <c r="G26" s="486"/>
      <c r="H26" s="64"/>
      <c r="I26" s="64"/>
      <c r="J26" s="486"/>
      <c r="K26" s="64"/>
      <c r="L26" s="64"/>
      <c r="M26" s="485"/>
      <c r="N26" s="64"/>
      <c r="O26" s="64"/>
      <c r="P26" s="486"/>
      <c r="Q26" s="64"/>
      <c r="R26" s="64"/>
      <c r="S26" s="486"/>
      <c r="T26" s="64"/>
      <c r="U26" s="64"/>
      <c r="V26" s="486"/>
      <c r="W26" s="64"/>
      <c r="X26" s="64"/>
      <c r="Y26" s="486"/>
      <c r="Z26" s="64"/>
      <c r="AA26" s="64"/>
      <c r="AB26" s="486"/>
      <c r="AC26" s="64"/>
      <c r="AD26" s="64"/>
      <c r="AE26" s="486"/>
      <c r="AF26" s="64"/>
      <c r="AG26" s="64"/>
      <c r="AH26" s="486"/>
      <c r="AI26" s="64"/>
      <c r="AJ26" s="64"/>
      <c r="AK26" s="486"/>
      <c r="AL26" s="64" t="n">
        <v>-0.39</v>
      </c>
      <c r="AM26" s="64" t="n">
        <v>1.79</v>
      </c>
      <c r="AN26" s="486" t="n">
        <f aca="false">IF(AL26=0,"    ---- ",IF(ABS(ROUND(100/AL26*AM26-100,1))&lt;999,ROUND(100/AL26*AM26-100,1),IF(ROUND(100/AL26*AM26-100,1)&gt;999,999,-999)))</f>
        <v>-559</v>
      </c>
      <c r="AO26" s="485" t="n">
        <f aca="false">B26+E26+H26+K26+Q26+T26+W26+Z26+AF26+AI26+AL26</f>
        <v>-0.39</v>
      </c>
      <c r="AP26" s="485" t="n">
        <f aca="false">C26+F26+I26+L26+R26+U26+X26+AA26+AG26+AJ26+AM26</f>
        <v>1.79</v>
      </c>
      <c r="AQ26" s="486" t="n">
        <f aca="false">IF(AO26=0,"    ---- ",IF(ABS(ROUND(100/AO26*AP26-100,1))&lt;999,ROUND(100/AO26*AP26-100,1),IF(ROUND(100/AO26*AP26-100,1)&gt;999,999,-999)))</f>
        <v>-559</v>
      </c>
      <c r="AR26" s="64" t="n">
        <f aca="false">+B26+E26+H26+K26+N26+Q26+T26+W26+Z26+AC26+AF26+AI26+AL26</f>
        <v>-0.39</v>
      </c>
      <c r="AS26" s="64" t="n">
        <f aca="false">+C26+F26+I26+L26+O26+R26+U26+X26+AA26+AD26+AG26+AJ26+AM26</f>
        <v>1.79</v>
      </c>
      <c r="AT26" s="486" t="n">
        <f aca="false">IF(AR26=0,"    ---- ",IF(ABS(ROUND(100/AR26*AS26-100,1))&lt;999,ROUND(100/AR26*AS26-100,1),IF(ROUND(100/AR26*AS26-100,1)&gt;999,999,-999)))</f>
        <v>-559</v>
      </c>
      <c r="AU26" s="466"/>
      <c r="AV26" s="466"/>
      <c r="AW26" s="462"/>
      <c r="AX26" s="462"/>
    </row>
    <row r="27" s="487" customFormat="true" ht="18.75" hidden="false" customHeight="true" outlineLevel="0" collapsed="false">
      <c r="A27" s="445" t="s">
        <v>307</v>
      </c>
      <c r="B27" s="64"/>
      <c r="C27" s="64"/>
      <c r="D27" s="485"/>
      <c r="E27" s="64"/>
      <c r="F27" s="64"/>
      <c r="G27" s="486"/>
      <c r="H27" s="64"/>
      <c r="I27" s="64"/>
      <c r="J27" s="486"/>
      <c r="K27" s="64"/>
      <c r="L27" s="64"/>
      <c r="M27" s="485"/>
      <c r="N27" s="64"/>
      <c r="O27" s="64"/>
      <c r="P27" s="486"/>
      <c r="Q27" s="64"/>
      <c r="R27" s="64"/>
      <c r="S27" s="486"/>
      <c r="T27" s="64"/>
      <c r="U27" s="64"/>
      <c r="V27" s="486"/>
      <c r="W27" s="64"/>
      <c r="X27" s="64"/>
      <c r="Y27" s="486"/>
      <c r="Z27" s="64"/>
      <c r="AA27" s="64"/>
      <c r="AB27" s="486"/>
      <c r="AC27" s="64"/>
      <c r="AD27" s="64"/>
      <c r="AE27" s="486"/>
      <c r="AF27" s="64"/>
      <c r="AG27" s="64"/>
      <c r="AH27" s="486"/>
      <c r="AI27" s="64"/>
      <c r="AJ27" s="64"/>
      <c r="AK27" s="486"/>
      <c r="AL27" s="64" t="n">
        <v>19.42</v>
      </c>
      <c r="AM27" s="64" t="n">
        <v>8.38</v>
      </c>
      <c r="AN27" s="486" t="n">
        <f aca="false">IF(AL27=0,"    ---- ",IF(ABS(ROUND(100/AL27*AM27-100,1))&lt;999,ROUND(100/AL27*AM27-100,1),IF(ROUND(100/AL27*AM27-100,1)&gt;999,999,-999)))</f>
        <v>-56.8</v>
      </c>
      <c r="AO27" s="485" t="n">
        <f aca="false">B27+E27+H27+K27+Q27+T27+W27+Z27+AF27+AI27+AL27</f>
        <v>19.42</v>
      </c>
      <c r="AP27" s="485" t="n">
        <f aca="false">C27+F27+I27+L27+R27+U27+X27+AA27+AG27+AJ27+AM27</f>
        <v>8.38</v>
      </c>
      <c r="AQ27" s="486" t="n">
        <f aca="false">IF(AO27=0,"    ---- ",IF(ABS(ROUND(100/AO27*AP27-100,1))&lt;999,ROUND(100/AO27*AP27-100,1),IF(ROUND(100/AO27*AP27-100,1)&gt;999,999,-999)))</f>
        <v>-56.8</v>
      </c>
      <c r="AR27" s="64" t="n">
        <f aca="false">+B27+E27+H27+K27+N27+Q27+T27+W27+Z27+AC27+AF27+AI27+AL27</f>
        <v>19.42</v>
      </c>
      <c r="AS27" s="64" t="n">
        <f aca="false">+C27+F27+I27+L27+O27+R27+U27+X27+AA27+AD27+AG27+AJ27+AM27</f>
        <v>8.38</v>
      </c>
      <c r="AT27" s="486" t="n">
        <f aca="false">IF(AR27=0,"    ---- ",IF(ABS(ROUND(100/AR27*AS27-100,1))&lt;999,ROUND(100/AR27*AS27-100,1),IF(ROUND(100/AR27*AS27-100,1)&gt;999,999,-999)))</f>
        <v>-56.8</v>
      </c>
      <c r="AU27" s="466"/>
      <c r="AV27" s="466"/>
      <c r="AW27" s="462"/>
      <c r="AX27" s="462"/>
    </row>
    <row r="28" s="487" customFormat="true" ht="18.75" hidden="false" customHeight="true" outlineLevel="0" collapsed="false">
      <c r="A28" s="445" t="s">
        <v>308</v>
      </c>
      <c r="B28" s="64"/>
      <c r="C28" s="64"/>
      <c r="D28" s="485"/>
      <c r="E28" s="64"/>
      <c r="F28" s="64"/>
      <c r="G28" s="486"/>
      <c r="H28" s="64"/>
      <c r="I28" s="64"/>
      <c r="J28" s="486"/>
      <c r="K28" s="64"/>
      <c r="L28" s="64"/>
      <c r="M28" s="485"/>
      <c r="N28" s="64"/>
      <c r="O28" s="64"/>
      <c r="P28" s="486"/>
      <c r="Q28" s="64"/>
      <c r="R28" s="64"/>
      <c r="S28" s="486"/>
      <c r="T28" s="64"/>
      <c r="U28" s="64"/>
      <c r="V28" s="486"/>
      <c r="W28" s="64"/>
      <c r="X28" s="64"/>
      <c r="Y28" s="486"/>
      <c r="Z28" s="64"/>
      <c r="AA28" s="64"/>
      <c r="AB28" s="486"/>
      <c r="AC28" s="64"/>
      <c r="AD28" s="64"/>
      <c r="AE28" s="486"/>
      <c r="AF28" s="64"/>
      <c r="AG28" s="64"/>
      <c r="AH28" s="486"/>
      <c r="AI28" s="64"/>
      <c r="AJ28" s="64"/>
      <c r="AK28" s="486"/>
      <c r="AL28" s="64" t="n">
        <v>10.54</v>
      </c>
      <c r="AM28" s="64" t="n">
        <v>11.41</v>
      </c>
      <c r="AN28" s="486" t="n">
        <f aca="false">IF(AL28=0,"    ---- ",IF(ABS(ROUND(100/AL28*AM28-100,1))&lt;999,ROUND(100/AL28*AM28-100,1),IF(ROUND(100/AL28*AM28-100,1)&gt;999,999,-999)))</f>
        <v>8.3</v>
      </c>
      <c r="AO28" s="485" t="n">
        <f aca="false">B28+E28+H28+K28+Q28+T28+W28+Z28+AF28+AI28+AL28</f>
        <v>10.54</v>
      </c>
      <c r="AP28" s="485" t="n">
        <f aca="false">C28+F28+I28+L28+R28+U28+X28+AA28+AG28+AJ28+AM28</f>
        <v>11.41</v>
      </c>
      <c r="AQ28" s="486" t="n">
        <f aca="false">IF(AO28=0,"    ---- ",IF(ABS(ROUND(100/AO28*AP28-100,1))&lt;999,ROUND(100/AO28*AP28-100,1),IF(ROUND(100/AO28*AP28-100,1)&gt;999,999,-999)))</f>
        <v>8.3</v>
      </c>
      <c r="AR28" s="64" t="n">
        <f aca="false">+B28+E28+H28+K28+N28+Q28+T28+W28+Z28+AC28+AF28+AI28+AL28</f>
        <v>10.54</v>
      </c>
      <c r="AS28" s="64" t="n">
        <f aca="false">+C28+F28+I28+L28+O28+R28+U28+X28+AA28+AD28+AG28+AJ28+AM28</f>
        <v>11.41</v>
      </c>
      <c r="AT28" s="486" t="n">
        <f aca="false">IF(AR28=0,"    ---- ",IF(ABS(ROUND(100/AR28*AS28-100,1))&lt;999,ROUND(100/AR28*AS28-100,1),IF(ROUND(100/AR28*AS28-100,1)&gt;999,999,-999)))</f>
        <v>8.3</v>
      </c>
      <c r="AU28" s="466"/>
      <c r="AV28" s="466"/>
      <c r="AW28" s="462"/>
      <c r="AX28" s="462"/>
    </row>
    <row r="29" s="487" customFormat="true" ht="18.75" hidden="false" customHeight="true" outlineLevel="0" collapsed="false">
      <c r="A29" s="445" t="s">
        <v>309</v>
      </c>
      <c r="B29" s="64"/>
      <c r="C29" s="64"/>
      <c r="D29" s="485"/>
      <c r="E29" s="64"/>
      <c r="F29" s="64"/>
      <c r="G29" s="486"/>
      <c r="H29" s="64"/>
      <c r="I29" s="64"/>
      <c r="J29" s="486"/>
      <c r="K29" s="64"/>
      <c r="L29" s="64"/>
      <c r="M29" s="485"/>
      <c r="N29" s="64"/>
      <c r="O29" s="64"/>
      <c r="P29" s="486"/>
      <c r="Q29" s="64"/>
      <c r="R29" s="64"/>
      <c r="S29" s="486"/>
      <c r="T29" s="64"/>
      <c r="U29" s="64"/>
      <c r="V29" s="486"/>
      <c r="W29" s="64"/>
      <c r="X29" s="64"/>
      <c r="Y29" s="486"/>
      <c r="Z29" s="64"/>
      <c r="AA29" s="64"/>
      <c r="AB29" s="486"/>
      <c r="AC29" s="64"/>
      <c r="AD29" s="64"/>
      <c r="AE29" s="486"/>
      <c r="AF29" s="64"/>
      <c r="AG29" s="64"/>
      <c r="AH29" s="486"/>
      <c r="AI29" s="64"/>
      <c r="AJ29" s="64"/>
      <c r="AK29" s="486"/>
      <c r="AL29" s="64" t="n">
        <v>23.14</v>
      </c>
      <c r="AM29" s="64" t="n">
        <v>16.2</v>
      </c>
      <c r="AN29" s="486" t="n">
        <f aca="false">IF(AL29=0,"    ---- ",IF(ABS(ROUND(100/AL29*AM29-100,1))&lt;999,ROUND(100/AL29*AM29-100,1),IF(ROUND(100/AL29*AM29-100,1)&gt;999,999,-999)))</f>
        <v>-30</v>
      </c>
      <c r="AO29" s="485" t="n">
        <f aca="false">B29+E29+H29+K29+Q29+T29+W29+Z29+AF29+AI29+AL29</f>
        <v>23.14</v>
      </c>
      <c r="AP29" s="485" t="n">
        <f aca="false">C29+F29+I29+L29+R29+U29+X29+AA29+AG29+AJ29+AM29</f>
        <v>16.2</v>
      </c>
      <c r="AQ29" s="486" t="n">
        <f aca="false">IF(AO29=0,"    ---- ",IF(ABS(ROUND(100/AO29*AP29-100,1))&lt;999,ROUND(100/AO29*AP29-100,1),IF(ROUND(100/AO29*AP29-100,1)&gt;999,999,-999)))</f>
        <v>-30</v>
      </c>
      <c r="AR29" s="64" t="n">
        <f aca="false">+B29+E29+H29+K29+N29+Q29+T29+W29+Z29+AC29+AF29+AI29+AL29</f>
        <v>23.14</v>
      </c>
      <c r="AS29" s="64" t="n">
        <f aca="false">+C29+F29+I29+L29+O29+R29+U29+X29+AA29+AD29+AG29+AJ29+AM29</f>
        <v>16.2</v>
      </c>
      <c r="AT29" s="486" t="n">
        <f aca="false">IF(AR29=0,"    ---- ",IF(ABS(ROUND(100/AR29*AS29-100,1))&lt;999,ROUND(100/AR29*AS29-100,1),IF(ROUND(100/AR29*AS29-100,1)&gt;999,999,-999)))</f>
        <v>-30</v>
      </c>
      <c r="AU29" s="466"/>
      <c r="AV29" s="466"/>
      <c r="AW29" s="462"/>
      <c r="AX29" s="462"/>
    </row>
    <row r="30" s="487" customFormat="true" ht="18.75" hidden="false" customHeight="true" outlineLevel="0" collapsed="false">
      <c r="A30" s="445" t="s">
        <v>310</v>
      </c>
      <c r="B30" s="64"/>
      <c r="C30" s="64"/>
      <c r="D30" s="485"/>
      <c r="E30" s="64"/>
      <c r="F30" s="64"/>
      <c r="G30" s="486"/>
      <c r="H30" s="64"/>
      <c r="I30" s="64"/>
      <c r="J30" s="486"/>
      <c r="K30" s="64"/>
      <c r="L30" s="64"/>
      <c r="M30" s="485"/>
      <c r="N30" s="64"/>
      <c r="O30" s="64"/>
      <c r="P30" s="486"/>
      <c r="Q30" s="64"/>
      <c r="R30" s="64"/>
      <c r="S30" s="486"/>
      <c r="T30" s="64"/>
      <c r="U30" s="64"/>
      <c r="V30" s="486"/>
      <c r="W30" s="64"/>
      <c r="X30" s="64"/>
      <c r="Y30" s="486"/>
      <c r="Z30" s="64"/>
      <c r="AA30" s="64"/>
      <c r="AB30" s="486"/>
      <c r="AC30" s="64"/>
      <c r="AD30" s="64"/>
      <c r="AE30" s="486"/>
      <c r="AF30" s="64"/>
      <c r="AG30" s="64"/>
      <c r="AH30" s="486"/>
      <c r="AI30" s="64"/>
      <c r="AJ30" s="64"/>
      <c r="AK30" s="486"/>
      <c r="AL30" s="64" t="n">
        <v>-11.6</v>
      </c>
      <c r="AM30" s="64" t="n">
        <v>8.12</v>
      </c>
      <c r="AN30" s="486" t="n">
        <f aca="false">IF(AL30=0,"    ---- ",IF(ABS(ROUND(100/AL30*AM30-100,1))&lt;999,ROUND(100/AL30*AM30-100,1),IF(ROUND(100/AL30*AM30-100,1)&gt;999,999,-999)))</f>
        <v>-170</v>
      </c>
      <c r="AO30" s="485" t="n">
        <f aca="false">B30+E30+H30+K30+Q30+T30+W30+Z30+AF30+AI30+AL30</f>
        <v>-11.6</v>
      </c>
      <c r="AP30" s="485" t="n">
        <f aca="false">C30+F30+I30+L30+R30+U30+X30+AA30+AG30+AJ30+AM30</f>
        <v>8.12</v>
      </c>
      <c r="AQ30" s="486" t="n">
        <f aca="false">IF(AO30=0,"    ---- ",IF(ABS(ROUND(100/AO30*AP30-100,1))&lt;999,ROUND(100/AO30*AP30-100,1),IF(ROUND(100/AO30*AP30-100,1)&gt;999,999,-999)))</f>
        <v>-170</v>
      </c>
      <c r="AR30" s="64" t="n">
        <f aca="false">+B30+E30+H30+K30+N30+Q30+T30+W30+Z30+AC30+AF30+AI30+AL30</f>
        <v>-11.6</v>
      </c>
      <c r="AS30" s="64" t="n">
        <f aca="false">+C30+F30+I30+L30+O30+R30+U30+X30+AA30+AD30+AG30+AJ30+AM30</f>
        <v>8.12</v>
      </c>
      <c r="AT30" s="486" t="n">
        <f aca="false">IF(AR30=0,"    ---- ",IF(ABS(ROUND(100/AR30*AS30-100,1))&lt;999,ROUND(100/AR30*AS30-100,1),IF(ROUND(100/AR30*AS30-100,1)&gt;999,999,-999)))</f>
        <v>-170</v>
      </c>
      <c r="AU30" s="466"/>
      <c r="AV30" s="466"/>
      <c r="AW30" s="462"/>
      <c r="AX30" s="462"/>
    </row>
    <row r="31" s="487" customFormat="true" ht="18.75" hidden="false" customHeight="true" outlineLevel="0" collapsed="false">
      <c r="A31" s="445" t="s">
        <v>311</v>
      </c>
      <c r="B31" s="64"/>
      <c r="C31" s="64"/>
      <c r="D31" s="485"/>
      <c r="E31" s="64"/>
      <c r="F31" s="64"/>
      <c r="G31" s="486"/>
      <c r="H31" s="64"/>
      <c r="I31" s="64"/>
      <c r="J31" s="486"/>
      <c r="K31" s="64"/>
      <c r="L31" s="64"/>
      <c r="M31" s="485"/>
      <c r="N31" s="64"/>
      <c r="O31" s="64"/>
      <c r="P31" s="486"/>
      <c r="Q31" s="64"/>
      <c r="R31" s="64"/>
      <c r="S31" s="486"/>
      <c r="T31" s="64"/>
      <c r="U31" s="64"/>
      <c r="V31" s="486"/>
      <c r="W31" s="64"/>
      <c r="X31" s="64"/>
      <c r="Y31" s="486"/>
      <c r="Z31" s="64"/>
      <c r="AA31" s="64"/>
      <c r="AB31" s="486"/>
      <c r="AC31" s="64"/>
      <c r="AD31" s="64"/>
      <c r="AE31" s="486"/>
      <c r="AF31" s="64"/>
      <c r="AG31" s="64"/>
      <c r="AH31" s="486"/>
      <c r="AI31" s="64"/>
      <c r="AJ31" s="64"/>
      <c r="AK31" s="486"/>
      <c r="AL31" s="64" t="n">
        <v>-206.64</v>
      </c>
      <c r="AM31" s="64" t="n">
        <v>-8.1</v>
      </c>
      <c r="AN31" s="486" t="n">
        <f aca="false">IF(AL31=0,"    ---- ",IF(ABS(ROUND(100/AL31*AM31-100,1))&lt;999,ROUND(100/AL31*AM31-100,1),IF(ROUND(100/AL31*AM31-100,1)&gt;999,999,-999)))</f>
        <v>-96.1</v>
      </c>
      <c r="AO31" s="485" t="n">
        <f aca="false">B31+E31+H31+K31+Q31+T31+W31+Z31+AF31+AI31+AL31</f>
        <v>-206.64</v>
      </c>
      <c r="AP31" s="485" t="n">
        <f aca="false">C31+F31+I31+L31+R31+U31+X31+AA31+AG31+AJ31+AM31</f>
        <v>-8.1</v>
      </c>
      <c r="AQ31" s="486" t="n">
        <f aca="false">IF(AO31=0,"    ---- ",IF(ABS(ROUND(100/AO31*AP31-100,1))&lt;999,ROUND(100/AO31*AP31-100,1),IF(ROUND(100/AO31*AP31-100,1)&gt;999,999,-999)))</f>
        <v>-96.1</v>
      </c>
      <c r="AR31" s="64" t="n">
        <f aca="false">+B31+E31+H31+K31+N31+Q31+T31+W31+Z31+AC31+AF31+AI31+AL31</f>
        <v>-206.64</v>
      </c>
      <c r="AS31" s="64" t="n">
        <f aca="false">+C31+F31+I31+L31+O31+R31+U31+X31+AA31+AD31+AG31+AJ31+AM31</f>
        <v>-8.1</v>
      </c>
      <c r="AT31" s="486" t="n">
        <f aca="false">IF(AR31=0,"    ---- ",IF(ABS(ROUND(100/AR31*AS31-100,1))&lt;999,ROUND(100/AR31*AS31-100,1),IF(ROUND(100/AR31*AS31-100,1)&gt;999,999,-999)))</f>
        <v>-96.1</v>
      </c>
      <c r="AU31" s="466"/>
      <c r="AV31" s="466"/>
      <c r="AW31" s="462"/>
      <c r="AX31" s="462"/>
    </row>
    <row r="32" s="489" customFormat="true" ht="18.75" hidden="false" customHeight="true" outlineLevel="0" collapsed="false">
      <c r="A32" s="440" t="s">
        <v>312</v>
      </c>
      <c r="B32" s="119"/>
      <c r="C32" s="119"/>
      <c r="D32" s="483"/>
      <c r="E32" s="119"/>
      <c r="F32" s="119"/>
      <c r="G32" s="484"/>
      <c r="H32" s="119"/>
      <c r="I32" s="119"/>
      <c r="J32" s="484"/>
      <c r="K32" s="119"/>
      <c r="L32" s="119"/>
      <c r="M32" s="483"/>
      <c r="N32" s="119"/>
      <c r="O32" s="119"/>
      <c r="P32" s="484"/>
      <c r="Q32" s="119"/>
      <c r="R32" s="119"/>
      <c r="S32" s="484"/>
      <c r="T32" s="119"/>
      <c r="U32" s="119"/>
      <c r="V32" s="484"/>
      <c r="W32" s="119"/>
      <c r="X32" s="119"/>
      <c r="Y32" s="484"/>
      <c r="Z32" s="119"/>
      <c r="AA32" s="119"/>
      <c r="AB32" s="484"/>
      <c r="AC32" s="119"/>
      <c r="AD32" s="119"/>
      <c r="AE32" s="484"/>
      <c r="AF32" s="119"/>
      <c r="AG32" s="119"/>
      <c r="AH32" s="484"/>
      <c r="AI32" s="119"/>
      <c r="AJ32" s="119"/>
      <c r="AK32" s="484"/>
      <c r="AL32" s="119" t="n">
        <v>58.94</v>
      </c>
      <c r="AM32" s="119" t="n">
        <v>173.12</v>
      </c>
      <c r="AN32" s="484" t="n">
        <f aca="false">IF(AL32=0,"    ---- ",IF(ABS(ROUND(100/AL32*AM32-100,1))&lt;999,ROUND(100/AL32*AM32-100,1),IF(ROUND(100/AL32*AM32-100,1)&gt;999,999,-999)))</f>
        <v>193.7</v>
      </c>
      <c r="AO32" s="483" t="n">
        <f aca="false">B32+E32+H32+K32+Q32+T32+W32+Z32+AF32+AI32+AL32</f>
        <v>58.94</v>
      </c>
      <c r="AP32" s="483" t="n">
        <f aca="false">C32+F32+I32+L32+R32+U32+X32+AA32+AG32+AJ32+AM32</f>
        <v>173.12</v>
      </c>
      <c r="AQ32" s="484" t="n">
        <f aca="false">IF(AO32=0,"    ---- ",IF(ABS(ROUND(100/AO32*AP32-100,1))&lt;999,ROUND(100/AO32*AP32-100,1),IF(ROUND(100/AO32*AP32-100,1)&gt;999,999,-999)))</f>
        <v>193.7</v>
      </c>
      <c r="AR32" s="119" t="n">
        <f aca="false">+B32+E32+H32+K32+N32+Q32+T32+W32+Z32+AC32+AF32+AI32+AL32</f>
        <v>58.94</v>
      </c>
      <c r="AS32" s="119" t="n">
        <f aca="false">+C32+F32+I32+L32+O32+R32+U32+X32+AA32+AD32+AG32+AJ32+AM32</f>
        <v>173.12</v>
      </c>
      <c r="AT32" s="484" t="n">
        <f aca="false">IF(AR32=0,"    ---- ",IF(ABS(ROUND(100/AR32*AS32-100,1))&lt;999,ROUND(100/AR32*AS32-100,1),IF(ROUND(100/AR32*AS32-100,1)&gt;999,999,-999)))</f>
        <v>193.7</v>
      </c>
      <c r="AU32" s="464"/>
      <c r="AV32" s="464"/>
      <c r="AW32" s="488"/>
      <c r="AX32" s="488"/>
    </row>
    <row r="33" s="487" customFormat="true" ht="18.75" hidden="false" customHeight="true" outlineLevel="0" collapsed="false">
      <c r="A33" s="445" t="s">
        <v>313</v>
      </c>
      <c r="B33" s="64"/>
      <c r="C33" s="64"/>
      <c r="D33" s="485"/>
      <c r="E33" s="64"/>
      <c r="F33" s="64"/>
      <c r="G33" s="486"/>
      <c r="H33" s="64"/>
      <c r="I33" s="64"/>
      <c r="J33" s="486"/>
      <c r="K33" s="64"/>
      <c r="L33" s="64"/>
      <c r="M33" s="485"/>
      <c r="N33" s="64"/>
      <c r="O33" s="64"/>
      <c r="P33" s="486"/>
      <c r="Q33" s="64"/>
      <c r="R33" s="64"/>
      <c r="S33" s="486"/>
      <c r="T33" s="64"/>
      <c r="U33" s="64"/>
      <c r="V33" s="486"/>
      <c r="W33" s="64"/>
      <c r="X33" s="64"/>
      <c r="Y33" s="486"/>
      <c r="Z33" s="64"/>
      <c r="AA33" s="64"/>
      <c r="AB33" s="486"/>
      <c r="AC33" s="64"/>
      <c r="AD33" s="64"/>
      <c r="AE33" s="486"/>
      <c r="AF33" s="64"/>
      <c r="AG33" s="64"/>
      <c r="AH33" s="486"/>
      <c r="AI33" s="64"/>
      <c r="AJ33" s="64"/>
      <c r="AK33" s="486"/>
      <c r="AL33" s="64" t="n">
        <v>17.8</v>
      </c>
      <c r="AM33" s="64" t="n">
        <v>143.44</v>
      </c>
      <c r="AN33" s="486" t="n">
        <f aca="false">IF(AL33=0,"    ---- ",IF(ABS(ROUND(100/AL33*AM33-100,1))&lt;999,ROUND(100/AL33*AM33-100,1),IF(ROUND(100/AL33*AM33-100,1)&gt;999,999,-999)))</f>
        <v>705.8</v>
      </c>
      <c r="AO33" s="485" t="n">
        <f aca="false">B33+E33+H33+K33+Q33+T33+W33+Z33+AF33+AI33+AL33</f>
        <v>17.8</v>
      </c>
      <c r="AP33" s="485" t="n">
        <f aca="false">C33+F33+I33+L33+R33+U33+X33+AA33+AG33+AJ33+AM33</f>
        <v>143.44</v>
      </c>
      <c r="AQ33" s="486" t="n">
        <f aca="false">IF(AO33=0,"    ---- ",IF(ABS(ROUND(100/AO33*AP33-100,1))&lt;999,ROUND(100/AO33*AP33-100,1),IF(ROUND(100/AO33*AP33-100,1)&gt;999,999,-999)))</f>
        <v>705.8</v>
      </c>
      <c r="AR33" s="64" t="n">
        <f aca="false">+B33+E33+H33+K33+N33+Q33+T33+W33+Z33+AC33+AF33+AI33+AL33</f>
        <v>17.8</v>
      </c>
      <c r="AS33" s="64" t="n">
        <f aca="false">+C33+F33+I33+L33+O33+R33+U33+X33+AA33+AD33+AG33+AJ33+AM33</f>
        <v>143.44</v>
      </c>
      <c r="AT33" s="486" t="n">
        <f aca="false">IF(AR33=0,"    ---- ",IF(ABS(ROUND(100/AR33*AS33-100,1))&lt;999,ROUND(100/AR33*AS33-100,1),IF(ROUND(100/AR33*AS33-100,1)&gt;999,999,-999)))</f>
        <v>705.8</v>
      </c>
      <c r="AU33" s="466"/>
      <c r="AV33" s="466"/>
      <c r="AW33" s="462"/>
      <c r="AX33" s="462"/>
    </row>
    <row r="34" s="487" customFormat="true" ht="18.75" hidden="false" customHeight="true" outlineLevel="0" collapsed="false">
      <c r="A34" s="445" t="s">
        <v>314</v>
      </c>
      <c r="B34" s="64"/>
      <c r="C34" s="64"/>
      <c r="D34" s="485"/>
      <c r="E34" s="64"/>
      <c r="F34" s="64"/>
      <c r="G34" s="486"/>
      <c r="H34" s="64"/>
      <c r="I34" s="64"/>
      <c r="J34" s="486"/>
      <c r="K34" s="64"/>
      <c r="L34" s="64"/>
      <c r="M34" s="485"/>
      <c r="N34" s="64"/>
      <c r="O34" s="64"/>
      <c r="P34" s="486"/>
      <c r="Q34" s="64"/>
      <c r="R34" s="64"/>
      <c r="S34" s="486"/>
      <c r="T34" s="64"/>
      <c r="U34" s="64"/>
      <c r="V34" s="486"/>
      <c r="W34" s="64"/>
      <c r="X34" s="64"/>
      <c r="Y34" s="486"/>
      <c r="Z34" s="64"/>
      <c r="AA34" s="64"/>
      <c r="AB34" s="486"/>
      <c r="AC34" s="64"/>
      <c r="AD34" s="64"/>
      <c r="AE34" s="486"/>
      <c r="AF34" s="64"/>
      <c r="AG34" s="64"/>
      <c r="AH34" s="486"/>
      <c r="AI34" s="64"/>
      <c r="AJ34" s="64"/>
      <c r="AK34" s="486"/>
      <c r="AL34" s="64" t="n">
        <v>41.14</v>
      </c>
      <c r="AM34" s="64" t="n">
        <v>29.68</v>
      </c>
      <c r="AN34" s="486" t="n">
        <f aca="false">IF(AL34=0,"    ---- ",IF(ABS(ROUND(100/AL34*AM34-100,1))&lt;999,ROUND(100/AL34*AM34-100,1),IF(ROUND(100/AL34*AM34-100,1)&gt;999,999,-999)))</f>
        <v>-27.9</v>
      </c>
      <c r="AO34" s="485" t="n">
        <f aca="false">B34+E34+H34+K34+Q34+T34+W34+Z34+AF34+AI34+AL34</f>
        <v>41.14</v>
      </c>
      <c r="AP34" s="485" t="n">
        <f aca="false">C34+F34+I34+L34+R34+U34+X34+AA34+AG34+AJ34+AM34</f>
        <v>29.68</v>
      </c>
      <c r="AQ34" s="486" t="n">
        <f aca="false">IF(AO34=0,"    ---- ",IF(ABS(ROUND(100/AO34*AP34-100,1))&lt;999,ROUND(100/AO34*AP34-100,1),IF(ROUND(100/AO34*AP34-100,1)&gt;999,999,-999)))</f>
        <v>-27.9</v>
      </c>
      <c r="AR34" s="64" t="n">
        <f aca="false">+B34+E34+H34+K34+N34+Q34+T34+W34+Z34+AC34+AF34+AI34+AL34</f>
        <v>41.14</v>
      </c>
      <c r="AS34" s="64" t="n">
        <f aca="false">+C34+F34+I34+L34+O34+R34+U34+X34+AA34+AD34+AG34+AJ34+AM34</f>
        <v>29.68</v>
      </c>
      <c r="AT34" s="486" t="n">
        <f aca="false">IF(AR34=0,"    ---- ",IF(ABS(ROUND(100/AR34*AS34-100,1))&lt;999,ROUND(100/AR34*AS34-100,1),IF(ROUND(100/AR34*AS34-100,1)&gt;999,999,-999)))</f>
        <v>-27.9</v>
      </c>
      <c r="AU34" s="466"/>
      <c r="AV34" s="466"/>
      <c r="AW34" s="462"/>
      <c r="AX34" s="462"/>
    </row>
    <row r="35" customFormat="false" ht="18.75" hidden="false" customHeight="true" outlineLevel="0" collapsed="false">
      <c r="A35" s="440" t="s">
        <v>327</v>
      </c>
      <c r="B35" s="119"/>
      <c r="C35" s="119"/>
      <c r="D35" s="483"/>
      <c r="E35" s="119"/>
      <c r="F35" s="119"/>
      <c r="G35" s="484"/>
      <c r="H35" s="119"/>
      <c r="I35" s="119"/>
      <c r="J35" s="484"/>
      <c r="K35" s="119"/>
      <c r="L35" s="119"/>
      <c r="M35" s="483"/>
      <c r="N35" s="119"/>
      <c r="O35" s="119"/>
      <c r="P35" s="484"/>
      <c r="Q35" s="119"/>
      <c r="R35" s="119"/>
      <c r="S35" s="484"/>
      <c r="T35" s="119"/>
      <c r="U35" s="119"/>
      <c r="V35" s="484"/>
      <c r="W35" s="119"/>
      <c r="X35" s="119"/>
      <c r="Y35" s="484"/>
      <c r="Z35" s="119"/>
      <c r="AA35" s="119"/>
      <c r="AB35" s="484"/>
      <c r="AC35" s="119"/>
      <c r="AD35" s="119"/>
      <c r="AE35" s="484"/>
      <c r="AF35" s="119"/>
      <c r="AG35" s="119"/>
      <c r="AH35" s="484"/>
      <c r="AI35" s="119"/>
      <c r="AJ35" s="119"/>
      <c r="AK35" s="484"/>
      <c r="AL35" s="119"/>
      <c r="AM35" s="119"/>
      <c r="AN35" s="484"/>
      <c r="AO35" s="483"/>
      <c r="AP35" s="483"/>
      <c r="AQ35" s="484"/>
      <c r="AR35" s="119"/>
      <c r="AS35" s="119"/>
      <c r="AT35" s="484"/>
      <c r="AU35" s="466"/>
      <c r="AV35" s="466"/>
      <c r="AW35" s="462"/>
      <c r="AX35" s="462"/>
    </row>
    <row r="36" s="487" customFormat="true" ht="18.75" hidden="false" customHeight="true" outlineLevel="0" collapsed="false">
      <c r="A36" s="445" t="s">
        <v>304</v>
      </c>
      <c r="B36" s="64"/>
      <c r="C36" s="64"/>
      <c r="D36" s="485"/>
      <c r="E36" s="64"/>
      <c r="F36" s="64"/>
      <c r="G36" s="486"/>
      <c r="H36" s="64"/>
      <c r="I36" s="64"/>
      <c r="J36" s="486"/>
      <c r="K36" s="64"/>
      <c r="L36" s="64"/>
      <c r="M36" s="485"/>
      <c r="N36" s="64"/>
      <c r="O36" s="64"/>
      <c r="P36" s="486"/>
      <c r="Q36" s="64"/>
      <c r="R36" s="64"/>
      <c r="S36" s="486"/>
      <c r="T36" s="64"/>
      <c r="U36" s="64"/>
      <c r="V36" s="486"/>
      <c r="W36" s="64"/>
      <c r="X36" s="64"/>
      <c r="Y36" s="486"/>
      <c r="Z36" s="64"/>
      <c r="AA36" s="64"/>
      <c r="AB36" s="486"/>
      <c r="AC36" s="64"/>
      <c r="AD36" s="64"/>
      <c r="AE36" s="486"/>
      <c r="AF36" s="64"/>
      <c r="AG36" s="64"/>
      <c r="AH36" s="486"/>
      <c r="AI36" s="64" t="n">
        <v>17.627</v>
      </c>
      <c r="AJ36" s="64" t="n">
        <v>31.865</v>
      </c>
      <c r="AK36" s="486" t="n">
        <f aca="false">IF(AI36=0,"    ---- ",IF(ABS(ROUND(100/AI36*AJ36-100,1))&lt;999,ROUND(100/AI36*AJ36-100,1),IF(ROUND(100/AI36*AJ36-100,1)&gt;999,999,-999)))</f>
        <v>80.8</v>
      </c>
      <c r="AL36" s="64"/>
      <c r="AM36" s="64"/>
      <c r="AN36" s="486"/>
      <c r="AO36" s="485" t="n">
        <f aca="false">B36+E36+H36+K36+Q36+T36+W36+Z36+AF36+AI36+AL36</f>
        <v>17.627</v>
      </c>
      <c r="AP36" s="485" t="n">
        <f aca="false">C36+F36+I36+L36+R36+U36+X36+AA36+AG36+AJ36+AM36</f>
        <v>31.865</v>
      </c>
      <c r="AQ36" s="486" t="n">
        <f aca="false">IF(AO36=0,"    ---- ",IF(ABS(ROUND(100/AO36*AP36-100,1))&lt;999,ROUND(100/AO36*AP36-100,1),IF(ROUND(100/AO36*AP36-100,1)&gt;999,999,-999)))</f>
        <v>80.8</v>
      </c>
      <c r="AR36" s="64" t="n">
        <f aca="false">+B36+E36+H36+K36+N36+Q36+T36+W36+Z36+AC36+AF36+AI36+AL36</f>
        <v>17.627</v>
      </c>
      <c r="AS36" s="64" t="n">
        <f aca="false">+C36+F36+I36+L36+O36+R36+U36+X36+AA36+AD36+AG36+AJ36+AM36</f>
        <v>31.865</v>
      </c>
      <c r="AT36" s="486" t="n">
        <f aca="false">IF(AR36=0,"    ---- ",IF(ABS(ROUND(100/AR36*AS36-100,1))&lt;999,ROUND(100/AR36*AS36-100,1),IF(ROUND(100/AR36*AS36-100,1)&gt;999,999,-999)))</f>
        <v>80.8</v>
      </c>
      <c r="AU36" s="466"/>
      <c r="AV36" s="466"/>
      <c r="AW36" s="462"/>
      <c r="AX36" s="462"/>
    </row>
    <row r="37" s="487" customFormat="true" ht="18.75" hidden="false" customHeight="true" outlineLevel="0" collapsed="false">
      <c r="A37" s="445" t="s">
        <v>305</v>
      </c>
      <c r="B37" s="64"/>
      <c r="C37" s="64"/>
      <c r="D37" s="485"/>
      <c r="E37" s="64"/>
      <c r="F37" s="64"/>
      <c r="G37" s="486"/>
      <c r="H37" s="64"/>
      <c r="I37" s="64"/>
      <c r="J37" s="486"/>
      <c r="K37" s="64"/>
      <c r="L37" s="64"/>
      <c r="M37" s="485"/>
      <c r="N37" s="64"/>
      <c r="O37" s="64"/>
      <c r="P37" s="486"/>
      <c r="Q37" s="64"/>
      <c r="R37" s="64"/>
      <c r="S37" s="486"/>
      <c r="T37" s="64"/>
      <c r="U37" s="64"/>
      <c r="V37" s="486"/>
      <c r="W37" s="64"/>
      <c r="X37" s="64"/>
      <c r="Y37" s="486"/>
      <c r="Z37" s="64"/>
      <c r="AA37" s="64"/>
      <c r="AB37" s="486"/>
      <c r="AC37" s="64"/>
      <c r="AD37" s="64"/>
      <c r="AE37" s="486"/>
      <c r="AF37" s="64"/>
      <c r="AG37" s="64"/>
      <c r="AH37" s="486"/>
      <c r="AI37" s="64"/>
      <c r="AJ37" s="64"/>
      <c r="AK37" s="486"/>
      <c r="AL37" s="64"/>
      <c r="AM37" s="64"/>
      <c r="AN37" s="486"/>
      <c r="AO37" s="485" t="n">
        <f aca="false">B37+E37+H37+K37+Q37+T37+W37+Z37+AF37+AI37+AL37</f>
        <v>0</v>
      </c>
      <c r="AP37" s="485" t="n">
        <f aca="false">C37+F37+I37+L37+R37+U37+X37+AA37+AG37+AJ37+AM37</f>
        <v>0</v>
      </c>
      <c r="AQ37" s="486" t="str">
        <f aca="false">IF(AO37=0,"    ---- ",IF(ABS(ROUND(100/AO37*AP37-100,1))&lt;999,ROUND(100/AO37*AP37-100,1),IF(ROUND(100/AO37*AP37-100,1)&gt;999,999,-999)))</f>
        <v>    ---- </v>
      </c>
      <c r="AR37" s="64" t="n">
        <f aca="false">+B37+E37+H37+K37+N37+Q37+T37+W37+Z37+AC37+AF37+AI37+AL37</f>
        <v>0</v>
      </c>
      <c r="AS37" s="64" t="n">
        <f aca="false">+C37+F37+I37+L37+O37+R37+U37+X37+AA37+AD37+AG37+AJ37+AM37</f>
        <v>0</v>
      </c>
      <c r="AT37" s="486" t="str">
        <f aca="false">IF(AR37=0,"    ---- ",IF(ABS(ROUND(100/AR37*AS37-100,1))&lt;999,ROUND(100/AR37*AS37-100,1),IF(ROUND(100/AR37*AS37-100,1)&gt;999,999,-999)))</f>
        <v>    ---- </v>
      </c>
      <c r="AU37" s="466"/>
      <c r="AV37" s="466"/>
      <c r="AW37" s="462"/>
      <c r="AX37" s="462"/>
    </row>
    <row r="38" s="487" customFormat="true" ht="18.75" hidden="false" customHeight="true" outlineLevel="0" collapsed="false">
      <c r="A38" s="445" t="s">
        <v>306</v>
      </c>
      <c r="B38" s="64"/>
      <c r="C38" s="64"/>
      <c r="D38" s="485"/>
      <c r="E38" s="64"/>
      <c r="F38" s="64"/>
      <c r="G38" s="486"/>
      <c r="H38" s="64"/>
      <c r="I38" s="64"/>
      <c r="J38" s="486"/>
      <c r="K38" s="64"/>
      <c r="L38" s="64"/>
      <c r="M38" s="485"/>
      <c r="N38" s="64"/>
      <c r="O38" s="64"/>
      <c r="P38" s="486"/>
      <c r="Q38" s="64"/>
      <c r="R38" s="64"/>
      <c r="S38" s="486"/>
      <c r="T38" s="64"/>
      <c r="U38" s="64"/>
      <c r="V38" s="486"/>
      <c r="W38" s="64"/>
      <c r="X38" s="64"/>
      <c r="Y38" s="486"/>
      <c r="Z38" s="64"/>
      <c r="AA38" s="64"/>
      <c r="AB38" s="486"/>
      <c r="AC38" s="64"/>
      <c r="AD38" s="64"/>
      <c r="AE38" s="486"/>
      <c r="AF38" s="64"/>
      <c r="AG38" s="64"/>
      <c r="AH38" s="486"/>
      <c r="AI38" s="64" t="n">
        <v>3.424</v>
      </c>
      <c r="AJ38" s="64" t="n">
        <v>-1.868</v>
      </c>
      <c r="AK38" s="486" t="n">
        <f aca="false">IF(AI38=0,"    ---- ",IF(ABS(ROUND(100/AI38*AJ38-100,1))&lt;999,ROUND(100/AI38*AJ38-100,1),IF(ROUND(100/AI38*AJ38-100,1)&gt;999,999,-999)))</f>
        <v>-154.6</v>
      </c>
      <c r="AL38" s="64"/>
      <c r="AM38" s="64"/>
      <c r="AN38" s="486"/>
      <c r="AO38" s="485" t="n">
        <f aca="false">B38+E38+H38+K38+Q38+T38+W38+Z38+AF38+AI38+AL38</f>
        <v>3.424</v>
      </c>
      <c r="AP38" s="485" t="n">
        <f aca="false">C38+F38+I38+L38+R38+U38+X38+AA38+AG38+AJ38+AM38</f>
        <v>-1.868</v>
      </c>
      <c r="AQ38" s="486" t="n">
        <f aca="false">IF(AO38=0,"    ---- ",IF(ABS(ROUND(100/AO38*AP38-100,1))&lt;999,ROUND(100/AO38*AP38-100,1),IF(ROUND(100/AO38*AP38-100,1)&gt;999,999,-999)))</f>
        <v>-154.6</v>
      </c>
      <c r="AR38" s="64" t="n">
        <f aca="false">+B38+E38+H38+K38+N38+Q38+T38+W38+Z38+AC38+AF38+AI38+AL38</f>
        <v>3.424</v>
      </c>
      <c r="AS38" s="64" t="n">
        <f aca="false">+C38+F38+I38+L38+O38+R38+U38+X38+AA38+AD38+AG38+AJ38+AM38</f>
        <v>-1.868</v>
      </c>
      <c r="AT38" s="486" t="n">
        <f aca="false">IF(AR38=0,"    ---- ",IF(ABS(ROUND(100/AR38*AS38-100,1))&lt;999,ROUND(100/AR38*AS38-100,1),IF(ROUND(100/AR38*AS38-100,1)&gt;999,999,-999)))</f>
        <v>-154.6</v>
      </c>
      <c r="AU38" s="466"/>
      <c r="AV38" s="466"/>
      <c r="AW38" s="462"/>
      <c r="AX38" s="462"/>
    </row>
    <row r="39" s="487" customFormat="true" ht="18.75" hidden="false" customHeight="true" outlineLevel="0" collapsed="false">
      <c r="A39" s="445" t="s">
        <v>307</v>
      </c>
      <c r="B39" s="64"/>
      <c r="C39" s="64"/>
      <c r="D39" s="485"/>
      <c r="E39" s="64"/>
      <c r="F39" s="64"/>
      <c r="G39" s="486"/>
      <c r="H39" s="64"/>
      <c r="I39" s="64"/>
      <c r="J39" s="486"/>
      <c r="K39" s="64"/>
      <c r="L39" s="64"/>
      <c r="M39" s="485"/>
      <c r="N39" s="64"/>
      <c r="O39" s="64"/>
      <c r="P39" s="486"/>
      <c r="Q39" s="64"/>
      <c r="R39" s="64"/>
      <c r="S39" s="486"/>
      <c r="T39" s="64"/>
      <c r="U39" s="64"/>
      <c r="V39" s="486"/>
      <c r="W39" s="64"/>
      <c r="X39" s="64"/>
      <c r="Y39" s="486"/>
      <c r="Z39" s="64"/>
      <c r="AA39" s="64"/>
      <c r="AB39" s="486"/>
      <c r="AC39" s="64"/>
      <c r="AD39" s="64"/>
      <c r="AE39" s="486"/>
      <c r="AF39" s="64"/>
      <c r="AG39" s="64"/>
      <c r="AH39" s="486"/>
      <c r="AI39" s="64"/>
      <c r="AJ39" s="64"/>
      <c r="AK39" s="486"/>
      <c r="AL39" s="64"/>
      <c r="AM39" s="64"/>
      <c r="AN39" s="486"/>
      <c r="AO39" s="485" t="n">
        <f aca="false">B39+E39+H39+K39+Q39+T39+W39+Z39+AF39+AI39+AL39</f>
        <v>0</v>
      </c>
      <c r="AP39" s="485" t="n">
        <f aca="false">C39+F39+I39+L39+R39+U39+X39+AA39+AG39+AJ39+AM39</f>
        <v>0</v>
      </c>
      <c r="AQ39" s="486" t="str">
        <f aca="false">IF(AO39=0,"    ---- ",IF(ABS(ROUND(100/AO39*AP39-100,1))&lt;999,ROUND(100/AO39*AP39-100,1),IF(ROUND(100/AO39*AP39-100,1)&gt;999,999,-999)))</f>
        <v>    ---- </v>
      </c>
      <c r="AR39" s="64" t="n">
        <f aca="false">+B39+E39+H39+K39+N39+Q39+T39+W39+Z39+AC39+AF39+AI39+AL39</f>
        <v>0</v>
      </c>
      <c r="AS39" s="64" t="n">
        <f aca="false">+C39+F39+I39+L39+O39+R39+U39+X39+AA39+AD39+AG39+AJ39+AM39</f>
        <v>0</v>
      </c>
      <c r="AT39" s="486" t="str">
        <f aca="false">IF(AR39=0,"    ---- ",IF(ABS(ROUND(100/AR39*AS39-100,1))&lt;999,ROUND(100/AR39*AS39-100,1),IF(ROUND(100/AR39*AS39-100,1)&gt;999,999,-999)))</f>
        <v>    ---- </v>
      </c>
      <c r="AU39" s="466"/>
      <c r="AV39" s="466"/>
      <c r="AW39" s="462"/>
      <c r="AX39" s="462"/>
    </row>
    <row r="40" s="487" customFormat="true" ht="18.75" hidden="false" customHeight="true" outlineLevel="0" collapsed="false">
      <c r="A40" s="445" t="s">
        <v>308</v>
      </c>
      <c r="B40" s="64"/>
      <c r="C40" s="64"/>
      <c r="D40" s="485"/>
      <c r="E40" s="64"/>
      <c r="F40" s="64"/>
      <c r="G40" s="486"/>
      <c r="H40" s="64"/>
      <c r="I40" s="64"/>
      <c r="J40" s="486"/>
      <c r="K40" s="64"/>
      <c r="L40" s="64"/>
      <c r="M40" s="485"/>
      <c r="N40" s="64"/>
      <c r="O40" s="64"/>
      <c r="P40" s="486"/>
      <c r="Q40" s="64"/>
      <c r="R40" s="64"/>
      <c r="S40" s="486"/>
      <c r="T40" s="64"/>
      <c r="U40" s="64"/>
      <c r="V40" s="486"/>
      <c r="W40" s="64"/>
      <c r="X40" s="64"/>
      <c r="Y40" s="486"/>
      <c r="Z40" s="64"/>
      <c r="AA40" s="64"/>
      <c r="AB40" s="486"/>
      <c r="AC40" s="64"/>
      <c r="AD40" s="64"/>
      <c r="AE40" s="486"/>
      <c r="AF40" s="64"/>
      <c r="AG40" s="64"/>
      <c r="AH40" s="486"/>
      <c r="AI40" s="64" t="n">
        <v>2.536</v>
      </c>
      <c r="AJ40" s="64" t="n">
        <v>3.108</v>
      </c>
      <c r="AK40" s="486" t="n">
        <f aca="false">IF(AI40=0,"    ---- ",IF(ABS(ROUND(100/AI40*AJ40-100,1))&lt;999,ROUND(100/AI40*AJ40-100,1),IF(ROUND(100/AI40*AJ40-100,1)&gt;999,999,-999)))</f>
        <v>22.6</v>
      </c>
      <c r="AL40" s="64"/>
      <c r="AM40" s="64"/>
      <c r="AN40" s="486"/>
      <c r="AO40" s="485" t="n">
        <f aca="false">B40+E40+H40+K40+Q40+T40+W40+Z40+AF40+AI40+AL40</f>
        <v>2.536</v>
      </c>
      <c r="AP40" s="485" t="n">
        <f aca="false">C40+F40+I40+L40+R40+U40+X40+AA40+AG40+AJ40+AM40</f>
        <v>3.108</v>
      </c>
      <c r="AQ40" s="486" t="n">
        <f aca="false">IF(AO40=0,"    ---- ",IF(ABS(ROUND(100/AO40*AP40-100,1))&lt;999,ROUND(100/AO40*AP40-100,1),IF(ROUND(100/AO40*AP40-100,1)&gt;999,999,-999)))</f>
        <v>22.6</v>
      </c>
      <c r="AR40" s="64" t="n">
        <f aca="false">+B40+E40+H40+K40+N40+Q40+T40+W40+Z40+AC40+AF40+AI40+AL40</f>
        <v>2.536</v>
      </c>
      <c r="AS40" s="64" t="n">
        <f aca="false">+C40+F40+I40+L40+O40+R40+U40+X40+AA40+AD40+AG40+AJ40+AM40</f>
        <v>3.108</v>
      </c>
      <c r="AT40" s="486" t="n">
        <f aca="false">IF(AR40=0,"    ---- ",IF(ABS(ROUND(100/AR40*AS40-100,1))&lt;999,ROUND(100/AR40*AS40-100,1),IF(ROUND(100/AR40*AS40-100,1)&gt;999,999,-999)))</f>
        <v>22.6</v>
      </c>
      <c r="AU40" s="466"/>
      <c r="AV40" s="466"/>
      <c r="AW40" s="462"/>
      <c r="AX40" s="462"/>
    </row>
    <row r="41" s="487" customFormat="true" ht="18.75" hidden="false" customHeight="true" outlineLevel="0" collapsed="false">
      <c r="A41" s="445" t="s">
        <v>309</v>
      </c>
      <c r="B41" s="64"/>
      <c r="C41" s="64"/>
      <c r="D41" s="485"/>
      <c r="E41" s="64"/>
      <c r="F41" s="64"/>
      <c r="G41" s="486"/>
      <c r="H41" s="64"/>
      <c r="I41" s="64"/>
      <c r="J41" s="486"/>
      <c r="K41" s="64"/>
      <c r="L41" s="64"/>
      <c r="M41" s="485"/>
      <c r="N41" s="64"/>
      <c r="O41" s="64"/>
      <c r="P41" s="486"/>
      <c r="Q41" s="64"/>
      <c r="R41" s="64"/>
      <c r="S41" s="486"/>
      <c r="T41" s="64"/>
      <c r="U41" s="64"/>
      <c r="V41" s="486"/>
      <c r="W41" s="64"/>
      <c r="X41" s="64"/>
      <c r="Y41" s="486"/>
      <c r="Z41" s="64"/>
      <c r="AA41" s="64"/>
      <c r="AB41" s="486"/>
      <c r="AC41" s="64"/>
      <c r="AD41" s="64"/>
      <c r="AE41" s="486"/>
      <c r="AF41" s="64"/>
      <c r="AG41" s="64"/>
      <c r="AH41" s="486"/>
      <c r="AI41" s="64" t="n">
        <v>-1.716</v>
      </c>
      <c r="AJ41" s="64" t="n">
        <v>2.683</v>
      </c>
      <c r="AK41" s="486" t="n">
        <f aca="false">IF(AI41=0,"    ---- ",IF(ABS(ROUND(100/AI41*AJ41-100,1))&lt;999,ROUND(100/AI41*AJ41-100,1),IF(ROUND(100/AI41*AJ41-100,1)&gt;999,999,-999)))</f>
        <v>-256.4</v>
      </c>
      <c r="AL41" s="64"/>
      <c r="AM41" s="64"/>
      <c r="AN41" s="486"/>
      <c r="AO41" s="485" t="n">
        <f aca="false">B41+E41+H41+K41+Q41+T41+W41+Z41+AF41+AI41+AL41</f>
        <v>-1.716</v>
      </c>
      <c r="AP41" s="485" t="n">
        <f aca="false">C41+F41+I41+L41+R41+U41+X41+AA41+AG41+AJ41+AM41</f>
        <v>2.683</v>
      </c>
      <c r="AQ41" s="486" t="n">
        <f aca="false">IF(AO41=0,"    ---- ",IF(ABS(ROUND(100/AO41*AP41-100,1))&lt;999,ROUND(100/AO41*AP41-100,1),IF(ROUND(100/AO41*AP41-100,1)&gt;999,999,-999)))</f>
        <v>-256.4</v>
      </c>
      <c r="AR41" s="64" t="n">
        <f aca="false">+B41+E41+H41+K41+N41+Q41+T41+W41+Z41+AC41+AF41+AI41+AL41</f>
        <v>-1.716</v>
      </c>
      <c r="AS41" s="64" t="n">
        <f aca="false">+C41+F41+I41+L41+O41+R41+U41+X41+AA41+AD41+AG41+AJ41+AM41</f>
        <v>2.683</v>
      </c>
      <c r="AT41" s="486" t="n">
        <f aca="false">IF(AR41=0,"    ---- ",IF(ABS(ROUND(100/AR41*AS41-100,1))&lt;999,ROUND(100/AR41*AS41-100,1),IF(ROUND(100/AR41*AS41-100,1)&gt;999,999,-999)))</f>
        <v>-256.4</v>
      </c>
      <c r="AU41" s="466"/>
      <c r="AV41" s="466"/>
      <c r="AW41" s="462"/>
      <c r="AX41" s="462"/>
    </row>
    <row r="42" s="487" customFormat="true" ht="18.75" hidden="false" customHeight="true" outlineLevel="0" collapsed="false">
      <c r="A42" s="445" t="s">
        <v>310</v>
      </c>
      <c r="B42" s="64"/>
      <c r="C42" s="64"/>
      <c r="D42" s="485"/>
      <c r="E42" s="64"/>
      <c r="F42" s="64"/>
      <c r="G42" s="486"/>
      <c r="H42" s="64"/>
      <c r="I42" s="64"/>
      <c r="J42" s="486"/>
      <c r="K42" s="64"/>
      <c r="L42" s="64"/>
      <c r="M42" s="485"/>
      <c r="N42" s="64"/>
      <c r="O42" s="64"/>
      <c r="P42" s="486"/>
      <c r="Q42" s="64"/>
      <c r="R42" s="64"/>
      <c r="S42" s="486"/>
      <c r="T42" s="64"/>
      <c r="U42" s="64"/>
      <c r="V42" s="486"/>
      <c r="W42" s="64"/>
      <c r="X42" s="64"/>
      <c r="Y42" s="486"/>
      <c r="Z42" s="64"/>
      <c r="AA42" s="64"/>
      <c r="AB42" s="486"/>
      <c r="AC42" s="64"/>
      <c r="AD42" s="64"/>
      <c r="AE42" s="486"/>
      <c r="AF42" s="64"/>
      <c r="AG42" s="64"/>
      <c r="AH42" s="486"/>
      <c r="AI42" s="64"/>
      <c r="AJ42" s="64"/>
      <c r="AK42" s="486"/>
      <c r="AL42" s="64"/>
      <c r="AM42" s="64"/>
      <c r="AN42" s="486"/>
      <c r="AO42" s="485" t="n">
        <f aca="false">B42+E42+H42+K42+Q42+T42+W42+Z42+AF42+AI42+AL42</f>
        <v>0</v>
      </c>
      <c r="AP42" s="485" t="n">
        <f aca="false">C42+F42+I42+L42+R42+U42+X42+AA42+AG42+AJ42+AM42</f>
        <v>0</v>
      </c>
      <c r="AQ42" s="486" t="str">
        <f aca="false">IF(AO42=0,"    ---- ",IF(ABS(ROUND(100/AO42*AP42-100,1))&lt;999,ROUND(100/AO42*AP42-100,1),IF(ROUND(100/AO42*AP42-100,1)&gt;999,999,-999)))</f>
        <v>    ---- </v>
      </c>
      <c r="AR42" s="64" t="n">
        <f aca="false">+B42+E42+H42+K42+N42+Q42+T42+W42+Z42+AC42+AF42+AI42+AL42</f>
        <v>0</v>
      </c>
      <c r="AS42" s="64" t="n">
        <f aca="false">+C42+F42+I42+L42+O42+R42+U42+X42+AA42+AD42+AG42+AJ42+AM42</f>
        <v>0</v>
      </c>
      <c r="AT42" s="486" t="str">
        <f aca="false">IF(AR42=0,"    ---- ",IF(ABS(ROUND(100/AR42*AS42-100,1))&lt;999,ROUND(100/AR42*AS42-100,1),IF(ROUND(100/AR42*AS42-100,1)&gt;999,999,-999)))</f>
        <v>    ---- </v>
      </c>
      <c r="AU42" s="466"/>
      <c r="AV42" s="466"/>
      <c r="AW42" s="462"/>
      <c r="AX42" s="462"/>
    </row>
    <row r="43" s="487" customFormat="true" ht="18.75" hidden="false" customHeight="true" outlineLevel="0" collapsed="false">
      <c r="A43" s="445" t="s">
        <v>311</v>
      </c>
      <c r="B43" s="64"/>
      <c r="C43" s="485"/>
      <c r="D43" s="485"/>
      <c r="E43" s="485"/>
      <c r="F43" s="485"/>
      <c r="G43" s="486"/>
      <c r="H43" s="485"/>
      <c r="I43" s="485"/>
      <c r="J43" s="486"/>
      <c r="K43" s="485"/>
      <c r="L43" s="485"/>
      <c r="M43" s="485"/>
      <c r="N43" s="485"/>
      <c r="O43" s="485"/>
      <c r="P43" s="486"/>
      <c r="Q43" s="485"/>
      <c r="R43" s="485"/>
      <c r="S43" s="486"/>
      <c r="T43" s="485"/>
      <c r="U43" s="485"/>
      <c r="V43" s="486"/>
      <c r="W43" s="485"/>
      <c r="X43" s="485"/>
      <c r="Y43" s="486"/>
      <c r="Z43" s="485"/>
      <c r="AA43" s="485"/>
      <c r="AB43" s="486"/>
      <c r="AC43" s="485"/>
      <c r="AD43" s="485"/>
      <c r="AE43" s="486"/>
      <c r="AF43" s="485"/>
      <c r="AG43" s="485"/>
      <c r="AH43" s="486"/>
      <c r="AI43" s="485"/>
      <c r="AJ43" s="485"/>
      <c r="AK43" s="486"/>
      <c r="AL43" s="485"/>
      <c r="AM43" s="485"/>
      <c r="AN43" s="486"/>
      <c r="AO43" s="485" t="n">
        <f aca="false">B43+E43+H43+K43+Q43+T43+W43+Z43+AF43+AI43+AL43</f>
        <v>0</v>
      </c>
      <c r="AP43" s="485" t="n">
        <f aca="false">C43+F43+I43+L43+R43+U43+X43+AA43+AG43+AJ43+AM43</f>
        <v>0</v>
      </c>
      <c r="AQ43" s="486" t="str">
        <f aca="false">IF(AO43=0,"    ---- ",IF(ABS(ROUND(100/AO43*AP43-100,1))&lt;999,ROUND(100/AO43*AP43-100,1),IF(ROUND(100/AO43*AP43-100,1)&gt;999,999,-999)))</f>
        <v>    ---- </v>
      </c>
      <c r="AR43" s="64" t="n">
        <f aca="false">+B43+E43+H43+K43+N43+Q43+T43+W43+Z43+AC43+AF43+AI43+AL43</f>
        <v>0</v>
      </c>
      <c r="AS43" s="64" t="n">
        <f aca="false">+C43+F43+I43+L43+O43+R43+U43+X43+AA43+AD43+AG43+AJ43+AM43</f>
        <v>0</v>
      </c>
      <c r="AT43" s="486" t="str">
        <f aca="false">IF(AR43=0,"    ---- ",IF(ABS(ROUND(100/AR43*AS43-100,1))&lt;999,ROUND(100/AR43*AS43-100,1),IF(ROUND(100/AR43*AS43-100,1)&gt;999,999,-999)))</f>
        <v>    ---- </v>
      </c>
      <c r="AU43" s="466"/>
      <c r="AV43" s="466"/>
      <c r="AW43" s="462"/>
      <c r="AX43" s="462"/>
    </row>
    <row r="44" s="489" customFormat="true" ht="18.75" hidden="false" customHeight="true" outlineLevel="0" collapsed="false">
      <c r="A44" s="440" t="s">
        <v>312</v>
      </c>
      <c r="B44" s="483"/>
      <c r="C44" s="483"/>
      <c r="D44" s="483"/>
      <c r="E44" s="483"/>
      <c r="F44" s="483"/>
      <c r="G44" s="484"/>
      <c r="H44" s="483"/>
      <c r="I44" s="483"/>
      <c r="J44" s="484"/>
      <c r="K44" s="483"/>
      <c r="L44" s="483"/>
      <c r="M44" s="483"/>
      <c r="N44" s="483"/>
      <c r="O44" s="483"/>
      <c r="P44" s="484"/>
      <c r="Q44" s="483"/>
      <c r="R44" s="483"/>
      <c r="S44" s="484"/>
      <c r="T44" s="483"/>
      <c r="U44" s="483"/>
      <c r="V44" s="484"/>
      <c r="W44" s="483"/>
      <c r="X44" s="483"/>
      <c r="Y44" s="484"/>
      <c r="Z44" s="483"/>
      <c r="AA44" s="483"/>
      <c r="AB44" s="484"/>
      <c r="AC44" s="483"/>
      <c r="AD44" s="483"/>
      <c r="AE44" s="484"/>
      <c r="AF44" s="483"/>
      <c r="AG44" s="483"/>
      <c r="AH44" s="484"/>
      <c r="AI44" s="483" t="n">
        <v>21.871</v>
      </c>
      <c r="AJ44" s="483" t="n">
        <v>35.788</v>
      </c>
      <c r="AK44" s="484" t="n">
        <f aca="false">IF(AI44=0,"    ---- ",IF(ABS(ROUND(100/AI44*AJ44-100,1))&lt;999,ROUND(100/AI44*AJ44-100,1),IF(ROUND(100/AI44*AJ44-100,1)&gt;999,999,-999)))</f>
        <v>63.6</v>
      </c>
      <c r="AL44" s="483"/>
      <c r="AM44" s="483"/>
      <c r="AN44" s="484"/>
      <c r="AO44" s="483" t="n">
        <f aca="false">B44+E44+H44+K44+Q44+T44+W44+Z44+AF44+AI44+AL44</f>
        <v>21.871</v>
      </c>
      <c r="AP44" s="483" t="n">
        <f aca="false">C44+F44+I44+L44+R44+U44+X44+AA44+AG44+AJ44+AM44</f>
        <v>35.788</v>
      </c>
      <c r="AQ44" s="484" t="n">
        <f aca="false">IF(AO44=0,"    ---- ",IF(ABS(ROUND(100/AO44*AP44-100,1))&lt;999,ROUND(100/AO44*AP44-100,1),IF(ROUND(100/AO44*AP44-100,1)&gt;999,999,-999)))</f>
        <v>63.6</v>
      </c>
      <c r="AR44" s="119" t="n">
        <f aca="false">+B44+E44+H44+K44+N44+Q44+T44+W44+Z44+AC44+AF44+AI44+AL44</f>
        <v>21.871</v>
      </c>
      <c r="AS44" s="119" t="n">
        <f aca="false">+C44+F44+I44+L44+O44+R44+U44+X44+AA44+AD44+AG44+AJ44+AM44</f>
        <v>35.788</v>
      </c>
      <c r="AT44" s="484" t="n">
        <f aca="false">IF(AR44=0,"    ---- ",IF(ABS(ROUND(100/AR44*AS44-100,1))&lt;999,ROUND(100/AR44*AS44-100,1),IF(ROUND(100/AR44*AS44-100,1)&gt;999,999,-999)))</f>
        <v>63.6</v>
      </c>
      <c r="AU44" s="464"/>
      <c r="AV44" s="464"/>
      <c r="AW44" s="488"/>
      <c r="AX44" s="488"/>
    </row>
    <row r="45" s="487" customFormat="true" ht="18.75" hidden="false" customHeight="true" outlineLevel="0" collapsed="false">
      <c r="A45" s="445" t="s">
        <v>313</v>
      </c>
      <c r="B45" s="64"/>
      <c r="C45" s="485"/>
      <c r="D45" s="485"/>
      <c r="E45" s="485"/>
      <c r="F45" s="485"/>
      <c r="G45" s="486"/>
      <c r="H45" s="485"/>
      <c r="I45" s="485"/>
      <c r="J45" s="486"/>
      <c r="K45" s="485"/>
      <c r="L45" s="485"/>
      <c r="M45" s="485"/>
      <c r="N45" s="485"/>
      <c r="O45" s="485"/>
      <c r="P45" s="486"/>
      <c r="Q45" s="485"/>
      <c r="R45" s="485"/>
      <c r="S45" s="486"/>
      <c r="T45" s="485"/>
      <c r="U45" s="485"/>
      <c r="V45" s="486"/>
      <c r="W45" s="485"/>
      <c r="X45" s="485"/>
      <c r="Y45" s="486"/>
      <c r="Z45" s="485"/>
      <c r="AA45" s="485"/>
      <c r="AB45" s="486"/>
      <c r="AC45" s="485"/>
      <c r="AD45" s="485"/>
      <c r="AE45" s="486"/>
      <c r="AF45" s="485"/>
      <c r="AG45" s="485"/>
      <c r="AH45" s="486"/>
      <c r="AI45" s="485" t="n">
        <v>17.627</v>
      </c>
      <c r="AJ45" s="485" t="n">
        <v>34.548</v>
      </c>
      <c r="AK45" s="486" t="n">
        <f aca="false">IF(AI45=0,"    ---- ",IF(ABS(ROUND(100/AI45*AJ45-100,1))&lt;999,ROUND(100/AI45*AJ45-100,1),IF(ROUND(100/AI45*AJ45-100,1)&gt;999,999,-999)))</f>
        <v>96</v>
      </c>
      <c r="AL45" s="485"/>
      <c r="AM45" s="485"/>
      <c r="AN45" s="486"/>
      <c r="AO45" s="485" t="n">
        <f aca="false">B45+E45+H45+K45+Q45+T45+W45+Z45+AF45+AI45+AL45</f>
        <v>17.627</v>
      </c>
      <c r="AP45" s="485" t="n">
        <f aca="false">C45+F45+I45+L45+R45+U45+X45+AA45+AG45+AJ45+AM45</f>
        <v>34.548</v>
      </c>
      <c r="AQ45" s="486" t="n">
        <f aca="false">IF(AO45=0,"    ---- ",IF(ABS(ROUND(100/AO45*AP45-100,1))&lt;999,ROUND(100/AO45*AP45-100,1),IF(ROUND(100/AO45*AP45-100,1)&gt;999,999,-999)))</f>
        <v>96</v>
      </c>
      <c r="AR45" s="64" t="n">
        <f aca="false">+B45+E45+H45+K45+N45+Q45+T45+W45+Z45+AC45+AF45+AI45+AL45</f>
        <v>17.627</v>
      </c>
      <c r="AS45" s="64" t="n">
        <f aca="false">+C45+F45+I45+L45+O45+R45+U45+X45+AA45+AD45+AG45+AJ45+AM45</f>
        <v>34.548</v>
      </c>
      <c r="AT45" s="486" t="n">
        <f aca="false">IF(AR45=0,"    ---- ",IF(ABS(ROUND(100/AR45*AS45-100,1))&lt;999,ROUND(100/AR45*AS45-100,1),IF(ROUND(100/AR45*AS45-100,1)&gt;999,999,-999)))</f>
        <v>96</v>
      </c>
      <c r="AU45" s="466"/>
      <c r="AV45" s="466"/>
      <c r="AW45" s="462"/>
      <c r="AX45" s="462"/>
    </row>
    <row r="46" s="487" customFormat="true" ht="18.75" hidden="false" customHeight="true" outlineLevel="0" collapsed="false">
      <c r="A46" s="445" t="s">
        <v>314</v>
      </c>
      <c r="B46" s="64"/>
      <c r="C46" s="485"/>
      <c r="D46" s="485"/>
      <c r="E46" s="485"/>
      <c r="F46" s="485"/>
      <c r="G46" s="486"/>
      <c r="H46" s="485"/>
      <c r="I46" s="485"/>
      <c r="J46" s="486"/>
      <c r="K46" s="485"/>
      <c r="L46" s="485"/>
      <c r="M46" s="485"/>
      <c r="N46" s="485"/>
      <c r="O46" s="485"/>
      <c r="P46" s="486"/>
      <c r="Q46" s="485"/>
      <c r="R46" s="485"/>
      <c r="S46" s="486"/>
      <c r="T46" s="485"/>
      <c r="U46" s="485"/>
      <c r="V46" s="486"/>
      <c r="W46" s="485"/>
      <c r="X46" s="485"/>
      <c r="Y46" s="486"/>
      <c r="Z46" s="485"/>
      <c r="AA46" s="485"/>
      <c r="AB46" s="486"/>
      <c r="AC46" s="485"/>
      <c r="AD46" s="485"/>
      <c r="AE46" s="486"/>
      <c r="AF46" s="485"/>
      <c r="AG46" s="485"/>
      <c r="AH46" s="486"/>
      <c r="AI46" s="485" t="n">
        <v>4.244</v>
      </c>
      <c r="AJ46" s="485" t="n">
        <v>1.24</v>
      </c>
      <c r="AK46" s="486" t="n">
        <f aca="false">IF(AI46=0,"    ---- ",IF(ABS(ROUND(100/AI46*AJ46-100,1))&lt;999,ROUND(100/AI46*AJ46-100,1),IF(ROUND(100/AI46*AJ46-100,1)&gt;999,999,-999)))</f>
        <v>-70.8</v>
      </c>
      <c r="AL46" s="485"/>
      <c r="AM46" s="485"/>
      <c r="AN46" s="486"/>
      <c r="AO46" s="485" t="n">
        <f aca="false">B46+E46+H46+K46+Q46+T46+W46+Z46+AF46+AI46+AL46</f>
        <v>4.244</v>
      </c>
      <c r="AP46" s="485" t="n">
        <f aca="false">C46+F46+I46+L46+R46+U46+X46+AA46+AG46+AJ46+AM46</f>
        <v>1.24</v>
      </c>
      <c r="AQ46" s="486" t="n">
        <f aca="false">IF(AO46=0,"    ---- ",IF(ABS(ROUND(100/AO46*AP46-100,1))&lt;999,ROUND(100/AO46*AP46-100,1),IF(ROUND(100/AO46*AP46-100,1)&gt;999,999,-999)))</f>
        <v>-70.8</v>
      </c>
      <c r="AR46" s="64" t="n">
        <f aca="false">+B46+E46+H46+K46+N46+Q46+T46+W46+Z46+AC46+AF46+AI46+AL46</f>
        <v>4.244</v>
      </c>
      <c r="AS46" s="64" t="n">
        <f aca="false">+C46+F46+I46+L46+O46+R46+U46+X46+AA46+AD46+AG46+AJ46+AM46</f>
        <v>1.24</v>
      </c>
      <c r="AT46" s="486" t="n">
        <f aca="false">IF(AR46=0,"    ---- ",IF(ABS(ROUND(100/AR46*AS46-100,1))&lt;999,ROUND(100/AR46*AS46-100,1),IF(ROUND(100/AR46*AS46-100,1)&gt;999,999,-999)))</f>
        <v>-70.8</v>
      </c>
      <c r="AU46" s="466"/>
      <c r="AV46" s="466"/>
      <c r="AW46" s="462"/>
      <c r="AX46" s="462"/>
    </row>
    <row r="47" s="487" customFormat="true" ht="18.75" hidden="false" customHeight="true" outlineLevel="0" collapsed="false">
      <c r="A47" s="440" t="s">
        <v>328</v>
      </c>
      <c r="B47" s="485"/>
      <c r="C47" s="485"/>
      <c r="D47" s="485"/>
      <c r="E47" s="485"/>
      <c r="F47" s="485"/>
      <c r="G47" s="486"/>
      <c r="H47" s="485"/>
      <c r="I47" s="485"/>
      <c r="J47" s="486"/>
      <c r="K47" s="485"/>
      <c r="L47" s="485"/>
      <c r="M47" s="485"/>
      <c r="N47" s="485"/>
      <c r="O47" s="485"/>
      <c r="P47" s="486"/>
      <c r="Q47" s="485"/>
      <c r="R47" s="485"/>
      <c r="S47" s="486"/>
      <c r="T47" s="485"/>
      <c r="U47" s="485"/>
      <c r="V47" s="486"/>
      <c r="W47" s="485"/>
      <c r="X47" s="485"/>
      <c r="Y47" s="486"/>
      <c r="Z47" s="485"/>
      <c r="AA47" s="485"/>
      <c r="AB47" s="486"/>
      <c r="AC47" s="485"/>
      <c r="AD47" s="485"/>
      <c r="AE47" s="486"/>
      <c r="AF47" s="485"/>
      <c r="AG47" s="485"/>
      <c r="AH47" s="486"/>
      <c r="AI47" s="485"/>
      <c r="AJ47" s="485"/>
      <c r="AK47" s="486"/>
      <c r="AL47" s="485"/>
      <c r="AM47" s="485"/>
      <c r="AN47" s="486"/>
      <c r="AO47" s="485"/>
      <c r="AP47" s="485"/>
      <c r="AQ47" s="486"/>
      <c r="AR47" s="64"/>
      <c r="AS47" s="64"/>
      <c r="AT47" s="486"/>
      <c r="AU47" s="466"/>
      <c r="AV47" s="466"/>
      <c r="AW47" s="462"/>
      <c r="AX47" s="462"/>
    </row>
    <row r="48" s="487" customFormat="true" ht="18.75" hidden="false" customHeight="true" outlineLevel="0" collapsed="false">
      <c r="A48" s="445" t="s">
        <v>318</v>
      </c>
      <c r="B48" s="64"/>
      <c r="C48" s="485"/>
      <c r="D48" s="485"/>
      <c r="E48" s="485"/>
      <c r="F48" s="485" t="n">
        <v>2.595</v>
      </c>
      <c r="G48" s="486" t="str">
        <f aca="false">IF(E48=0,"    ---- ",IF(ABS(ROUND(100/E48*F48-100,1))&lt;999,ROUND(100/E48*F48-100,1),IF(ROUND(100/E48*F48-100,1)&gt;999,999,-999)))</f>
        <v>    ---- </v>
      </c>
      <c r="H48" s="485" t="n">
        <v>5.895</v>
      </c>
      <c r="I48" s="485" t="n">
        <v>8.196527</v>
      </c>
      <c r="J48" s="486" t="n">
        <f aca="false">IF(H48=0,"    ---- ",IF(ABS(ROUND(100/H48*I48-100,1))&lt;999,ROUND(100/H48*I48-100,1),IF(ROUND(100/H48*I48-100,1)&gt;999,999,-999)))</f>
        <v>39</v>
      </c>
      <c r="K48" s="485" t="n">
        <v>6.742</v>
      </c>
      <c r="L48" s="485" t="n">
        <v>8.395</v>
      </c>
      <c r="M48" s="485" t="n">
        <f aca="false">IF(K48=0,"    ---- ",IF(ABS(ROUND(100/K48*L48-100,1))&lt;999,ROUND(100/K48*L48-100,1),IF(ROUND(100/K48*L48-100,1)&gt;999,999,-999)))</f>
        <v>24.5</v>
      </c>
      <c r="N48" s="485"/>
      <c r="O48" s="485"/>
      <c r="P48" s="486"/>
      <c r="Q48" s="485"/>
      <c r="R48" s="485"/>
      <c r="S48" s="486"/>
      <c r="T48" s="485"/>
      <c r="U48" s="485"/>
      <c r="V48" s="486"/>
      <c r="W48" s="485"/>
      <c r="X48" s="485"/>
      <c r="Y48" s="486"/>
      <c r="Z48" s="485"/>
      <c r="AA48" s="485"/>
      <c r="AB48" s="486"/>
      <c r="AC48" s="485"/>
      <c r="AD48" s="485"/>
      <c r="AE48" s="486"/>
      <c r="AF48" s="485"/>
      <c r="AG48" s="485"/>
      <c r="AH48" s="486"/>
      <c r="AI48" s="485" t="n">
        <v>4.094</v>
      </c>
      <c r="AJ48" s="485" t="n">
        <v>12.685</v>
      </c>
      <c r="AK48" s="486" t="n">
        <f aca="false">IF(AI48=0,"    ---- ",IF(ABS(ROUND(100/AI48*AJ48-100,1))&lt;999,ROUND(100/AI48*AJ48-100,1),IF(ROUND(100/AI48*AJ48-100,1)&gt;999,999,-999)))</f>
        <v>209.8</v>
      </c>
      <c r="AL48" s="485" t="n">
        <v>-1.97</v>
      </c>
      <c r="AM48" s="485" t="n">
        <v>-1.01</v>
      </c>
      <c r="AN48" s="486" t="n">
        <f aca="false">IF(AL48=0,"    ---- ",IF(ABS(ROUND(100/AL48*AM48-100,1))&lt;999,ROUND(100/AL48*AM48-100,1),IF(ROUND(100/AL48*AM48-100,1)&gt;999,999,-999)))</f>
        <v>-48.7</v>
      </c>
      <c r="AO48" s="485" t="n">
        <f aca="false">B48+E48+H48+K48+Q48+T48+W48+Z48+AF48+AI48+AL48</f>
        <v>14.761</v>
      </c>
      <c r="AP48" s="485" t="n">
        <f aca="false">C48+F48+I48+L48+R48+U48+X48+AA48+AG48+AJ48+AM48</f>
        <v>30.861527</v>
      </c>
      <c r="AQ48" s="486" t="n">
        <f aca="false">IF(AO48=0,"    ---- ",IF(ABS(ROUND(100/AO48*AP48-100,1))&lt;999,ROUND(100/AO48*AP48-100,1),IF(ROUND(100/AO48*AP48-100,1)&gt;999,999,-999)))</f>
        <v>109.1</v>
      </c>
      <c r="AR48" s="485" t="n">
        <f aca="false">+B48+E48+H48+K48+N48+Q48+T48+W48+Z48+AC48+AF48+AI48+AL48</f>
        <v>14.761</v>
      </c>
      <c r="AS48" s="485" t="n">
        <f aca="false">+C48+F48+I48+L48+O48+R48+U48+X48+AA48+AD48+AG48+AJ48+AM48</f>
        <v>30.861527</v>
      </c>
      <c r="AT48" s="486" t="n">
        <f aca="false">IF(AR48=0,"    ---- ",IF(ABS(ROUND(100/AR48*AS48-100,1))&lt;999,ROUND(100/AR48*AS48-100,1),IF(ROUND(100/AR48*AS48-100,1)&gt;999,999,-999)))</f>
        <v>109.1</v>
      </c>
      <c r="AU48" s="466"/>
      <c r="AV48" s="466"/>
      <c r="AW48" s="462"/>
      <c r="AX48" s="462"/>
    </row>
    <row r="49" s="487" customFormat="true" ht="18.75" hidden="false" customHeight="true" outlineLevel="0" collapsed="false">
      <c r="A49" s="445" t="s">
        <v>305</v>
      </c>
      <c r="B49" s="64"/>
      <c r="C49" s="485"/>
      <c r="D49" s="485"/>
      <c r="E49" s="485"/>
      <c r="F49" s="485"/>
      <c r="G49" s="486"/>
      <c r="H49" s="485"/>
      <c r="I49" s="485"/>
      <c r="J49" s="486"/>
      <c r="K49" s="485"/>
      <c r="L49" s="485"/>
      <c r="M49" s="485"/>
      <c r="N49" s="485"/>
      <c r="O49" s="485"/>
      <c r="P49" s="486"/>
      <c r="Q49" s="485"/>
      <c r="R49" s="485"/>
      <c r="S49" s="486"/>
      <c r="T49" s="485"/>
      <c r="U49" s="485"/>
      <c r="V49" s="486"/>
      <c r="W49" s="485"/>
      <c r="X49" s="485"/>
      <c r="Y49" s="486"/>
      <c r="Z49" s="485"/>
      <c r="AA49" s="485"/>
      <c r="AB49" s="486"/>
      <c r="AC49" s="485"/>
      <c r="AD49" s="485"/>
      <c r="AE49" s="486"/>
      <c r="AF49" s="485"/>
      <c r="AG49" s="485"/>
      <c r="AH49" s="486"/>
      <c r="AI49" s="485"/>
      <c r="AJ49" s="485"/>
      <c r="AK49" s="486"/>
      <c r="AL49" s="485"/>
      <c r="AM49" s="485"/>
      <c r="AN49" s="486"/>
      <c r="AO49" s="485" t="n">
        <f aca="false">B49+E49+H49+K49+Q49+T49+W49+Z49+AF49+AI49+AL49</f>
        <v>0</v>
      </c>
      <c r="AP49" s="485" t="n">
        <f aca="false">C49+F49+I49+L49+R49+U49+X49+AA49+AG49+AJ49+AM49</f>
        <v>0</v>
      </c>
      <c r="AQ49" s="486" t="str">
        <f aca="false">IF(AO49=0,"    ---- ",IF(ABS(ROUND(100/AO49*AP49-100,1))&lt;999,ROUND(100/AO49*AP49-100,1),IF(ROUND(100/AO49*AP49-100,1)&gt;999,999,-999)))</f>
        <v>    ---- </v>
      </c>
      <c r="AR49" s="64" t="n">
        <f aca="false">+B49+E49+H49+K49+N49+Q49+T49+W49+Z49+AC49+AF49+AI49+AL49</f>
        <v>0</v>
      </c>
      <c r="AS49" s="64" t="n">
        <f aca="false">+C49+F49+I49+L49+O49+R49+U49+X49+AA49+AD49+AG49+AJ49+AM49</f>
        <v>0</v>
      </c>
      <c r="AT49" s="486" t="str">
        <f aca="false">IF(AR49=0,"    ---- ",IF(ABS(ROUND(100/AR49*AS49-100,1))&lt;999,ROUND(100/AR49*AS49-100,1),IF(ROUND(100/AR49*AS49-100,1)&gt;999,999,-999)))</f>
        <v>    ---- </v>
      </c>
      <c r="AU49" s="466"/>
      <c r="AV49" s="466"/>
      <c r="AW49" s="462"/>
      <c r="AX49" s="462"/>
    </row>
    <row r="50" s="487" customFormat="true" ht="18.75" hidden="false" customHeight="true" outlineLevel="0" collapsed="false">
      <c r="A50" s="445" t="s">
        <v>306</v>
      </c>
      <c r="B50" s="64" t="n">
        <v>0.727</v>
      </c>
      <c r="C50" s="485" t="n">
        <v>11.533</v>
      </c>
      <c r="D50" s="485" t="n">
        <f aca="false">IF(B50=0,"    ---- ",IF(ABS(ROUND(100/B50*C50-100,1))&lt;999,ROUND(100/B50*C50-100,1),IF(ROUND(100/B50*C50-100,1)&gt;999,999,-999)))</f>
        <v>999</v>
      </c>
      <c r="E50" s="485" t="n">
        <v>-22.73</v>
      </c>
      <c r="F50" s="485" t="n">
        <v>61.707</v>
      </c>
      <c r="G50" s="486" t="n">
        <f aca="false">IF(E50=0,"    ---- ",IF(ABS(ROUND(100/E50*F50-100,1))&lt;999,ROUND(100/E50*F50-100,1),IF(ROUND(100/E50*F50-100,1)&gt;999,999,-999)))</f>
        <v>-371.5</v>
      </c>
      <c r="H50" s="485" t="n">
        <v>-16.554</v>
      </c>
      <c r="I50" s="485" t="n">
        <v>-15.833255</v>
      </c>
      <c r="J50" s="486" t="n">
        <f aca="false">IF(H50=0,"    ---- ",IF(ABS(ROUND(100/H50*I50-100,1))&lt;999,ROUND(100/H50*I50-100,1),IF(ROUND(100/H50*I50-100,1)&gt;999,999,-999)))</f>
        <v>-4.4</v>
      </c>
      <c r="K50" s="485" t="n">
        <v>-21.289</v>
      </c>
      <c r="L50" s="485" t="n">
        <v>-36.088</v>
      </c>
      <c r="M50" s="485" t="n">
        <f aca="false">IF(K50=0,"    ---- ",IF(ABS(ROUND(100/K50*L50-100,1))&lt;999,ROUND(100/K50*L50-100,1),IF(ROUND(100/K50*L50-100,1)&gt;999,999,-999)))</f>
        <v>69.5</v>
      </c>
      <c r="N50" s="485"/>
      <c r="O50" s="485"/>
      <c r="P50" s="486"/>
      <c r="Q50" s="485"/>
      <c r="R50" s="485"/>
      <c r="S50" s="486"/>
      <c r="T50" s="485" t="n">
        <v>-15</v>
      </c>
      <c r="U50" s="485" t="n">
        <v>-17</v>
      </c>
      <c r="V50" s="486" t="n">
        <f aca="false">IF(T50=0,"    ---- ",IF(ABS(ROUND(100/T50*U50-100,1))&lt;999,ROUND(100/T50*U50-100,1),IF(ROUND(100/T50*U50-100,1)&gt;999,999,-999)))</f>
        <v>13.3</v>
      </c>
      <c r="W50" s="485" t="n">
        <v>61</v>
      </c>
      <c r="X50" s="485" t="n">
        <v>64</v>
      </c>
      <c r="Y50" s="486" t="n">
        <f aca="false">IF(W50=0,"    ---- ",IF(ABS(ROUND(100/W50*X50-100,1))&lt;999,ROUND(100/W50*X50-100,1),IF(ROUND(100/W50*X50-100,1)&gt;999,999,-999)))</f>
        <v>4.9</v>
      </c>
      <c r="Z50" s="485"/>
      <c r="AA50" s="485"/>
      <c r="AB50" s="486"/>
      <c r="AC50" s="485"/>
      <c r="AD50" s="485"/>
      <c r="AE50" s="486"/>
      <c r="AF50" s="485"/>
      <c r="AG50" s="485"/>
      <c r="AH50" s="486"/>
      <c r="AI50" s="485" t="n">
        <v>-61.69</v>
      </c>
      <c r="AJ50" s="485" t="n">
        <v>-31.906</v>
      </c>
      <c r="AK50" s="486" t="n">
        <f aca="false">IF(AI50=0,"    ---- ",IF(ABS(ROUND(100/AI50*AJ50-100,1))&lt;999,ROUND(100/AI50*AJ50-100,1),IF(ROUND(100/AI50*AJ50-100,1)&gt;999,999,-999)))</f>
        <v>-48.3</v>
      </c>
      <c r="AL50" s="485" t="n">
        <v>-1.17</v>
      </c>
      <c r="AM50" s="485" t="n">
        <v>70.12</v>
      </c>
      <c r="AN50" s="486" t="n">
        <f aca="false">IF(AL50=0,"    ---- ",IF(ABS(ROUND(100/AL50*AM50-100,1))&lt;999,ROUND(100/AL50*AM50-100,1),IF(ROUND(100/AL50*AM50-100,1)&gt;999,999,-999)))</f>
        <v>-999</v>
      </c>
      <c r="AO50" s="485" t="n">
        <f aca="false">B50+E50+H50+K50+Q50+T50+W50+Z50+AF50+AI50+AL50</f>
        <v>-76.706</v>
      </c>
      <c r="AP50" s="485" t="n">
        <f aca="false">C50+F50+I50+L50+R50+U50+X50+AA50+AG50+AJ50+AM50</f>
        <v>106.532745</v>
      </c>
      <c r="AQ50" s="486" t="n">
        <f aca="false">IF(AO50=0,"    ---- ",IF(ABS(ROUND(100/AO50*AP50-100,1))&lt;999,ROUND(100/AO50*AP50-100,1),IF(ROUND(100/AO50*AP50-100,1)&gt;999,999,-999)))</f>
        <v>-238.9</v>
      </c>
      <c r="AR50" s="485" t="n">
        <f aca="false">+B50+E50+H50+K50+N50+Q50+T50+W50+Z50+AC50+AF50+AI50+AL50</f>
        <v>-76.706</v>
      </c>
      <c r="AS50" s="485" t="n">
        <f aca="false">+C50+F50+I50+L50+O50+R50+U50+X50+AA50+AD50+AG50+AJ50+AM50</f>
        <v>106.532745</v>
      </c>
      <c r="AT50" s="486" t="n">
        <f aca="false">IF(AR50=0,"    ---- ",IF(ABS(ROUND(100/AR50*AS50-100,1))&lt;999,ROUND(100/AR50*AS50-100,1),IF(ROUND(100/AR50*AS50-100,1)&gt;999,999,-999)))</f>
        <v>-238.9</v>
      </c>
      <c r="AU50" s="466"/>
      <c r="AV50" s="466"/>
      <c r="AW50" s="462"/>
      <c r="AX50" s="462"/>
    </row>
    <row r="51" s="487" customFormat="true" ht="18.75" hidden="false" customHeight="true" outlineLevel="0" collapsed="false">
      <c r="A51" s="445" t="s">
        <v>307</v>
      </c>
      <c r="B51" s="64"/>
      <c r="C51" s="485"/>
      <c r="D51" s="485"/>
      <c r="E51" s="485"/>
      <c r="F51" s="485"/>
      <c r="G51" s="486"/>
      <c r="H51" s="485"/>
      <c r="I51" s="485"/>
      <c r="J51" s="486"/>
      <c r="K51" s="485"/>
      <c r="L51" s="485"/>
      <c r="M51" s="485"/>
      <c r="N51" s="485"/>
      <c r="O51" s="485"/>
      <c r="P51" s="486"/>
      <c r="Q51" s="485"/>
      <c r="R51" s="485"/>
      <c r="S51" s="486"/>
      <c r="T51" s="485"/>
      <c r="U51" s="485"/>
      <c r="V51" s="486"/>
      <c r="W51" s="485"/>
      <c r="X51" s="485"/>
      <c r="Y51" s="486"/>
      <c r="Z51" s="485"/>
      <c r="AA51" s="485"/>
      <c r="AB51" s="486"/>
      <c r="AC51" s="485"/>
      <c r="AD51" s="485"/>
      <c r="AE51" s="486"/>
      <c r="AF51" s="485"/>
      <c r="AG51" s="485"/>
      <c r="AH51" s="486"/>
      <c r="AI51" s="485"/>
      <c r="AJ51" s="485"/>
      <c r="AK51" s="486"/>
      <c r="AL51" s="485"/>
      <c r="AM51" s="485"/>
      <c r="AN51" s="486"/>
      <c r="AO51" s="485" t="n">
        <f aca="false">B51+E51+H51+K51+Q51+T51+W51+Z51+AF51+AI51+AL51</f>
        <v>0</v>
      </c>
      <c r="AP51" s="485" t="n">
        <f aca="false">C51+F51+I51+L51+R51+U51+X51+AA51+AG51+AJ51+AM51</f>
        <v>0</v>
      </c>
      <c r="AQ51" s="486" t="str">
        <f aca="false">IF(AO51=0,"    ---- ",IF(ABS(ROUND(100/AO51*AP51-100,1))&lt;999,ROUND(100/AO51*AP51-100,1),IF(ROUND(100/AO51*AP51-100,1)&gt;999,999,-999)))</f>
        <v>    ---- </v>
      </c>
      <c r="AR51" s="485" t="n">
        <f aca="false">+B51+E51+H51+K51+N51+Q51+T51+W51+Z51+AC51+AF51+AI51+AL51</f>
        <v>0</v>
      </c>
      <c r="AS51" s="485" t="n">
        <f aca="false">+C51+F51+I51+L51+O51+R51+U51+X51+AA51+AD51+AG51+AJ51+AM51</f>
        <v>0</v>
      </c>
      <c r="AT51" s="486" t="str">
        <f aca="false">IF(AR51=0,"    ---- ",IF(ABS(ROUND(100/AR51*AS51-100,1))&lt;999,ROUND(100/AR51*AS51-100,1),IF(ROUND(100/AR51*AS51-100,1)&gt;999,999,-999)))</f>
        <v>    ---- </v>
      </c>
      <c r="AU51" s="466"/>
      <c r="AV51" s="466"/>
      <c r="AW51" s="462"/>
      <c r="AX51" s="462"/>
    </row>
    <row r="52" s="487" customFormat="true" ht="18.75" hidden="false" customHeight="true" outlineLevel="0" collapsed="false">
      <c r="A52" s="445" t="s">
        <v>308</v>
      </c>
      <c r="B52" s="64"/>
      <c r="C52" s="485"/>
      <c r="D52" s="485"/>
      <c r="E52" s="485"/>
      <c r="F52" s="485"/>
      <c r="G52" s="486"/>
      <c r="H52" s="485"/>
      <c r="I52" s="485"/>
      <c r="J52" s="486"/>
      <c r="K52" s="485"/>
      <c r="L52" s="485"/>
      <c r="M52" s="485"/>
      <c r="N52" s="485"/>
      <c r="O52" s="485"/>
      <c r="P52" s="486"/>
      <c r="Q52" s="485"/>
      <c r="R52" s="485"/>
      <c r="S52" s="486"/>
      <c r="T52" s="485"/>
      <c r="U52" s="485"/>
      <c r="V52" s="486"/>
      <c r="W52" s="485"/>
      <c r="X52" s="485"/>
      <c r="Y52" s="486"/>
      <c r="Z52" s="485"/>
      <c r="AA52" s="485"/>
      <c r="AB52" s="486"/>
      <c r="AC52" s="485"/>
      <c r="AD52" s="485"/>
      <c r="AE52" s="486"/>
      <c r="AF52" s="485"/>
      <c r="AG52" s="485"/>
      <c r="AH52" s="486"/>
      <c r="AI52" s="485"/>
      <c r="AJ52" s="485"/>
      <c r="AK52" s="486"/>
      <c r="AL52" s="485"/>
      <c r="AM52" s="485"/>
      <c r="AN52" s="486"/>
      <c r="AO52" s="485" t="n">
        <f aca="false">B52+E52+H52+K52+Q52+T52+W52+Z52+AF52+AI52+AL52</f>
        <v>0</v>
      </c>
      <c r="AP52" s="485" t="n">
        <f aca="false">C52+F52+I52+L52+R52+U52+X52+AA52+AG52+AJ52+AM52</f>
        <v>0</v>
      </c>
      <c r="AQ52" s="486" t="str">
        <f aca="false">IF(AO52=0,"    ---- ",IF(ABS(ROUND(100/AO52*AP52-100,1))&lt;999,ROUND(100/AO52*AP52-100,1),IF(ROUND(100/AO52*AP52-100,1)&gt;999,999,-999)))</f>
        <v>    ---- </v>
      </c>
      <c r="AR52" s="64" t="n">
        <f aca="false">+B52+E52+H52+K52+N52+Q52+T52+W52+Z52+AC52+AF52+AI52+AL52</f>
        <v>0</v>
      </c>
      <c r="AS52" s="64" t="n">
        <f aca="false">+C52+F52+I52+L52+O52+R52+U52+X52+AA52+AD52+AG52+AJ52+AM52</f>
        <v>0</v>
      </c>
      <c r="AT52" s="486" t="str">
        <f aca="false">IF(AR52=0,"    ---- ",IF(ABS(ROUND(100/AR52*AS52-100,1))&lt;999,ROUND(100/AR52*AS52-100,1),IF(ROUND(100/AR52*AS52-100,1)&gt;999,999,-999)))</f>
        <v>    ---- </v>
      </c>
      <c r="AU52" s="466"/>
      <c r="AV52" s="466"/>
      <c r="AW52" s="462"/>
      <c r="AX52" s="462"/>
    </row>
    <row r="53" s="487" customFormat="true" ht="18.75" hidden="false" customHeight="true" outlineLevel="0" collapsed="false">
      <c r="A53" s="445" t="s">
        <v>309</v>
      </c>
      <c r="B53" s="64"/>
      <c r="C53" s="485"/>
      <c r="D53" s="485"/>
      <c r="E53" s="485" t="n">
        <v>-0.24</v>
      </c>
      <c r="F53" s="485" t="n">
        <v>-0.369</v>
      </c>
      <c r="G53" s="486" t="n">
        <f aca="false">IF(E53=0,"    ---- ",IF(ABS(ROUND(100/E53*F53-100,1))&lt;999,ROUND(100/E53*F53-100,1),IF(ROUND(100/E53*F53-100,1)&gt;999,999,-999)))</f>
        <v>53.8</v>
      </c>
      <c r="H53" s="485" t="n">
        <v>0.426</v>
      </c>
      <c r="I53" s="485" t="n">
        <v>-4.301787</v>
      </c>
      <c r="J53" s="486" t="n">
        <f aca="false">IF(H53=0,"    ---- ",IF(ABS(ROUND(100/H53*I53-100,1))&lt;999,ROUND(100/H53*I53-100,1),IF(ROUND(100/H53*I53-100,1)&gt;999,999,-999)))</f>
        <v>-999</v>
      </c>
      <c r="K53" s="485" t="n">
        <v>-7.662</v>
      </c>
      <c r="L53" s="485" t="n">
        <v>-4.776</v>
      </c>
      <c r="M53" s="485" t="n">
        <f aca="false">IF(K53=0,"    ---- ",IF(ABS(ROUND(100/K53*L53-100,1))&lt;999,ROUND(100/K53*L53-100,1),IF(ROUND(100/K53*L53-100,1)&gt;999,999,-999)))</f>
        <v>-37.7</v>
      </c>
      <c r="N53" s="485"/>
      <c r="O53" s="485"/>
      <c r="P53" s="486"/>
      <c r="Q53" s="485"/>
      <c r="R53" s="485"/>
      <c r="S53" s="486"/>
      <c r="T53" s="485"/>
      <c r="U53" s="485"/>
      <c r="V53" s="486"/>
      <c r="W53" s="485" t="n">
        <v>-1</v>
      </c>
      <c r="X53" s="485" t="n">
        <v>-2</v>
      </c>
      <c r="Y53" s="486" t="n">
        <f aca="false">IF(W53=0,"    ---- ",IF(ABS(ROUND(100/W53*X53-100,1))&lt;999,ROUND(100/W53*X53-100,1),IF(ROUND(100/W53*X53-100,1)&gt;999,999,-999)))</f>
        <v>100</v>
      </c>
      <c r="Z53" s="485"/>
      <c r="AA53" s="485"/>
      <c r="AB53" s="486"/>
      <c r="AC53" s="485"/>
      <c r="AD53" s="485"/>
      <c r="AE53" s="486"/>
      <c r="AF53" s="485"/>
      <c r="AG53" s="485"/>
      <c r="AH53" s="486"/>
      <c r="AI53" s="485" t="n">
        <v>-0.067</v>
      </c>
      <c r="AJ53" s="485" t="n">
        <v>-0.223</v>
      </c>
      <c r="AK53" s="486" t="n">
        <f aca="false">IF(AI53=0,"    ---- ",IF(ABS(ROUND(100/AI53*AJ53-100,1))&lt;999,ROUND(100/AI53*AJ53-100,1),IF(ROUND(100/AI53*AJ53-100,1)&gt;999,999,-999)))</f>
        <v>232.8</v>
      </c>
      <c r="AL53" s="485" t="n">
        <v>-0.3</v>
      </c>
      <c r="AM53" s="485" t="n">
        <v>-2.23</v>
      </c>
      <c r="AN53" s="486" t="n">
        <f aca="false">IF(AL53=0,"    ---- ",IF(ABS(ROUND(100/AL53*AM53-100,1))&lt;999,ROUND(100/AL53*AM53-100,1),IF(ROUND(100/AL53*AM53-100,1)&gt;999,999,-999)))</f>
        <v>643.3</v>
      </c>
      <c r="AO53" s="485" t="n">
        <f aca="false">B53+E53+H53+K53+Q53+T53+W53+Z53+AF53+AI53+AL53</f>
        <v>-8.843</v>
      </c>
      <c r="AP53" s="485" t="n">
        <f aca="false">C53+F53+I53+L53+R53+U53+X53+AA53+AG53+AJ53+AM53</f>
        <v>-13.899787</v>
      </c>
      <c r="AQ53" s="486" t="n">
        <f aca="false">IF(AO53=0,"    ---- ",IF(ABS(ROUND(100/AO53*AP53-100,1))&lt;999,ROUND(100/AO53*AP53-100,1),IF(ROUND(100/AO53*AP53-100,1)&gt;999,999,-999)))</f>
        <v>57.2</v>
      </c>
      <c r="AR53" s="64" t="n">
        <f aca="false">+B53+E53+H53+K53+N53+Q53+T53+W53+Z53+AC53+AF53+AI53+AL53</f>
        <v>-8.843</v>
      </c>
      <c r="AS53" s="64" t="n">
        <f aca="false">+C53+F53+I53+L53+O53+R53+U53+X53+AA53+AD53+AG53+AJ53+AM53</f>
        <v>-13.899787</v>
      </c>
      <c r="AT53" s="486" t="n">
        <f aca="false">IF(AR53=0,"    ---- ",IF(ABS(ROUND(100/AR53*AS53-100,1))&lt;999,ROUND(100/AR53*AS53-100,1),IF(ROUND(100/AR53*AS53-100,1)&gt;999,999,-999)))</f>
        <v>57.2</v>
      </c>
      <c r="AU53" s="466"/>
      <c r="AV53" s="466"/>
      <c r="AW53" s="462"/>
      <c r="AX53" s="462"/>
    </row>
    <row r="54" s="487" customFormat="true" ht="18.75" hidden="false" customHeight="true" outlineLevel="0" collapsed="false">
      <c r="A54" s="445" t="s">
        <v>310</v>
      </c>
      <c r="B54" s="64"/>
      <c r="C54" s="485"/>
      <c r="D54" s="485"/>
      <c r="E54" s="485"/>
      <c r="F54" s="485"/>
      <c r="G54" s="486"/>
      <c r="H54" s="485"/>
      <c r="I54" s="485"/>
      <c r="J54" s="486"/>
      <c r="K54" s="485"/>
      <c r="L54" s="485"/>
      <c r="M54" s="485"/>
      <c r="N54" s="485"/>
      <c r="O54" s="485"/>
      <c r="P54" s="486"/>
      <c r="Q54" s="485"/>
      <c r="R54" s="485"/>
      <c r="S54" s="486"/>
      <c r="T54" s="485"/>
      <c r="U54" s="485"/>
      <c r="V54" s="486"/>
      <c r="W54" s="485"/>
      <c r="X54" s="485"/>
      <c r="Y54" s="486"/>
      <c r="Z54" s="485"/>
      <c r="AA54" s="485"/>
      <c r="AB54" s="486"/>
      <c r="AC54" s="485"/>
      <c r="AD54" s="485"/>
      <c r="AE54" s="486"/>
      <c r="AF54" s="485"/>
      <c r="AG54" s="485"/>
      <c r="AH54" s="486"/>
      <c r="AI54" s="485"/>
      <c r="AJ54" s="485"/>
      <c r="AK54" s="486"/>
      <c r="AL54" s="485"/>
      <c r="AM54" s="485"/>
      <c r="AN54" s="486"/>
      <c r="AO54" s="485" t="n">
        <f aca="false">B54+E54+H54+K54+Q54+T54+W54+Z54+AF54+AI54+AL54</f>
        <v>0</v>
      </c>
      <c r="AP54" s="485" t="n">
        <f aca="false">C54+F54+I54+L54+R54+U54+X54+AA54+AG54+AJ54+AM54</f>
        <v>0</v>
      </c>
      <c r="AQ54" s="486" t="str">
        <f aca="false">IF(AO54=0,"    ---- ",IF(ABS(ROUND(100/AO54*AP54-100,1))&lt;999,ROUND(100/AO54*AP54-100,1),IF(ROUND(100/AO54*AP54-100,1)&gt;999,999,-999)))</f>
        <v>    ---- </v>
      </c>
      <c r="AR54" s="64" t="n">
        <f aca="false">+B54+E54+H54+K54+N54+Q54+T54+W54+Z54+AC54+AF54+AI54+AL54</f>
        <v>0</v>
      </c>
      <c r="AS54" s="64" t="n">
        <f aca="false">+C54+F54+I54+L54+O54+R54+U54+X54+AA54+AD54+AG54+AJ54+AM54</f>
        <v>0</v>
      </c>
      <c r="AT54" s="486" t="str">
        <f aca="false">IF(AR54=0,"    ---- ",IF(ABS(ROUND(100/AR54*AS54-100,1))&lt;999,ROUND(100/AR54*AS54-100,1),IF(ROUND(100/AR54*AS54-100,1)&gt;999,999,-999)))</f>
        <v>    ---- </v>
      </c>
      <c r="AU54" s="466"/>
      <c r="AV54" s="466"/>
      <c r="AW54" s="462"/>
      <c r="AX54" s="462"/>
    </row>
    <row r="55" s="487" customFormat="true" ht="18.75" hidden="false" customHeight="true" outlineLevel="0" collapsed="false">
      <c r="A55" s="445" t="s">
        <v>311</v>
      </c>
      <c r="B55" s="64"/>
      <c r="C55" s="485"/>
      <c r="D55" s="485"/>
      <c r="E55" s="485"/>
      <c r="F55" s="485"/>
      <c r="G55" s="486"/>
      <c r="H55" s="485"/>
      <c r="I55" s="485" t="n">
        <v>-2.03266</v>
      </c>
      <c r="J55" s="486" t="str">
        <f aca="false">IF(H55=0,"    ---- ",IF(ABS(ROUND(100/H55*I55-100,1))&lt;999,ROUND(100/H55*I55-100,1),IF(ROUND(100/H55*I55-100,1)&gt;999,999,-999)))</f>
        <v>    ---- </v>
      </c>
      <c r="K55" s="485"/>
      <c r="L55" s="485"/>
      <c r="M55" s="485"/>
      <c r="N55" s="485"/>
      <c r="O55" s="485"/>
      <c r="P55" s="486"/>
      <c r="Q55" s="485"/>
      <c r="R55" s="485"/>
      <c r="S55" s="486"/>
      <c r="T55" s="485"/>
      <c r="U55" s="485"/>
      <c r="V55" s="486"/>
      <c r="W55" s="485" t="n">
        <v>2</v>
      </c>
      <c r="X55" s="485" t="n">
        <v>1</v>
      </c>
      <c r="Y55" s="486" t="n">
        <f aca="false">IF(W55=0,"    ---- ",IF(ABS(ROUND(100/W55*X55-100,1))&lt;999,ROUND(100/W55*X55-100,1),IF(ROUND(100/W55*X55-100,1)&gt;999,999,-999)))</f>
        <v>-50</v>
      </c>
      <c r="Z55" s="485"/>
      <c r="AA55" s="485"/>
      <c r="AB55" s="486"/>
      <c r="AC55" s="485"/>
      <c r="AD55" s="485"/>
      <c r="AE55" s="486"/>
      <c r="AF55" s="485"/>
      <c r="AG55" s="485"/>
      <c r="AH55" s="486"/>
      <c r="AI55" s="485"/>
      <c r="AJ55" s="485"/>
      <c r="AK55" s="486"/>
      <c r="AL55" s="485"/>
      <c r="AM55" s="485"/>
      <c r="AN55" s="486"/>
      <c r="AO55" s="485" t="n">
        <f aca="false">B55+E55+H55+K55+Q55+T55+W55+Z55+AF55+AI55+AL55</f>
        <v>2</v>
      </c>
      <c r="AP55" s="485" t="n">
        <f aca="false">C55+F55+I55+L55+R55+U55+X55+AA55+AG55+AJ55+AM55</f>
        <v>-1.03266</v>
      </c>
      <c r="AQ55" s="486" t="n">
        <f aca="false">IF(AO55=0,"    ---- ",IF(ABS(ROUND(100/AO55*AP55-100,1))&lt;999,ROUND(100/AO55*AP55-100,1),IF(ROUND(100/AO55*AP55-100,1)&gt;999,999,-999)))</f>
        <v>-151.6</v>
      </c>
      <c r="AR55" s="64" t="n">
        <f aca="false">+B55+E55+H55+K55+N55+Q55+T55+W55+Z55+AC55+AF55+AI55+AL55</f>
        <v>2</v>
      </c>
      <c r="AS55" s="64" t="n">
        <f aca="false">+C55+F55+I55+L55+O55+R55+U55+X55+AA55+AD55+AG55+AJ55+AM55</f>
        <v>-1.03266</v>
      </c>
      <c r="AT55" s="486" t="n">
        <f aca="false">IF(AR55=0,"    ---- ",IF(ABS(ROUND(100/AR55*AS55-100,1))&lt;999,ROUND(100/AR55*AS55-100,1),IF(ROUND(100/AR55*AS55-100,1)&gt;999,999,-999)))</f>
        <v>-151.6</v>
      </c>
      <c r="AU55" s="466"/>
      <c r="AV55" s="466"/>
      <c r="AW55" s="462"/>
      <c r="AX55" s="462"/>
    </row>
    <row r="56" s="489" customFormat="true" ht="18.75" hidden="false" customHeight="true" outlineLevel="0" collapsed="false">
      <c r="A56" s="440" t="s">
        <v>312</v>
      </c>
      <c r="B56" s="483" t="n">
        <v>0.727</v>
      </c>
      <c r="C56" s="483" t="n">
        <v>11.533</v>
      </c>
      <c r="D56" s="483" t="n">
        <f aca="false">IF(B56=0,"    ---- ",IF(ABS(ROUND(100/B56*C56-100,1))&lt;999,ROUND(100/B56*C56-100,1),IF(ROUND(100/B56*C56-100,1)&gt;999,999,-999)))</f>
        <v>999</v>
      </c>
      <c r="E56" s="483" t="n">
        <v>-22.97</v>
      </c>
      <c r="F56" s="483" t="n">
        <v>63.933</v>
      </c>
      <c r="G56" s="484" t="n">
        <f aca="false">IF(E56=0,"    ---- ",IF(ABS(ROUND(100/E56*F56-100,1))&lt;999,ROUND(100/E56*F56-100,1),IF(ROUND(100/E56*F56-100,1)&gt;999,999,-999)))</f>
        <v>-378.3</v>
      </c>
      <c r="H56" s="483" t="n">
        <v>-10.233</v>
      </c>
      <c r="I56" s="483" t="n">
        <v>-13.971175</v>
      </c>
      <c r="J56" s="484" t="n">
        <f aca="false">IF(H56=0,"    ---- ",IF(ABS(ROUND(100/H56*I56-100,1))&lt;999,ROUND(100/H56*I56-100,1),IF(ROUND(100/H56*I56-100,1)&gt;999,999,-999)))</f>
        <v>36.5</v>
      </c>
      <c r="K56" s="483" t="n">
        <v>-22.209</v>
      </c>
      <c r="L56" s="483" t="n">
        <v>-32.469</v>
      </c>
      <c r="M56" s="483" t="n">
        <f aca="false">IF(K56=0,"    ---- ",IF(ABS(ROUND(100/K56*L56-100,1))&lt;999,ROUND(100/K56*L56-100,1),IF(ROUND(100/K56*L56-100,1)&gt;999,999,-999)))</f>
        <v>46.2</v>
      </c>
      <c r="N56" s="483"/>
      <c r="O56" s="483"/>
      <c r="P56" s="484"/>
      <c r="Q56" s="483"/>
      <c r="R56" s="483"/>
      <c r="S56" s="484"/>
      <c r="T56" s="483" t="n">
        <v>-15</v>
      </c>
      <c r="U56" s="483" t="n">
        <v>-17</v>
      </c>
      <c r="V56" s="484" t="n">
        <f aca="false">IF(T56=0,"    ---- ",IF(ABS(ROUND(100/T56*U56-100,1))&lt;999,ROUND(100/T56*U56-100,1),IF(ROUND(100/T56*U56-100,1)&gt;999,999,-999)))</f>
        <v>13.3</v>
      </c>
      <c r="W56" s="483" t="n">
        <v>62</v>
      </c>
      <c r="X56" s="483" t="n">
        <v>63</v>
      </c>
      <c r="Y56" s="484" t="n">
        <f aca="false">IF(W56=0,"    ---- ",IF(ABS(ROUND(100/W56*X56-100,1))&lt;999,ROUND(100/W56*X56-100,1),IF(ROUND(100/W56*X56-100,1)&gt;999,999,-999)))</f>
        <v>1.6</v>
      </c>
      <c r="Z56" s="483"/>
      <c r="AA56" s="483"/>
      <c r="AB56" s="484"/>
      <c r="AC56" s="483"/>
      <c r="AD56" s="483"/>
      <c r="AE56" s="484"/>
      <c r="AF56" s="483"/>
      <c r="AG56" s="483"/>
      <c r="AH56" s="484"/>
      <c r="AI56" s="483" t="n">
        <v>-57.663</v>
      </c>
      <c r="AJ56" s="483" t="n">
        <v>-19.444</v>
      </c>
      <c r="AK56" s="484" t="n">
        <f aca="false">IF(AI56=0,"    ---- ",IF(ABS(ROUND(100/AI56*AJ56-100,1))&lt;999,ROUND(100/AI56*AJ56-100,1),IF(ROUND(100/AI56*AJ56-100,1)&gt;999,999,-999)))</f>
        <v>-66.3</v>
      </c>
      <c r="AL56" s="483" t="n">
        <v>-3.44</v>
      </c>
      <c r="AM56" s="483" t="n">
        <v>66.88</v>
      </c>
      <c r="AN56" s="484" t="n">
        <f aca="false">IF(AL56=0,"    ---- ",IF(ABS(ROUND(100/AL56*AM56-100,1))&lt;999,ROUND(100/AL56*AM56-100,1),IF(ROUND(100/AL56*AM56-100,1)&gt;999,999,-999)))</f>
        <v>-999</v>
      </c>
      <c r="AO56" s="483" t="n">
        <f aca="false">B56+E56+H56+K56+Q56+T56+W56+Z56+AF56+AI56+AL56</f>
        <v>-68.788</v>
      </c>
      <c r="AP56" s="483" t="n">
        <f aca="false">C56+F56+I56+L56+R56+U56+X56+AA56+AG56+AJ56+AM56</f>
        <v>122.461825</v>
      </c>
      <c r="AQ56" s="484" t="n">
        <f aca="false">IF(AO56=0,"    ---- ",IF(ABS(ROUND(100/AO56*AP56-100,1))&lt;999,ROUND(100/AO56*AP56-100,1),IF(ROUND(100/AO56*AP56-100,1)&gt;999,999,-999)))</f>
        <v>-278</v>
      </c>
      <c r="AR56" s="483" t="n">
        <f aca="false">+B56+E56+H56+K56+N56+Q56+T56+W56+Z56+AC56+AF56+AI56+AL56</f>
        <v>-68.788</v>
      </c>
      <c r="AS56" s="483" t="n">
        <f aca="false">+C56+F56+I56+L56+O56+R56+U56+X56+AA56+AD56+AG56+AJ56+AM56</f>
        <v>122.461825</v>
      </c>
      <c r="AT56" s="484" t="n">
        <f aca="false">IF(AR56=0,"    ---- ",IF(ABS(ROUND(100/AR56*AS56-100,1))&lt;999,ROUND(100/AR56*AS56-100,1),IF(ROUND(100/AR56*AS56-100,1)&gt;999,999,-999)))</f>
        <v>-278</v>
      </c>
      <c r="AU56" s="464"/>
      <c r="AV56" s="464"/>
      <c r="AW56" s="488"/>
      <c r="AX56" s="488"/>
    </row>
    <row r="57" s="487" customFormat="true" ht="18.75" hidden="false" customHeight="true" outlineLevel="0" collapsed="false">
      <c r="A57" s="445" t="s">
        <v>313</v>
      </c>
      <c r="B57" s="64"/>
      <c r="C57" s="485"/>
      <c r="D57" s="485"/>
      <c r="E57" s="485"/>
      <c r="F57" s="485"/>
      <c r="G57" s="486"/>
      <c r="H57" s="485"/>
      <c r="I57" s="485"/>
      <c r="J57" s="486"/>
      <c r="K57" s="485" t="n">
        <v>2.706</v>
      </c>
      <c r="L57" s="485" t="n">
        <v>3.611</v>
      </c>
      <c r="M57" s="485" t="n">
        <f aca="false">IF(K57=0,"    ---- ",IF(ABS(ROUND(100/K57*L57-100,1))&lt;999,ROUND(100/K57*L57-100,1),IF(ROUND(100/K57*L57-100,1)&gt;999,999,-999)))</f>
        <v>33.4</v>
      </c>
      <c r="N57" s="485"/>
      <c r="O57" s="485"/>
      <c r="P57" s="486"/>
      <c r="Q57" s="485"/>
      <c r="R57" s="485"/>
      <c r="S57" s="486"/>
      <c r="T57" s="485"/>
      <c r="U57" s="485"/>
      <c r="V57" s="486"/>
      <c r="W57" s="485"/>
      <c r="X57" s="485"/>
      <c r="Y57" s="486"/>
      <c r="Z57" s="485"/>
      <c r="AA57" s="485"/>
      <c r="AB57" s="486"/>
      <c r="AC57" s="485"/>
      <c r="AD57" s="485"/>
      <c r="AE57" s="486"/>
      <c r="AF57" s="485"/>
      <c r="AG57" s="485"/>
      <c r="AH57" s="486"/>
      <c r="AI57" s="485"/>
      <c r="AJ57" s="485"/>
      <c r="AK57" s="486"/>
      <c r="AL57" s="485"/>
      <c r="AM57" s="485"/>
      <c r="AN57" s="486"/>
      <c r="AO57" s="485" t="n">
        <f aca="false">B57+E57+H57+K57+Q57+T57+W57+Z57+AF57+AI57+AL57</f>
        <v>2.706</v>
      </c>
      <c r="AP57" s="485" t="n">
        <f aca="false">C57+F57+I57+L57+R57+U57+X57+AA57+AG57+AJ57+AM57</f>
        <v>3.611</v>
      </c>
      <c r="AQ57" s="486" t="n">
        <f aca="false">IF(AO57=0,"    ---- ",IF(ABS(ROUND(100/AO57*AP57-100,1))&lt;999,ROUND(100/AO57*AP57-100,1),IF(ROUND(100/AO57*AP57-100,1)&gt;999,999,-999)))</f>
        <v>33.4</v>
      </c>
      <c r="AR57" s="64" t="n">
        <f aca="false">+B57+E57+H57+K57+N57+Q57+T57+W57+Z57+AC57+AF57+AI57+AL57</f>
        <v>2.706</v>
      </c>
      <c r="AS57" s="64" t="n">
        <f aca="false">+C57+F57+I57+L57+O57+R57+U57+X57+AA57+AD57+AG57+AJ57+AM57</f>
        <v>3.611</v>
      </c>
      <c r="AT57" s="486" t="n">
        <f aca="false">IF(AR57=0,"    ---- ",IF(ABS(ROUND(100/AR57*AS57-100,1))&lt;999,ROUND(100/AR57*AS57-100,1),IF(ROUND(100/AR57*AS57-100,1)&gt;999,999,-999)))</f>
        <v>33.4</v>
      </c>
      <c r="AU57" s="466"/>
      <c r="AV57" s="466"/>
      <c r="AW57" s="462"/>
      <c r="AX57" s="462"/>
    </row>
    <row r="58" s="487" customFormat="true" ht="18.75" hidden="false" customHeight="true" outlineLevel="0" collapsed="false">
      <c r="A58" s="445" t="s">
        <v>314</v>
      </c>
      <c r="B58" s="64" t="n">
        <v>0.727</v>
      </c>
      <c r="C58" s="485" t="n">
        <v>11.533</v>
      </c>
      <c r="D58" s="485" t="n">
        <f aca="false">IF(B58=0,"    ---- ",IF(ABS(ROUND(100/B58*C58-100,1))&lt;999,ROUND(100/B58*C58-100,1),IF(ROUND(100/B58*C58-100,1)&gt;999,999,-999)))</f>
        <v>999</v>
      </c>
      <c r="E58" s="485" t="n">
        <v>-22.97</v>
      </c>
      <c r="F58" s="485" t="n">
        <v>63.933</v>
      </c>
      <c r="G58" s="486" t="n">
        <f aca="false">IF(E58=0,"    ---- ",IF(ABS(ROUND(100/E58*F58-100,1))&lt;999,ROUND(100/E58*F58-100,1),IF(ROUND(100/E58*F58-100,1)&gt;999,999,-999)))</f>
        <v>-378.3</v>
      </c>
      <c r="H58" s="485" t="n">
        <v>-10</v>
      </c>
      <c r="I58" s="485" t="n">
        <v>-13.971175</v>
      </c>
      <c r="J58" s="486" t="n">
        <f aca="false">IF(H58=0,"    ---- ",IF(ABS(ROUND(100/H58*I58-100,1))&lt;999,ROUND(100/H58*I58-100,1),IF(ROUND(100/H58*I58-100,1)&gt;999,999,-999)))</f>
        <v>39.7</v>
      </c>
      <c r="K58" s="485" t="n">
        <v>-24.915</v>
      </c>
      <c r="L58" s="485" t="n">
        <v>-36.08</v>
      </c>
      <c r="M58" s="485" t="n">
        <f aca="false">IF(K58=0,"    ---- ",IF(ABS(ROUND(100/K58*L58-100,1))&lt;999,ROUND(100/K58*L58-100,1),IF(ROUND(100/K58*L58-100,1)&gt;999,999,-999)))</f>
        <v>44.8</v>
      </c>
      <c r="N58" s="485"/>
      <c r="O58" s="485"/>
      <c r="P58" s="486"/>
      <c r="Q58" s="485"/>
      <c r="R58" s="485"/>
      <c r="S58" s="486"/>
      <c r="T58" s="485" t="n">
        <v>-15</v>
      </c>
      <c r="U58" s="485" t="n">
        <v>-17</v>
      </c>
      <c r="V58" s="486" t="n">
        <f aca="false">IF(T58=0,"    ---- ",IF(ABS(ROUND(100/T58*U58-100,1))&lt;999,ROUND(100/T58*U58-100,1),IF(ROUND(100/T58*U58-100,1)&gt;999,999,-999)))</f>
        <v>13.3</v>
      </c>
      <c r="W58" s="485" t="n">
        <v>62</v>
      </c>
      <c r="X58" s="485" t="n">
        <v>63</v>
      </c>
      <c r="Y58" s="486" t="n">
        <f aca="false">IF(W58=0,"    ---- ",IF(ABS(ROUND(100/W58*X58-100,1))&lt;999,ROUND(100/W58*X58-100,1),IF(ROUND(100/W58*X58-100,1)&gt;999,999,-999)))</f>
        <v>1.6</v>
      </c>
      <c r="Z58" s="485"/>
      <c r="AA58" s="485"/>
      <c r="AB58" s="486"/>
      <c r="AC58" s="485"/>
      <c r="AD58" s="485"/>
      <c r="AE58" s="486"/>
      <c r="AF58" s="485"/>
      <c r="AG58" s="485"/>
      <c r="AH58" s="486"/>
      <c r="AI58" s="485" t="n">
        <v>-57.663</v>
      </c>
      <c r="AJ58" s="485" t="n">
        <v>-19.444</v>
      </c>
      <c r="AK58" s="486" t="n">
        <f aca="false">IF(AI58=0,"    ---- ",IF(ABS(ROUND(100/AI58*AJ58-100,1))&lt;999,ROUND(100/AI58*AJ58-100,1),IF(ROUND(100/AI58*AJ58-100,1)&gt;999,999,-999)))</f>
        <v>-66.3</v>
      </c>
      <c r="AL58" s="485" t="n">
        <v>-3.44</v>
      </c>
      <c r="AM58" s="485" t="n">
        <v>66.88</v>
      </c>
      <c r="AN58" s="486" t="n">
        <f aca="false">IF(AL58=0,"    ---- ",IF(ABS(ROUND(100/AL58*AM58-100,1))&lt;999,ROUND(100/AL58*AM58-100,1),IF(ROUND(100/AL58*AM58-100,1)&gt;999,999,-999)))</f>
        <v>-999</v>
      </c>
      <c r="AO58" s="485" t="n">
        <f aca="false">B58+E58+H58+K58+Q58+T58+W58+Z58+AF58+AI58+AL58</f>
        <v>-71.261</v>
      </c>
      <c r="AP58" s="485" t="n">
        <f aca="false">C58+F58+I58+L58+R58+U58+X58+AA58+AG58+AJ58+AM58</f>
        <v>118.850825</v>
      </c>
      <c r="AQ58" s="486" t="n">
        <f aca="false">IF(AO58=0,"    ---- ",IF(ABS(ROUND(100/AO58*AP58-100,1))&lt;999,ROUND(100/AO58*AP58-100,1),IF(ROUND(100/AO58*AP58-100,1)&gt;999,999,-999)))</f>
        <v>-266.8</v>
      </c>
      <c r="AR58" s="64" t="n">
        <f aca="false">+B58+E58+H58+K58+N58+Q58+T58+W58+Z58+AC58+AF58+AI58+AL58</f>
        <v>-71.261</v>
      </c>
      <c r="AS58" s="64" t="n">
        <f aca="false">+C58+F58+I58+L58+O58+R58+U58+X58+AA58+AD58+AG58+AJ58+AM58</f>
        <v>118.850825</v>
      </c>
      <c r="AT58" s="486" t="n">
        <f aca="false">IF(AR58=0,"    ---- ",IF(ABS(ROUND(100/AR58*AS58-100,1))&lt;999,ROUND(100/AR58*AS58-100,1),IF(ROUND(100/AR58*AS58-100,1)&gt;999,999,-999)))</f>
        <v>-266.8</v>
      </c>
      <c r="AU58" s="466"/>
      <c r="AV58" s="466"/>
      <c r="AW58" s="462"/>
      <c r="AX58" s="462"/>
    </row>
    <row r="59" s="487" customFormat="true" ht="18.75" hidden="false" customHeight="true" outlineLevel="0" collapsed="false">
      <c r="A59" s="440" t="s">
        <v>329</v>
      </c>
      <c r="B59" s="485"/>
      <c r="C59" s="485"/>
      <c r="D59" s="485"/>
      <c r="E59" s="485"/>
      <c r="F59" s="485"/>
      <c r="G59" s="486"/>
      <c r="H59" s="485"/>
      <c r="I59" s="485"/>
      <c r="J59" s="486"/>
      <c r="K59" s="485"/>
      <c r="L59" s="485"/>
      <c r="M59" s="485"/>
      <c r="N59" s="485"/>
      <c r="O59" s="485"/>
      <c r="P59" s="486"/>
      <c r="Q59" s="485"/>
      <c r="R59" s="485"/>
      <c r="S59" s="486"/>
      <c r="T59" s="485"/>
      <c r="U59" s="485"/>
      <c r="V59" s="486"/>
      <c r="W59" s="485"/>
      <c r="X59" s="485"/>
      <c r="Y59" s="486"/>
      <c r="Z59" s="485"/>
      <c r="AA59" s="485"/>
      <c r="AB59" s="486"/>
      <c r="AC59" s="485"/>
      <c r="AD59" s="485"/>
      <c r="AE59" s="486"/>
      <c r="AF59" s="485"/>
      <c r="AG59" s="485"/>
      <c r="AH59" s="486"/>
      <c r="AI59" s="485"/>
      <c r="AJ59" s="485"/>
      <c r="AK59" s="486"/>
      <c r="AL59" s="485"/>
      <c r="AM59" s="485"/>
      <c r="AN59" s="486"/>
      <c r="AO59" s="485"/>
      <c r="AP59" s="485"/>
      <c r="AQ59" s="486"/>
      <c r="AR59" s="64"/>
      <c r="AS59" s="64"/>
      <c r="AT59" s="486"/>
      <c r="AU59" s="466"/>
      <c r="AV59" s="466"/>
      <c r="AW59" s="462"/>
      <c r="AX59" s="462"/>
    </row>
    <row r="60" s="487" customFormat="true" ht="18.75" hidden="false" customHeight="true" outlineLevel="0" collapsed="false">
      <c r="A60" s="445" t="s">
        <v>304</v>
      </c>
      <c r="B60" s="64"/>
      <c r="C60" s="485"/>
      <c r="D60" s="485"/>
      <c r="E60" s="485" t="n">
        <v>929.18</v>
      </c>
      <c r="F60" s="485" t="n">
        <v>278.426</v>
      </c>
      <c r="G60" s="486" t="n">
        <f aca="false">IF(E60=0,"    ---- ",IF(ABS(ROUND(100/E60*F60-100,1))&lt;999,ROUND(100/E60*F60-100,1),IF(ROUND(100/E60*F60-100,1)&gt;999,999,-999)))</f>
        <v>-70</v>
      </c>
      <c r="H60" s="485"/>
      <c r="I60" s="485"/>
      <c r="J60" s="486"/>
      <c r="K60" s="485" t="n">
        <v>32.718</v>
      </c>
      <c r="L60" s="485" t="n">
        <v>32.884</v>
      </c>
      <c r="M60" s="485" t="n">
        <f aca="false">IF(K60=0,"    ---- ",IF(ABS(ROUND(100/K60*L60-100,1))&lt;999,ROUND(100/K60*L60-100,1),IF(ROUND(100/K60*L60-100,1)&gt;999,999,-999)))</f>
        <v>0.5</v>
      </c>
      <c r="N60" s="485"/>
      <c r="O60" s="485"/>
      <c r="P60" s="486"/>
      <c r="Q60" s="485"/>
      <c r="R60" s="485"/>
      <c r="S60" s="486"/>
      <c r="T60" s="485"/>
      <c r="U60" s="485"/>
      <c r="V60" s="486"/>
      <c r="W60" s="485" t="n">
        <v>123</v>
      </c>
      <c r="X60" s="485" t="n">
        <v>185</v>
      </c>
      <c r="Y60" s="486" t="n">
        <f aca="false">IF(W60=0,"    ---- ",IF(ABS(ROUND(100/W60*X60-100,1))&lt;999,ROUND(100/W60*X60-100,1),IF(ROUND(100/W60*X60-100,1)&gt;999,999,-999)))</f>
        <v>50.4</v>
      </c>
      <c r="Z60" s="485"/>
      <c r="AA60" s="485"/>
      <c r="AB60" s="486"/>
      <c r="AC60" s="485"/>
      <c r="AD60" s="485"/>
      <c r="AE60" s="486"/>
      <c r="AF60" s="485" t="n">
        <v>58.306</v>
      </c>
      <c r="AG60" s="485" t="n">
        <v>12.724</v>
      </c>
      <c r="AH60" s="486" t="n">
        <f aca="false">IF(AF60=0,"    ---- ",IF(ABS(ROUND(100/AF60*AG60-100,1))&lt;999,ROUND(100/AF60*AG60-100,1),IF(ROUND(100/AF60*AG60-100,1)&gt;999,999,-999)))</f>
        <v>-78.2</v>
      </c>
      <c r="AI60" s="485" t="n">
        <v>45.263</v>
      </c>
      <c r="AJ60" s="485" t="n">
        <v>39.971</v>
      </c>
      <c r="AK60" s="486" t="n">
        <f aca="false">IF(AI60=0,"    ---- ",IF(ABS(ROUND(100/AI60*AJ60-100,1))&lt;999,ROUND(100/AI60*AJ60-100,1),IF(ROUND(100/AI60*AJ60-100,1)&gt;999,999,-999)))</f>
        <v>-11.7</v>
      </c>
      <c r="AL60" s="485" t="n">
        <v>1133.35</v>
      </c>
      <c r="AM60" s="485" t="n">
        <v>-1036.92</v>
      </c>
      <c r="AN60" s="486" t="n">
        <f aca="false">IF(AL60=0,"    ---- ",IF(ABS(ROUND(100/AL60*AM60-100,1))&lt;999,ROUND(100/AL60*AM60-100,1),IF(ROUND(100/AL60*AM60-100,1)&gt;999,999,-999)))</f>
        <v>-191.5</v>
      </c>
      <c r="AO60" s="485" t="n">
        <f aca="false">B60+E60+H60+K60+Q60+T60+W60+Z60+AF60+AI60+AL60</f>
        <v>2321.817</v>
      </c>
      <c r="AP60" s="485" t="n">
        <f aca="false">C60+F60+I60+L60+R60+U60+X60+AA60+AG60+AJ60+AM60</f>
        <v>-487.915</v>
      </c>
      <c r="AQ60" s="486" t="n">
        <f aca="false">IF(AO60=0,"    ---- ",IF(ABS(ROUND(100/AO60*AP60-100,1))&lt;999,ROUND(100/AO60*AP60-100,1),IF(ROUND(100/AO60*AP60-100,1)&gt;999,999,-999)))</f>
        <v>-121</v>
      </c>
      <c r="AR60" s="485" t="n">
        <f aca="false">+B60+E60+H60+K60+N60+Q60+T60+W60+Z60+AC60+AF60+AI60+AL60</f>
        <v>2321.817</v>
      </c>
      <c r="AS60" s="485" t="n">
        <f aca="false">+C60+F60+I60+L60+O60+R60+U60+X60+AA60+AD60+AG60+AJ60+AM60</f>
        <v>-487.915</v>
      </c>
      <c r="AT60" s="486" t="n">
        <f aca="false">IF(AR60=0,"    ---- ",IF(ABS(ROUND(100/AR60*AS60-100,1))&lt;999,ROUND(100/AR60*AS60-100,1),IF(ROUND(100/AR60*AS60-100,1)&gt;999,999,-999)))</f>
        <v>-121</v>
      </c>
      <c r="AU60" s="466"/>
      <c r="AV60" s="466"/>
      <c r="AW60" s="462"/>
      <c r="AX60" s="462"/>
    </row>
    <row r="61" s="487" customFormat="true" ht="18.75" hidden="false" customHeight="true" outlineLevel="0" collapsed="false">
      <c r="A61" s="445" t="s">
        <v>305</v>
      </c>
      <c r="B61" s="64"/>
      <c r="C61" s="485"/>
      <c r="D61" s="485"/>
      <c r="E61" s="485"/>
      <c r="F61" s="485"/>
      <c r="G61" s="486"/>
      <c r="H61" s="485"/>
      <c r="I61" s="485"/>
      <c r="J61" s="486"/>
      <c r="K61" s="485"/>
      <c r="L61" s="485"/>
      <c r="M61" s="485"/>
      <c r="N61" s="485"/>
      <c r="O61" s="485"/>
      <c r="P61" s="486"/>
      <c r="Q61" s="485"/>
      <c r="R61" s="485"/>
      <c r="S61" s="486"/>
      <c r="T61" s="485"/>
      <c r="U61" s="485"/>
      <c r="V61" s="486"/>
      <c r="W61" s="485"/>
      <c r="X61" s="485" t="n">
        <v>-3</v>
      </c>
      <c r="Y61" s="486" t="str">
        <f aca="false">IF(W61=0,"    ---- ",IF(ABS(ROUND(100/W61*X61-100,1))&lt;999,ROUND(100/W61*X61-100,1),IF(ROUND(100/W61*X61-100,1)&gt;999,999,-999)))</f>
        <v>    ---- </v>
      </c>
      <c r="Z61" s="485"/>
      <c r="AA61" s="485"/>
      <c r="AB61" s="486"/>
      <c r="AC61" s="485"/>
      <c r="AD61" s="485"/>
      <c r="AE61" s="486"/>
      <c r="AF61" s="485"/>
      <c r="AG61" s="485"/>
      <c r="AH61" s="486"/>
      <c r="AI61" s="485"/>
      <c r="AJ61" s="485"/>
      <c r="AK61" s="486"/>
      <c r="AL61" s="485" t="n">
        <v>-75</v>
      </c>
      <c r="AM61" s="485" t="n">
        <v>1025.86</v>
      </c>
      <c r="AN61" s="486" t="n">
        <f aca="false">IF(AL61=0,"    ---- ",IF(ABS(ROUND(100/AL61*AM61-100,1))&lt;999,ROUND(100/AL61*AM61-100,1),IF(ROUND(100/AL61*AM61-100,1)&gt;999,999,-999)))</f>
        <v>-999</v>
      </c>
      <c r="AO61" s="485" t="n">
        <f aca="false">B61+E61+H61+K61+Q61+T61+W61+Z61+AF61+AI61+AL61</f>
        <v>-75</v>
      </c>
      <c r="AP61" s="485" t="n">
        <f aca="false">C61+F61+I61+L61+R61+U61+X61+AA61+AG61+AJ61+AM61</f>
        <v>1022.86</v>
      </c>
      <c r="AQ61" s="486" t="n">
        <f aca="false">IF(AO61=0,"    ---- ",IF(ABS(ROUND(100/AO61*AP61-100,1))&lt;999,ROUND(100/AO61*AP61-100,1),IF(ROUND(100/AO61*AP61-100,1)&gt;999,999,-999)))</f>
        <v>-999</v>
      </c>
      <c r="AR61" s="485" t="n">
        <f aca="false">+B61+E61+H61+K61+N61+Q61+T61+W61+Z61+AC61+AF61+AI61+AL61</f>
        <v>-75</v>
      </c>
      <c r="AS61" s="485" t="n">
        <f aca="false">+C61+F61+I61+L61+O61+R61+U61+X61+AA61+AD61+AG61+AJ61+AM61</f>
        <v>1022.86</v>
      </c>
      <c r="AT61" s="486" t="n">
        <f aca="false">IF(AR61=0,"    ---- ",IF(ABS(ROUND(100/AR61*AS61-100,1))&lt;999,ROUND(100/AR61*AS61-100,1),IF(ROUND(100/AR61*AS61-100,1)&gt;999,999,-999)))</f>
        <v>-999</v>
      </c>
      <c r="AU61" s="466"/>
      <c r="AV61" s="466"/>
      <c r="AW61" s="462"/>
      <c r="AX61" s="462"/>
    </row>
    <row r="62" s="487" customFormat="true" ht="18.75" hidden="false" customHeight="true" outlineLevel="0" collapsed="false">
      <c r="A62" s="445" t="s">
        <v>306</v>
      </c>
      <c r="B62" s="64"/>
      <c r="C62" s="485"/>
      <c r="D62" s="485"/>
      <c r="E62" s="485" t="n">
        <v>54.6</v>
      </c>
      <c r="F62" s="485" t="n">
        <v>82.093</v>
      </c>
      <c r="G62" s="486" t="n">
        <f aca="false">IF(E62=0,"    ---- ",IF(ABS(ROUND(100/E62*F62-100,1))&lt;999,ROUND(100/E62*F62-100,1),IF(ROUND(100/E62*F62-100,1)&gt;999,999,-999)))</f>
        <v>50.4</v>
      </c>
      <c r="H62" s="485"/>
      <c r="I62" s="485"/>
      <c r="J62" s="486"/>
      <c r="K62" s="485" t="n">
        <v>-5.612</v>
      </c>
      <c r="L62" s="485" t="n">
        <v>-6.39</v>
      </c>
      <c r="M62" s="485" t="n">
        <f aca="false">IF(K62=0,"    ---- ",IF(ABS(ROUND(100/K62*L62-100,1))&lt;999,ROUND(100/K62*L62-100,1),IF(ROUND(100/K62*L62-100,1)&gt;999,999,-999)))</f>
        <v>13.9</v>
      </c>
      <c r="N62" s="485"/>
      <c r="O62" s="485"/>
      <c r="P62" s="486"/>
      <c r="Q62" s="485"/>
      <c r="R62" s="485"/>
      <c r="S62" s="486"/>
      <c r="T62" s="485"/>
      <c r="U62" s="485"/>
      <c r="V62" s="486"/>
      <c r="W62" s="485" t="n">
        <v>6</v>
      </c>
      <c r="X62" s="485"/>
      <c r="Y62" s="486" t="n">
        <f aca="false">IF(W62=0,"    ---- ",IF(ABS(ROUND(100/W62*X62-100,1))&lt;999,ROUND(100/W62*X62-100,1),IF(ROUND(100/W62*X62-100,1)&gt;999,999,-999)))</f>
        <v>-100</v>
      </c>
      <c r="Z62" s="485"/>
      <c r="AA62" s="485"/>
      <c r="AB62" s="486"/>
      <c r="AC62" s="485"/>
      <c r="AD62" s="485"/>
      <c r="AE62" s="486"/>
      <c r="AF62" s="485" t="n">
        <v>-6.593</v>
      </c>
      <c r="AG62" s="485" t="n">
        <v>-7.041</v>
      </c>
      <c r="AH62" s="486" t="n">
        <f aca="false">IF(AF62=0,"    ---- ",IF(ABS(ROUND(100/AF62*AG62-100,1))&lt;999,ROUND(100/AF62*AG62-100,1),IF(ROUND(100/AF62*AG62-100,1)&gt;999,999,-999)))</f>
        <v>6.8</v>
      </c>
      <c r="AI62" s="485" t="n">
        <v>-14.01</v>
      </c>
      <c r="AJ62" s="485" t="n">
        <v>-64.493</v>
      </c>
      <c r="AK62" s="486" t="n">
        <f aca="false">IF(AI62=0,"    ---- ",IF(ABS(ROUND(100/AI62*AJ62-100,1))&lt;999,ROUND(100/AI62*AJ62-100,1),IF(ROUND(100/AI62*AJ62-100,1)&gt;999,999,-999)))</f>
        <v>360.3</v>
      </c>
      <c r="AL62" s="485" t="n">
        <v>9.6</v>
      </c>
      <c r="AM62" s="485" t="n">
        <v>19.73</v>
      </c>
      <c r="AN62" s="486" t="n">
        <f aca="false">IF(AL62=0,"    ---- ",IF(ABS(ROUND(100/AL62*AM62-100,1))&lt;999,ROUND(100/AL62*AM62-100,1),IF(ROUND(100/AL62*AM62-100,1)&gt;999,999,-999)))</f>
        <v>105.5</v>
      </c>
      <c r="AO62" s="485" t="n">
        <f aca="false">B62+E62+H62+K62+Q62+T62+W62+Z62+AF62+AI62+AL62</f>
        <v>43.985</v>
      </c>
      <c r="AP62" s="485" t="n">
        <f aca="false">C62+F62+I62+L62+R62+U62+X62+AA62+AG62+AJ62+AM62</f>
        <v>23.899</v>
      </c>
      <c r="AQ62" s="486" t="n">
        <f aca="false">IF(AO62=0,"    ---- ",IF(ABS(ROUND(100/AO62*AP62-100,1))&lt;999,ROUND(100/AO62*AP62-100,1),IF(ROUND(100/AO62*AP62-100,1)&gt;999,999,-999)))</f>
        <v>-45.7</v>
      </c>
      <c r="AR62" s="485" t="n">
        <f aca="false">+B62+E62+H62+K62+N62+Q62+T62+W62+Z62+AC62+AF62+AI62+AL62</f>
        <v>43.985</v>
      </c>
      <c r="AS62" s="485" t="n">
        <f aca="false">+C62+F62+I62+L62+O62+R62+U62+X62+AA62+AD62+AG62+AJ62+AM62</f>
        <v>23.899</v>
      </c>
      <c r="AT62" s="486" t="n">
        <f aca="false">IF(AR62=0,"    ---- ",IF(ABS(ROUND(100/AR62*AS62-100,1))&lt;999,ROUND(100/AR62*AS62-100,1),IF(ROUND(100/AR62*AS62-100,1)&gt;999,999,-999)))</f>
        <v>-45.7</v>
      </c>
      <c r="AU62" s="466"/>
      <c r="AV62" s="466"/>
      <c r="AW62" s="462"/>
      <c r="AX62" s="462"/>
    </row>
    <row r="63" s="487" customFormat="true" ht="18.75" hidden="false" customHeight="true" outlineLevel="0" collapsed="false">
      <c r="A63" s="445" t="s">
        <v>307</v>
      </c>
      <c r="B63" s="64"/>
      <c r="C63" s="485"/>
      <c r="D63" s="485"/>
      <c r="E63" s="485"/>
      <c r="F63" s="485"/>
      <c r="G63" s="486"/>
      <c r="H63" s="485"/>
      <c r="I63" s="485"/>
      <c r="J63" s="486"/>
      <c r="K63" s="485"/>
      <c r="L63" s="485"/>
      <c r="M63" s="485"/>
      <c r="N63" s="485"/>
      <c r="O63" s="485"/>
      <c r="P63" s="486"/>
      <c r="Q63" s="485"/>
      <c r="R63" s="485"/>
      <c r="S63" s="486"/>
      <c r="T63" s="485"/>
      <c r="U63" s="485"/>
      <c r="V63" s="486"/>
      <c r="W63" s="485"/>
      <c r="X63" s="485"/>
      <c r="Y63" s="486"/>
      <c r="Z63" s="485"/>
      <c r="AA63" s="485"/>
      <c r="AB63" s="486"/>
      <c r="AC63" s="485"/>
      <c r="AD63" s="485"/>
      <c r="AE63" s="486"/>
      <c r="AF63" s="485"/>
      <c r="AG63" s="485"/>
      <c r="AH63" s="486"/>
      <c r="AI63" s="485"/>
      <c r="AJ63" s="485"/>
      <c r="AK63" s="486"/>
      <c r="AL63" s="485"/>
      <c r="AM63" s="485"/>
      <c r="AN63" s="486"/>
      <c r="AO63" s="485" t="n">
        <f aca="false">B63+E63+H63+K63+Q63+T63+W63+Z63+AF63+AI63+AL63</f>
        <v>0</v>
      </c>
      <c r="AP63" s="485" t="n">
        <f aca="false">C63+F63+I63+L63+R63+U63+X63+AA63+AG63+AJ63+AM63</f>
        <v>0</v>
      </c>
      <c r="AQ63" s="486" t="str">
        <f aca="false">IF(AO63=0,"    ---- ",IF(ABS(ROUND(100/AO63*AP63-100,1))&lt;999,ROUND(100/AO63*AP63-100,1),IF(ROUND(100/AO63*AP63-100,1)&gt;999,999,-999)))</f>
        <v>    ---- </v>
      </c>
      <c r="AR63" s="485" t="n">
        <f aca="false">+B63+E63+H63+K63+N63+Q63+T63+W63+Z63+AC63+AF63+AI63+AL63</f>
        <v>0</v>
      </c>
      <c r="AS63" s="485" t="n">
        <f aca="false">+C63+F63+I63+L63+O63+R63+U63+X63+AA63+AD63+AG63+AJ63+AM63</f>
        <v>0</v>
      </c>
      <c r="AT63" s="486" t="str">
        <f aca="false">IF(AR63=0,"    ---- ",IF(ABS(ROUND(100/AR63*AS63-100,1))&lt;999,ROUND(100/AR63*AS63-100,1),IF(ROUND(100/AR63*AS63-100,1)&gt;999,999,-999)))</f>
        <v>    ---- </v>
      </c>
      <c r="AU63" s="466"/>
      <c r="AV63" s="466"/>
      <c r="AW63" s="462"/>
      <c r="AX63" s="462"/>
    </row>
    <row r="64" s="487" customFormat="true" ht="18.75" hidden="false" customHeight="true" outlineLevel="0" collapsed="false">
      <c r="A64" s="445" t="s">
        <v>308</v>
      </c>
      <c r="B64" s="64"/>
      <c r="C64" s="485"/>
      <c r="D64" s="485"/>
      <c r="E64" s="485"/>
      <c r="F64" s="485"/>
      <c r="G64" s="486"/>
      <c r="H64" s="485"/>
      <c r="I64" s="485"/>
      <c r="J64" s="486"/>
      <c r="K64" s="485"/>
      <c r="L64" s="485"/>
      <c r="M64" s="485"/>
      <c r="N64" s="485"/>
      <c r="O64" s="485"/>
      <c r="P64" s="486"/>
      <c r="Q64" s="485"/>
      <c r="R64" s="485"/>
      <c r="S64" s="486"/>
      <c r="T64" s="485"/>
      <c r="U64" s="485"/>
      <c r="V64" s="486"/>
      <c r="W64" s="485"/>
      <c r="X64" s="485"/>
      <c r="Y64" s="486"/>
      <c r="Z64" s="485"/>
      <c r="AA64" s="485"/>
      <c r="AB64" s="486"/>
      <c r="AC64" s="485"/>
      <c r="AD64" s="485"/>
      <c r="AE64" s="486"/>
      <c r="AF64" s="485"/>
      <c r="AG64" s="485"/>
      <c r="AH64" s="486"/>
      <c r="AI64" s="485"/>
      <c r="AJ64" s="485"/>
      <c r="AK64" s="486"/>
      <c r="AL64" s="485"/>
      <c r="AM64" s="485"/>
      <c r="AN64" s="486"/>
      <c r="AO64" s="485" t="n">
        <f aca="false">B64+E64+H64+K64+Q64+T64+W64+Z64+AF64+AI64+AL64</f>
        <v>0</v>
      </c>
      <c r="AP64" s="485" t="n">
        <f aca="false">C64+F64+I64+L64+R64+U64+X64+AA64+AG64+AJ64+AM64</f>
        <v>0</v>
      </c>
      <c r="AQ64" s="486" t="str">
        <f aca="false">IF(AO64=0,"    ---- ",IF(ABS(ROUND(100/AO64*AP64-100,1))&lt;999,ROUND(100/AO64*AP64-100,1),IF(ROUND(100/AO64*AP64-100,1)&gt;999,999,-999)))</f>
        <v>    ---- </v>
      </c>
      <c r="AR64" s="485" t="n">
        <f aca="false">+B64+E64+H64+K64+N64+Q64+T64+W64+Z64+AC64+AF64+AI64+AL64</f>
        <v>0</v>
      </c>
      <c r="AS64" s="485" t="n">
        <f aca="false">+C64+F64+I64+L64+O64+R64+U64+X64+AA64+AD64+AG64+AJ64+AM64</f>
        <v>0</v>
      </c>
      <c r="AT64" s="486" t="str">
        <f aca="false">IF(AR64=0,"    ---- ",IF(ABS(ROUND(100/AR64*AS64-100,1))&lt;999,ROUND(100/AR64*AS64-100,1),IF(ROUND(100/AR64*AS64-100,1)&gt;999,999,-999)))</f>
        <v>    ---- </v>
      </c>
      <c r="AU64" s="466"/>
      <c r="AV64" s="466"/>
      <c r="AW64" s="462"/>
      <c r="AX64" s="462"/>
    </row>
    <row r="65" s="487" customFormat="true" ht="18.75" hidden="false" customHeight="true" outlineLevel="0" collapsed="false">
      <c r="A65" s="445" t="s">
        <v>309</v>
      </c>
      <c r="B65" s="64"/>
      <c r="C65" s="485"/>
      <c r="D65" s="485"/>
      <c r="E65" s="485" t="n">
        <v>112</v>
      </c>
      <c r="F65" s="485" t="n">
        <v>174.623</v>
      </c>
      <c r="G65" s="486" t="n">
        <f aca="false">IF(E65=0,"    ---- ",IF(ABS(ROUND(100/E65*F65-100,1))&lt;999,ROUND(100/E65*F65-100,1),IF(ROUND(100/E65*F65-100,1)&gt;999,999,-999)))</f>
        <v>55.9</v>
      </c>
      <c r="H65" s="485"/>
      <c r="I65" s="485"/>
      <c r="J65" s="486"/>
      <c r="K65" s="485" t="n">
        <v>3.493</v>
      </c>
      <c r="L65" s="485" t="n">
        <v>3.083</v>
      </c>
      <c r="M65" s="485" t="n">
        <f aca="false">IF(K65=0,"    ---- ",IF(ABS(ROUND(100/K65*L65-100,1))&lt;999,ROUND(100/K65*L65-100,1),IF(ROUND(100/K65*L65-100,1)&gt;999,999,-999)))</f>
        <v>-11.7</v>
      </c>
      <c r="N65" s="485"/>
      <c r="O65" s="485"/>
      <c r="P65" s="486"/>
      <c r="Q65" s="485"/>
      <c r="R65" s="485"/>
      <c r="S65" s="486"/>
      <c r="T65" s="485"/>
      <c r="U65" s="485"/>
      <c r="V65" s="486"/>
      <c r="W65" s="485" t="n">
        <v>56</v>
      </c>
      <c r="X65" s="485" t="n">
        <v>30</v>
      </c>
      <c r="Y65" s="486" t="n">
        <f aca="false">IF(W65=0,"    ---- ",IF(ABS(ROUND(100/W65*X65-100,1))&lt;999,ROUND(100/W65*X65-100,1),IF(ROUND(100/W65*X65-100,1)&gt;999,999,-999)))</f>
        <v>-46.4</v>
      </c>
      <c r="Z65" s="485"/>
      <c r="AA65" s="485"/>
      <c r="AB65" s="486"/>
      <c r="AC65" s="485"/>
      <c r="AD65" s="485"/>
      <c r="AE65" s="486"/>
      <c r="AF65" s="485" t="n">
        <v>-6.029</v>
      </c>
      <c r="AG65" s="485" t="n">
        <v>-4.695</v>
      </c>
      <c r="AH65" s="486" t="n">
        <f aca="false">IF(AF65=0,"    ---- ",IF(ABS(ROUND(100/AF65*AG65-100,1))&lt;999,ROUND(100/AF65*AG65-100,1),IF(ROUND(100/AF65*AG65-100,1)&gt;999,999,-999)))</f>
        <v>-22.1</v>
      </c>
      <c r="AI65" s="485"/>
      <c r="AJ65" s="485" t="n">
        <v>10.74</v>
      </c>
      <c r="AK65" s="486" t="str">
        <f aca="false">IF(AI65=0,"    ---- ",IF(ABS(ROUND(100/AI65*AJ65-100,1))&lt;999,ROUND(100/AI65*AJ65-100,1),IF(ROUND(100/AI65*AJ65-100,1)&gt;999,999,-999)))</f>
        <v>    ---- </v>
      </c>
      <c r="AL65" s="485" t="n">
        <v>20.8</v>
      </c>
      <c r="AM65" s="485" t="n">
        <v>19.45</v>
      </c>
      <c r="AN65" s="486" t="n">
        <f aca="false">IF(AL65=0,"    ---- ",IF(ABS(ROUND(100/AL65*AM65-100,1))&lt;999,ROUND(100/AL65*AM65-100,1),IF(ROUND(100/AL65*AM65-100,1)&gt;999,999,-999)))</f>
        <v>-6.5</v>
      </c>
      <c r="AO65" s="485" t="n">
        <f aca="false">B65+E65+H65+K65+Q65+T65+W65+Z65+AF65+AI65+AL65</f>
        <v>186.264</v>
      </c>
      <c r="AP65" s="485" t="n">
        <f aca="false">C65+F65+I65+L65+R65+U65+X65+AA65+AG65+AJ65+AM65</f>
        <v>233.201</v>
      </c>
      <c r="AQ65" s="486" t="n">
        <f aca="false">IF(AO65=0,"    ---- ",IF(ABS(ROUND(100/AO65*AP65-100,1))&lt;999,ROUND(100/AO65*AP65-100,1),IF(ROUND(100/AO65*AP65-100,1)&gt;999,999,-999)))</f>
        <v>25.2</v>
      </c>
      <c r="AR65" s="485" t="n">
        <f aca="false">+B65+E65+H65+K65+N65+Q65+T65+W65+Z65+AC65+AF65+AI65+AL65</f>
        <v>186.264</v>
      </c>
      <c r="AS65" s="485" t="n">
        <f aca="false">+C65+F65+I65+L65+O65+R65+U65+X65+AA65+AD65+AG65+AJ65+AM65</f>
        <v>233.201</v>
      </c>
      <c r="AT65" s="486" t="n">
        <f aca="false">IF(AR65=0,"    ---- ",IF(ABS(ROUND(100/AR65*AS65-100,1))&lt;999,ROUND(100/AR65*AS65-100,1),IF(ROUND(100/AR65*AS65-100,1)&gt;999,999,-999)))</f>
        <v>25.2</v>
      </c>
      <c r="AU65" s="466"/>
      <c r="AV65" s="466"/>
      <c r="AW65" s="462"/>
      <c r="AX65" s="462"/>
    </row>
    <row r="66" s="487" customFormat="true" ht="18.75" hidden="false" customHeight="true" outlineLevel="0" collapsed="false">
      <c r="A66" s="445" t="s">
        <v>310</v>
      </c>
      <c r="B66" s="64"/>
      <c r="C66" s="485"/>
      <c r="D66" s="485"/>
      <c r="E66" s="485"/>
      <c r="F66" s="485" t="n">
        <v>87.312</v>
      </c>
      <c r="G66" s="486" t="str">
        <f aca="false">IF(E66=0,"    ---- ",IF(ABS(ROUND(100/E66*F66-100,1))&lt;999,ROUND(100/E66*F66-100,1),IF(ROUND(100/E66*F66-100,1)&gt;999,999,-999)))</f>
        <v>    ---- </v>
      </c>
      <c r="H66" s="485"/>
      <c r="I66" s="485"/>
      <c r="J66" s="486"/>
      <c r="K66" s="485"/>
      <c r="L66" s="485"/>
      <c r="M66" s="485"/>
      <c r="N66" s="485"/>
      <c r="O66" s="485"/>
      <c r="P66" s="486"/>
      <c r="Q66" s="485"/>
      <c r="R66" s="485"/>
      <c r="S66" s="486"/>
      <c r="T66" s="485"/>
      <c r="U66" s="485"/>
      <c r="V66" s="486"/>
      <c r="W66" s="485" t="n">
        <v>106</v>
      </c>
      <c r="X66" s="485" t="n">
        <v>127</v>
      </c>
      <c r="Y66" s="486" t="n">
        <f aca="false">IF(W66=0,"    ---- ",IF(ABS(ROUND(100/W66*X66-100,1))&lt;999,ROUND(100/W66*X66-100,1),IF(ROUND(100/W66*X66-100,1)&gt;999,999,-999)))</f>
        <v>19.8</v>
      </c>
      <c r="Z66" s="485"/>
      <c r="AA66" s="485"/>
      <c r="AB66" s="486"/>
      <c r="AC66" s="485"/>
      <c r="AD66" s="485"/>
      <c r="AE66" s="486"/>
      <c r="AF66" s="485"/>
      <c r="AG66" s="485"/>
      <c r="AH66" s="486"/>
      <c r="AI66" s="485"/>
      <c r="AJ66" s="485"/>
      <c r="AK66" s="486"/>
      <c r="AL66" s="485" t="n">
        <v>10.4</v>
      </c>
      <c r="AM66" s="485" t="n">
        <v>3.71</v>
      </c>
      <c r="AN66" s="486" t="n">
        <f aca="false">IF(AL66=0,"    ---- ",IF(ABS(ROUND(100/AL66*AM66-100,1))&lt;999,ROUND(100/AL66*AM66-100,1),IF(ROUND(100/AL66*AM66-100,1)&gt;999,999,-999)))</f>
        <v>-64.3</v>
      </c>
      <c r="AO66" s="485" t="n">
        <f aca="false">B66+E66+H66+K66+Q66+T66+W66+Z66+AF66+AI66+AL66</f>
        <v>116.4</v>
      </c>
      <c r="AP66" s="485" t="n">
        <f aca="false">C66+F66+I66+L66+R66+U66+X66+AA66+AG66+AJ66+AM66</f>
        <v>218.022</v>
      </c>
      <c r="AQ66" s="486" t="n">
        <f aca="false">IF(AO66=0,"    ---- ",IF(ABS(ROUND(100/AO66*AP66-100,1))&lt;999,ROUND(100/AO66*AP66-100,1),IF(ROUND(100/AO66*AP66-100,1)&gt;999,999,-999)))</f>
        <v>87.3</v>
      </c>
      <c r="AR66" s="485" t="n">
        <f aca="false">+B66+E66+H66+K66+N66+Q66+T66+W66+Z66+AC66+AF66+AI66+AL66</f>
        <v>116.4</v>
      </c>
      <c r="AS66" s="485" t="n">
        <f aca="false">+C66+F66+I66+L66+O66+R66+U66+X66+AA66+AD66+AG66+AJ66+AM66</f>
        <v>218.022</v>
      </c>
      <c r="AT66" s="486" t="n">
        <f aca="false">IF(AR66=0,"    ---- ",IF(ABS(ROUND(100/AR66*AS66-100,1))&lt;999,ROUND(100/AR66*AS66-100,1),IF(ROUND(100/AR66*AS66-100,1)&gt;999,999,-999)))</f>
        <v>87.3</v>
      </c>
      <c r="AU66" s="466"/>
      <c r="AV66" s="466"/>
      <c r="AW66" s="462"/>
      <c r="AX66" s="462"/>
    </row>
    <row r="67" s="487" customFormat="true" ht="18.75" hidden="false" customHeight="true" outlineLevel="0" collapsed="false">
      <c r="A67" s="445" t="s">
        <v>311</v>
      </c>
      <c r="B67" s="64"/>
      <c r="C67" s="485"/>
      <c r="D67" s="485"/>
      <c r="E67" s="485"/>
      <c r="F67" s="485"/>
      <c r="G67" s="486" t="str">
        <f aca="false">IF(E67=0,"    ---- ",IF(ABS(ROUND(100/E67*F67-100,1))&lt;999,ROUND(100/E67*F67-100,1),IF(ROUND(100/E67*F67-100,1)&gt;999,999,-999)))</f>
        <v>    ---- </v>
      </c>
      <c r="H67" s="485"/>
      <c r="I67" s="485"/>
      <c r="J67" s="486"/>
      <c r="K67" s="485"/>
      <c r="L67" s="485"/>
      <c r="M67" s="485"/>
      <c r="N67" s="485"/>
      <c r="O67" s="485"/>
      <c r="P67" s="486"/>
      <c r="Q67" s="485"/>
      <c r="R67" s="485"/>
      <c r="S67" s="486"/>
      <c r="T67" s="485"/>
      <c r="U67" s="485"/>
      <c r="V67" s="486"/>
      <c r="W67" s="485" t="n">
        <v>-147</v>
      </c>
      <c r="X67" s="485" t="n">
        <v>-193</v>
      </c>
      <c r="Y67" s="486" t="n">
        <f aca="false">IF(W67=0,"    ---- ",IF(ABS(ROUND(100/W67*X67-100,1))&lt;999,ROUND(100/W67*X67-100,1),IF(ROUND(100/W67*X67-100,1)&gt;999,999,-999)))</f>
        <v>31.3</v>
      </c>
      <c r="Z67" s="485"/>
      <c r="AA67" s="485"/>
      <c r="AB67" s="486"/>
      <c r="AC67" s="485"/>
      <c r="AD67" s="485"/>
      <c r="AE67" s="486"/>
      <c r="AF67" s="485"/>
      <c r="AG67" s="485"/>
      <c r="AH67" s="486"/>
      <c r="AI67" s="485" t="n">
        <v>-44.709</v>
      </c>
      <c r="AJ67" s="485" t="n">
        <v>-50.711</v>
      </c>
      <c r="AK67" s="486" t="n">
        <f aca="false">IF(AI67=0,"    ---- ",IF(ABS(ROUND(100/AI67*AJ67-100,1))&lt;999,ROUND(100/AI67*AJ67-100,1),IF(ROUND(100/AI67*AJ67-100,1)&gt;999,999,-999)))</f>
        <v>13.4</v>
      </c>
      <c r="AL67" s="485" t="n">
        <v>-1068.74</v>
      </c>
      <c r="AM67" s="485" t="n">
        <v>-8.95</v>
      </c>
      <c r="AN67" s="486" t="n">
        <f aca="false">IF(AL67=0,"    ---- ",IF(ABS(ROUND(100/AL67*AM67-100,1))&lt;999,ROUND(100/AL67*AM67-100,1),IF(ROUND(100/AL67*AM67-100,1)&gt;999,999,-999)))</f>
        <v>-99.2</v>
      </c>
      <c r="AO67" s="485" t="n">
        <f aca="false">B67+E67+H67+K67+Q67+T67+W67+Z67+AF67+AI67+AL67</f>
        <v>-1260.449</v>
      </c>
      <c r="AP67" s="485" t="n">
        <f aca="false">C67+F67+I67+L67+R67+U67+X67+AA67+AG67+AJ67+AM67</f>
        <v>-252.661</v>
      </c>
      <c r="AQ67" s="486" t="n">
        <f aca="false">IF(AO67=0,"    ---- ",IF(ABS(ROUND(100/AO67*AP67-100,1))&lt;999,ROUND(100/AO67*AP67-100,1),IF(ROUND(100/AO67*AP67-100,1)&gt;999,999,-999)))</f>
        <v>-80</v>
      </c>
      <c r="AR67" s="485" t="n">
        <f aca="false">+B67+E67+H67+K67+N67+Q67+T67+W67+Z67+AC67+AF67+AI67+AL67</f>
        <v>-1260.449</v>
      </c>
      <c r="AS67" s="485" t="n">
        <f aca="false">+C67+F67+I67+L67+O67+R67+U67+X67+AA67+AD67+AG67+AJ67+AM67</f>
        <v>-252.661</v>
      </c>
      <c r="AT67" s="486" t="n">
        <f aca="false">IF(AR67=0,"    ---- ",IF(ABS(ROUND(100/AR67*AS67-100,1))&lt;999,ROUND(100/AR67*AS67-100,1),IF(ROUND(100/AR67*AS67-100,1)&gt;999,999,-999)))</f>
        <v>-80</v>
      </c>
      <c r="AU67" s="466"/>
      <c r="AV67" s="466"/>
      <c r="AW67" s="462"/>
      <c r="AX67" s="462"/>
    </row>
    <row r="68" s="489" customFormat="true" ht="18.75" hidden="false" customHeight="true" outlineLevel="0" collapsed="false">
      <c r="A68" s="440" t="s">
        <v>312</v>
      </c>
      <c r="B68" s="483"/>
      <c r="C68" s="483"/>
      <c r="D68" s="483"/>
      <c r="E68" s="483" t="n">
        <v>1095.78</v>
      </c>
      <c r="F68" s="483" t="n">
        <v>535.142</v>
      </c>
      <c r="G68" s="484" t="n">
        <f aca="false">IF(E68=0,"    ---- ",IF(ABS(ROUND(100/E68*F68-100,1))&lt;999,ROUND(100/E68*F68-100,1),IF(ROUND(100/E68*F68-100,1)&gt;999,999,-999)))</f>
        <v>-51.2</v>
      </c>
      <c r="H68" s="483"/>
      <c r="I68" s="483"/>
      <c r="J68" s="484"/>
      <c r="K68" s="483" t="n">
        <v>30.599</v>
      </c>
      <c r="L68" s="483" t="n">
        <v>29.577</v>
      </c>
      <c r="M68" s="483" t="n">
        <f aca="false">IF(K68=0,"    ---- ",IF(ABS(ROUND(100/K68*L68-100,1))&lt;999,ROUND(100/K68*L68-100,1),IF(ROUND(100/K68*L68-100,1)&gt;999,999,-999)))</f>
        <v>-3.3</v>
      </c>
      <c r="N68" s="483"/>
      <c r="O68" s="483"/>
      <c r="P68" s="484"/>
      <c r="Q68" s="483"/>
      <c r="R68" s="483"/>
      <c r="S68" s="484"/>
      <c r="T68" s="483"/>
      <c r="U68" s="483"/>
      <c r="V68" s="484"/>
      <c r="W68" s="483" t="n">
        <v>38</v>
      </c>
      <c r="X68" s="483" t="n">
        <v>19</v>
      </c>
      <c r="Y68" s="484" t="n">
        <f aca="false">IF(W68=0,"    ---- ",IF(ABS(ROUND(100/W68*X68-100,1))&lt;999,ROUND(100/W68*X68-100,1),IF(ROUND(100/W68*X68-100,1)&gt;999,999,-999)))</f>
        <v>-50</v>
      </c>
      <c r="Z68" s="483"/>
      <c r="AA68" s="483"/>
      <c r="AB68" s="484"/>
      <c r="AC68" s="483"/>
      <c r="AD68" s="483"/>
      <c r="AE68" s="484"/>
      <c r="AF68" s="483" t="n">
        <v>45.684</v>
      </c>
      <c r="AG68" s="483" t="n">
        <v>0.988</v>
      </c>
      <c r="AH68" s="484" t="n">
        <f aca="false">IF(AF68=0,"    ---- ",IF(ABS(ROUND(100/AF68*AG68-100,1))&lt;999,ROUND(100/AF68*AG68-100,1),IF(ROUND(100/AF68*AG68-100,1)&gt;999,999,-999)))</f>
        <v>-97.8</v>
      </c>
      <c r="AI68" s="483" t="n">
        <v>-13.456</v>
      </c>
      <c r="AJ68" s="483" t="n">
        <v>-64.493</v>
      </c>
      <c r="AK68" s="484" t="n">
        <f aca="false">IF(AI68=0,"    ---- ",IF(ABS(ROUND(100/AI68*AJ68-100,1))&lt;999,ROUND(100/AI68*AJ68-100,1),IF(ROUND(100/AI68*AJ68-100,1)&gt;999,999,-999)))</f>
        <v>379.3</v>
      </c>
      <c r="AL68" s="483" t="n">
        <v>20.0099999999998</v>
      </c>
      <c r="AM68" s="483" t="n">
        <v>19.1699999999998</v>
      </c>
      <c r="AN68" s="484" t="n">
        <f aca="false">IF(AL68=0,"    ---- ",IF(ABS(ROUND(100/AL68*AM68-100,1))&lt;999,ROUND(100/AL68*AM68-100,1),IF(ROUND(100/AL68*AM68-100,1)&gt;999,999,-999)))</f>
        <v>-4.2</v>
      </c>
      <c r="AO68" s="483" t="n">
        <f aca="false">B68+E68+H68+K68+Q68+T68+W68+Z68+AF68+AI68+AL68</f>
        <v>1216.617</v>
      </c>
      <c r="AP68" s="483" t="n">
        <f aca="false">C68+F68+I68+L68+R68+U68+X68+AA68+AG68+AJ68+AM68</f>
        <v>539.384</v>
      </c>
      <c r="AQ68" s="484" t="n">
        <f aca="false">IF(AO68=0,"    ---- ",IF(ABS(ROUND(100/AO68*AP68-100,1))&lt;999,ROUND(100/AO68*AP68-100,1),IF(ROUND(100/AO68*AP68-100,1)&gt;999,999,-999)))</f>
        <v>-55.7</v>
      </c>
      <c r="AR68" s="483" t="n">
        <f aca="false">+B68+E68+H68+K68+N68+Q68+T68+W68+Z68+AC68+AF68+AI68+AL68</f>
        <v>1216.617</v>
      </c>
      <c r="AS68" s="483" t="n">
        <f aca="false">+C68+F68+I68+L68+O68+R68+U68+X68+AA68+AD68+AG68+AJ68+AM68</f>
        <v>539.384</v>
      </c>
      <c r="AT68" s="484" t="n">
        <f aca="false">IF(AR68=0,"    ---- ",IF(ABS(ROUND(100/AR68*AS68-100,1))&lt;999,ROUND(100/AR68*AS68-100,1),IF(ROUND(100/AR68*AS68-100,1)&gt;999,999,-999)))</f>
        <v>-55.7</v>
      </c>
      <c r="AU68" s="464"/>
      <c r="AV68" s="464"/>
      <c r="AW68" s="488"/>
      <c r="AX68" s="488"/>
    </row>
    <row r="69" s="487" customFormat="true" ht="18.75" hidden="false" customHeight="true" outlineLevel="0" collapsed="false">
      <c r="A69" s="445" t="s">
        <v>313</v>
      </c>
      <c r="B69" s="64"/>
      <c r="C69" s="485"/>
      <c r="D69" s="485"/>
      <c r="E69" s="485" t="n">
        <v>985.19</v>
      </c>
      <c r="F69" s="485" t="n">
        <v>365.738</v>
      </c>
      <c r="G69" s="486" t="n">
        <f aca="false">IF(E69=0,"    ---- ",IF(ABS(ROUND(100/E69*F69-100,1))&lt;999,ROUND(100/E69*F69-100,1),IF(ROUND(100/E69*F69-100,1)&gt;999,999,-999)))</f>
        <v>-62.9</v>
      </c>
      <c r="H69" s="485"/>
      <c r="I69" s="485"/>
      <c r="J69" s="486"/>
      <c r="K69" s="485" t="n">
        <v>36.21</v>
      </c>
      <c r="L69" s="485" t="n">
        <v>35.968</v>
      </c>
      <c r="M69" s="485" t="n">
        <f aca="false">IF(K69=0,"    ---- ",IF(ABS(ROUND(100/K69*L69-100,1))&lt;999,ROUND(100/K69*L69-100,1),IF(ROUND(100/K69*L69-100,1)&gt;999,999,-999)))</f>
        <v>-0.7</v>
      </c>
      <c r="N69" s="485"/>
      <c r="O69" s="485"/>
      <c r="P69" s="486"/>
      <c r="Q69" s="485"/>
      <c r="R69" s="485"/>
      <c r="S69" s="486"/>
      <c r="T69" s="485"/>
      <c r="U69" s="485"/>
      <c r="V69" s="486"/>
      <c r="W69" s="485"/>
      <c r="X69" s="485"/>
      <c r="Y69" s="486"/>
      <c r="Z69" s="485"/>
      <c r="AA69" s="485"/>
      <c r="AB69" s="486"/>
      <c r="AC69" s="485"/>
      <c r="AD69" s="485"/>
      <c r="AE69" s="486"/>
      <c r="AF69" s="485" t="n">
        <v>52.277</v>
      </c>
      <c r="AG69" s="485" t="n">
        <v>8.029</v>
      </c>
      <c r="AH69" s="486" t="n">
        <f aca="false">IF(AF69=0,"    ---- ",IF(ABS(ROUND(100/AF69*AG69-100,1))&lt;999,ROUND(100/AF69*AG69-100,1),IF(ROUND(100/AF69*AG69-100,1)&gt;999,999,-999)))</f>
        <v>-84.6</v>
      </c>
      <c r="AI69" s="485" t="n">
        <v>0.443</v>
      </c>
      <c r="AJ69" s="485"/>
      <c r="AK69" s="486" t="n">
        <f aca="false">IF(AI69=0,"    ---- ",IF(ABS(ROUND(100/AI69*AJ69-100,1))&lt;999,ROUND(100/AI69*AJ69-100,1),IF(ROUND(100/AI69*AJ69-100,1)&gt;999,999,-999)))</f>
        <v>-100</v>
      </c>
      <c r="AL69" s="485"/>
      <c r="AM69" s="485"/>
      <c r="AN69" s="486"/>
      <c r="AO69" s="485" t="n">
        <f aca="false">B69+E69+H69+K69+Q69+T69+W69+Z69+AF69+AI69+AL69</f>
        <v>1074.12</v>
      </c>
      <c r="AP69" s="485" t="n">
        <f aca="false">C69+F69+I69+L69+R69+U69+X69+AA69+AG69+AJ69+AM69</f>
        <v>409.735</v>
      </c>
      <c r="AQ69" s="486" t="n">
        <f aca="false">IF(AO69=0,"    ---- ",IF(ABS(ROUND(100/AO69*AP69-100,1))&lt;999,ROUND(100/AO69*AP69-100,1),IF(ROUND(100/AO69*AP69-100,1)&gt;999,999,-999)))</f>
        <v>-61.9</v>
      </c>
      <c r="AR69" s="485" t="n">
        <f aca="false">+B69+E69+H69+K69+N69+Q69+T69+W69+Z69+AC69+AF69+AI69+AL69</f>
        <v>1074.12</v>
      </c>
      <c r="AS69" s="485" t="n">
        <f aca="false">+C69+F69+I69+L69+O69+R69+U69+X69+AA69+AD69+AG69+AJ69+AM69</f>
        <v>409.735</v>
      </c>
      <c r="AT69" s="486" t="n">
        <f aca="false">IF(AR69=0,"    ---- ",IF(ABS(ROUND(100/AR69*AS69-100,1))&lt;999,ROUND(100/AR69*AS69-100,1),IF(ROUND(100/AR69*AS69-100,1)&gt;999,999,-999)))</f>
        <v>-61.9</v>
      </c>
      <c r="AU69" s="466"/>
      <c r="AV69" s="466"/>
      <c r="AW69" s="462"/>
      <c r="AX69" s="462"/>
    </row>
    <row r="70" s="487" customFormat="true" ht="18.75" hidden="false" customHeight="true" outlineLevel="0" collapsed="false">
      <c r="A70" s="445" t="s">
        <v>314</v>
      </c>
      <c r="B70" s="64"/>
      <c r="C70" s="485"/>
      <c r="D70" s="485"/>
      <c r="E70" s="485" t="n">
        <v>110.6</v>
      </c>
      <c r="F70" s="485" t="n">
        <v>169.405</v>
      </c>
      <c r="G70" s="486" t="n">
        <f aca="false">IF(E70=0,"    ---- ",IF(ABS(ROUND(100/E70*F70-100,1))&lt;999,ROUND(100/E70*F70-100,1),IF(ROUND(100/E70*F70-100,1)&gt;999,999,-999)))</f>
        <v>53.2</v>
      </c>
      <c r="H70" s="485"/>
      <c r="I70" s="485"/>
      <c r="J70" s="486"/>
      <c r="K70" s="485" t="n">
        <v>-5.612</v>
      </c>
      <c r="L70" s="485" t="n">
        <v>-6.39</v>
      </c>
      <c r="M70" s="485" t="n">
        <f aca="false">IF(K70=0,"    ---- ",IF(ABS(ROUND(100/K70*L70-100,1))&lt;999,ROUND(100/K70*L70-100,1),IF(ROUND(100/K70*L70-100,1)&gt;999,999,-999)))</f>
        <v>13.9</v>
      </c>
      <c r="N70" s="485"/>
      <c r="O70" s="485"/>
      <c r="P70" s="486"/>
      <c r="Q70" s="485"/>
      <c r="R70" s="485"/>
      <c r="S70" s="486"/>
      <c r="T70" s="485"/>
      <c r="U70" s="485"/>
      <c r="V70" s="486"/>
      <c r="W70" s="485" t="n">
        <v>38</v>
      </c>
      <c r="X70" s="485" t="n">
        <v>19</v>
      </c>
      <c r="Y70" s="486" t="n">
        <f aca="false">IF(W70=0,"    ---- ",IF(ABS(ROUND(100/W70*X70-100,1))&lt;999,ROUND(100/W70*X70-100,1),IF(ROUND(100/W70*X70-100,1)&gt;999,999,-999)))</f>
        <v>-50</v>
      </c>
      <c r="Z70" s="485"/>
      <c r="AA70" s="485"/>
      <c r="AB70" s="486"/>
      <c r="AC70" s="485"/>
      <c r="AD70" s="485"/>
      <c r="AE70" s="486"/>
      <c r="AF70" s="485" t="n">
        <v>-6.593</v>
      </c>
      <c r="AG70" s="485" t="n">
        <v>-7.041</v>
      </c>
      <c r="AH70" s="486" t="n">
        <f aca="false">IF(AF70=0,"    ---- ",IF(ABS(ROUND(100/AF70*AG70-100,1))&lt;999,ROUND(100/AF70*AG70-100,1),IF(ROUND(100/AF70*AG70-100,1)&gt;999,999,-999)))</f>
        <v>6.8</v>
      </c>
      <c r="AI70" s="485" t="n">
        <v>-13.899</v>
      </c>
      <c r="AJ70" s="485" t="n">
        <v>-64.493</v>
      </c>
      <c r="AK70" s="486" t="n">
        <f aca="false">IF(AI70=0,"    ---- ",IF(ABS(ROUND(100/AI70*AJ70-100,1))&lt;999,ROUND(100/AI70*AJ70-100,1),IF(ROUND(100/AI70*AJ70-100,1)&gt;999,999,-999)))</f>
        <v>364</v>
      </c>
      <c r="AL70" s="485" t="n">
        <v>20.0099999999998</v>
      </c>
      <c r="AM70" s="485" t="n">
        <v>19.1699999999998</v>
      </c>
      <c r="AN70" s="486" t="n">
        <f aca="false">IF(AL70=0,"    ---- ",IF(ABS(ROUND(100/AL70*AM70-100,1))&lt;999,ROUND(100/AL70*AM70-100,1),IF(ROUND(100/AL70*AM70-100,1)&gt;999,999,-999)))</f>
        <v>-4.2</v>
      </c>
      <c r="AO70" s="485" t="n">
        <f aca="false">B70+E70+H70+K70+Q70+T70+W70+Z70+AF70+AI70+AL70</f>
        <v>142.506</v>
      </c>
      <c r="AP70" s="485" t="n">
        <f aca="false">C70+F70+I70+L70+R70+U70+X70+AA70+AG70+AJ70+AM70</f>
        <v>129.651</v>
      </c>
      <c r="AQ70" s="486" t="n">
        <f aca="false">IF(AO70=0,"    ---- ",IF(ABS(ROUND(100/AO70*AP70-100,1))&lt;999,ROUND(100/AO70*AP70-100,1),IF(ROUND(100/AO70*AP70-100,1)&gt;999,999,-999)))</f>
        <v>-9</v>
      </c>
      <c r="AR70" s="64" t="n">
        <f aca="false">+B70+E70+H70+K70+N70+Q70+T70+W70+Z70+AC70+AF70+AI70+AL70</f>
        <v>142.506</v>
      </c>
      <c r="AS70" s="64" t="n">
        <f aca="false">+C70+F70+I70+L70+O70+R70+U70+X70+AA70+AD70+AG70+AJ70+AM70</f>
        <v>129.651</v>
      </c>
      <c r="AT70" s="486" t="n">
        <f aca="false">IF(AR70=0,"    ---- ",IF(ABS(ROUND(100/AR70*AS70-100,1))&lt;999,ROUND(100/AR70*AS70-100,1),IF(ROUND(100/AR70*AS70-100,1)&gt;999,999,-999)))</f>
        <v>-9</v>
      </c>
      <c r="AU70" s="466"/>
      <c r="AV70" s="466"/>
      <c r="AW70" s="462"/>
      <c r="AX70" s="462"/>
    </row>
    <row r="71" s="487" customFormat="true" ht="18.75" hidden="false" customHeight="true" outlineLevel="0" collapsed="false">
      <c r="A71" s="440" t="s">
        <v>330</v>
      </c>
      <c r="B71" s="485"/>
      <c r="C71" s="485"/>
      <c r="D71" s="485"/>
      <c r="E71" s="485"/>
      <c r="F71" s="485"/>
      <c r="G71" s="486"/>
      <c r="H71" s="485"/>
      <c r="I71" s="485"/>
      <c r="J71" s="486"/>
      <c r="K71" s="485"/>
      <c r="L71" s="485"/>
      <c r="M71" s="485"/>
      <c r="N71" s="485"/>
      <c r="O71" s="485"/>
      <c r="P71" s="486"/>
      <c r="Q71" s="485"/>
      <c r="R71" s="485"/>
      <c r="S71" s="486"/>
      <c r="T71" s="485"/>
      <c r="U71" s="485"/>
      <c r="V71" s="486"/>
      <c r="W71" s="485"/>
      <c r="X71" s="485"/>
      <c r="Y71" s="486"/>
      <c r="Z71" s="485"/>
      <c r="AA71" s="485"/>
      <c r="AB71" s="486"/>
      <c r="AC71" s="485"/>
      <c r="AD71" s="485"/>
      <c r="AE71" s="486"/>
      <c r="AF71" s="485"/>
      <c r="AG71" s="485"/>
      <c r="AH71" s="486"/>
      <c r="AI71" s="485"/>
      <c r="AJ71" s="485"/>
      <c r="AK71" s="486"/>
      <c r="AL71" s="485"/>
      <c r="AM71" s="485"/>
      <c r="AN71" s="486"/>
      <c r="AO71" s="485"/>
      <c r="AP71" s="485"/>
      <c r="AQ71" s="486"/>
      <c r="AR71" s="64"/>
      <c r="AS71" s="64"/>
      <c r="AT71" s="486"/>
      <c r="AU71" s="466"/>
      <c r="AV71" s="466"/>
      <c r="AW71" s="462"/>
      <c r="AX71" s="462"/>
    </row>
    <row r="72" s="487" customFormat="true" ht="18.75" hidden="false" customHeight="true" outlineLevel="0" collapsed="false">
      <c r="A72" s="445" t="s">
        <v>304</v>
      </c>
      <c r="B72" s="64"/>
      <c r="C72" s="485"/>
      <c r="D72" s="485"/>
      <c r="E72" s="485" t="n">
        <v>72.25</v>
      </c>
      <c r="F72" s="485" t="n">
        <v>73.801</v>
      </c>
      <c r="G72" s="486" t="n">
        <f aca="false">IF(E72=0,"    ---- ",IF(ABS(ROUND(100/E72*F72-100,1))&lt;999,ROUND(100/E72*F72-100,1),IF(ROUND(100/E72*F72-100,1)&gt;999,999,-999)))</f>
        <v>2.1</v>
      </c>
      <c r="H72" s="485"/>
      <c r="I72" s="485"/>
      <c r="J72" s="486"/>
      <c r="K72" s="485"/>
      <c r="L72" s="485"/>
      <c r="M72" s="485"/>
      <c r="N72" s="485"/>
      <c r="O72" s="485"/>
      <c r="P72" s="486"/>
      <c r="Q72" s="485"/>
      <c r="R72" s="485"/>
      <c r="S72" s="486"/>
      <c r="T72" s="485"/>
      <c r="U72" s="485"/>
      <c r="V72" s="486"/>
      <c r="W72" s="485" t="n">
        <v>22</v>
      </c>
      <c r="X72" s="485" t="n">
        <v>22</v>
      </c>
      <c r="Y72" s="486" t="n">
        <f aca="false">IF(W72=0,"    ---- ",IF(ABS(ROUND(100/W72*X72-100,1))&lt;999,ROUND(100/W72*X72-100,1),IF(ROUND(100/W72*X72-100,1)&gt;999,999,-999)))</f>
        <v>0</v>
      </c>
      <c r="Z72" s="485"/>
      <c r="AA72" s="485"/>
      <c r="AB72" s="486"/>
      <c r="AC72" s="485"/>
      <c r="AD72" s="485"/>
      <c r="AE72" s="486"/>
      <c r="AF72" s="485"/>
      <c r="AG72" s="485"/>
      <c r="AH72" s="486"/>
      <c r="AI72" s="485" t="n">
        <v>10.457</v>
      </c>
      <c r="AJ72" s="485" t="n">
        <v>19.845</v>
      </c>
      <c r="AK72" s="486" t="n">
        <f aca="false">IF(AI72=0,"    ---- ",IF(ABS(ROUND(100/AI72*AJ72-100,1))&lt;999,ROUND(100/AI72*AJ72-100,1),IF(ROUND(100/AI72*AJ72-100,1)&gt;999,999,-999)))</f>
        <v>89.8</v>
      </c>
      <c r="AL72" s="485" t="n">
        <v>13.1</v>
      </c>
      <c r="AM72" s="485" t="n">
        <v>30.91</v>
      </c>
      <c r="AN72" s="486" t="n">
        <f aca="false">IF(AL72=0,"    ---- ",IF(ABS(ROUND(100/AL72*AM72-100,1))&lt;999,ROUND(100/AL72*AM72-100,1),IF(ROUND(100/AL72*AM72-100,1)&gt;999,999,-999)))</f>
        <v>136</v>
      </c>
      <c r="AO72" s="485" t="n">
        <f aca="false">B72+E72+H72+K72+Q72+T72+W72+Z72+AF72+AI72+AL72</f>
        <v>117.807</v>
      </c>
      <c r="AP72" s="485" t="n">
        <f aca="false">C72+F72+I72+L72+R72+U72+X72+AA72+AG72+AJ72+AM72</f>
        <v>146.556</v>
      </c>
      <c r="AQ72" s="486" t="n">
        <f aca="false">IF(AO72=0,"    ---- ",IF(ABS(ROUND(100/AO72*AP72-100,1))&lt;999,ROUND(100/AO72*AP72-100,1),IF(ROUND(100/AO72*AP72-100,1)&gt;999,999,-999)))</f>
        <v>24.4</v>
      </c>
      <c r="AR72" s="64" t="n">
        <f aca="false">+B72+E72+H72+K72+N72+Q72+T72+W72+Z72+AC72+AF72+AI72+AL72</f>
        <v>117.807</v>
      </c>
      <c r="AS72" s="64" t="n">
        <f aca="false">+C72+F72+I72+L72+O72+R72+U72+X72+AA72+AD72+AG72+AJ72+AM72</f>
        <v>146.556</v>
      </c>
      <c r="AT72" s="486" t="n">
        <f aca="false">IF(AR72=0,"    ---- ",IF(ABS(ROUND(100/AR72*AS72-100,1))&lt;999,ROUND(100/AR72*AS72-100,1),IF(ROUND(100/AR72*AS72-100,1)&gt;999,999,-999)))</f>
        <v>24.4</v>
      </c>
      <c r="AU72" s="466"/>
      <c r="AV72" s="466"/>
      <c r="AW72" s="462"/>
      <c r="AX72" s="462"/>
    </row>
    <row r="73" s="487" customFormat="true" ht="18.75" hidden="false" customHeight="true" outlineLevel="0" collapsed="false">
      <c r="A73" s="445" t="s">
        <v>305</v>
      </c>
      <c r="B73" s="64"/>
      <c r="C73" s="485"/>
      <c r="D73" s="485"/>
      <c r="E73" s="485"/>
      <c r="F73" s="485"/>
      <c r="G73" s="486"/>
      <c r="H73" s="485"/>
      <c r="I73" s="485"/>
      <c r="J73" s="486"/>
      <c r="K73" s="485"/>
      <c r="L73" s="485"/>
      <c r="M73" s="485"/>
      <c r="N73" s="485"/>
      <c r="O73" s="485"/>
      <c r="P73" s="486"/>
      <c r="Q73" s="485"/>
      <c r="R73" s="485"/>
      <c r="S73" s="486"/>
      <c r="T73" s="485"/>
      <c r="U73" s="485"/>
      <c r="V73" s="486"/>
      <c r="W73" s="485"/>
      <c r="X73" s="485"/>
      <c r="Y73" s="486"/>
      <c r="Z73" s="485"/>
      <c r="AA73" s="485"/>
      <c r="AB73" s="486"/>
      <c r="AC73" s="485"/>
      <c r="AD73" s="485"/>
      <c r="AE73" s="486"/>
      <c r="AF73" s="485"/>
      <c r="AG73" s="485"/>
      <c r="AH73" s="486"/>
      <c r="AI73" s="485"/>
      <c r="AJ73" s="485"/>
      <c r="AK73" s="486"/>
      <c r="AL73" s="485"/>
      <c r="AM73" s="485"/>
      <c r="AN73" s="486"/>
      <c r="AO73" s="485" t="n">
        <f aca="false">B73+E73+H73+K73+Q73+T73+W73+Z73+AF73+AI73+AL73</f>
        <v>0</v>
      </c>
      <c r="AP73" s="485" t="n">
        <f aca="false">C73+F73+I73+L73+R73+U73+X73+AA73+AG73+AJ73+AM73</f>
        <v>0</v>
      </c>
      <c r="AQ73" s="486" t="str">
        <f aca="false">IF(AO73=0,"    ---- ",IF(ABS(ROUND(100/AO73*AP73-100,1))&lt;999,ROUND(100/AO73*AP73-100,1),IF(ROUND(100/AO73*AP73-100,1)&gt;999,999,-999)))</f>
        <v>    ---- </v>
      </c>
      <c r="AR73" s="64" t="n">
        <f aca="false">+B73+E73+H73+K73+N73+Q73+T73+W73+Z73+AC73+AF73+AI73+AL73</f>
        <v>0</v>
      </c>
      <c r="AS73" s="64" t="n">
        <f aca="false">+C73+F73+I73+L73+O73+R73+U73+X73+AA73+AD73+AG73+AJ73+AM73</f>
        <v>0</v>
      </c>
      <c r="AT73" s="486" t="str">
        <f aca="false">IF(AR73=0,"    ---- ",IF(ABS(ROUND(100/AR73*AS73-100,1))&lt;999,ROUND(100/AR73*AS73-100,1),IF(ROUND(100/AR73*AS73-100,1)&gt;999,999,-999)))</f>
        <v>    ---- </v>
      </c>
      <c r="AU73" s="466"/>
      <c r="AV73" s="466"/>
      <c r="AW73" s="462"/>
      <c r="AX73" s="462"/>
    </row>
    <row r="74" s="487" customFormat="true" ht="18.75" hidden="false" customHeight="true" outlineLevel="0" collapsed="false">
      <c r="A74" s="445" t="s">
        <v>306</v>
      </c>
      <c r="B74" s="64"/>
      <c r="C74" s="485"/>
      <c r="D74" s="485"/>
      <c r="E74" s="485" t="n">
        <v>-42.08</v>
      </c>
      <c r="F74" s="485" t="n">
        <v>-27.089</v>
      </c>
      <c r="G74" s="486" t="n">
        <f aca="false">IF(E74=0,"    ---- ",IF(ABS(ROUND(100/E74*F74-100,1))&lt;999,ROUND(100/E74*F74-100,1),IF(ROUND(100/E74*F74-100,1)&gt;999,999,-999)))</f>
        <v>-35.6</v>
      </c>
      <c r="H74" s="485"/>
      <c r="I74" s="485"/>
      <c r="J74" s="486"/>
      <c r="K74" s="485"/>
      <c r="L74" s="485"/>
      <c r="M74" s="485"/>
      <c r="N74" s="485"/>
      <c r="O74" s="485"/>
      <c r="P74" s="486"/>
      <c r="Q74" s="485"/>
      <c r="R74" s="485"/>
      <c r="S74" s="486"/>
      <c r="T74" s="485"/>
      <c r="U74" s="485"/>
      <c r="V74" s="486"/>
      <c r="W74" s="485" t="n">
        <v>-4</v>
      </c>
      <c r="X74" s="485" t="n">
        <v>9</v>
      </c>
      <c r="Y74" s="486" t="n">
        <f aca="false">IF(W74=0,"    ---- ",IF(ABS(ROUND(100/W74*X74-100,1))&lt;999,ROUND(100/W74*X74-100,1),IF(ROUND(100/W74*X74-100,1)&gt;999,999,-999)))</f>
        <v>-325</v>
      </c>
      <c r="Z74" s="485"/>
      <c r="AA74" s="485"/>
      <c r="AB74" s="486"/>
      <c r="AC74" s="485"/>
      <c r="AD74" s="485"/>
      <c r="AE74" s="486"/>
      <c r="AF74" s="485"/>
      <c r="AG74" s="485"/>
      <c r="AH74" s="486"/>
      <c r="AI74" s="485" t="n">
        <v>-9.104</v>
      </c>
      <c r="AJ74" s="485" t="n">
        <v>-16.402</v>
      </c>
      <c r="AK74" s="486" t="n">
        <f aca="false">IF(AI74=0,"    ---- ",IF(ABS(ROUND(100/AI74*AJ74-100,1))&lt;999,ROUND(100/AI74*AJ74-100,1),IF(ROUND(100/AI74*AJ74-100,1)&gt;999,999,-999)))</f>
        <v>80.2</v>
      </c>
      <c r="AL74" s="485" t="n">
        <v>44.9</v>
      </c>
      <c r="AM74" s="485" t="n">
        <v>40.46</v>
      </c>
      <c r="AN74" s="486" t="n">
        <f aca="false">IF(AL74=0,"    ---- ",IF(ABS(ROUND(100/AL74*AM74-100,1))&lt;999,ROUND(100/AL74*AM74-100,1),IF(ROUND(100/AL74*AM74-100,1)&gt;999,999,-999)))</f>
        <v>-9.9</v>
      </c>
      <c r="AO74" s="485" t="n">
        <f aca="false">B74+E74+H74+K74+Q74+T74+W74+Z74+AF74+AI74+AL74</f>
        <v>-10.284</v>
      </c>
      <c r="AP74" s="485" t="n">
        <f aca="false">C74+F74+I74+L74+R74+U74+X74+AA74+AG74+AJ74+AM74</f>
        <v>5.969</v>
      </c>
      <c r="AQ74" s="486" t="n">
        <f aca="false">IF(AO74=0,"    ---- ",IF(ABS(ROUND(100/AO74*AP74-100,1))&lt;999,ROUND(100/AO74*AP74-100,1),IF(ROUND(100/AO74*AP74-100,1)&gt;999,999,-999)))</f>
        <v>-158</v>
      </c>
      <c r="AR74" s="64" t="n">
        <f aca="false">+B74+E74+H74+K74+N74+Q74+T74+W74+Z74+AC74+AF74+AI74+AL74</f>
        <v>-10.284</v>
      </c>
      <c r="AS74" s="64" t="n">
        <f aca="false">+C74+F74+I74+L74+O74+R74+U74+X74+AA74+AD74+AG74+AJ74+AM74</f>
        <v>5.969</v>
      </c>
      <c r="AT74" s="486" t="n">
        <f aca="false">IF(AR74=0,"    ---- ",IF(ABS(ROUND(100/AR74*AS74-100,1))&lt;999,ROUND(100/AR74*AS74-100,1),IF(ROUND(100/AR74*AS74-100,1)&gt;999,999,-999)))</f>
        <v>-158</v>
      </c>
      <c r="AU74" s="466"/>
      <c r="AV74" s="466"/>
      <c r="AW74" s="462"/>
      <c r="AX74" s="462"/>
    </row>
    <row r="75" s="487" customFormat="true" ht="18.75" hidden="false" customHeight="true" outlineLevel="0" collapsed="false">
      <c r="A75" s="445" t="s">
        <v>307</v>
      </c>
      <c r="B75" s="64"/>
      <c r="C75" s="485"/>
      <c r="D75" s="485"/>
      <c r="E75" s="485" t="n">
        <v>27.59</v>
      </c>
      <c r="F75" s="485" t="n">
        <v>34.103</v>
      </c>
      <c r="G75" s="486" t="n">
        <f aca="false">IF(E75=0,"    ---- ",IF(ABS(ROUND(100/E75*F75-100,1))&lt;999,ROUND(100/E75*F75-100,1),IF(ROUND(100/E75*F75-100,1)&gt;999,999,-999)))</f>
        <v>23.6</v>
      </c>
      <c r="H75" s="485"/>
      <c r="I75" s="485"/>
      <c r="J75" s="486"/>
      <c r="K75" s="485"/>
      <c r="L75" s="485"/>
      <c r="M75" s="485"/>
      <c r="N75" s="485"/>
      <c r="O75" s="485"/>
      <c r="P75" s="486"/>
      <c r="Q75" s="485"/>
      <c r="R75" s="485"/>
      <c r="S75" s="486"/>
      <c r="T75" s="485"/>
      <c r="U75" s="485"/>
      <c r="V75" s="486"/>
      <c r="W75" s="485"/>
      <c r="X75" s="485"/>
      <c r="Y75" s="486"/>
      <c r="Z75" s="485"/>
      <c r="AA75" s="485"/>
      <c r="AB75" s="486"/>
      <c r="AC75" s="485"/>
      <c r="AD75" s="485"/>
      <c r="AE75" s="486"/>
      <c r="AF75" s="485"/>
      <c r="AG75" s="485"/>
      <c r="AH75" s="486"/>
      <c r="AI75" s="485"/>
      <c r="AJ75" s="485"/>
      <c r="AK75" s="486"/>
      <c r="AL75" s="485" t="n">
        <v>7.075</v>
      </c>
      <c r="AM75" s="485" t="n">
        <v>18.31</v>
      </c>
      <c r="AN75" s="486" t="n">
        <f aca="false">IF(AL75=0,"    ---- ",IF(ABS(ROUND(100/AL75*AM75-100,1))&lt;999,ROUND(100/AL75*AM75-100,1),IF(ROUND(100/AL75*AM75-100,1)&gt;999,999,-999)))</f>
        <v>158.8</v>
      </c>
      <c r="AO75" s="485" t="n">
        <f aca="false">B75+E75+H75+K75+Q75+T75+W75+Z75+AF75+AI75+AL75</f>
        <v>34.665</v>
      </c>
      <c r="AP75" s="485" t="n">
        <f aca="false">C75+F75+I75+L75+R75+U75+X75+AA75+AG75+AJ75+AM75</f>
        <v>52.413</v>
      </c>
      <c r="AQ75" s="486" t="n">
        <f aca="false">IF(AO75=0,"    ---- ",IF(ABS(ROUND(100/AO75*AP75-100,1))&lt;999,ROUND(100/AO75*AP75-100,1),IF(ROUND(100/AO75*AP75-100,1)&gt;999,999,-999)))</f>
        <v>51.2</v>
      </c>
      <c r="AR75" s="64" t="n">
        <f aca="false">+B75+E75+H75+K75+N75+Q75+T75+W75+Z75+AC75+AF75+AI75+AL75</f>
        <v>34.665</v>
      </c>
      <c r="AS75" s="64" t="n">
        <f aca="false">+C75+F75+I75+L75+O75+R75+U75+X75+AA75+AD75+AG75+AJ75+AM75</f>
        <v>52.413</v>
      </c>
      <c r="AT75" s="486" t="n">
        <f aca="false">IF(AR75=0,"    ---- ",IF(ABS(ROUND(100/AR75*AS75-100,1))&lt;999,ROUND(100/AR75*AS75-100,1),IF(ROUND(100/AR75*AS75-100,1)&gt;999,999,-999)))</f>
        <v>51.2</v>
      </c>
      <c r="AU75" s="466"/>
      <c r="AV75" s="466"/>
      <c r="AW75" s="462"/>
      <c r="AX75" s="462"/>
    </row>
    <row r="76" s="487" customFormat="true" ht="18.75" hidden="false" customHeight="true" outlineLevel="0" collapsed="false">
      <c r="A76" s="445" t="s">
        <v>308</v>
      </c>
      <c r="B76" s="64"/>
      <c r="C76" s="485"/>
      <c r="D76" s="485"/>
      <c r="E76" s="485" t="n">
        <v>8.38</v>
      </c>
      <c r="F76" s="485" t="n">
        <v>14.339</v>
      </c>
      <c r="G76" s="486" t="n">
        <f aca="false">IF(E76=0,"    ---- ",IF(ABS(ROUND(100/E76*F76-100,1))&lt;999,ROUND(100/E76*F76-100,1),IF(ROUND(100/E76*F76-100,1)&gt;999,999,-999)))</f>
        <v>71.1</v>
      </c>
      <c r="H76" s="485"/>
      <c r="I76" s="485"/>
      <c r="J76" s="486"/>
      <c r="K76" s="485"/>
      <c r="L76" s="485"/>
      <c r="M76" s="485"/>
      <c r="N76" s="485"/>
      <c r="O76" s="485"/>
      <c r="P76" s="486"/>
      <c r="Q76" s="485"/>
      <c r="R76" s="485"/>
      <c r="S76" s="486"/>
      <c r="T76" s="485"/>
      <c r="U76" s="485"/>
      <c r="V76" s="486"/>
      <c r="W76" s="485"/>
      <c r="X76" s="485"/>
      <c r="Y76" s="486"/>
      <c r="Z76" s="485"/>
      <c r="AA76" s="485"/>
      <c r="AB76" s="486"/>
      <c r="AC76" s="485"/>
      <c r="AD76" s="485"/>
      <c r="AE76" s="486"/>
      <c r="AF76" s="485"/>
      <c r="AG76" s="485"/>
      <c r="AH76" s="486"/>
      <c r="AI76" s="485"/>
      <c r="AJ76" s="485"/>
      <c r="AK76" s="486"/>
      <c r="AL76" s="485" t="n">
        <v>16.143</v>
      </c>
      <c r="AM76" s="485" t="n">
        <v>15.33</v>
      </c>
      <c r="AN76" s="486" t="n">
        <f aca="false">IF(AL76=0,"    ---- ",IF(ABS(ROUND(100/AL76*AM76-100,1))&lt;999,ROUND(100/AL76*AM76-100,1),IF(ROUND(100/AL76*AM76-100,1)&gt;999,999,-999)))</f>
        <v>-5</v>
      </c>
      <c r="AO76" s="485" t="n">
        <f aca="false">B76+E76+H76+K76+Q76+T76+W76+Z76+AF76+AI76+AL76</f>
        <v>24.523</v>
      </c>
      <c r="AP76" s="485" t="n">
        <f aca="false">C76+F76+I76+L76+R76+U76+X76+AA76+AG76+AJ76+AM76</f>
        <v>29.669</v>
      </c>
      <c r="AQ76" s="486" t="n">
        <f aca="false">IF(AO76=0,"    ---- ",IF(ABS(ROUND(100/AO76*AP76-100,1))&lt;999,ROUND(100/AO76*AP76-100,1),IF(ROUND(100/AO76*AP76-100,1)&gt;999,999,-999)))</f>
        <v>21</v>
      </c>
      <c r="AR76" s="485" t="n">
        <f aca="false">+B76+E76+H76+K76+N76+Q76+T76+W76+Z76+AC76+AF76+AI76+AL76</f>
        <v>24.523</v>
      </c>
      <c r="AS76" s="485" t="n">
        <f aca="false">+C76+F76+I76+L76+O76+R76+U76+X76+AA76+AD76+AG76+AJ76+AM76</f>
        <v>29.669</v>
      </c>
      <c r="AT76" s="486" t="n">
        <f aca="false">IF(AR76=0,"    ---- ",IF(ABS(ROUND(100/AR76*AS76-100,1))&lt;999,ROUND(100/AR76*AS76-100,1),IF(ROUND(100/AR76*AS76-100,1)&gt;999,999,-999)))</f>
        <v>21</v>
      </c>
      <c r="AU76" s="466"/>
      <c r="AV76" s="466"/>
      <c r="AW76" s="462"/>
      <c r="AX76" s="462"/>
    </row>
    <row r="77" s="487" customFormat="true" ht="18.75" hidden="false" customHeight="true" outlineLevel="0" collapsed="false">
      <c r="A77" s="445" t="s">
        <v>309</v>
      </c>
      <c r="B77" s="64"/>
      <c r="C77" s="64"/>
      <c r="D77" s="485"/>
      <c r="E77" s="64" t="n">
        <v>61.07</v>
      </c>
      <c r="F77" s="64" t="n">
        <v>27.142</v>
      </c>
      <c r="G77" s="486" t="n">
        <f aca="false">IF(E77=0,"    ---- ",IF(ABS(ROUND(100/E77*F77-100,1))&lt;999,ROUND(100/E77*F77-100,1),IF(ROUND(100/E77*F77-100,1)&gt;999,999,-999)))</f>
        <v>-55.6</v>
      </c>
      <c r="H77" s="64"/>
      <c r="I77" s="64"/>
      <c r="J77" s="486"/>
      <c r="K77" s="64"/>
      <c r="L77" s="64"/>
      <c r="M77" s="485"/>
      <c r="N77" s="64"/>
      <c r="O77" s="64"/>
      <c r="P77" s="486"/>
      <c r="Q77" s="64"/>
      <c r="R77" s="64"/>
      <c r="S77" s="486"/>
      <c r="T77" s="64"/>
      <c r="U77" s="64"/>
      <c r="V77" s="486"/>
      <c r="W77" s="64" t="n">
        <v>108</v>
      </c>
      <c r="X77" s="64" t="n">
        <v>82</v>
      </c>
      <c r="Y77" s="486" t="n">
        <f aca="false">IF(W77=0,"    ---- ",IF(ABS(ROUND(100/W77*X77-100,1))&lt;999,ROUND(100/W77*X77-100,1),IF(ROUND(100/W77*X77-100,1)&gt;999,999,-999)))</f>
        <v>-24.1</v>
      </c>
      <c r="Z77" s="64"/>
      <c r="AA77" s="64"/>
      <c r="AB77" s="486"/>
      <c r="AC77" s="64"/>
      <c r="AD77" s="64"/>
      <c r="AE77" s="486"/>
      <c r="AF77" s="64"/>
      <c r="AG77" s="64"/>
      <c r="AH77" s="486"/>
      <c r="AI77" s="64" t="n">
        <v>11.588</v>
      </c>
      <c r="AJ77" s="64" t="n">
        <v>-14.891</v>
      </c>
      <c r="AK77" s="486" t="n">
        <f aca="false">IF(AI77=0,"    ---- ",IF(ABS(ROUND(100/AI77*AJ77-100,1))&lt;999,ROUND(100/AI77*AJ77-100,1),IF(ROUND(100/AI77*AJ77-100,1)&gt;999,999,-999)))</f>
        <v>-228.5</v>
      </c>
      <c r="AL77" s="64" t="n">
        <v>-66.36</v>
      </c>
      <c r="AM77" s="64" t="n">
        <v>-159.79</v>
      </c>
      <c r="AN77" s="486" t="n">
        <f aca="false">IF(AL77=0,"    ---- ",IF(ABS(ROUND(100/AL77*AM77-100,1))&lt;999,ROUND(100/AL77*AM77-100,1),IF(ROUND(100/AL77*AM77-100,1)&gt;999,999,-999)))</f>
        <v>140.8</v>
      </c>
      <c r="AO77" s="485" t="n">
        <f aca="false">B77+E77+H77+K77+Q77+T77+W77+Z77+AF77+AI77+AL77</f>
        <v>114.298</v>
      </c>
      <c r="AP77" s="485" t="n">
        <f aca="false">C77+F77+I77+L77+R77+U77+X77+AA77+AG77+AJ77+AM77</f>
        <v>-65.539</v>
      </c>
      <c r="AQ77" s="486" t="n">
        <f aca="false">IF(AO77=0,"    ---- ",IF(ABS(ROUND(100/AO77*AP77-100,1))&lt;999,ROUND(100/AO77*AP77-100,1),IF(ROUND(100/AO77*AP77-100,1)&gt;999,999,-999)))</f>
        <v>-157.3</v>
      </c>
      <c r="AR77" s="485" t="n">
        <f aca="false">+B77+E77+H77+K77+N77+Q77+T77+W77+Z77+AC77+AF77+AI77+AL77</f>
        <v>114.298</v>
      </c>
      <c r="AS77" s="485" t="n">
        <f aca="false">+C77+F77+I77+L77+O77+R77+U77+X77+AA77+AD77+AG77+AJ77+AM77</f>
        <v>-65.539</v>
      </c>
      <c r="AT77" s="486" t="n">
        <f aca="false">IF(AR77=0,"    ---- ",IF(ABS(ROUND(100/AR77*AS77-100,1))&lt;999,ROUND(100/AR77*AS77-100,1),IF(ROUND(100/AR77*AS77-100,1)&gt;999,999,-999)))</f>
        <v>-157.3</v>
      </c>
      <c r="AU77" s="466"/>
      <c r="AV77" s="466"/>
      <c r="AW77" s="462"/>
      <c r="AX77" s="462"/>
    </row>
    <row r="78" s="487" customFormat="true" ht="18.75" hidden="false" customHeight="true" outlineLevel="0" collapsed="false">
      <c r="A78" s="445" t="s">
        <v>310</v>
      </c>
      <c r="B78" s="64"/>
      <c r="C78" s="485"/>
      <c r="D78" s="485"/>
      <c r="E78" s="485"/>
      <c r="F78" s="485"/>
      <c r="G78" s="486"/>
      <c r="H78" s="485"/>
      <c r="I78" s="485"/>
      <c r="J78" s="486"/>
      <c r="K78" s="485"/>
      <c r="L78" s="485"/>
      <c r="M78" s="485"/>
      <c r="N78" s="485"/>
      <c r="O78" s="485"/>
      <c r="P78" s="486"/>
      <c r="Q78" s="485"/>
      <c r="R78" s="485"/>
      <c r="S78" s="486"/>
      <c r="T78" s="485"/>
      <c r="U78" s="485"/>
      <c r="V78" s="486"/>
      <c r="W78" s="485"/>
      <c r="X78" s="485"/>
      <c r="Y78" s="486"/>
      <c r="Z78" s="485"/>
      <c r="AA78" s="485"/>
      <c r="AB78" s="486"/>
      <c r="AC78" s="485"/>
      <c r="AD78" s="485"/>
      <c r="AE78" s="486"/>
      <c r="AF78" s="485"/>
      <c r="AG78" s="485"/>
      <c r="AH78" s="486"/>
      <c r="AI78" s="485"/>
      <c r="AJ78" s="485"/>
      <c r="AK78" s="486"/>
      <c r="AL78" s="485"/>
      <c r="AM78" s="485"/>
      <c r="AN78" s="486"/>
      <c r="AO78" s="485" t="n">
        <f aca="false">B78+E78+H78+K78+Q78+T78+W78+Z78+AF78+AI78+AL78</f>
        <v>0</v>
      </c>
      <c r="AP78" s="485" t="n">
        <f aca="false">C78+F78+I78+L78+R78+U78+X78+AA78+AG78+AJ78+AM78</f>
        <v>0</v>
      </c>
      <c r="AQ78" s="486" t="str">
        <f aca="false">IF(AO78=0,"    ---- ",IF(ABS(ROUND(100/AO78*AP78-100,1))&lt;999,ROUND(100/AO78*AP78-100,1),IF(ROUND(100/AO78*AP78-100,1)&gt;999,999,-999)))</f>
        <v>    ---- </v>
      </c>
      <c r="AR78" s="64" t="n">
        <f aca="false">+B78+E78+H78+K78+N78+Q78+T78+W78+Z78+AC78+AF78+AI78+AL78</f>
        <v>0</v>
      </c>
      <c r="AS78" s="64" t="n">
        <f aca="false">+C78+F78+I78+L78+O78+R78+U78+X78+AA78+AD78+AG78+AJ78+AM78</f>
        <v>0</v>
      </c>
      <c r="AT78" s="486" t="str">
        <f aca="false">IF(AR78=0,"    ---- ",IF(ABS(ROUND(100/AR78*AS78-100,1))&lt;999,ROUND(100/AR78*AS78-100,1),IF(ROUND(100/AR78*AS78-100,1)&gt;999,999,-999)))</f>
        <v>    ---- </v>
      </c>
      <c r="AU78" s="466"/>
      <c r="AV78" s="466"/>
      <c r="AW78" s="462"/>
      <c r="AX78" s="462"/>
    </row>
    <row r="79" s="487" customFormat="true" ht="18.75" hidden="false" customHeight="true" outlineLevel="0" collapsed="false">
      <c r="A79" s="445" t="s">
        <v>311</v>
      </c>
      <c r="B79" s="64"/>
      <c r="C79" s="485"/>
      <c r="D79" s="485"/>
      <c r="E79" s="485"/>
      <c r="F79" s="485"/>
      <c r="G79" s="486"/>
      <c r="H79" s="485"/>
      <c r="I79" s="485"/>
      <c r="J79" s="486"/>
      <c r="K79" s="485"/>
      <c r="L79" s="485"/>
      <c r="M79" s="485"/>
      <c r="N79" s="485"/>
      <c r="O79" s="485"/>
      <c r="P79" s="486"/>
      <c r="Q79" s="485"/>
      <c r="R79" s="485"/>
      <c r="S79" s="486"/>
      <c r="T79" s="485"/>
      <c r="U79" s="485"/>
      <c r="V79" s="486"/>
      <c r="W79" s="485"/>
      <c r="X79" s="485"/>
      <c r="Y79" s="486"/>
      <c r="Z79" s="485"/>
      <c r="AA79" s="485"/>
      <c r="AB79" s="486"/>
      <c r="AC79" s="485"/>
      <c r="AD79" s="485"/>
      <c r="AE79" s="486"/>
      <c r="AF79" s="485"/>
      <c r="AG79" s="485"/>
      <c r="AH79" s="486"/>
      <c r="AI79" s="485"/>
      <c r="AJ79" s="485"/>
      <c r="AK79" s="486"/>
      <c r="AL79" s="485"/>
      <c r="AM79" s="485"/>
      <c r="AN79" s="486"/>
      <c r="AO79" s="485" t="n">
        <f aca="false">B79+E79+H79+K79+Q79+T79+W79+Z79+AF79+AI79+AL79</f>
        <v>0</v>
      </c>
      <c r="AP79" s="485" t="n">
        <f aca="false">C79+F79+I79+L79+R79+U79+X79+AA79+AG79+AJ79+AM79</f>
        <v>0</v>
      </c>
      <c r="AQ79" s="486" t="str">
        <f aca="false">IF(AO79=0,"    ---- ",IF(ABS(ROUND(100/AO79*AP79-100,1))&lt;999,ROUND(100/AO79*AP79-100,1),IF(ROUND(100/AO79*AP79-100,1)&gt;999,999,-999)))</f>
        <v>    ---- </v>
      </c>
      <c r="AR79" s="64" t="n">
        <f aca="false">+B79+E79+H79+K79+N79+Q79+T79+W79+Z79+AC79+AF79+AI79+AL79</f>
        <v>0</v>
      </c>
      <c r="AS79" s="64" t="n">
        <f aca="false">+C79+F79+I79+L79+O79+R79+U79+X79+AA79+AD79+AG79+AJ79+AM79</f>
        <v>0</v>
      </c>
      <c r="AT79" s="486" t="str">
        <f aca="false">IF(AR79=0,"    ---- ",IF(ABS(ROUND(100/AR79*AS79-100,1))&lt;999,ROUND(100/AR79*AS79-100,1),IF(ROUND(100/AR79*AS79-100,1)&gt;999,999,-999)))</f>
        <v>    ---- </v>
      </c>
      <c r="AU79" s="466"/>
      <c r="AV79" s="466"/>
      <c r="AW79" s="462"/>
      <c r="AX79" s="462"/>
    </row>
    <row r="80" s="489" customFormat="true" ht="18.75" hidden="false" customHeight="true" outlineLevel="0" collapsed="false">
      <c r="A80" s="440" t="s">
        <v>312</v>
      </c>
      <c r="B80" s="483"/>
      <c r="C80" s="483"/>
      <c r="D80" s="483"/>
      <c r="E80" s="483" t="n">
        <v>127.21</v>
      </c>
      <c r="F80" s="483" t="n">
        <v>122.296</v>
      </c>
      <c r="G80" s="484" t="n">
        <f aca="false">IF(E80=0,"    ---- ",IF(ABS(ROUND(100/E80*F80-100,1))&lt;999,ROUND(100/E80*F80-100,1),IF(ROUND(100/E80*F80-100,1)&gt;999,999,-999)))</f>
        <v>-3.9</v>
      </c>
      <c r="H80" s="483"/>
      <c r="I80" s="483"/>
      <c r="J80" s="484"/>
      <c r="K80" s="483"/>
      <c r="L80" s="483"/>
      <c r="M80" s="483"/>
      <c r="N80" s="483"/>
      <c r="O80" s="483"/>
      <c r="P80" s="484"/>
      <c r="Q80" s="483"/>
      <c r="R80" s="483"/>
      <c r="S80" s="484"/>
      <c r="T80" s="483"/>
      <c r="U80" s="483"/>
      <c r="V80" s="484"/>
      <c r="W80" s="483" t="n">
        <v>126</v>
      </c>
      <c r="X80" s="483" t="n">
        <v>113</v>
      </c>
      <c r="Y80" s="484" t="n">
        <f aca="false">IF(W80=0,"    ---- ",IF(ABS(ROUND(100/W80*X80-100,1))&lt;999,ROUND(100/W80*X80-100,1),IF(ROUND(100/W80*X80-100,1)&gt;999,999,-999)))</f>
        <v>-10.3</v>
      </c>
      <c r="Z80" s="483"/>
      <c r="AA80" s="483"/>
      <c r="AB80" s="484"/>
      <c r="AC80" s="483"/>
      <c r="AD80" s="483"/>
      <c r="AE80" s="484"/>
      <c r="AF80" s="483"/>
      <c r="AG80" s="483"/>
      <c r="AH80" s="484"/>
      <c r="AI80" s="483" t="n">
        <v>12.941</v>
      </c>
      <c r="AJ80" s="483" t="n">
        <v>-11.448</v>
      </c>
      <c r="AK80" s="484" t="n">
        <f aca="false">IF(AI80=0,"    ---- ",IF(ABS(ROUND(100/AI80*AJ80-100,1))&lt;999,ROUND(100/AI80*AJ80-100,1),IF(ROUND(100/AI80*AJ80-100,1)&gt;999,999,-999)))</f>
        <v>-188.5</v>
      </c>
      <c r="AL80" s="483" t="n">
        <v>14.858</v>
      </c>
      <c r="AM80" s="483" t="n">
        <v>-54.78</v>
      </c>
      <c r="AN80" s="484" t="n">
        <f aca="false">IF(AL80=0,"    ---- ",IF(ABS(ROUND(100/AL80*AM80-100,1))&lt;999,ROUND(100/AL80*AM80-100,1),IF(ROUND(100/AL80*AM80-100,1)&gt;999,999,-999)))</f>
        <v>-468.7</v>
      </c>
      <c r="AO80" s="483" t="n">
        <f aca="false">B80+E80+H80+K80+Q80+T80+W80+Z80+AF80+AI80+AL80</f>
        <v>281.009</v>
      </c>
      <c r="AP80" s="483" t="n">
        <f aca="false">C80+F80+I80+L80+R80+U80+X80+AA80+AG80+AJ80+AM80</f>
        <v>169.068</v>
      </c>
      <c r="AQ80" s="484" t="n">
        <f aca="false">IF(AO80=0,"    ---- ",IF(ABS(ROUND(100/AO80*AP80-100,1))&lt;999,ROUND(100/AO80*AP80-100,1),IF(ROUND(100/AO80*AP80-100,1)&gt;999,999,-999)))</f>
        <v>-39.8</v>
      </c>
      <c r="AR80" s="119" t="n">
        <f aca="false">+B80+E80+H80+K80+N80+Q80+T80+W80+Z80+AC80+AF80+AI80+AL80</f>
        <v>281.009</v>
      </c>
      <c r="AS80" s="119" t="n">
        <f aca="false">+C80+F80+I80+L80+O80+R80+U80+X80+AA80+AD80+AG80+AJ80+AM80</f>
        <v>169.068</v>
      </c>
      <c r="AT80" s="484" t="n">
        <f aca="false">IF(AR80=0,"    ---- ",IF(ABS(ROUND(100/AR80*AS80-100,1))&lt;999,ROUND(100/AR80*AS80-100,1),IF(ROUND(100/AR80*AS80-100,1)&gt;999,999,-999)))</f>
        <v>-39.8</v>
      </c>
      <c r="AU80" s="464"/>
      <c r="AV80" s="464"/>
      <c r="AW80" s="488"/>
      <c r="AX80" s="488"/>
    </row>
    <row r="81" s="487" customFormat="true" ht="18.75" hidden="false" customHeight="true" outlineLevel="0" collapsed="false">
      <c r="A81" s="445" t="s">
        <v>313</v>
      </c>
      <c r="B81" s="64"/>
      <c r="C81" s="485"/>
      <c r="D81" s="485"/>
      <c r="E81" s="485" t="n">
        <v>40.81</v>
      </c>
      <c r="F81" s="485" t="n">
        <v>47.874</v>
      </c>
      <c r="G81" s="486" t="n">
        <f aca="false">IF(E81=0,"    ---- ",IF(ABS(ROUND(100/E81*F81-100,1))&lt;999,ROUND(100/E81*F81-100,1),IF(ROUND(100/E81*F81-100,1)&gt;999,999,-999)))</f>
        <v>17.3</v>
      </c>
      <c r="H81" s="485"/>
      <c r="I81" s="485"/>
      <c r="J81" s="486"/>
      <c r="K81" s="485"/>
      <c r="L81" s="485"/>
      <c r="M81" s="485"/>
      <c r="N81" s="485"/>
      <c r="O81" s="485"/>
      <c r="P81" s="486"/>
      <c r="Q81" s="485"/>
      <c r="R81" s="485"/>
      <c r="S81" s="486"/>
      <c r="T81" s="485"/>
      <c r="U81" s="485"/>
      <c r="V81" s="486"/>
      <c r="W81" s="485"/>
      <c r="X81" s="485"/>
      <c r="Y81" s="486"/>
      <c r="Z81" s="485"/>
      <c r="AA81" s="485"/>
      <c r="AB81" s="486"/>
      <c r="AC81" s="485"/>
      <c r="AD81" s="485"/>
      <c r="AE81" s="486"/>
      <c r="AF81" s="485"/>
      <c r="AG81" s="485"/>
      <c r="AH81" s="486"/>
      <c r="AI81" s="485" t="n">
        <v>2.566</v>
      </c>
      <c r="AJ81" s="485" t="n">
        <v>2.349</v>
      </c>
      <c r="AK81" s="486" t="n">
        <f aca="false">IF(AI81=0,"    ---- ",IF(ABS(ROUND(100/AI81*AJ81-100,1))&lt;999,ROUND(100/AI81*AJ81-100,1),IF(ROUND(100/AI81*AJ81-100,1)&gt;999,999,-999)))</f>
        <v>-8.5</v>
      </c>
      <c r="AL81" s="485"/>
      <c r="AM81" s="485"/>
      <c r="AN81" s="486"/>
      <c r="AO81" s="485" t="n">
        <f aca="false">B81+E81+H81+K81+Q81+T81+W81+Z81+AF81+AI81+AL81</f>
        <v>43.376</v>
      </c>
      <c r="AP81" s="485" t="n">
        <f aca="false">C81+F81+I81+L81+R81+U81+X81+AA81+AG81+AJ81+AM81</f>
        <v>50.223</v>
      </c>
      <c r="AQ81" s="486" t="n">
        <f aca="false">IF(AO81=0,"    ---- ",IF(ABS(ROUND(100/AO81*AP81-100,1))&lt;999,ROUND(100/AO81*AP81-100,1),IF(ROUND(100/AO81*AP81-100,1)&gt;999,999,-999)))</f>
        <v>15.8</v>
      </c>
      <c r="AR81" s="64" t="n">
        <f aca="false">+B81+E81+H81+K81+N81+Q81+T81+W81+Z81+AC81+AF81+AI81+AL81</f>
        <v>43.376</v>
      </c>
      <c r="AS81" s="64" t="n">
        <f aca="false">+C81+F81+I81+L81+O81+R81+U81+X81+AA81+AD81+AG81+AJ81+AM81</f>
        <v>50.223</v>
      </c>
      <c r="AT81" s="486" t="n">
        <f aca="false">IF(AR81=0,"    ---- ",IF(ABS(ROUND(100/AR81*AS81-100,1))&lt;999,ROUND(100/AR81*AS81-100,1),IF(ROUND(100/AR81*AS81-100,1)&gt;999,999,-999)))</f>
        <v>15.8</v>
      </c>
      <c r="AU81" s="466"/>
      <c r="AV81" s="466"/>
      <c r="AW81" s="462"/>
      <c r="AX81" s="462"/>
    </row>
    <row r="82" s="487" customFormat="true" ht="18.75" hidden="false" customHeight="true" outlineLevel="0" collapsed="false">
      <c r="A82" s="445" t="s">
        <v>314</v>
      </c>
      <c r="B82" s="64"/>
      <c r="C82" s="485"/>
      <c r="D82" s="485"/>
      <c r="E82" s="485" t="n">
        <v>86.41</v>
      </c>
      <c r="F82" s="485" t="n">
        <v>74.422</v>
      </c>
      <c r="G82" s="486" t="n">
        <f aca="false">IF(E82=0,"    ---- ",IF(ABS(ROUND(100/E82*F82-100,1))&lt;999,ROUND(100/E82*F82-100,1),IF(ROUND(100/E82*F82-100,1)&gt;999,999,-999)))</f>
        <v>-13.9</v>
      </c>
      <c r="H82" s="485"/>
      <c r="I82" s="485"/>
      <c r="J82" s="486"/>
      <c r="K82" s="485"/>
      <c r="L82" s="485"/>
      <c r="M82" s="485"/>
      <c r="N82" s="485"/>
      <c r="O82" s="485"/>
      <c r="P82" s="486"/>
      <c r="Q82" s="485"/>
      <c r="R82" s="485"/>
      <c r="S82" s="486"/>
      <c r="T82" s="485"/>
      <c r="U82" s="485"/>
      <c r="V82" s="486"/>
      <c r="W82" s="485" t="n">
        <v>126</v>
      </c>
      <c r="X82" s="485" t="n">
        <v>113</v>
      </c>
      <c r="Y82" s="486" t="n">
        <f aca="false">IF(W82=0,"    ---- ",IF(ABS(ROUND(100/W82*X82-100,1))&lt;999,ROUND(100/W82*X82-100,1),IF(ROUND(100/W82*X82-100,1)&gt;999,999,-999)))</f>
        <v>-10.3</v>
      </c>
      <c r="Z82" s="485"/>
      <c r="AA82" s="485"/>
      <c r="AB82" s="486"/>
      <c r="AC82" s="485"/>
      <c r="AD82" s="485"/>
      <c r="AE82" s="486"/>
      <c r="AF82" s="485"/>
      <c r="AG82" s="485"/>
      <c r="AH82" s="486"/>
      <c r="AI82" s="485" t="n">
        <v>10.375</v>
      </c>
      <c r="AJ82" s="485" t="n">
        <v>-13.797</v>
      </c>
      <c r="AK82" s="486" t="n">
        <f aca="false">IF(AI82=0,"    ---- ",IF(ABS(ROUND(100/AI82*AJ82-100,1))&lt;999,ROUND(100/AI82*AJ82-100,1),IF(ROUND(100/AI82*AJ82-100,1)&gt;999,999,-999)))</f>
        <v>-233</v>
      </c>
      <c r="AL82" s="485" t="n">
        <v>14.858</v>
      </c>
      <c r="AM82" s="485" t="n">
        <v>-54.78</v>
      </c>
      <c r="AN82" s="486" t="n">
        <f aca="false">IF(AL82=0,"    ---- ",IF(ABS(ROUND(100/AL82*AM82-100,1))&lt;999,ROUND(100/AL82*AM82-100,1),IF(ROUND(100/AL82*AM82-100,1)&gt;999,999,-999)))</f>
        <v>-468.7</v>
      </c>
      <c r="AO82" s="485" t="n">
        <f aca="false">B82+E82+H82+K82+Q82+T82+W82+Z82+AF82+AI82+AL82</f>
        <v>237.643</v>
      </c>
      <c r="AP82" s="485" t="n">
        <f aca="false">C82+F82+I82+L82+R82+U82+X82+AA82+AG82+AJ82+AM82</f>
        <v>118.845</v>
      </c>
      <c r="AQ82" s="486" t="n">
        <f aca="false">IF(AO82=0,"    ---- ",IF(ABS(ROUND(100/AO82*AP82-100,1))&lt;999,ROUND(100/AO82*AP82-100,1),IF(ROUND(100/AO82*AP82-100,1)&gt;999,999,-999)))</f>
        <v>-50</v>
      </c>
      <c r="AR82" s="64" t="n">
        <f aca="false">+B82+E82+H82+K82+N82+Q82+T82+W82+Z82+AC82+AF82+AI82+AL82</f>
        <v>237.643</v>
      </c>
      <c r="AS82" s="64" t="n">
        <f aca="false">+C82+F82+I82+L82+O82+R82+U82+X82+AA82+AD82+AG82+AJ82+AM82</f>
        <v>118.845</v>
      </c>
      <c r="AT82" s="486" t="n">
        <f aca="false">IF(AR82=0,"    ---- ",IF(ABS(ROUND(100/AR82*AS82-100,1))&lt;999,ROUND(100/AR82*AS82-100,1),IF(ROUND(100/AR82*AS82-100,1)&gt;999,999,-999)))</f>
        <v>-50</v>
      </c>
      <c r="AU82" s="466"/>
      <c r="AV82" s="466"/>
      <c r="AW82" s="462"/>
      <c r="AX82" s="462"/>
    </row>
    <row r="83" s="487" customFormat="true" ht="18.75" hidden="false" customHeight="true" outlineLevel="0" collapsed="false">
      <c r="A83" s="460"/>
      <c r="B83" s="490"/>
      <c r="C83" s="490"/>
      <c r="D83" s="490"/>
      <c r="E83" s="490"/>
      <c r="F83" s="490"/>
      <c r="G83" s="491"/>
      <c r="H83" s="490"/>
      <c r="I83" s="490"/>
      <c r="J83" s="491"/>
      <c r="K83" s="490"/>
      <c r="L83" s="490"/>
      <c r="M83" s="490"/>
      <c r="N83" s="490"/>
      <c r="O83" s="490"/>
      <c r="P83" s="491"/>
      <c r="Q83" s="490"/>
      <c r="R83" s="490"/>
      <c r="S83" s="491"/>
      <c r="T83" s="490"/>
      <c r="U83" s="490"/>
      <c r="V83" s="491"/>
      <c r="W83" s="490"/>
      <c r="X83" s="490"/>
      <c r="Y83" s="491"/>
      <c r="Z83" s="490"/>
      <c r="AA83" s="490"/>
      <c r="AB83" s="491"/>
      <c r="AC83" s="490"/>
      <c r="AD83" s="490"/>
      <c r="AE83" s="491"/>
      <c r="AF83" s="490"/>
      <c r="AG83" s="490"/>
      <c r="AH83" s="491"/>
      <c r="AI83" s="490"/>
      <c r="AJ83" s="490"/>
      <c r="AK83" s="491"/>
      <c r="AL83" s="490"/>
      <c r="AM83" s="490"/>
      <c r="AN83" s="491"/>
      <c r="AO83" s="490"/>
      <c r="AP83" s="490"/>
      <c r="AQ83" s="491"/>
      <c r="AR83" s="347"/>
      <c r="AS83" s="347"/>
      <c r="AT83" s="491"/>
      <c r="AU83" s="466"/>
      <c r="AV83" s="466"/>
      <c r="AW83" s="462"/>
      <c r="AX83" s="462"/>
    </row>
    <row r="84" s="487" customFormat="true" ht="18.75" hidden="false" customHeight="true" outlineLevel="0" collapsed="false">
      <c r="A84" s="69"/>
      <c r="B84" s="485"/>
      <c r="C84" s="485"/>
      <c r="D84" s="485"/>
      <c r="E84" s="485"/>
      <c r="F84" s="485"/>
      <c r="G84" s="486"/>
      <c r="H84" s="485"/>
      <c r="I84" s="485"/>
      <c r="J84" s="486"/>
      <c r="K84" s="485"/>
      <c r="L84" s="485"/>
      <c r="M84" s="485"/>
      <c r="N84" s="485"/>
      <c r="O84" s="485"/>
      <c r="P84" s="486"/>
      <c r="Q84" s="485"/>
      <c r="R84" s="485"/>
      <c r="S84" s="486"/>
      <c r="T84" s="485"/>
      <c r="U84" s="485"/>
      <c r="V84" s="486"/>
      <c r="W84" s="485"/>
      <c r="X84" s="485"/>
      <c r="Y84" s="486"/>
      <c r="Z84" s="485"/>
      <c r="AA84" s="485"/>
      <c r="AB84" s="486"/>
      <c r="AC84" s="485"/>
      <c r="AD84" s="485"/>
      <c r="AE84" s="486"/>
      <c r="AF84" s="485"/>
      <c r="AG84" s="485"/>
      <c r="AH84" s="486"/>
      <c r="AI84" s="485"/>
      <c r="AJ84" s="485"/>
      <c r="AK84" s="486"/>
      <c r="AL84" s="485"/>
      <c r="AM84" s="485"/>
      <c r="AN84" s="486"/>
      <c r="AO84" s="485"/>
      <c r="AP84" s="485"/>
      <c r="AQ84" s="486"/>
      <c r="AR84" s="64"/>
      <c r="AS84" s="64"/>
      <c r="AT84" s="486"/>
      <c r="AU84" s="466"/>
      <c r="AV84" s="466"/>
      <c r="AW84" s="462"/>
      <c r="AX84" s="462"/>
    </row>
    <row r="85" s="487" customFormat="true" ht="18.75" hidden="false" customHeight="true" outlineLevel="0" collapsed="false">
      <c r="A85" s="440" t="s">
        <v>331</v>
      </c>
      <c r="B85" s="485"/>
      <c r="C85" s="485"/>
      <c r="D85" s="485"/>
      <c r="E85" s="485"/>
      <c r="F85" s="485"/>
      <c r="G85" s="486"/>
      <c r="H85" s="485"/>
      <c r="I85" s="485"/>
      <c r="J85" s="486"/>
      <c r="K85" s="485"/>
      <c r="L85" s="485"/>
      <c r="M85" s="485"/>
      <c r="N85" s="485"/>
      <c r="O85" s="485"/>
      <c r="P85" s="486"/>
      <c r="Q85" s="485"/>
      <c r="R85" s="485"/>
      <c r="S85" s="486"/>
      <c r="T85" s="485"/>
      <c r="U85" s="485"/>
      <c r="V85" s="486"/>
      <c r="W85" s="485"/>
      <c r="X85" s="485"/>
      <c r="Y85" s="486"/>
      <c r="Z85" s="485"/>
      <c r="AA85" s="485"/>
      <c r="AB85" s="486"/>
      <c r="AC85" s="485"/>
      <c r="AD85" s="485"/>
      <c r="AE85" s="486"/>
      <c r="AF85" s="485"/>
      <c r="AG85" s="485"/>
      <c r="AH85" s="486"/>
      <c r="AI85" s="485"/>
      <c r="AJ85" s="485"/>
      <c r="AK85" s="486"/>
      <c r="AL85" s="485"/>
      <c r="AM85" s="485"/>
      <c r="AN85" s="486"/>
      <c r="AO85" s="485"/>
      <c r="AP85" s="485"/>
      <c r="AQ85" s="486"/>
      <c r="AR85" s="64"/>
      <c r="AS85" s="64"/>
      <c r="AT85" s="486"/>
      <c r="AU85" s="466"/>
      <c r="AV85" s="466"/>
      <c r="AW85" s="462"/>
      <c r="AX85" s="462"/>
    </row>
    <row r="86" s="487" customFormat="true" ht="18.75" hidden="false" customHeight="true" outlineLevel="0" collapsed="false">
      <c r="A86" s="445" t="s">
        <v>304</v>
      </c>
      <c r="B86" s="64"/>
      <c r="C86" s="485"/>
      <c r="D86" s="485"/>
      <c r="E86" s="485" t="n">
        <v>802.29</v>
      </c>
      <c r="F86" s="485" t="n">
        <v>624.279</v>
      </c>
      <c r="G86" s="486" t="n">
        <f aca="false">IF(E86=0,"    ---- ",IF(ABS(ROUND(100/E86*F86-100,1))&lt;999,ROUND(100/E86*F86-100,1),IF(ROUND(100/E86*F86-100,1)&gt;999,999,-999)))</f>
        <v>-22.2</v>
      </c>
      <c r="H86" s="485"/>
      <c r="I86" s="485"/>
      <c r="J86" s="486"/>
      <c r="K86" s="485"/>
      <c r="L86" s="485"/>
      <c r="M86" s="485"/>
      <c r="N86" s="485"/>
      <c r="O86" s="485"/>
      <c r="P86" s="486"/>
      <c r="Q86" s="485" t="n">
        <v>4991</v>
      </c>
      <c r="R86" s="485" t="n">
        <v>9780</v>
      </c>
      <c r="S86" s="486" t="n">
        <f aca="false">IF(Q86=0,"    ---- ",IF(ABS(ROUND(100/Q86*R86-100,1))&lt;999,ROUND(100/Q86*R86-100,1),IF(ROUND(100/Q86*R86-100,1)&gt;999,999,-999)))</f>
        <v>96</v>
      </c>
      <c r="T86" s="485"/>
      <c r="U86" s="485"/>
      <c r="V86" s="486"/>
      <c r="W86" s="485"/>
      <c r="X86" s="485"/>
      <c r="Y86" s="486"/>
      <c r="Z86" s="485"/>
      <c r="AA86" s="485"/>
      <c r="AB86" s="486"/>
      <c r="AC86" s="485"/>
      <c r="AD86" s="485"/>
      <c r="AE86" s="486"/>
      <c r="AF86" s="485"/>
      <c r="AG86" s="485"/>
      <c r="AH86" s="486"/>
      <c r="AI86" s="485"/>
      <c r="AJ86" s="485"/>
      <c r="AK86" s="486"/>
      <c r="AL86" s="485" t="n">
        <v>526</v>
      </c>
      <c r="AM86" s="485" t="n">
        <v>159.47</v>
      </c>
      <c r="AN86" s="486" t="n">
        <f aca="false">IF(AL86=0,"    ---- ",IF(ABS(ROUND(100/AL86*AM86-100,1))&lt;999,ROUND(100/AL86*AM86-100,1),IF(ROUND(100/AL86*AM86-100,1)&gt;999,999,-999)))</f>
        <v>-69.7</v>
      </c>
      <c r="AO86" s="485" t="n">
        <f aca="false">B86+E86+H86+K86+Q86+T86+W86+Z86+AF86+AI86+AL86</f>
        <v>6319.29</v>
      </c>
      <c r="AP86" s="485" t="n">
        <f aca="false">C86+F86+I86+L86+R86+U86+X86+AA86+AG86+AJ86+AM86</f>
        <v>10563.749</v>
      </c>
      <c r="AQ86" s="486" t="n">
        <f aca="false">IF(AO86=0,"    ---- ",IF(ABS(ROUND(100/AO86*AP86-100,1))&lt;999,ROUND(100/AO86*AP86-100,1),IF(ROUND(100/AO86*AP86-100,1)&gt;999,999,-999)))</f>
        <v>67.2</v>
      </c>
      <c r="AR86" s="64" t="n">
        <f aca="false">+B86+E86+H86+K86+N86+Q86+T86+W86+Z86+AC86+AF86+AI86+AL86</f>
        <v>6319.29</v>
      </c>
      <c r="AS86" s="64" t="n">
        <f aca="false">+C86+F86+I86+L86+O86+R86+U86+X86+AA86+AD86+AG86+AJ86+AM86</f>
        <v>10563.749</v>
      </c>
      <c r="AT86" s="486" t="n">
        <f aca="false">IF(AR86=0,"    ---- ",IF(ABS(ROUND(100/AR86*AS86-100,1))&lt;999,ROUND(100/AR86*AS86-100,1),IF(ROUND(100/AR86*AS86-100,1)&gt;999,999,-999)))</f>
        <v>67.2</v>
      </c>
      <c r="AU86" s="466"/>
      <c r="AV86" s="466"/>
      <c r="AW86" s="462"/>
      <c r="AX86" s="462"/>
    </row>
    <row r="87" s="487" customFormat="true" ht="18.75" hidden="false" customHeight="true" outlineLevel="0" collapsed="false">
      <c r="A87" s="445" t="s">
        <v>305</v>
      </c>
      <c r="B87" s="64"/>
      <c r="C87" s="485"/>
      <c r="D87" s="485"/>
      <c r="E87" s="485"/>
      <c r="F87" s="485"/>
      <c r="G87" s="486"/>
      <c r="H87" s="485"/>
      <c r="I87" s="485"/>
      <c r="J87" s="486"/>
      <c r="K87" s="485"/>
      <c r="L87" s="485"/>
      <c r="M87" s="485"/>
      <c r="N87" s="485"/>
      <c r="O87" s="485"/>
      <c r="P87" s="486"/>
      <c r="Q87" s="485"/>
      <c r="R87" s="485" t="n">
        <v>2</v>
      </c>
      <c r="S87" s="486" t="str">
        <f aca="false">IF(Q87=0,"    ---- ",IF(ABS(ROUND(100/Q87*R87-100,1))&lt;999,ROUND(100/Q87*R87-100,1),IF(ROUND(100/Q87*R87-100,1)&gt;999,999,-999)))</f>
        <v>    ---- </v>
      </c>
      <c r="T87" s="485"/>
      <c r="U87" s="485"/>
      <c r="V87" s="486"/>
      <c r="W87" s="485"/>
      <c r="X87" s="485"/>
      <c r="Y87" s="486"/>
      <c r="Z87" s="485" t="n">
        <v>559</v>
      </c>
      <c r="AA87" s="485" t="n">
        <v>726</v>
      </c>
      <c r="AB87" s="486" t="n">
        <f aca="false">IF(Z87=0,"    ---- ",IF(ABS(ROUND(100/Z87*AA87-100,1))&lt;999,ROUND(100/Z87*AA87-100,1),IF(ROUND(100/Z87*AA87-100,1)&gt;999,999,-999)))</f>
        <v>29.9</v>
      </c>
      <c r="AC87" s="485"/>
      <c r="AD87" s="485"/>
      <c r="AE87" s="486"/>
      <c r="AF87" s="485"/>
      <c r="AG87" s="485"/>
      <c r="AH87" s="486"/>
      <c r="AI87" s="485"/>
      <c r="AJ87" s="485"/>
      <c r="AK87" s="486"/>
      <c r="AL87" s="485" t="n">
        <v>-5.4</v>
      </c>
      <c r="AM87" s="485" t="n">
        <v>0.09</v>
      </c>
      <c r="AN87" s="486" t="n">
        <f aca="false">IF(AL87=0,"    ---- ",IF(ABS(ROUND(100/AL87*AM87-100,1))&lt;999,ROUND(100/AL87*AM87-100,1),IF(ROUND(100/AL87*AM87-100,1)&gt;999,999,-999)))</f>
        <v>-101.7</v>
      </c>
      <c r="AO87" s="485" t="n">
        <f aca="false">B87+E87+H87+K87+Q87+T87+W87+Z87+AF87+AI87+AL87</f>
        <v>553.6</v>
      </c>
      <c r="AP87" s="485" t="n">
        <f aca="false">C87+F87+I87+L87+R87+U87+X87+AA87+AG87+AJ87+AM87</f>
        <v>728.09</v>
      </c>
      <c r="AQ87" s="486" t="n">
        <f aca="false">IF(AO87=0,"    ---- ",IF(ABS(ROUND(100/AO87*AP87-100,1))&lt;999,ROUND(100/AO87*AP87-100,1),IF(ROUND(100/AO87*AP87-100,1)&gt;999,999,-999)))</f>
        <v>31.5</v>
      </c>
      <c r="AR87" s="64" t="n">
        <f aca="false">+B87+E87+H87+K87+N87+Q87+T87+W87+Z87+AC87+AF87+AI87+AL87</f>
        <v>553.6</v>
      </c>
      <c r="AS87" s="64" t="n">
        <f aca="false">+C87+F87+I87+L87+O87+R87+U87+X87+AA87+AD87+AG87+AJ87+AM87</f>
        <v>728.09</v>
      </c>
      <c r="AT87" s="486" t="n">
        <f aca="false">IF(AR87=0,"    ---- ",IF(ABS(ROUND(100/AR87*AS87-100,1))&lt;999,ROUND(100/AR87*AS87-100,1),IF(ROUND(100/AR87*AS87-100,1)&gt;999,999,-999)))</f>
        <v>31.5</v>
      </c>
      <c r="AU87" s="466"/>
      <c r="AV87" s="466"/>
      <c r="AW87" s="462"/>
      <c r="AX87" s="462"/>
    </row>
    <row r="88" s="487" customFormat="true" ht="18.75" hidden="false" customHeight="true" outlineLevel="0" collapsed="false">
      <c r="A88" s="445" t="s">
        <v>306</v>
      </c>
      <c r="B88" s="64"/>
      <c r="C88" s="485"/>
      <c r="D88" s="485"/>
      <c r="E88" s="485" t="n">
        <v>-88.5</v>
      </c>
      <c r="F88" s="485" t="n">
        <v>-74.13</v>
      </c>
      <c r="G88" s="486" t="n">
        <f aca="false">IF(E88=0,"    ---- ",IF(ABS(ROUND(100/E88*F88-100,1))&lt;999,ROUND(100/E88*F88-100,1),IF(ROUND(100/E88*F88-100,1)&gt;999,999,-999)))</f>
        <v>-16.2</v>
      </c>
      <c r="H88" s="485"/>
      <c r="I88" s="485"/>
      <c r="J88" s="486"/>
      <c r="K88" s="485"/>
      <c r="L88" s="485"/>
      <c r="M88" s="485"/>
      <c r="N88" s="485"/>
      <c r="O88" s="485"/>
      <c r="P88" s="486"/>
      <c r="Q88" s="485" t="n">
        <v>98.4</v>
      </c>
      <c r="R88" s="485" t="n">
        <v>155</v>
      </c>
      <c r="S88" s="486" t="n">
        <f aca="false">IF(Q88=0,"    ---- ",IF(ABS(ROUND(100/Q88*R88-100,1))&lt;999,ROUND(100/Q88*R88-100,1),IF(ROUND(100/Q88*R88-100,1)&gt;999,999,-999)))</f>
        <v>57.5</v>
      </c>
      <c r="T88" s="485"/>
      <c r="U88" s="485"/>
      <c r="V88" s="486"/>
      <c r="W88" s="485"/>
      <c r="X88" s="485"/>
      <c r="Y88" s="486"/>
      <c r="Z88" s="485"/>
      <c r="AA88" s="485"/>
      <c r="AB88" s="486"/>
      <c r="AC88" s="485"/>
      <c r="AD88" s="485"/>
      <c r="AE88" s="486"/>
      <c r="AF88" s="485"/>
      <c r="AG88" s="485"/>
      <c r="AH88" s="486"/>
      <c r="AI88" s="485"/>
      <c r="AJ88" s="485"/>
      <c r="AK88" s="486"/>
      <c r="AL88" s="485" t="n">
        <v>-63.4</v>
      </c>
      <c r="AM88" s="485" t="n">
        <v>29.68</v>
      </c>
      <c r="AN88" s="486" t="n">
        <f aca="false">IF(AL88=0,"    ---- ",IF(ABS(ROUND(100/AL88*AM88-100,1))&lt;999,ROUND(100/AL88*AM88-100,1),IF(ROUND(100/AL88*AM88-100,1)&gt;999,999,-999)))</f>
        <v>-146.8</v>
      </c>
      <c r="AO88" s="485" t="n">
        <f aca="false">B88+E88+H88+K88+Q88+T88+W88+Z88+AF88+AI88+AL88</f>
        <v>-53.5</v>
      </c>
      <c r="AP88" s="485" t="n">
        <f aca="false">C88+F88+I88+L88+R88+U88+X88+AA88+AG88+AJ88+AM88</f>
        <v>110.55</v>
      </c>
      <c r="AQ88" s="486" t="n">
        <f aca="false">IF(AO88=0,"    ---- ",IF(ABS(ROUND(100/AO88*AP88-100,1))&lt;999,ROUND(100/AO88*AP88-100,1),IF(ROUND(100/AO88*AP88-100,1)&gt;999,999,-999)))</f>
        <v>-306.6</v>
      </c>
      <c r="AR88" s="64" t="n">
        <f aca="false">+B88+E88+H88+K88+N88+Q88+T88+W88+Z88+AC88+AF88+AI88+AL88</f>
        <v>-53.5</v>
      </c>
      <c r="AS88" s="64" t="n">
        <f aca="false">+C88+F88+I88+L88+O88+R88+U88+X88+AA88+AD88+AG88+AJ88+AM88</f>
        <v>110.55</v>
      </c>
      <c r="AT88" s="486" t="n">
        <f aca="false">IF(AR88=0,"    ---- ",IF(ABS(ROUND(100/AR88*AS88-100,1))&lt;999,ROUND(100/AR88*AS88-100,1),IF(ROUND(100/AR88*AS88-100,1)&gt;999,999,-999)))</f>
        <v>-306.6</v>
      </c>
      <c r="AU88" s="466"/>
      <c r="AV88" s="466"/>
      <c r="AW88" s="462"/>
      <c r="AX88" s="462"/>
    </row>
    <row r="89" s="487" customFormat="true" ht="18.75" hidden="false" customHeight="true" outlineLevel="0" collapsed="false">
      <c r="A89" s="445" t="s">
        <v>307</v>
      </c>
      <c r="B89" s="64"/>
      <c r="C89" s="485"/>
      <c r="D89" s="485"/>
      <c r="E89" s="485" t="n">
        <v>39.01</v>
      </c>
      <c r="F89" s="485" t="n">
        <v>46.475</v>
      </c>
      <c r="G89" s="486" t="n">
        <f aca="false">IF(E89=0,"    ---- ",IF(ABS(ROUND(100/E89*F89-100,1))&lt;999,ROUND(100/E89*F89-100,1),IF(ROUND(100/E89*F89-100,1)&gt;999,999,-999)))</f>
        <v>19.1</v>
      </c>
      <c r="H89" s="485"/>
      <c r="I89" s="485"/>
      <c r="J89" s="486"/>
      <c r="K89" s="485"/>
      <c r="L89" s="485"/>
      <c r="M89" s="485"/>
      <c r="N89" s="485"/>
      <c r="O89" s="485"/>
      <c r="P89" s="486"/>
      <c r="Q89" s="485"/>
      <c r="R89" s="485"/>
      <c r="S89" s="486"/>
      <c r="T89" s="485"/>
      <c r="U89" s="485"/>
      <c r="V89" s="486"/>
      <c r="W89" s="485"/>
      <c r="X89" s="485"/>
      <c r="Y89" s="486"/>
      <c r="Z89" s="485" t="n">
        <v>-15</v>
      </c>
      <c r="AA89" s="485" t="n">
        <v>24</v>
      </c>
      <c r="AB89" s="486" t="n">
        <f aca="false">IF(Z89=0,"    ---- ",IF(ABS(ROUND(100/Z89*AA89-100,1))&lt;999,ROUND(100/Z89*AA89-100,1),IF(ROUND(100/Z89*AA89-100,1)&gt;999,999,-999)))</f>
        <v>-260</v>
      </c>
      <c r="AC89" s="485"/>
      <c r="AD89" s="485"/>
      <c r="AE89" s="486"/>
      <c r="AF89" s="485"/>
      <c r="AG89" s="485"/>
      <c r="AH89" s="486"/>
      <c r="AI89" s="485"/>
      <c r="AJ89" s="485"/>
      <c r="AK89" s="486"/>
      <c r="AL89" s="485" t="n">
        <v>74.07</v>
      </c>
      <c r="AM89" s="485" t="n">
        <v>31.48</v>
      </c>
      <c r="AN89" s="486" t="n">
        <f aca="false">IF(AL89=0,"    ---- ",IF(ABS(ROUND(100/AL89*AM89-100,1))&lt;999,ROUND(100/AL89*AM89-100,1),IF(ROUND(100/AL89*AM89-100,1)&gt;999,999,-999)))</f>
        <v>-57.5</v>
      </c>
      <c r="AO89" s="485" t="n">
        <f aca="false">B89+E89+H89+K89+Q89+T89+W89+Z89+AF89+AI89+AL89</f>
        <v>98.08</v>
      </c>
      <c r="AP89" s="485" t="n">
        <f aca="false">C89+F89+I89+L89+R89+U89+X89+AA89+AG89+AJ89+AM89</f>
        <v>101.955</v>
      </c>
      <c r="AQ89" s="486" t="n">
        <f aca="false">IF(AO89=0,"    ---- ",IF(ABS(ROUND(100/AO89*AP89-100,1))&lt;999,ROUND(100/AO89*AP89-100,1),IF(ROUND(100/AO89*AP89-100,1)&gt;999,999,-999)))</f>
        <v>4</v>
      </c>
      <c r="AR89" s="64" t="n">
        <f aca="false">+B89+E89+H89+K89+N89+Q89+T89+W89+Z89+AC89+AF89+AI89+AL89</f>
        <v>98.08</v>
      </c>
      <c r="AS89" s="64" t="n">
        <f aca="false">+C89+F89+I89+L89+O89+R89+U89+X89+AA89+AD89+AG89+AJ89+AM89</f>
        <v>101.955</v>
      </c>
      <c r="AT89" s="486" t="n">
        <f aca="false">IF(AR89=0,"    ---- ",IF(ABS(ROUND(100/AR89*AS89-100,1))&lt;999,ROUND(100/AR89*AS89-100,1),IF(ROUND(100/AR89*AS89-100,1)&gt;999,999,-999)))</f>
        <v>4</v>
      </c>
      <c r="AU89" s="466"/>
      <c r="AV89" s="466"/>
      <c r="AW89" s="462"/>
      <c r="AX89" s="462"/>
    </row>
    <row r="90" s="487" customFormat="true" ht="18.75" hidden="false" customHeight="true" outlineLevel="0" collapsed="false">
      <c r="A90" s="445" t="s">
        <v>308</v>
      </c>
      <c r="B90" s="64"/>
      <c r="C90" s="485"/>
      <c r="D90" s="485"/>
      <c r="E90" s="485" t="n">
        <v>71.71</v>
      </c>
      <c r="F90" s="485" t="n">
        <v>115.04</v>
      </c>
      <c r="G90" s="486" t="n">
        <f aca="false">IF(E90=0,"    ---- ",IF(ABS(ROUND(100/E90*F90-100,1))&lt;999,ROUND(100/E90*F90-100,1),IF(ROUND(100/E90*F90-100,1)&gt;999,999,-999)))</f>
        <v>60.4</v>
      </c>
      <c r="H90" s="485"/>
      <c r="I90" s="485"/>
      <c r="J90" s="486"/>
      <c r="K90" s="485"/>
      <c r="L90" s="485"/>
      <c r="M90" s="485"/>
      <c r="N90" s="485"/>
      <c r="O90" s="485"/>
      <c r="P90" s="486"/>
      <c r="Q90" s="485" t="n">
        <v>290</v>
      </c>
      <c r="R90" s="485" t="n">
        <v>335</v>
      </c>
      <c r="S90" s="486" t="n">
        <f aca="false">IF(Q90=0,"    ---- ",IF(ABS(ROUND(100/Q90*R90-100,1))&lt;999,ROUND(100/Q90*R90-100,1),IF(ROUND(100/Q90*R90-100,1)&gt;999,999,-999)))</f>
        <v>15.5</v>
      </c>
      <c r="T90" s="485"/>
      <c r="U90" s="485"/>
      <c r="V90" s="486"/>
      <c r="W90" s="485"/>
      <c r="X90" s="485"/>
      <c r="Y90" s="486"/>
      <c r="Z90" s="485"/>
      <c r="AA90" s="485"/>
      <c r="AB90" s="486"/>
      <c r="AC90" s="485"/>
      <c r="AD90" s="485"/>
      <c r="AE90" s="486"/>
      <c r="AF90" s="485"/>
      <c r="AG90" s="485"/>
      <c r="AH90" s="486"/>
      <c r="AI90" s="485"/>
      <c r="AJ90" s="485"/>
      <c r="AK90" s="486"/>
      <c r="AL90" s="485" t="n">
        <v>35.09</v>
      </c>
      <c r="AM90" s="485" t="n">
        <v>70.63</v>
      </c>
      <c r="AN90" s="486" t="n">
        <f aca="false">IF(AL90=0,"    ---- ",IF(ABS(ROUND(100/AL90*AM90-100,1))&lt;999,ROUND(100/AL90*AM90-100,1),IF(ROUND(100/AL90*AM90-100,1)&gt;999,999,-999)))</f>
        <v>101.3</v>
      </c>
      <c r="AO90" s="485" t="n">
        <f aca="false">B90+E90+H90+K90+Q90+T90+W90+Z90+AF90+AI90+AL90</f>
        <v>396.8</v>
      </c>
      <c r="AP90" s="485" t="n">
        <f aca="false">C90+F90+I90+L90+R90+U90+X90+AA90+AG90+AJ90+AM90</f>
        <v>520.67</v>
      </c>
      <c r="AQ90" s="486" t="n">
        <f aca="false">IF(AO90=0,"    ---- ",IF(ABS(ROUND(100/AO90*AP90-100,1))&lt;999,ROUND(100/AO90*AP90-100,1),IF(ROUND(100/AO90*AP90-100,1)&gt;999,999,-999)))</f>
        <v>31.2</v>
      </c>
      <c r="AR90" s="64" t="n">
        <f aca="false">+B90+E90+H90+K90+N90+Q90+T90+W90+Z90+AC90+AF90+AI90+AL90</f>
        <v>396.8</v>
      </c>
      <c r="AS90" s="64" t="n">
        <f aca="false">+C90+F90+I90+L90+O90+R90+U90+X90+AA90+AD90+AG90+AJ90+AM90</f>
        <v>520.67</v>
      </c>
      <c r="AT90" s="486" t="n">
        <f aca="false">IF(AR90=0,"    ---- ",IF(ABS(ROUND(100/AR90*AS90-100,1))&lt;999,ROUND(100/AR90*AS90-100,1),IF(ROUND(100/AR90*AS90-100,1)&gt;999,999,-999)))</f>
        <v>31.2</v>
      </c>
      <c r="AU90" s="466"/>
      <c r="AV90" s="466"/>
      <c r="AW90" s="462"/>
      <c r="AX90" s="462"/>
    </row>
    <row r="91" s="487" customFormat="true" ht="18.75" hidden="false" customHeight="true" outlineLevel="0" collapsed="false">
      <c r="A91" s="445" t="s">
        <v>309</v>
      </c>
      <c r="B91" s="64"/>
      <c r="C91" s="485"/>
      <c r="D91" s="485"/>
      <c r="E91" s="485" t="n">
        <v>-34.76</v>
      </c>
      <c r="F91" s="485" t="n">
        <v>-57.365</v>
      </c>
      <c r="G91" s="486" t="n">
        <f aca="false">IF(E91=0,"    ---- ",IF(ABS(ROUND(100/E91*F91-100,1))&lt;999,ROUND(100/E91*F91-100,1),IF(ROUND(100/E91*F91-100,1)&gt;999,999,-999)))</f>
        <v>65</v>
      </c>
      <c r="H91" s="485"/>
      <c r="I91" s="485"/>
      <c r="J91" s="486"/>
      <c r="K91" s="485"/>
      <c r="L91" s="485"/>
      <c r="M91" s="485"/>
      <c r="N91" s="485"/>
      <c r="O91" s="485"/>
      <c r="P91" s="486"/>
      <c r="Q91" s="485" t="n">
        <v>257</v>
      </c>
      <c r="R91" s="485" t="n">
        <v>215</v>
      </c>
      <c r="S91" s="486" t="n">
        <f aca="false">IF(Q91=0,"    ---- ",IF(ABS(ROUND(100/Q91*R91-100,1))&lt;999,ROUND(100/Q91*R91-100,1),IF(ROUND(100/Q91*R91-100,1)&gt;999,999,-999)))</f>
        <v>-16.3</v>
      </c>
      <c r="T91" s="485"/>
      <c r="U91" s="485"/>
      <c r="V91" s="486"/>
      <c r="W91" s="485"/>
      <c r="X91" s="485"/>
      <c r="Y91" s="486"/>
      <c r="Z91" s="485" t="n">
        <v>264</v>
      </c>
      <c r="AA91" s="485" t="n">
        <v>281</v>
      </c>
      <c r="AB91" s="486" t="n">
        <f aca="false">IF(Z91=0,"    ---- ",IF(ABS(ROUND(100/Z91*AA91-100,1))&lt;999,ROUND(100/Z91*AA91-100,1),IF(ROUND(100/Z91*AA91-100,1)&gt;999,999,-999)))</f>
        <v>6.4</v>
      </c>
      <c r="AC91" s="485"/>
      <c r="AD91" s="485"/>
      <c r="AE91" s="486"/>
      <c r="AF91" s="485"/>
      <c r="AG91" s="485"/>
      <c r="AH91" s="486"/>
      <c r="AI91" s="485"/>
      <c r="AJ91" s="485"/>
      <c r="AK91" s="486"/>
      <c r="AL91" s="485" t="n">
        <v>108.6</v>
      </c>
      <c r="AM91" s="485" t="n">
        <v>88.72</v>
      </c>
      <c r="AN91" s="486" t="n">
        <f aca="false">IF(AL91=0,"    ---- ",IF(ABS(ROUND(100/AL91*AM91-100,1))&lt;999,ROUND(100/AL91*AM91-100,1),IF(ROUND(100/AL91*AM91-100,1)&gt;999,999,-999)))</f>
        <v>-18.3</v>
      </c>
      <c r="AO91" s="485" t="n">
        <f aca="false">B91+E91+H91+K91+Q91+T91+W91+Z91+AF91+AI91+AL91</f>
        <v>594.84</v>
      </c>
      <c r="AP91" s="485" t="n">
        <f aca="false">C91+F91+I91+L91+R91+U91+X91+AA91+AG91+AJ91+AM91</f>
        <v>527.355</v>
      </c>
      <c r="AQ91" s="486" t="n">
        <f aca="false">IF(AO91=0,"    ---- ",IF(ABS(ROUND(100/AO91*AP91-100,1))&lt;999,ROUND(100/AO91*AP91-100,1),IF(ROUND(100/AO91*AP91-100,1)&gt;999,999,-999)))</f>
        <v>-11.3</v>
      </c>
      <c r="AR91" s="64" t="n">
        <f aca="false">+B91+E91+H91+K91+N91+Q91+T91+W91+Z91+AC91+AF91+AI91+AL91</f>
        <v>594.84</v>
      </c>
      <c r="AS91" s="64" t="n">
        <f aca="false">+C91+F91+I91+L91+O91+R91+U91+X91+AA91+AD91+AG91+AJ91+AM91</f>
        <v>527.355</v>
      </c>
      <c r="AT91" s="486" t="n">
        <f aca="false">IF(AR91=0,"    ---- ",IF(ABS(ROUND(100/AR91*AS91-100,1))&lt;999,ROUND(100/AR91*AS91-100,1),IF(ROUND(100/AR91*AS91-100,1)&gt;999,999,-999)))</f>
        <v>-11.3</v>
      </c>
      <c r="AU91" s="466"/>
      <c r="AV91" s="466"/>
      <c r="AW91" s="462"/>
      <c r="AX91" s="462"/>
    </row>
    <row r="92" s="487" customFormat="true" ht="18.75" hidden="false" customHeight="true" outlineLevel="0" collapsed="false">
      <c r="A92" s="445" t="s">
        <v>310</v>
      </c>
      <c r="B92" s="64"/>
      <c r="C92" s="485"/>
      <c r="D92" s="485"/>
      <c r="E92" s="485" t="n">
        <v>-34.76</v>
      </c>
      <c r="F92" s="485" t="n">
        <v>-69.865</v>
      </c>
      <c r="G92" s="486" t="n">
        <f aca="false">IF(E92=0,"    ---- ",IF(ABS(ROUND(100/E92*F92-100,1))&lt;999,ROUND(100/E92*F92-100,1),IF(ROUND(100/E92*F92-100,1)&gt;999,999,-999)))</f>
        <v>101</v>
      </c>
      <c r="H92" s="485"/>
      <c r="I92" s="485"/>
      <c r="J92" s="486"/>
      <c r="K92" s="485"/>
      <c r="L92" s="485"/>
      <c r="M92" s="485"/>
      <c r="N92" s="485"/>
      <c r="O92" s="485"/>
      <c r="P92" s="486"/>
      <c r="Q92" s="485" t="n">
        <v>38</v>
      </c>
      <c r="R92" s="485" t="n">
        <v>33</v>
      </c>
      <c r="S92" s="486" t="n">
        <f aca="false">IF(Q92=0,"    ---- ",IF(ABS(ROUND(100/Q92*R92-100,1))&lt;999,ROUND(100/Q92*R92-100,1),IF(ROUND(100/Q92*R92-100,1)&gt;999,999,-999)))</f>
        <v>-13.2</v>
      </c>
      <c r="T92" s="485"/>
      <c r="U92" s="485"/>
      <c r="V92" s="486"/>
      <c r="W92" s="485"/>
      <c r="X92" s="485"/>
      <c r="Y92" s="486"/>
      <c r="Z92" s="485" t="n">
        <v>44</v>
      </c>
      <c r="AA92" s="485" t="n">
        <v>142</v>
      </c>
      <c r="AB92" s="486" t="n">
        <f aca="false">IF(Z92=0,"    ---- ",IF(ABS(ROUND(100/Z92*AA92-100,1))&lt;999,ROUND(100/Z92*AA92-100,1),IF(ROUND(100/Z92*AA92-100,1)&gt;999,999,-999)))</f>
        <v>222.7</v>
      </c>
      <c r="AC92" s="485"/>
      <c r="AD92" s="485"/>
      <c r="AE92" s="486"/>
      <c r="AF92" s="485"/>
      <c r="AG92" s="485"/>
      <c r="AH92" s="486"/>
      <c r="AI92" s="485"/>
      <c r="AJ92" s="485"/>
      <c r="AK92" s="486"/>
      <c r="AL92" s="485" t="n">
        <v>54.3</v>
      </c>
      <c r="AM92" s="485" t="n">
        <v>44.36</v>
      </c>
      <c r="AN92" s="486" t="n">
        <f aca="false">IF(AL92=0,"    ---- ",IF(ABS(ROUND(100/AL92*AM92-100,1))&lt;999,ROUND(100/AL92*AM92-100,1),IF(ROUND(100/AL92*AM92-100,1)&gt;999,999,-999)))</f>
        <v>-18.3</v>
      </c>
      <c r="AO92" s="485" t="n">
        <f aca="false">B92+E92+H92+K92+Q92+T92+W92+Z92+AF92+AI92+AL92</f>
        <v>101.54</v>
      </c>
      <c r="AP92" s="485" t="n">
        <f aca="false">C92+F92+I92+L92+R92+U92+X92+AA92+AG92+AJ92+AM92</f>
        <v>149.495</v>
      </c>
      <c r="AQ92" s="486" t="n">
        <f aca="false">IF(AO92=0,"    ---- ",IF(ABS(ROUND(100/AO92*AP92-100,1))&lt;999,ROUND(100/AO92*AP92-100,1),IF(ROUND(100/AO92*AP92-100,1)&gt;999,999,-999)))</f>
        <v>47.2</v>
      </c>
      <c r="AR92" s="64" t="n">
        <f aca="false">+B92+E92+H92+K92+N92+Q92+T92+W92+Z92+AC92+AF92+AI92+AL92</f>
        <v>101.54</v>
      </c>
      <c r="AS92" s="64" t="n">
        <f aca="false">+C92+F92+I92+L92+O92+R92+U92+X92+AA92+AD92+AG92+AJ92+AM92</f>
        <v>149.495</v>
      </c>
      <c r="AT92" s="486" t="n">
        <f aca="false">IF(AR92=0,"    ---- ",IF(ABS(ROUND(100/AR92*AS92-100,1))&lt;999,ROUND(100/AR92*AS92-100,1),IF(ROUND(100/AR92*AS92-100,1)&gt;999,999,-999)))</f>
        <v>47.2</v>
      </c>
      <c r="AU92" s="466"/>
      <c r="AV92" s="466"/>
      <c r="AW92" s="462"/>
      <c r="AX92" s="462"/>
    </row>
    <row r="93" s="487" customFormat="true" ht="18.75" hidden="false" customHeight="true" outlineLevel="0" collapsed="false">
      <c r="A93" s="445" t="s">
        <v>311</v>
      </c>
      <c r="B93" s="64"/>
      <c r="C93" s="485"/>
      <c r="D93" s="485"/>
      <c r="E93" s="485"/>
      <c r="F93" s="485"/>
      <c r="G93" s="486"/>
      <c r="H93" s="485"/>
      <c r="I93" s="485"/>
      <c r="J93" s="486"/>
      <c r="K93" s="485"/>
      <c r="L93" s="485"/>
      <c r="M93" s="485"/>
      <c r="N93" s="485"/>
      <c r="O93" s="485"/>
      <c r="P93" s="486"/>
      <c r="Q93" s="485"/>
      <c r="R93" s="485"/>
      <c r="S93" s="486"/>
      <c r="T93" s="485"/>
      <c r="U93" s="485"/>
      <c r="V93" s="486"/>
      <c r="W93" s="485"/>
      <c r="X93" s="485"/>
      <c r="Y93" s="486"/>
      <c r="Z93" s="485" t="n">
        <v>-22</v>
      </c>
      <c r="AA93" s="485" t="n">
        <v>-71</v>
      </c>
      <c r="AB93" s="486" t="n">
        <f aca="false">IF(Z93=0,"    ---- ",IF(ABS(ROUND(100/Z93*AA93-100,1))&lt;999,ROUND(100/Z93*AA93-100,1),IF(ROUND(100/Z93*AA93-100,1)&gt;999,999,-999)))</f>
        <v>222.7</v>
      </c>
      <c r="AC93" s="485"/>
      <c r="AD93" s="485"/>
      <c r="AE93" s="486"/>
      <c r="AF93" s="485"/>
      <c r="AG93" s="485"/>
      <c r="AH93" s="486"/>
      <c r="AI93" s="485"/>
      <c r="AJ93" s="485"/>
      <c r="AK93" s="486"/>
      <c r="AL93" s="485" t="n">
        <v>-528.4</v>
      </c>
      <c r="AM93" s="485" t="n">
        <v>-203.93</v>
      </c>
      <c r="AN93" s="486" t="n">
        <f aca="false">IF(AL93=0,"    ---- ",IF(ABS(ROUND(100/AL93*AM93-100,1))&lt;999,ROUND(100/AL93*AM93-100,1),IF(ROUND(100/AL93*AM93-100,1)&gt;999,999,-999)))</f>
        <v>-61.4</v>
      </c>
      <c r="AO93" s="485" t="n">
        <f aca="false">B93+E93+H93+K93+Q93+T93+W93+Z93+AF93+AI93+AL93</f>
        <v>-550.4</v>
      </c>
      <c r="AP93" s="485" t="n">
        <f aca="false">C93+F93+I93+L93+R93+U93+X93+AA93+AG93+AJ93+AM93</f>
        <v>-274.93</v>
      </c>
      <c r="AQ93" s="486" t="n">
        <f aca="false">IF(AO93=0,"    ---- ",IF(ABS(ROUND(100/AO93*AP93-100,1))&lt;999,ROUND(100/AO93*AP93-100,1),IF(ROUND(100/AO93*AP93-100,1)&gt;999,999,-999)))</f>
        <v>-50</v>
      </c>
      <c r="AR93" s="64" t="n">
        <f aca="false">+B93+E93+H93+K93+N93+Q93+T93+W93+Z93+AC93+AF93+AI93+AL93</f>
        <v>-550.4</v>
      </c>
      <c r="AS93" s="64" t="n">
        <f aca="false">+C93+F93+I93+L93+O93+R93+U93+X93+AA93+AD93+AG93+AJ93+AM93</f>
        <v>-274.93</v>
      </c>
      <c r="AT93" s="486" t="n">
        <f aca="false">IF(AR93=0,"    ---- ",IF(ABS(ROUND(100/AR93*AS93-100,1))&lt;999,ROUND(100/AR93*AS93-100,1),IF(ROUND(100/AR93*AS93-100,1)&gt;999,999,-999)))</f>
        <v>-50</v>
      </c>
      <c r="AU93" s="466"/>
      <c r="AV93" s="466"/>
      <c r="AW93" s="462"/>
      <c r="AX93" s="462"/>
    </row>
    <row r="94" s="489" customFormat="true" ht="18.75" hidden="false" customHeight="true" outlineLevel="0" collapsed="false">
      <c r="A94" s="440" t="s">
        <v>312</v>
      </c>
      <c r="B94" s="483"/>
      <c r="C94" s="483"/>
      <c r="D94" s="483"/>
      <c r="E94" s="483" t="n">
        <v>789.75</v>
      </c>
      <c r="F94" s="483" t="n">
        <v>654.299</v>
      </c>
      <c r="G94" s="484" t="n">
        <f aca="false">IF(E94=0,"    ---- ",IF(ABS(ROUND(100/E94*F94-100,1))&lt;999,ROUND(100/E94*F94-100,1),IF(ROUND(100/E94*F94-100,1)&gt;999,999,-999)))</f>
        <v>-17.2</v>
      </c>
      <c r="H94" s="483"/>
      <c r="I94" s="483"/>
      <c r="J94" s="484"/>
      <c r="K94" s="483"/>
      <c r="L94" s="483"/>
      <c r="M94" s="483"/>
      <c r="N94" s="483"/>
      <c r="O94" s="483"/>
      <c r="P94" s="484"/>
      <c r="Q94" s="483" t="n">
        <v>5636.4</v>
      </c>
      <c r="R94" s="483" t="n">
        <v>10487</v>
      </c>
      <c r="S94" s="484" t="n">
        <f aca="false">IF(Q94=0,"    ---- ",IF(ABS(ROUND(100/Q94*R94-100,1))&lt;999,ROUND(100/Q94*R94-100,1),IF(ROUND(100/Q94*R94-100,1)&gt;999,999,-999)))</f>
        <v>86.1</v>
      </c>
      <c r="T94" s="483"/>
      <c r="U94" s="483"/>
      <c r="V94" s="484"/>
      <c r="W94" s="483"/>
      <c r="X94" s="483"/>
      <c r="Y94" s="484"/>
      <c r="Z94" s="483"/>
      <c r="AA94" s="483"/>
      <c r="AB94" s="484"/>
      <c r="AC94" s="483"/>
      <c r="AD94" s="483"/>
      <c r="AE94" s="484"/>
      <c r="AF94" s="483"/>
      <c r="AG94" s="483"/>
      <c r="AH94" s="484"/>
      <c r="AI94" s="483"/>
      <c r="AJ94" s="483"/>
      <c r="AK94" s="484"/>
      <c r="AL94" s="483" t="n">
        <v>146.56</v>
      </c>
      <c r="AM94" s="483" t="n">
        <v>176.14</v>
      </c>
      <c r="AN94" s="484" t="n">
        <f aca="false">IF(AL94=0,"    ---- ",IF(ABS(ROUND(100/AL94*AM94-100,1))&lt;999,ROUND(100/AL94*AM94-100,1),IF(ROUND(100/AL94*AM94-100,1)&gt;999,999,-999)))</f>
        <v>20.2</v>
      </c>
      <c r="AO94" s="483" t="n">
        <f aca="false">B94+E94+H94+K94+Q94+T94+W94+Z94+AF94+AI94+AL94</f>
        <v>6572.71</v>
      </c>
      <c r="AP94" s="483" t="n">
        <f aca="false">C94+F94+I94+L94+R94+U94+X94+AA94+AG94+AJ94+AM94</f>
        <v>11317.439</v>
      </c>
      <c r="AQ94" s="484" t="n">
        <f aca="false">IF(AO94=0,"    ---- ",IF(ABS(ROUND(100/AO94*AP94-100,1))&lt;999,ROUND(100/AO94*AP94-100,1),IF(ROUND(100/AO94*AP94-100,1)&gt;999,999,-999)))</f>
        <v>72.2</v>
      </c>
      <c r="AR94" s="119" t="n">
        <f aca="false">+B94+E94+H94+K94+N94+Q94+T94+W94+Z94+AC94+AF94+AI94+AL94</f>
        <v>6572.71</v>
      </c>
      <c r="AS94" s="119" t="n">
        <f aca="false">+C94+F94+I94+L94+O94+R94+U94+X94+AA94+AD94+AG94+AJ94+AM94</f>
        <v>11317.439</v>
      </c>
      <c r="AT94" s="484" t="n">
        <f aca="false">IF(AR94=0,"    ---- ",IF(ABS(ROUND(100/AR94*AS94-100,1))&lt;999,ROUND(100/AR94*AS94-100,1),IF(ROUND(100/AR94*AS94-100,1)&gt;999,999,-999)))</f>
        <v>72.2</v>
      </c>
      <c r="AU94" s="464"/>
      <c r="AV94" s="464"/>
      <c r="AW94" s="488"/>
      <c r="AX94" s="488"/>
    </row>
    <row r="95" s="487" customFormat="true" ht="18.75" hidden="false" customHeight="true" outlineLevel="0" collapsed="false">
      <c r="A95" s="445" t="s">
        <v>313</v>
      </c>
      <c r="B95" s="64"/>
      <c r="C95" s="485"/>
      <c r="D95" s="485"/>
      <c r="E95" s="485" t="n">
        <v>802.29</v>
      </c>
      <c r="F95" s="485" t="n">
        <v>636.779</v>
      </c>
      <c r="G95" s="486" t="n">
        <f aca="false">IF(E95=0,"    ---- ",IF(ABS(ROUND(100/E95*F95-100,1))&lt;999,ROUND(100/E95*F95-100,1),IF(ROUND(100/E95*F95-100,1)&gt;999,999,-999)))</f>
        <v>-20.6</v>
      </c>
      <c r="H95" s="485"/>
      <c r="I95" s="485"/>
      <c r="J95" s="486"/>
      <c r="K95" s="485"/>
      <c r="L95" s="485"/>
      <c r="M95" s="485"/>
      <c r="N95" s="485"/>
      <c r="O95" s="485"/>
      <c r="P95" s="486"/>
      <c r="Q95" s="485" t="n">
        <v>5396</v>
      </c>
      <c r="R95" s="485" t="n">
        <v>10318</v>
      </c>
      <c r="S95" s="486" t="n">
        <f aca="false">IF(Q95=0,"    ---- ",IF(ABS(ROUND(100/Q95*R95-100,1))&lt;999,ROUND(100/Q95*R95-100,1),IF(ROUND(100/Q95*R95-100,1)&gt;999,999,-999)))</f>
        <v>91.2</v>
      </c>
      <c r="T95" s="485"/>
      <c r="U95" s="485"/>
      <c r="V95" s="486"/>
      <c r="W95" s="485"/>
      <c r="X95" s="485"/>
      <c r="Y95" s="486"/>
      <c r="Z95" s="485" t="n">
        <v>852</v>
      </c>
      <c r="AA95" s="485" t="n">
        <v>1173</v>
      </c>
      <c r="AB95" s="486" t="n">
        <f aca="false">IF(Z95=0,"    ---- ",IF(ABS(ROUND(100/Z95*AA95-100,1))&lt;999,ROUND(100/Z95*AA95-100,1),IF(ROUND(100/Z95*AA95-100,1)&gt;999,999,-999)))</f>
        <v>37.7</v>
      </c>
      <c r="AC95" s="485"/>
      <c r="AD95" s="485"/>
      <c r="AE95" s="486"/>
      <c r="AF95" s="485"/>
      <c r="AG95" s="485"/>
      <c r="AH95" s="486"/>
      <c r="AI95" s="485"/>
      <c r="AJ95" s="485"/>
      <c r="AK95" s="486"/>
      <c r="AL95" s="485" t="n">
        <v>46.56</v>
      </c>
      <c r="AM95" s="485" t="n">
        <v>0</v>
      </c>
      <c r="AN95" s="486" t="n">
        <f aca="false">IF(AL95=0,"    ---- ",IF(ABS(ROUND(100/AL95*AM95-100,1))&lt;999,ROUND(100/AL95*AM95-100,1),IF(ROUND(100/AL95*AM95-100,1)&gt;999,999,-999)))</f>
        <v>-100</v>
      </c>
      <c r="AO95" s="485" t="n">
        <f aca="false">B95+E95+H95+K95+Q95+T95+W95+Z95+AF95+AI95+AL95</f>
        <v>7096.85</v>
      </c>
      <c r="AP95" s="485" t="n">
        <f aca="false">C95+F95+I95+L95+R95+U95+X95+AA95+AG95+AJ95+AM95</f>
        <v>12127.779</v>
      </c>
      <c r="AQ95" s="486" t="n">
        <f aca="false">IF(AO95=0,"    ---- ",IF(ABS(ROUND(100/AO95*AP95-100,1))&lt;999,ROUND(100/AO95*AP95-100,1),IF(ROUND(100/AO95*AP95-100,1)&gt;999,999,-999)))</f>
        <v>70.9</v>
      </c>
      <c r="AR95" s="64" t="n">
        <f aca="false">+B95+E95+H95+K95+N95+Q95+T95+W95+Z95+AC95+AF95+AI95+AL95</f>
        <v>7096.85</v>
      </c>
      <c r="AS95" s="64" t="n">
        <f aca="false">+C95+F95+I95+L95+O95+R95+U95+X95+AA95+AD95+AG95+AJ95+AM95</f>
        <v>12127.779</v>
      </c>
      <c r="AT95" s="486" t="n">
        <f aca="false">IF(AR95=0,"    ---- ",IF(ABS(ROUND(100/AR95*AS95-100,1))&lt;999,ROUND(100/AR95*AS95-100,1),IF(ROUND(100/AR95*AS95-100,1)&gt;999,999,-999)))</f>
        <v>70.9</v>
      </c>
      <c r="AU95" s="466"/>
      <c r="AV95" s="466"/>
      <c r="AW95" s="462"/>
      <c r="AX95" s="462"/>
    </row>
    <row r="96" s="487" customFormat="true" ht="18.75" hidden="false" customHeight="true" outlineLevel="0" collapsed="false">
      <c r="A96" s="445" t="s">
        <v>314</v>
      </c>
      <c r="B96" s="64"/>
      <c r="C96" s="485"/>
      <c r="D96" s="485"/>
      <c r="E96" s="485" t="n">
        <v>-12.54</v>
      </c>
      <c r="F96" s="485" t="n">
        <v>17.52</v>
      </c>
      <c r="G96" s="486" t="n">
        <f aca="false">IF(E96=0,"    ---- ",IF(ABS(ROUND(100/E96*F96-100,1))&lt;999,ROUND(100/E96*F96-100,1),IF(ROUND(100/E96*F96-100,1)&gt;999,999,-999)))</f>
        <v>-239.7</v>
      </c>
      <c r="H96" s="485"/>
      <c r="I96" s="485"/>
      <c r="J96" s="486"/>
      <c r="K96" s="485"/>
      <c r="L96" s="485"/>
      <c r="M96" s="485"/>
      <c r="N96" s="485"/>
      <c r="O96" s="485"/>
      <c r="P96" s="486"/>
      <c r="Q96" s="485" t="n">
        <v>241</v>
      </c>
      <c r="R96" s="485" t="n">
        <v>169.5</v>
      </c>
      <c r="S96" s="486" t="n">
        <f aca="false">IF(Q96=0,"    ---- ",IF(ABS(ROUND(100/Q96*R96-100,1))&lt;999,ROUND(100/Q96*R96-100,1),IF(ROUND(100/Q96*R96-100,1)&gt;999,999,-999)))</f>
        <v>-29.7</v>
      </c>
      <c r="T96" s="485"/>
      <c r="U96" s="485"/>
      <c r="V96" s="486"/>
      <c r="W96" s="485"/>
      <c r="X96" s="485"/>
      <c r="Y96" s="486"/>
      <c r="Z96" s="485" t="n">
        <v>406</v>
      </c>
      <c r="AA96" s="485" t="n">
        <v>651</v>
      </c>
      <c r="AB96" s="486" t="n">
        <f aca="false">IF(Z96=0,"    ---- ",IF(ABS(ROUND(100/Z96*AA96-100,1))&lt;999,ROUND(100/Z96*AA96-100,1),IF(ROUND(100/Z96*AA96-100,1)&gt;999,999,-999)))</f>
        <v>60.3</v>
      </c>
      <c r="AC96" s="485"/>
      <c r="AD96" s="485"/>
      <c r="AE96" s="486"/>
      <c r="AF96" s="485"/>
      <c r="AG96" s="485"/>
      <c r="AH96" s="486"/>
      <c r="AI96" s="485"/>
      <c r="AJ96" s="485"/>
      <c r="AK96" s="486"/>
      <c r="AL96" s="485" t="n">
        <v>100</v>
      </c>
      <c r="AM96" s="485" t="n">
        <v>176.14</v>
      </c>
      <c r="AN96" s="486" t="n">
        <f aca="false">IF(AL96=0,"    ---- ",IF(ABS(ROUND(100/AL96*AM96-100,1))&lt;999,ROUND(100/AL96*AM96-100,1),IF(ROUND(100/AL96*AM96-100,1)&gt;999,999,-999)))</f>
        <v>76.1</v>
      </c>
      <c r="AO96" s="485" t="n">
        <f aca="false">B96+E96+H96+K96+Q96+T96+W96+Z96+AF96+AI96+AL96</f>
        <v>734.46</v>
      </c>
      <c r="AP96" s="485" t="n">
        <f aca="false">C96+F96+I96+L96+R96+U96+X96+AA96+AG96+AJ96+AM96</f>
        <v>1014.16</v>
      </c>
      <c r="AQ96" s="486" t="n">
        <f aca="false">IF(AO96=0,"    ---- ",IF(ABS(ROUND(100/AO96*AP96-100,1))&lt;999,ROUND(100/AO96*AP96-100,1),IF(ROUND(100/AO96*AP96-100,1)&gt;999,999,-999)))</f>
        <v>38.1</v>
      </c>
      <c r="AR96" s="485" t="n">
        <f aca="false">+B96+E96+H96+K96+N96+Q96+T96+W96+Z96+AC96+AF96+AI96+AL96</f>
        <v>734.46</v>
      </c>
      <c r="AS96" s="485" t="n">
        <f aca="false">+C96+F96+I96+L96+O96+R96+U96+X96+AA96+AD96+AG96+AJ96+AM96</f>
        <v>1014.16</v>
      </c>
      <c r="AT96" s="486" t="n">
        <f aca="false">IF(AR96=0,"    ---- ",IF(ABS(ROUND(100/AR96*AS96-100,1))&lt;999,ROUND(100/AR96*AS96-100,1),IF(ROUND(100/AR96*AS96-100,1)&gt;999,999,-999)))</f>
        <v>38.1</v>
      </c>
      <c r="AU96" s="466"/>
      <c r="AV96" s="466"/>
      <c r="AW96" s="462"/>
      <c r="AX96" s="462"/>
    </row>
    <row r="97" s="487" customFormat="true" ht="18.75" hidden="false" customHeight="true" outlineLevel="0" collapsed="false">
      <c r="A97" s="440" t="s">
        <v>332</v>
      </c>
      <c r="B97" s="485"/>
      <c r="C97" s="485"/>
      <c r="D97" s="485"/>
      <c r="E97" s="485"/>
      <c r="F97" s="485"/>
      <c r="G97" s="486"/>
      <c r="H97" s="485"/>
      <c r="I97" s="485"/>
      <c r="J97" s="486"/>
      <c r="K97" s="485"/>
      <c r="L97" s="485"/>
      <c r="M97" s="485"/>
      <c r="N97" s="485"/>
      <c r="O97" s="485"/>
      <c r="P97" s="486"/>
      <c r="Q97" s="485"/>
      <c r="R97" s="485"/>
      <c r="S97" s="486"/>
      <c r="T97" s="485"/>
      <c r="U97" s="485"/>
      <c r="V97" s="486"/>
      <c r="W97" s="485"/>
      <c r="X97" s="485"/>
      <c r="Y97" s="486"/>
      <c r="Z97" s="485" t="n">
        <v>446</v>
      </c>
      <c r="AA97" s="485" t="n">
        <v>522</v>
      </c>
      <c r="AB97" s="486" t="n">
        <f aca="false">IF(Z97=0,"    ---- ",IF(ABS(ROUND(100/Z97*AA97-100,1))&lt;999,ROUND(100/Z97*AA97-100,1),IF(ROUND(100/Z97*AA97-100,1)&gt;999,999,-999)))</f>
        <v>17</v>
      </c>
      <c r="AC97" s="485"/>
      <c r="AD97" s="485"/>
      <c r="AE97" s="486"/>
      <c r="AF97" s="485"/>
      <c r="AG97" s="485"/>
      <c r="AH97" s="486"/>
      <c r="AI97" s="485"/>
      <c r="AJ97" s="485"/>
      <c r="AK97" s="486"/>
      <c r="AL97" s="485"/>
      <c r="AM97" s="485"/>
      <c r="AN97" s="486"/>
      <c r="AO97" s="485"/>
      <c r="AP97" s="485"/>
      <c r="AQ97" s="486"/>
      <c r="AR97" s="485"/>
      <c r="AS97" s="485"/>
      <c r="AT97" s="486"/>
      <c r="AU97" s="466"/>
      <c r="AV97" s="466"/>
      <c r="AW97" s="462"/>
      <c r="AX97" s="462"/>
    </row>
    <row r="98" s="487" customFormat="true" ht="18.75" hidden="false" customHeight="true" outlineLevel="0" collapsed="false">
      <c r="A98" s="445" t="s">
        <v>318</v>
      </c>
      <c r="B98" s="64"/>
      <c r="C98" s="485"/>
      <c r="D98" s="485"/>
      <c r="E98" s="485"/>
      <c r="F98" s="485"/>
      <c r="G98" s="486"/>
      <c r="H98" s="485"/>
      <c r="I98" s="485"/>
      <c r="J98" s="486"/>
      <c r="K98" s="485"/>
      <c r="L98" s="485"/>
      <c r="M98" s="485"/>
      <c r="N98" s="485"/>
      <c r="O98" s="485"/>
      <c r="P98" s="486"/>
      <c r="Q98" s="485" t="n">
        <v>63</v>
      </c>
      <c r="R98" s="485" t="n">
        <v>91</v>
      </c>
      <c r="S98" s="486" t="n">
        <f aca="false">IF(Q98=0,"    ---- ",IF(ABS(ROUND(100/Q98*R98-100,1))&lt;999,ROUND(100/Q98*R98-100,1),IF(ROUND(100/Q98*R98-100,1)&gt;999,999,-999)))</f>
        <v>44.4</v>
      </c>
      <c r="T98" s="485"/>
      <c r="U98" s="485"/>
      <c r="V98" s="486"/>
      <c r="W98" s="485"/>
      <c r="X98" s="485"/>
      <c r="Y98" s="486"/>
      <c r="Z98" s="485"/>
      <c r="AA98" s="485"/>
      <c r="AB98" s="486"/>
      <c r="AC98" s="485"/>
      <c r="AD98" s="485"/>
      <c r="AE98" s="486"/>
      <c r="AF98" s="485"/>
      <c r="AG98" s="485"/>
      <c r="AH98" s="486"/>
      <c r="AI98" s="485"/>
      <c r="AJ98" s="485"/>
      <c r="AK98" s="486"/>
      <c r="AL98" s="485" t="n">
        <v>90.9</v>
      </c>
      <c r="AM98" s="485" t="n">
        <v>-10.6</v>
      </c>
      <c r="AN98" s="486" t="n">
        <f aca="false">IF(AL98=0,"    ---- ",IF(ABS(ROUND(100/AL98*AM98-100,1))&lt;999,ROUND(100/AL98*AM98-100,1),IF(ROUND(100/AL98*AM98-100,1)&gt;999,999,-999)))</f>
        <v>-111.7</v>
      </c>
      <c r="AO98" s="485" t="n">
        <f aca="false">B98+E98+H98+K98+Q98+T98+W98+Z98+AF98+AI98+AL98</f>
        <v>153.9</v>
      </c>
      <c r="AP98" s="485" t="n">
        <f aca="false">C98+F98+I98+L98+R98+U98+X98+AA98+AG98+AJ98+AM98</f>
        <v>80.4</v>
      </c>
      <c r="AQ98" s="486" t="n">
        <f aca="false">IF(AO98=0,"    ---- ",IF(ABS(ROUND(100/AO98*AP98-100,1))&lt;999,ROUND(100/AO98*AP98-100,1),IF(ROUND(100/AO98*AP98-100,1)&gt;999,999,-999)))</f>
        <v>-47.8</v>
      </c>
      <c r="AR98" s="485" t="n">
        <f aca="false">+B98+E98+H98+K98+N98+Q98+T98+W98+Z98+AC98+AF98+AI98+AL98</f>
        <v>153.9</v>
      </c>
      <c r="AS98" s="485" t="n">
        <f aca="false">+C98+F98+I98+L98+O98+R98+U98+X98+AA98+AD98+AG98+AJ98+AM98</f>
        <v>80.4</v>
      </c>
      <c r="AT98" s="486" t="n">
        <f aca="false">IF(AR98=0,"    ---- ",IF(ABS(ROUND(100/AR98*AS98-100,1))&lt;999,ROUND(100/AR98*AS98-100,1),IF(ROUND(100/AR98*AS98-100,1)&gt;999,999,-999)))</f>
        <v>-47.8</v>
      </c>
      <c r="AU98" s="466"/>
      <c r="AV98" s="466"/>
      <c r="AW98" s="462"/>
      <c r="AX98" s="462"/>
    </row>
    <row r="99" s="487" customFormat="true" ht="18.75" hidden="false" customHeight="true" outlineLevel="0" collapsed="false">
      <c r="A99" s="445" t="s">
        <v>305</v>
      </c>
      <c r="B99" s="64"/>
      <c r="C99" s="485"/>
      <c r="D99" s="485"/>
      <c r="E99" s="485"/>
      <c r="F99" s="485"/>
      <c r="G99" s="486"/>
      <c r="H99" s="485"/>
      <c r="I99" s="485"/>
      <c r="J99" s="486"/>
      <c r="K99" s="485"/>
      <c r="L99" s="485"/>
      <c r="M99" s="485"/>
      <c r="N99" s="485"/>
      <c r="O99" s="485"/>
      <c r="P99" s="486"/>
      <c r="Q99" s="485"/>
      <c r="R99" s="485"/>
      <c r="S99" s="486"/>
      <c r="T99" s="485"/>
      <c r="U99" s="485"/>
      <c r="V99" s="486"/>
      <c r="W99" s="485"/>
      <c r="X99" s="485"/>
      <c r="Y99" s="486"/>
      <c r="Z99" s="485"/>
      <c r="AA99" s="485"/>
      <c r="AB99" s="486"/>
      <c r="AC99" s="485"/>
      <c r="AD99" s="485"/>
      <c r="AE99" s="486"/>
      <c r="AF99" s="485"/>
      <c r="AG99" s="485"/>
      <c r="AH99" s="486"/>
      <c r="AI99" s="485"/>
      <c r="AJ99" s="485"/>
      <c r="AK99" s="486"/>
      <c r="AL99" s="485" t="n">
        <v>-1.2</v>
      </c>
      <c r="AM99" s="485" t="n">
        <v>0</v>
      </c>
      <c r="AN99" s="486" t="n">
        <f aca="false">IF(AL99=0,"    ---- ",IF(ABS(ROUND(100/AL99*AM99-100,1))&lt;999,ROUND(100/AL99*AM99-100,1),IF(ROUND(100/AL99*AM99-100,1)&gt;999,999,-999)))</f>
        <v>-100</v>
      </c>
      <c r="AO99" s="485" t="n">
        <f aca="false">B99+E99+H99+K99+Q99+T99+W99+Z99+AF99+AI99+AL99</f>
        <v>-1.2</v>
      </c>
      <c r="AP99" s="485" t="n">
        <f aca="false">C99+F99+I99+L99+R99+U99+X99+AA99+AG99+AJ99+AM99</f>
        <v>0</v>
      </c>
      <c r="AQ99" s="486" t="n">
        <f aca="false">IF(AO99=0,"    ---- ",IF(ABS(ROUND(100/AO99*AP99-100,1))&lt;999,ROUND(100/AO99*AP99-100,1),IF(ROUND(100/AO99*AP99-100,1)&gt;999,999,-999)))</f>
        <v>-100</v>
      </c>
      <c r="AR99" s="485" t="n">
        <f aca="false">+B99+E99+H99+K99+N99+Q99+T99+W99+Z99+AC99+AF99+AI99+AL99</f>
        <v>-1.2</v>
      </c>
      <c r="AS99" s="485" t="n">
        <f aca="false">+C99+F99+I99+L99+O99+R99+U99+X99+AA99+AD99+AG99+AJ99+AM99</f>
        <v>0</v>
      </c>
      <c r="AT99" s="486" t="n">
        <f aca="false">IF(AR99=0,"    ---- ",IF(ABS(ROUND(100/AR99*AS99-100,1))&lt;999,ROUND(100/AR99*AS99-100,1),IF(ROUND(100/AR99*AS99-100,1)&gt;999,999,-999)))</f>
        <v>-100</v>
      </c>
      <c r="AU99" s="466"/>
      <c r="AV99" s="466"/>
      <c r="AW99" s="462"/>
      <c r="AX99" s="462"/>
    </row>
    <row r="100" s="487" customFormat="true" ht="18.75" hidden="false" customHeight="true" outlineLevel="0" collapsed="false">
      <c r="A100" s="445" t="s">
        <v>306</v>
      </c>
      <c r="B100" s="64"/>
      <c r="C100" s="485"/>
      <c r="D100" s="485"/>
      <c r="E100" s="485"/>
      <c r="F100" s="485"/>
      <c r="G100" s="486"/>
      <c r="H100" s="485"/>
      <c r="I100" s="485"/>
      <c r="J100" s="486"/>
      <c r="K100" s="485"/>
      <c r="L100" s="485"/>
      <c r="M100" s="485"/>
      <c r="N100" s="485"/>
      <c r="O100" s="485"/>
      <c r="P100" s="486"/>
      <c r="Q100" s="485" t="n">
        <v>1.4</v>
      </c>
      <c r="R100" s="485" t="n">
        <v>0.5</v>
      </c>
      <c r="S100" s="486" t="n">
        <f aca="false">IF(Q100=0,"    ---- ",IF(ABS(ROUND(100/Q100*R100-100,1))&lt;999,ROUND(100/Q100*R100-100,1),IF(ROUND(100/Q100*R100-100,1)&gt;999,999,-999)))</f>
        <v>-64.3</v>
      </c>
      <c r="T100" s="485"/>
      <c r="U100" s="485"/>
      <c r="V100" s="486"/>
      <c r="W100" s="485"/>
      <c r="X100" s="485"/>
      <c r="Y100" s="486"/>
      <c r="Z100" s="485"/>
      <c r="AA100" s="485"/>
      <c r="AB100" s="486"/>
      <c r="AC100" s="485"/>
      <c r="AD100" s="485"/>
      <c r="AE100" s="486"/>
      <c r="AF100" s="485"/>
      <c r="AG100" s="485"/>
      <c r="AH100" s="486"/>
      <c r="AI100" s="485"/>
      <c r="AJ100" s="485"/>
      <c r="AK100" s="486"/>
      <c r="AL100" s="485" t="n">
        <v>-6.9</v>
      </c>
      <c r="AM100" s="485" t="n">
        <v>-6.68</v>
      </c>
      <c r="AN100" s="486" t="n">
        <f aca="false">IF(AL100=0,"    ---- ",IF(ABS(ROUND(100/AL100*AM100-100,1))&lt;999,ROUND(100/AL100*AM100-100,1),IF(ROUND(100/AL100*AM100-100,1)&gt;999,999,-999)))</f>
        <v>-3.2</v>
      </c>
      <c r="AO100" s="485" t="n">
        <f aca="false">B100+E100+H100+K100+Q100+T100+W100+Z100+AF100+AI100+AL100</f>
        <v>-5.5</v>
      </c>
      <c r="AP100" s="485" t="n">
        <f aca="false">C100+F100+I100+L100+R100+U100+X100+AA100+AG100+AJ100+AM100</f>
        <v>-6.18</v>
      </c>
      <c r="AQ100" s="486" t="n">
        <f aca="false">IF(AO100=0,"    ---- ",IF(ABS(ROUND(100/AO100*AP100-100,1))&lt;999,ROUND(100/AO100*AP100-100,1),IF(ROUND(100/AO100*AP100-100,1)&gt;999,999,-999)))</f>
        <v>12.4</v>
      </c>
      <c r="AR100" s="485" t="n">
        <f aca="false">+B100+E100+H100+K100+N100+Q100+T100+W100+Z100+AC100+AF100+AI100+AL100</f>
        <v>-5.5</v>
      </c>
      <c r="AS100" s="485" t="n">
        <f aca="false">+C100+F100+I100+L100+O100+R100+U100+X100+AA100+AD100+AG100+AJ100+AM100</f>
        <v>-6.18</v>
      </c>
      <c r="AT100" s="486" t="n">
        <f aca="false">IF(AR100=0,"    ---- ",IF(ABS(ROUND(100/AR100*AS100-100,1))&lt;999,ROUND(100/AR100*AS100-100,1),IF(ROUND(100/AR100*AS100-100,1)&gt;999,999,-999)))</f>
        <v>12.4</v>
      </c>
      <c r="AU100" s="466"/>
      <c r="AV100" s="466"/>
      <c r="AW100" s="462"/>
      <c r="AX100" s="462"/>
    </row>
    <row r="101" s="487" customFormat="true" ht="18.75" hidden="false" customHeight="true" outlineLevel="0" collapsed="false">
      <c r="A101" s="445" t="s">
        <v>307</v>
      </c>
      <c r="B101" s="64"/>
      <c r="C101" s="485"/>
      <c r="D101" s="485"/>
      <c r="E101" s="485"/>
      <c r="F101" s="485"/>
      <c r="G101" s="486"/>
      <c r="H101" s="485"/>
      <c r="I101" s="485"/>
      <c r="J101" s="486"/>
      <c r="K101" s="485"/>
      <c r="L101" s="485"/>
      <c r="M101" s="485"/>
      <c r="N101" s="485"/>
      <c r="O101" s="485"/>
      <c r="P101" s="486"/>
      <c r="Q101" s="485"/>
      <c r="R101" s="485"/>
      <c r="S101" s="486"/>
      <c r="T101" s="485"/>
      <c r="U101" s="485"/>
      <c r="V101" s="486"/>
      <c r="W101" s="485"/>
      <c r="X101" s="485"/>
      <c r="Y101" s="486"/>
      <c r="Z101" s="485"/>
      <c r="AA101" s="485"/>
      <c r="AB101" s="486"/>
      <c r="AC101" s="485"/>
      <c r="AD101" s="485"/>
      <c r="AE101" s="486"/>
      <c r="AF101" s="485"/>
      <c r="AG101" s="485"/>
      <c r="AH101" s="486"/>
      <c r="AI101" s="485"/>
      <c r="AJ101" s="485"/>
      <c r="AK101" s="486"/>
      <c r="AL101" s="485" t="n">
        <v>6.1</v>
      </c>
      <c r="AM101" s="485" t="n">
        <v>0.3</v>
      </c>
      <c r="AN101" s="486" t="n">
        <f aca="false">IF(AL101=0,"    ---- ",IF(ABS(ROUND(100/AL101*AM101-100,1))&lt;999,ROUND(100/AL101*AM101-100,1),IF(ROUND(100/AL101*AM101-100,1)&gt;999,999,-999)))</f>
        <v>-95.1</v>
      </c>
      <c r="AO101" s="485" t="n">
        <f aca="false">B101+E101+H101+K101+Q101+T101+W101+Z101+AF101+AI101+AL101</f>
        <v>6.1</v>
      </c>
      <c r="AP101" s="485" t="n">
        <f aca="false">C101+F101+I101+L101+R101+U101+X101+AA101+AG101+AJ101+AM101</f>
        <v>0.3</v>
      </c>
      <c r="AQ101" s="486" t="n">
        <f aca="false">IF(AO101=0,"    ---- ",IF(ABS(ROUND(100/AO101*AP101-100,1))&lt;999,ROUND(100/AO101*AP101-100,1),IF(ROUND(100/AO101*AP101-100,1)&gt;999,999,-999)))</f>
        <v>-95.1</v>
      </c>
      <c r="AR101" s="485" t="n">
        <f aca="false">+B101+E101+H101+K101+N101+Q101+T101+W101+Z101+AC101+AF101+AI101+AL101</f>
        <v>6.1</v>
      </c>
      <c r="AS101" s="485" t="n">
        <f aca="false">+C101+F101+I101+L101+O101+R101+U101+X101+AA101+AD101+AG101+AJ101+AM101</f>
        <v>0.3</v>
      </c>
      <c r="AT101" s="486" t="n">
        <f aca="false">IF(AR101=0,"    ---- ",IF(ABS(ROUND(100/AR101*AS101-100,1))&lt;999,ROUND(100/AR101*AS101-100,1),IF(ROUND(100/AR101*AS101-100,1)&gt;999,999,-999)))</f>
        <v>-95.1</v>
      </c>
      <c r="AU101" s="466"/>
      <c r="AV101" s="466"/>
      <c r="AW101" s="462"/>
      <c r="AX101" s="462"/>
    </row>
    <row r="102" s="487" customFormat="true" ht="18.75" hidden="false" customHeight="true" outlineLevel="0" collapsed="false">
      <c r="A102" s="445" t="s">
        <v>308</v>
      </c>
      <c r="B102" s="64"/>
      <c r="C102" s="485"/>
      <c r="D102" s="485"/>
      <c r="E102" s="485"/>
      <c r="F102" s="485"/>
      <c r="G102" s="486"/>
      <c r="H102" s="485"/>
      <c r="I102" s="485"/>
      <c r="J102" s="486"/>
      <c r="K102" s="485"/>
      <c r="L102" s="485"/>
      <c r="M102" s="485"/>
      <c r="N102" s="485"/>
      <c r="O102" s="485"/>
      <c r="P102" s="486"/>
      <c r="Q102" s="485" t="n">
        <v>1</v>
      </c>
      <c r="R102" s="485" t="n">
        <v>2</v>
      </c>
      <c r="S102" s="486" t="n">
        <f aca="false">IF(Q102=0,"    ---- ",IF(ABS(ROUND(100/Q102*R102-100,1))&lt;999,ROUND(100/Q102*R102-100,1),IF(ROUND(100/Q102*R102-100,1)&gt;999,999,-999)))</f>
        <v>100</v>
      </c>
      <c r="T102" s="485"/>
      <c r="U102" s="485"/>
      <c r="V102" s="486"/>
      <c r="W102" s="485"/>
      <c r="X102" s="485"/>
      <c r="Y102" s="486"/>
      <c r="Z102" s="485"/>
      <c r="AA102" s="485"/>
      <c r="AB102" s="486"/>
      <c r="AC102" s="485"/>
      <c r="AD102" s="485"/>
      <c r="AE102" s="486"/>
      <c r="AF102" s="485"/>
      <c r="AG102" s="485"/>
      <c r="AH102" s="486"/>
      <c r="AI102" s="485"/>
      <c r="AJ102" s="485"/>
      <c r="AK102" s="486"/>
      <c r="AL102" s="485" t="n">
        <v>3.76</v>
      </c>
      <c r="AM102" s="485" t="n">
        <v>1.15</v>
      </c>
      <c r="AN102" s="486" t="n">
        <f aca="false">IF(AL102=0,"    ---- ",IF(ABS(ROUND(100/AL102*AM102-100,1))&lt;999,ROUND(100/AL102*AM102-100,1),IF(ROUND(100/AL102*AM102-100,1)&gt;999,999,-999)))</f>
        <v>-69.4</v>
      </c>
      <c r="AO102" s="485" t="n">
        <f aca="false">B102+E102+H102+K102+Q102+T102+W102+Z102+AF102+AI102+AL102</f>
        <v>4.76</v>
      </c>
      <c r="AP102" s="485" t="n">
        <f aca="false">C102+F102+I102+L102+R102+U102+X102+AA102+AG102+AJ102+AM102</f>
        <v>3.15</v>
      </c>
      <c r="AQ102" s="486" t="n">
        <f aca="false">IF(AO102=0,"    ---- ",IF(ABS(ROUND(100/AO102*AP102-100,1))&lt;999,ROUND(100/AO102*AP102-100,1),IF(ROUND(100/AO102*AP102-100,1)&gt;999,999,-999)))</f>
        <v>-33.8</v>
      </c>
      <c r="AR102" s="485" t="n">
        <f aca="false">+B102+E102+H102+K102+N102+Q102+T102+W102+Z102+AC102+AF102+AI102+AL102</f>
        <v>4.76</v>
      </c>
      <c r="AS102" s="485" t="n">
        <f aca="false">+C102+F102+I102+L102+O102+R102+U102+X102+AA102+AD102+AG102+AJ102+AM102</f>
        <v>3.15</v>
      </c>
      <c r="AT102" s="486" t="n">
        <f aca="false">IF(AR102=0,"    ---- ",IF(ABS(ROUND(100/AR102*AS102-100,1))&lt;999,ROUND(100/AR102*AS102-100,1),IF(ROUND(100/AR102*AS102-100,1)&gt;999,999,-999)))</f>
        <v>-33.8</v>
      </c>
      <c r="AU102" s="466"/>
      <c r="AV102" s="466"/>
      <c r="AW102" s="462"/>
      <c r="AX102" s="462"/>
    </row>
    <row r="103" s="487" customFormat="true" ht="18.75" hidden="false" customHeight="true" outlineLevel="0" collapsed="false">
      <c r="A103" s="445" t="s">
        <v>309</v>
      </c>
      <c r="B103" s="64"/>
      <c r="C103" s="485"/>
      <c r="D103" s="485"/>
      <c r="E103" s="485"/>
      <c r="F103" s="485"/>
      <c r="G103" s="486"/>
      <c r="H103" s="485"/>
      <c r="I103" s="485"/>
      <c r="J103" s="486"/>
      <c r="K103" s="485"/>
      <c r="L103" s="485"/>
      <c r="M103" s="485"/>
      <c r="N103" s="485"/>
      <c r="O103" s="485"/>
      <c r="P103" s="486"/>
      <c r="Q103" s="485" t="n">
        <v>1</v>
      </c>
      <c r="R103" s="485" t="n">
        <v>1</v>
      </c>
      <c r="S103" s="486" t="n">
        <f aca="false">IF(Q103=0,"    ---- ",IF(ABS(ROUND(100/Q103*R103-100,1))&lt;999,ROUND(100/Q103*R103-100,1),IF(ROUND(100/Q103*R103-100,1)&gt;999,999,-999)))</f>
        <v>0</v>
      </c>
      <c r="T103" s="485"/>
      <c r="U103" s="485"/>
      <c r="V103" s="486"/>
      <c r="W103" s="485"/>
      <c r="X103" s="485"/>
      <c r="Y103" s="486"/>
      <c r="Z103" s="485"/>
      <c r="AA103" s="485"/>
      <c r="AB103" s="486"/>
      <c r="AC103" s="485"/>
      <c r="AD103" s="485"/>
      <c r="AE103" s="486"/>
      <c r="AF103" s="485"/>
      <c r="AG103" s="485"/>
      <c r="AH103" s="486"/>
      <c r="AI103" s="485"/>
      <c r="AJ103" s="485"/>
      <c r="AK103" s="486"/>
      <c r="AL103" s="485" t="n">
        <v>8.92</v>
      </c>
      <c r="AM103" s="485" t="n">
        <v>16.94</v>
      </c>
      <c r="AN103" s="486" t="n">
        <f aca="false">IF(AL103=0,"    ---- ",IF(ABS(ROUND(100/AL103*AM103-100,1))&lt;999,ROUND(100/AL103*AM103-100,1),IF(ROUND(100/AL103*AM103-100,1)&gt;999,999,-999)))</f>
        <v>89.9</v>
      </c>
      <c r="AO103" s="485" t="n">
        <f aca="false">B103+E103+H103+K103+Q103+T103+W103+Z103+AF103+AI103+AL103</f>
        <v>9.92</v>
      </c>
      <c r="AP103" s="485" t="n">
        <f aca="false">C103+F103+I103+L103+R103+U103+X103+AA103+AG103+AJ103+AM103</f>
        <v>17.94</v>
      </c>
      <c r="AQ103" s="486" t="n">
        <f aca="false">IF(AO103=0,"    ---- ",IF(ABS(ROUND(100/AO103*AP103-100,1))&lt;999,ROUND(100/AO103*AP103-100,1),IF(ROUND(100/AO103*AP103-100,1)&gt;999,999,-999)))</f>
        <v>80.8</v>
      </c>
      <c r="AR103" s="485" t="n">
        <f aca="false">+B103+E103+H103+K103+N103+Q103+T103+W103+Z103+AC103+AF103+AI103+AL103</f>
        <v>9.92</v>
      </c>
      <c r="AS103" s="485" t="n">
        <f aca="false">+C103+F103+I103+L103+O103+R103+U103+X103+AA103+AD103+AG103+AJ103+AM103</f>
        <v>17.94</v>
      </c>
      <c r="AT103" s="486" t="n">
        <f aca="false">IF(AR103=0,"    ---- ",IF(ABS(ROUND(100/AR103*AS103-100,1))&lt;999,ROUND(100/AR103*AS103-100,1),IF(ROUND(100/AR103*AS103-100,1)&gt;999,999,-999)))</f>
        <v>80.8</v>
      </c>
      <c r="AU103" s="466"/>
      <c r="AV103" s="466"/>
      <c r="AW103" s="462"/>
      <c r="AX103" s="462"/>
    </row>
    <row r="104" s="487" customFormat="true" ht="18.75" hidden="false" customHeight="true" outlineLevel="0" collapsed="false">
      <c r="A104" s="445" t="s">
        <v>310</v>
      </c>
      <c r="B104" s="64"/>
      <c r="C104" s="485"/>
      <c r="D104" s="485"/>
      <c r="E104" s="485"/>
      <c r="F104" s="485"/>
      <c r="G104" s="486"/>
      <c r="H104" s="485"/>
      <c r="I104" s="485"/>
      <c r="J104" s="486"/>
      <c r="K104" s="485"/>
      <c r="L104" s="485"/>
      <c r="M104" s="485"/>
      <c r="N104" s="485"/>
      <c r="O104" s="485"/>
      <c r="P104" s="486"/>
      <c r="Q104" s="485"/>
      <c r="R104" s="485"/>
      <c r="S104" s="486"/>
      <c r="T104" s="485"/>
      <c r="U104" s="485"/>
      <c r="V104" s="486"/>
      <c r="W104" s="485"/>
      <c r="X104" s="485"/>
      <c r="Y104" s="486"/>
      <c r="Z104" s="485"/>
      <c r="AA104" s="485"/>
      <c r="AB104" s="486"/>
      <c r="AC104" s="485"/>
      <c r="AD104" s="485"/>
      <c r="AE104" s="486"/>
      <c r="AF104" s="485"/>
      <c r="AG104" s="485"/>
      <c r="AH104" s="486"/>
      <c r="AI104" s="485"/>
      <c r="AJ104" s="485"/>
      <c r="AK104" s="486"/>
      <c r="AL104" s="485" t="n">
        <v>4.46</v>
      </c>
      <c r="AM104" s="485" t="n">
        <v>8.47</v>
      </c>
      <c r="AN104" s="486" t="n">
        <f aca="false">IF(AL104=0,"    ---- ",IF(ABS(ROUND(100/AL104*AM104-100,1))&lt;999,ROUND(100/AL104*AM104-100,1),IF(ROUND(100/AL104*AM104-100,1)&gt;999,999,-999)))</f>
        <v>89.9</v>
      </c>
      <c r="AO104" s="485" t="n">
        <f aca="false">B104+E104+H104+K104+Q104+T104+W104+Z104+AF104+AI104+AL104</f>
        <v>4.46</v>
      </c>
      <c r="AP104" s="485" t="n">
        <f aca="false">C104+F104+I104+L104+R104+U104+X104+AA104+AG104+AJ104+AM104</f>
        <v>8.47</v>
      </c>
      <c r="AQ104" s="486" t="n">
        <f aca="false">IF(AO104=0,"    ---- ",IF(ABS(ROUND(100/AO104*AP104-100,1))&lt;999,ROUND(100/AO104*AP104-100,1),IF(ROUND(100/AO104*AP104-100,1)&gt;999,999,-999)))</f>
        <v>89.9</v>
      </c>
      <c r="AR104" s="485" t="n">
        <f aca="false">+B104+E104+H104+K104+N104+Q104+T104+W104+Z104+AC104+AF104+AI104+AL104</f>
        <v>4.46</v>
      </c>
      <c r="AS104" s="485" t="n">
        <f aca="false">+C104+F104+I104+L104+O104+R104+U104+X104+AA104+AD104+AG104+AJ104+AM104</f>
        <v>8.47</v>
      </c>
      <c r="AT104" s="486" t="n">
        <f aca="false">IF(AR104=0,"    ---- ",IF(ABS(ROUND(100/AR104*AS104-100,1))&lt;999,ROUND(100/AR104*AS104-100,1),IF(ROUND(100/AR104*AS104-100,1)&gt;999,999,-999)))</f>
        <v>89.9</v>
      </c>
      <c r="AU104" s="466"/>
      <c r="AV104" s="466"/>
      <c r="AW104" s="462"/>
      <c r="AX104" s="462"/>
    </row>
    <row r="105" s="487" customFormat="true" ht="18.75" hidden="false" customHeight="true" outlineLevel="0" collapsed="false">
      <c r="A105" s="445" t="s">
        <v>311</v>
      </c>
      <c r="B105" s="64"/>
      <c r="C105" s="485"/>
      <c r="D105" s="485"/>
      <c r="E105" s="485"/>
      <c r="F105" s="485"/>
      <c r="G105" s="486"/>
      <c r="H105" s="485"/>
      <c r="I105" s="485"/>
      <c r="J105" s="486"/>
      <c r="K105" s="485"/>
      <c r="L105" s="485"/>
      <c r="M105" s="485"/>
      <c r="N105" s="485"/>
      <c r="O105" s="485"/>
      <c r="P105" s="486"/>
      <c r="Q105" s="485"/>
      <c r="R105" s="485"/>
      <c r="S105" s="486"/>
      <c r="T105" s="485"/>
      <c r="U105" s="485"/>
      <c r="V105" s="486"/>
      <c r="W105" s="485"/>
      <c r="X105" s="485"/>
      <c r="Y105" s="486"/>
      <c r="Z105" s="485"/>
      <c r="AA105" s="485"/>
      <c r="AB105" s="486"/>
      <c r="AC105" s="485"/>
      <c r="AD105" s="485"/>
      <c r="AE105" s="486"/>
      <c r="AF105" s="485"/>
      <c r="AG105" s="485"/>
      <c r="AH105" s="486"/>
      <c r="AI105" s="485"/>
      <c r="AJ105" s="485"/>
      <c r="AK105" s="486"/>
      <c r="AL105" s="485" t="n">
        <v>-87.34</v>
      </c>
      <c r="AM105" s="485" t="n">
        <v>-8.47</v>
      </c>
      <c r="AN105" s="486" t="n">
        <f aca="false">IF(AL105=0,"    ---- ",IF(ABS(ROUND(100/AL105*AM105-100,1))&lt;999,ROUND(100/AL105*AM105-100,1),IF(ROUND(100/AL105*AM105-100,1)&gt;999,999,-999)))</f>
        <v>-90.3</v>
      </c>
      <c r="AO105" s="485" t="n">
        <f aca="false">B105+E105+H105+K105+Q105+T105+W105+Z105+AF105+AI105+AL105</f>
        <v>-87.34</v>
      </c>
      <c r="AP105" s="485" t="n">
        <f aca="false">C105+F105+I105+L105+R105+U105+X105+AA105+AG105+AJ105+AM105</f>
        <v>-8.47</v>
      </c>
      <c r="AQ105" s="486" t="n">
        <f aca="false">IF(AO105=0,"    ---- ",IF(ABS(ROUND(100/AO105*AP105-100,1))&lt;999,ROUND(100/AO105*AP105-100,1),IF(ROUND(100/AO105*AP105-100,1)&gt;999,999,-999)))</f>
        <v>-90.3</v>
      </c>
      <c r="AR105" s="485" t="n">
        <f aca="false">+B105+E105+H105+K105+N105+Q105+T105+W105+Z105+AC105+AF105+AI105+AL105</f>
        <v>-87.34</v>
      </c>
      <c r="AS105" s="485" t="n">
        <f aca="false">+C105+F105+I105+L105+O105+R105+U105+X105+AA105+AD105+AG105+AJ105+AM105</f>
        <v>-8.47</v>
      </c>
      <c r="AT105" s="486" t="n">
        <f aca="false">IF(AR105=0,"    ---- ",IF(ABS(ROUND(100/AR105*AS105-100,1))&lt;999,ROUND(100/AR105*AS105-100,1),IF(ROUND(100/AR105*AS105-100,1)&gt;999,999,-999)))</f>
        <v>-90.3</v>
      </c>
      <c r="AU105" s="466"/>
      <c r="AV105" s="466"/>
      <c r="AW105" s="462"/>
      <c r="AX105" s="462"/>
    </row>
    <row r="106" s="489" customFormat="true" ht="18.75" hidden="false" customHeight="true" outlineLevel="0" collapsed="false">
      <c r="A106" s="440" t="s">
        <v>312</v>
      </c>
      <c r="B106" s="483"/>
      <c r="C106" s="483"/>
      <c r="D106" s="483"/>
      <c r="E106" s="483"/>
      <c r="F106" s="483"/>
      <c r="G106" s="484"/>
      <c r="H106" s="483"/>
      <c r="I106" s="483"/>
      <c r="J106" s="484"/>
      <c r="K106" s="483"/>
      <c r="L106" s="483"/>
      <c r="M106" s="483"/>
      <c r="N106" s="483"/>
      <c r="O106" s="483"/>
      <c r="P106" s="484"/>
      <c r="Q106" s="483" t="n">
        <v>66.4</v>
      </c>
      <c r="R106" s="483" t="n">
        <v>94.5</v>
      </c>
      <c r="S106" s="484" t="n">
        <f aca="false">IF(Q106=0,"    ---- ",IF(ABS(ROUND(100/Q106*R106-100,1))&lt;999,ROUND(100/Q106*R106-100,1),IF(ROUND(100/Q106*R106-100,1)&gt;999,999,-999)))</f>
        <v>42.3</v>
      </c>
      <c r="T106" s="483"/>
      <c r="U106" s="483"/>
      <c r="V106" s="484"/>
      <c r="W106" s="483"/>
      <c r="X106" s="483"/>
      <c r="Y106" s="484"/>
      <c r="Z106" s="483"/>
      <c r="AA106" s="483"/>
      <c r="AB106" s="484"/>
      <c r="AC106" s="483"/>
      <c r="AD106" s="483"/>
      <c r="AE106" s="484"/>
      <c r="AF106" s="483"/>
      <c r="AG106" s="483"/>
      <c r="AH106" s="484"/>
      <c r="AI106" s="483"/>
      <c r="AJ106" s="483"/>
      <c r="AK106" s="484"/>
      <c r="AL106" s="483" t="n">
        <v>14.24</v>
      </c>
      <c r="AM106" s="483" t="n">
        <v>-7.36</v>
      </c>
      <c r="AN106" s="484" t="n">
        <f aca="false">IF(AL106=0,"    ---- ",IF(ABS(ROUND(100/AL106*AM106-100,1))&lt;999,ROUND(100/AL106*AM106-100,1),IF(ROUND(100/AL106*AM106-100,1)&gt;999,999,-999)))</f>
        <v>-151.7</v>
      </c>
      <c r="AO106" s="483" t="n">
        <f aca="false">B106+E106+H106+K106+Q106+T106+W106+Z106+AF106+AI106+AL106</f>
        <v>80.64</v>
      </c>
      <c r="AP106" s="483" t="n">
        <f aca="false">C106+F106+I106+L106+R106+U106+X106+AA106+AG106+AJ106+AM106</f>
        <v>87.14</v>
      </c>
      <c r="AQ106" s="484" t="n">
        <f aca="false">IF(AO106=0,"    ---- ",IF(ABS(ROUND(100/AO106*AP106-100,1))&lt;999,ROUND(100/AO106*AP106-100,1),IF(ROUND(100/AO106*AP106-100,1)&gt;999,999,-999)))</f>
        <v>8.1</v>
      </c>
      <c r="AR106" s="483" t="n">
        <f aca="false">+B106+E106+H106+K106+N106+Q106+T106+W106+Z106+AC106+AF106+AI106+AL106</f>
        <v>80.64</v>
      </c>
      <c r="AS106" s="483" t="n">
        <f aca="false">+C106+F106+I106+L106+O106+R106+U106+X106+AA106+AD106+AG106+AJ106+AM106</f>
        <v>87.14</v>
      </c>
      <c r="AT106" s="484" t="n">
        <f aca="false">IF(AR106=0,"    ---- ",IF(ABS(ROUND(100/AR106*AS106-100,1))&lt;999,ROUND(100/AR106*AS106-100,1),IF(ROUND(100/AR106*AS106-100,1)&gt;999,999,-999)))</f>
        <v>8.1</v>
      </c>
      <c r="AU106" s="464"/>
      <c r="AV106" s="464"/>
      <c r="AW106" s="488"/>
      <c r="AX106" s="488"/>
    </row>
    <row r="107" s="487" customFormat="true" ht="18.75" hidden="false" customHeight="true" outlineLevel="0" collapsed="false">
      <c r="A107" s="445" t="s">
        <v>313</v>
      </c>
      <c r="B107" s="206"/>
      <c r="C107" s="485"/>
      <c r="D107" s="485"/>
      <c r="E107" s="485"/>
      <c r="F107" s="485"/>
      <c r="G107" s="486"/>
      <c r="H107" s="485"/>
      <c r="I107" s="485"/>
      <c r="J107" s="486"/>
      <c r="K107" s="485"/>
      <c r="L107" s="485"/>
      <c r="M107" s="485"/>
      <c r="N107" s="485"/>
      <c r="O107" s="485"/>
      <c r="P107" s="486"/>
      <c r="Q107" s="485" t="n">
        <v>59.949219227764</v>
      </c>
      <c r="R107" s="485" t="n">
        <v>92.5219527656306</v>
      </c>
      <c r="S107" s="486" t="n">
        <f aca="false">IF(Q107=0,"    ---- ",IF(ABS(ROUND(100/Q107*R107-100,1))&lt;999,ROUND(100/Q107*R107-100,1),IF(ROUND(100/Q107*R107-100,1)&gt;999,999,-999)))</f>
        <v>54.3</v>
      </c>
      <c r="T107" s="485"/>
      <c r="U107" s="485"/>
      <c r="V107" s="486"/>
      <c r="W107" s="485"/>
      <c r="X107" s="485"/>
      <c r="Y107" s="486"/>
      <c r="Z107" s="485"/>
      <c r="AA107" s="485"/>
      <c r="AB107" s="486"/>
      <c r="AC107" s="485"/>
      <c r="AD107" s="485"/>
      <c r="AE107" s="486"/>
      <c r="AF107" s="485"/>
      <c r="AG107" s="485"/>
      <c r="AH107" s="486"/>
      <c r="AI107" s="485"/>
      <c r="AJ107" s="485"/>
      <c r="AK107" s="486"/>
      <c r="AL107" s="485" t="n">
        <v>6.8</v>
      </c>
      <c r="AM107" s="485" t="n">
        <v>-10.6</v>
      </c>
      <c r="AN107" s="486" t="n">
        <f aca="false">IF(AL107=0,"    ---- ",IF(ABS(ROUND(100/AL107*AM107-100,1))&lt;999,ROUND(100/AL107*AM107-100,1),IF(ROUND(100/AL107*AM107-100,1)&gt;999,999,-999)))</f>
        <v>-255.9</v>
      </c>
      <c r="AO107" s="485" t="n">
        <f aca="false">B107+E107+H107+K107+Q107+T107+W107+Z107+AF107+AI107+AL107</f>
        <v>66.749219227764</v>
      </c>
      <c r="AP107" s="485" t="n">
        <f aca="false">C107+F107+I107+L107+R107+U107+X107+AA107+AG107+AJ107+AM107</f>
        <v>81.9219527656306</v>
      </c>
      <c r="AQ107" s="486" t="n">
        <f aca="false">IF(AO107=0,"    ---- ",IF(ABS(ROUND(100/AO107*AP107-100,1))&lt;999,ROUND(100/AO107*AP107-100,1),IF(ROUND(100/AO107*AP107-100,1)&gt;999,999,-999)))</f>
        <v>22.7</v>
      </c>
      <c r="AR107" s="485" t="n">
        <f aca="false">+B107+E107+H107+K107+N107+Q107+T107+W107+Z107+AC107+AF107+AI107+AL107</f>
        <v>66.749219227764</v>
      </c>
      <c r="AS107" s="485" t="n">
        <f aca="false">+C107+F107+I107+L107+O107+R107+U107+X107+AA107+AD107+AG107+AJ107+AM107</f>
        <v>81.9219527656306</v>
      </c>
      <c r="AT107" s="486" t="n">
        <f aca="false">IF(AR107=0,"    ---- ",IF(ABS(ROUND(100/AR107*AS107-100,1))&lt;999,ROUND(100/AR107*AS107-100,1),IF(ROUND(100/AR107*AS107-100,1)&gt;999,999,-999)))</f>
        <v>22.7</v>
      </c>
      <c r="AU107" s="466"/>
      <c r="AV107" s="466"/>
      <c r="AW107" s="462"/>
      <c r="AX107" s="462"/>
    </row>
    <row r="108" s="462" customFormat="true" ht="18.75" hidden="false" customHeight="true" outlineLevel="0" collapsed="false">
      <c r="A108" s="460" t="s">
        <v>314</v>
      </c>
      <c r="B108" s="350"/>
      <c r="C108" s="490"/>
      <c r="D108" s="490"/>
      <c r="E108" s="490"/>
      <c r="F108" s="490"/>
      <c r="G108" s="491"/>
      <c r="H108" s="490"/>
      <c r="I108" s="490"/>
      <c r="J108" s="491"/>
      <c r="K108" s="490"/>
      <c r="L108" s="490"/>
      <c r="M108" s="490"/>
      <c r="N108" s="490"/>
      <c r="O108" s="490"/>
      <c r="P108" s="491"/>
      <c r="Q108" s="490" t="n">
        <v>6</v>
      </c>
      <c r="R108" s="490" t="n">
        <v>2</v>
      </c>
      <c r="S108" s="491" t="n">
        <f aca="false">IF(Q108=0,"    ---- ",IF(ABS(ROUND(100/Q108*R108-100,1))&lt;999,ROUND(100/Q108*R108-100,1),IF(ROUND(100/Q108*R108-100,1)&gt;999,999,-999)))</f>
        <v>-66.7</v>
      </c>
      <c r="T108" s="490"/>
      <c r="U108" s="490"/>
      <c r="V108" s="491"/>
      <c r="W108" s="490"/>
      <c r="X108" s="490"/>
      <c r="Y108" s="491"/>
      <c r="Z108" s="490"/>
      <c r="AA108" s="490"/>
      <c r="AB108" s="491"/>
      <c r="AC108" s="490"/>
      <c r="AD108" s="490"/>
      <c r="AE108" s="491"/>
      <c r="AF108" s="490"/>
      <c r="AG108" s="490"/>
      <c r="AH108" s="491"/>
      <c r="AI108" s="490"/>
      <c r="AJ108" s="490"/>
      <c r="AK108" s="491"/>
      <c r="AL108" s="490" t="n">
        <v>7.44</v>
      </c>
      <c r="AM108" s="490" t="n">
        <v>3.24</v>
      </c>
      <c r="AN108" s="491" t="n">
        <f aca="false">IF(AL108=0,"    ---- ",IF(ABS(ROUND(100/AL108*AM108-100,1))&lt;999,ROUND(100/AL108*AM108-100,1),IF(ROUND(100/AL108*AM108-100,1)&gt;999,999,-999)))</f>
        <v>-56.5</v>
      </c>
      <c r="AO108" s="490" t="n">
        <f aca="false">B108+E108+H108+K108+Q108+T108+W108+Z108+AF108+AI108+AL108</f>
        <v>13.44</v>
      </c>
      <c r="AP108" s="490" t="n">
        <f aca="false">C108+F108+I108+L108+R108+U108+X108+AA108+AG108+AJ108+AM108</f>
        <v>5.24</v>
      </c>
      <c r="AQ108" s="491" t="n">
        <f aca="false">IF(AO108=0,"    ---- ",IF(ABS(ROUND(100/AO108*AP108-100,1))&lt;999,ROUND(100/AO108*AP108-100,1),IF(ROUND(100/AO108*AP108-100,1)&gt;999,999,-999)))</f>
        <v>-61</v>
      </c>
      <c r="AR108" s="490" t="n">
        <f aca="false">+B108+E108+H108+K108+N108+Q108+T108+W108+Z108+AC108+AF108+AI108+AL108</f>
        <v>13.44</v>
      </c>
      <c r="AS108" s="490" t="n">
        <f aca="false">+C108+F108+I108+L108+O108+R108+U108+X108+AA108+AD108+AG108+AJ108+AM108</f>
        <v>5.24</v>
      </c>
      <c r="AT108" s="491" t="n">
        <f aca="false">IF(AR108=0,"    ---- ",IF(ABS(ROUND(100/AR108*AS108-100,1))&lt;999,ROUND(100/AR108*AS108-100,1),IF(ROUND(100/AR108*AS108-100,1)&gt;999,999,-999)))</f>
        <v>-61</v>
      </c>
      <c r="AU108" s="466"/>
      <c r="AV108" s="466"/>
    </row>
    <row r="109" s="493" customFormat="true" ht="18.75" hidden="false" customHeight="true" outlineLevel="0" collapsed="false">
      <c r="A109" s="462" t="s">
        <v>209</v>
      </c>
      <c r="B109" s="211"/>
      <c r="C109" s="492"/>
      <c r="D109" s="492"/>
      <c r="E109" s="492"/>
      <c r="F109" s="492"/>
      <c r="G109" s="492"/>
      <c r="H109" s="466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X109" s="462"/>
      <c r="Y109" s="462"/>
      <c r="Z109" s="462"/>
      <c r="AA109" s="462"/>
      <c r="AB109" s="462"/>
      <c r="AD109" s="462"/>
      <c r="AE109" s="462"/>
      <c r="AF109" s="462"/>
      <c r="AG109" s="462"/>
      <c r="AH109" s="462"/>
      <c r="AI109" s="462"/>
      <c r="AJ109" s="462"/>
      <c r="AK109" s="462"/>
      <c r="AM109" s="462"/>
      <c r="AN109" s="462"/>
      <c r="AO109" s="462"/>
      <c r="AP109" s="462"/>
      <c r="AQ109" s="462"/>
      <c r="AR109" s="466"/>
      <c r="AS109" s="466"/>
      <c r="AT109" s="466"/>
      <c r="AU109" s="494"/>
      <c r="AV109" s="495"/>
      <c r="AW109" s="494"/>
      <c r="AX109" s="494"/>
    </row>
    <row r="110" s="493" customFormat="true" ht="18.75" hidden="false" customHeight="false" outlineLevel="0" collapsed="false">
      <c r="A110" s="494"/>
      <c r="B110" s="492"/>
      <c r="C110" s="492"/>
      <c r="D110" s="492"/>
      <c r="E110" s="492"/>
      <c r="F110" s="492"/>
      <c r="G110" s="492"/>
      <c r="H110" s="495"/>
      <c r="I110" s="494"/>
      <c r="J110" s="494"/>
      <c r="K110" s="494"/>
      <c r="L110" s="494"/>
      <c r="M110" s="494"/>
      <c r="N110" s="494"/>
      <c r="O110" s="494"/>
      <c r="P110" s="494"/>
      <c r="Q110" s="494"/>
      <c r="R110" s="494"/>
      <c r="S110" s="494"/>
      <c r="T110" s="494"/>
      <c r="U110" s="494"/>
      <c r="V110" s="494"/>
      <c r="W110" s="494"/>
      <c r="X110" s="494"/>
      <c r="Y110" s="494"/>
      <c r="Z110" s="494"/>
      <c r="AA110" s="494"/>
      <c r="AB110" s="494"/>
      <c r="AC110" s="494"/>
      <c r="AD110" s="494"/>
      <c r="AE110" s="494"/>
      <c r="AF110" s="494"/>
      <c r="AG110" s="494"/>
      <c r="AH110" s="494"/>
      <c r="AI110" s="494"/>
      <c r="AJ110" s="494"/>
      <c r="AK110" s="494"/>
      <c r="AL110" s="494"/>
      <c r="AM110" s="494"/>
      <c r="AN110" s="494"/>
      <c r="AO110" s="494"/>
      <c r="AP110" s="494"/>
      <c r="AQ110" s="494"/>
      <c r="AR110" s="494"/>
      <c r="AS110" s="494"/>
      <c r="AT110" s="494"/>
      <c r="AU110" s="494"/>
      <c r="AV110" s="495"/>
      <c r="AW110" s="494"/>
      <c r="AX110" s="494"/>
    </row>
    <row r="111" s="493" customFormat="true" ht="18.75" hidden="false" customHeight="false" outlineLevel="0" collapsed="false">
      <c r="A111" s="494"/>
      <c r="B111" s="492"/>
      <c r="C111" s="492"/>
      <c r="D111" s="492"/>
      <c r="E111" s="492"/>
      <c r="F111" s="492"/>
      <c r="G111" s="492"/>
      <c r="H111" s="496"/>
      <c r="AV111" s="496"/>
    </row>
    <row r="112" s="493" customFormat="true" ht="18.75" hidden="false" customHeight="false" outlineLevel="0" collapsed="false">
      <c r="A112" s="494"/>
      <c r="B112" s="497"/>
      <c r="C112" s="497"/>
      <c r="D112" s="492"/>
      <c r="E112" s="492"/>
      <c r="F112" s="492"/>
      <c r="G112" s="492"/>
      <c r="H112" s="496"/>
      <c r="AV112" s="496"/>
    </row>
    <row r="113" s="493" customFormat="true" ht="18.75" hidden="false" customHeight="false" outlineLevel="0" collapsed="false">
      <c r="A113" s="494"/>
      <c r="B113" s="492"/>
      <c r="C113" s="492"/>
      <c r="D113" s="492"/>
      <c r="E113" s="492"/>
      <c r="F113" s="492"/>
      <c r="G113" s="492"/>
      <c r="H113" s="496"/>
      <c r="AV113" s="496"/>
    </row>
    <row r="114" s="493" customFormat="true" ht="18.75" hidden="false" customHeight="false" outlineLevel="0" collapsed="false">
      <c r="A114" s="494"/>
      <c r="B114" s="492"/>
      <c r="C114" s="492"/>
      <c r="D114" s="492"/>
      <c r="E114" s="492"/>
      <c r="F114" s="492"/>
      <c r="G114" s="492"/>
      <c r="H114" s="496"/>
      <c r="AV114" s="496"/>
    </row>
    <row r="115" s="493" customFormat="true" ht="18.75" hidden="false" customHeight="false" outlineLevel="0" collapsed="false">
      <c r="A115" s="494"/>
      <c r="B115" s="492"/>
      <c r="C115" s="492"/>
      <c r="D115" s="492"/>
      <c r="E115" s="492"/>
      <c r="F115" s="492"/>
      <c r="G115" s="492"/>
      <c r="H115" s="496"/>
      <c r="AV115" s="496"/>
    </row>
    <row r="116" s="493" customFormat="true" ht="18.75" hidden="false" customHeight="false" outlineLevel="0" collapsed="false">
      <c r="A116" s="494"/>
      <c r="B116" s="492"/>
      <c r="C116" s="492"/>
      <c r="D116" s="492"/>
      <c r="E116" s="492"/>
      <c r="F116" s="492"/>
      <c r="G116" s="492"/>
      <c r="H116" s="496"/>
      <c r="AV116" s="496"/>
    </row>
    <row r="117" s="493" customFormat="true" ht="18.75" hidden="false" customHeight="false" outlineLevel="0" collapsed="false">
      <c r="A117" s="494"/>
      <c r="B117" s="492"/>
      <c r="C117" s="492"/>
      <c r="D117" s="492"/>
      <c r="E117" s="492"/>
      <c r="F117" s="492"/>
      <c r="G117" s="492"/>
      <c r="H117" s="496"/>
      <c r="AV117" s="496"/>
    </row>
    <row r="118" s="493" customFormat="true" ht="18.75" hidden="false" customHeight="false" outlineLevel="0" collapsed="false">
      <c r="A118" s="494"/>
      <c r="B118" s="466"/>
      <c r="C118" s="466"/>
      <c r="D118" s="492"/>
      <c r="E118" s="492"/>
      <c r="F118" s="492"/>
      <c r="G118" s="492"/>
      <c r="H118" s="496"/>
      <c r="AV118" s="496"/>
    </row>
    <row r="119" s="493" customFormat="true" ht="18.75" hidden="false" customHeight="false" outlineLevel="0" collapsed="false">
      <c r="A119" s="494"/>
      <c r="B119" s="492"/>
      <c r="C119" s="492"/>
      <c r="D119" s="492"/>
      <c r="E119" s="492"/>
      <c r="F119" s="492"/>
      <c r="G119" s="492"/>
      <c r="H119" s="496"/>
      <c r="AV119" s="496"/>
    </row>
    <row r="120" s="493" customFormat="true" ht="18.75" hidden="false" customHeight="false" outlineLevel="0" collapsed="false">
      <c r="A120" s="494"/>
      <c r="B120" s="492"/>
      <c r="C120" s="492"/>
      <c r="D120" s="492"/>
      <c r="E120" s="492"/>
      <c r="F120" s="492"/>
      <c r="G120" s="492"/>
      <c r="H120" s="496"/>
      <c r="AV120" s="496"/>
    </row>
    <row r="121" s="493" customFormat="true" ht="18.75" hidden="false" customHeight="false" outlineLevel="0" collapsed="false">
      <c r="A121" s="494"/>
      <c r="B121" s="492"/>
      <c r="C121" s="492"/>
      <c r="D121" s="492"/>
      <c r="E121" s="492"/>
      <c r="F121" s="492"/>
      <c r="G121" s="492"/>
      <c r="H121" s="496"/>
      <c r="AV121" s="496"/>
    </row>
    <row r="122" s="493" customFormat="true" ht="18.75" hidden="false" customHeight="false" outlineLevel="0" collapsed="false">
      <c r="A122" s="494"/>
      <c r="B122" s="492"/>
      <c r="C122" s="492"/>
      <c r="D122" s="492"/>
      <c r="E122" s="492"/>
      <c r="F122" s="492"/>
      <c r="G122" s="492"/>
      <c r="H122" s="496"/>
      <c r="AV122" s="496"/>
    </row>
    <row r="123" s="493" customFormat="true" ht="18.75" hidden="false" customHeight="false" outlineLevel="0" collapsed="false">
      <c r="A123" s="494"/>
      <c r="B123" s="466"/>
      <c r="C123" s="466"/>
      <c r="D123" s="492"/>
      <c r="E123" s="492"/>
      <c r="F123" s="492"/>
      <c r="G123" s="492"/>
      <c r="H123" s="496"/>
      <c r="AV123" s="496"/>
    </row>
    <row r="124" s="493" customFormat="true" ht="18.75" hidden="false" customHeight="false" outlineLevel="0" collapsed="false">
      <c r="A124" s="494"/>
      <c r="B124" s="497"/>
      <c r="C124" s="497"/>
      <c r="D124" s="492"/>
      <c r="E124" s="492"/>
      <c r="F124" s="492"/>
      <c r="G124" s="492"/>
      <c r="H124" s="496"/>
      <c r="AV124" s="496"/>
    </row>
    <row r="125" s="493" customFormat="true" ht="18.75" hidden="false" customHeight="false" outlineLevel="0" collapsed="false">
      <c r="A125" s="494"/>
      <c r="B125" s="496"/>
      <c r="C125" s="496"/>
      <c r="D125" s="496"/>
      <c r="E125" s="496"/>
      <c r="F125" s="496"/>
      <c r="G125" s="496"/>
      <c r="H125" s="496"/>
      <c r="AV125" s="496"/>
    </row>
    <row r="126" s="493" customFormat="true" ht="18.75" hidden="false" customHeight="false" outlineLevel="0" collapsed="false">
      <c r="A126" s="494"/>
      <c r="B126" s="496"/>
      <c r="C126" s="496"/>
      <c r="D126" s="496"/>
      <c r="E126" s="496"/>
      <c r="F126" s="496"/>
      <c r="G126" s="496"/>
      <c r="H126" s="496"/>
      <c r="AV126" s="496"/>
    </row>
    <row r="127" s="493" customFormat="true" ht="18.75" hidden="false" customHeight="false" outlineLevel="0" collapsed="false">
      <c r="A127" s="494"/>
      <c r="B127" s="496"/>
      <c r="C127" s="496"/>
      <c r="D127" s="496"/>
      <c r="E127" s="496"/>
      <c r="F127" s="496"/>
      <c r="G127" s="496"/>
      <c r="H127" s="496"/>
      <c r="AV127" s="496"/>
    </row>
    <row r="128" s="493" customFormat="true" ht="18.75" hidden="false" customHeight="false" outlineLevel="0" collapsed="false">
      <c r="A128" s="494"/>
      <c r="AV128" s="496"/>
    </row>
    <row r="129" s="493" customFormat="true" ht="18.75" hidden="false" customHeight="false" outlineLevel="0" collapsed="false">
      <c r="A129" s="494"/>
      <c r="AV129" s="496"/>
    </row>
    <row r="130" s="493" customFormat="true" ht="18.75" hidden="false" customHeight="false" outlineLevel="0" collapsed="false">
      <c r="A130" s="494"/>
      <c r="AV130" s="496"/>
    </row>
    <row r="131" s="493" customFormat="true" ht="18.75" hidden="false" customHeight="false" outlineLevel="0" collapsed="false">
      <c r="A131" s="494"/>
      <c r="AV131" s="496"/>
    </row>
    <row r="132" s="493" customFormat="true" ht="18.75" hidden="false" customHeight="false" outlineLevel="0" collapsed="false">
      <c r="A132" s="494"/>
      <c r="AV132" s="496"/>
    </row>
    <row r="133" s="493" customFormat="true" ht="18.75" hidden="false" customHeight="false" outlineLevel="0" collapsed="false">
      <c r="A133" s="494"/>
      <c r="AV133" s="496"/>
    </row>
    <row r="134" customFormat="false" ht="18.75" hidden="false" customHeight="false" outlineLevel="0" collapsed="false">
      <c r="A134" s="462"/>
      <c r="AV134" s="498"/>
    </row>
    <row r="135" customFormat="false" ht="18.75" hidden="false" customHeight="false" outlineLevel="0" collapsed="false">
      <c r="A135" s="462"/>
      <c r="AV135" s="498"/>
    </row>
    <row r="136" customFormat="false" ht="18.75" hidden="false" customHeight="false" outlineLevel="0" collapsed="false">
      <c r="A136" s="462"/>
      <c r="AV136" s="498"/>
    </row>
    <row r="137" customFormat="false" ht="18.75" hidden="false" customHeight="false" outlineLevel="0" collapsed="false">
      <c r="A137" s="462"/>
      <c r="AV137" s="498"/>
    </row>
    <row r="138" customFormat="false" ht="18.75" hidden="false" customHeight="false" outlineLevel="0" collapsed="false">
      <c r="A138" s="462"/>
      <c r="AV138" s="498"/>
    </row>
    <row r="139" customFormat="false" ht="18.75" hidden="false" customHeight="false" outlineLevel="0" collapsed="false">
      <c r="A139" s="462"/>
      <c r="AV139" s="498"/>
    </row>
    <row r="140" customFormat="false" ht="18.75" hidden="false" customHeight="false" outlineLevel="0" collapsed="false">
      <c r="A140" s="462"/>
      <c r="AV140" s="498"/>
    </row>
    <row r="141" customFormat="false" ht="18.75" hidden="false" customHeight="false" outlineLevel="0" collapsed="false">
      <c r="A141" s="462"/>
      <c r="AV141" s="498"/>
    </row>
    <row r="142" customFormat="false" ht="18.75" hidden="false" customHeight="false" outlineLevel="0" collapsed="false">
      <c r="A142" s="462"/>
      <c r="AV142" s="498"/>
    </row>
    <row r="143" customFormat="false" ht="18.75" hidden="false" customHeight="false" outlineLevel="0" collapsed="false">
      <c r="A143" s="462"/>
      <c r="AV143" s="498"/>
    </row>
    <row r="144" customFormat="false" ht="18.75" hidden="false" customHeight="false" outlineLevel="0" collapsed="false">
      <c r="A144" s="462"/>
      <c r="AV144" s="498"/>
    </row>
    <row r="145" customFormat="false" ht="18.75" hidden="false" customHeight="false" outlineLevel="0" collapsed="false">
      <c r="A145" s="462"/>
      <c r="AV145" s="498"/>
    </row>
    <row r="146" customFormat="false" ht="18.75" hidden="false" customHeight="false" outlineLevel="0" collapsed="false">
      <c r="A146" s="462"/>
      <c r="AV146" s="498"/>
    </row>
    <row r="147" customFormat="false" ht="18.75" hidden="false" customHeight="false" outlineLevel="0" collapsed="false">
      <c r="A147" s="462"/>
      <c r="AV147" s="498"/>
    </row>
    <row r="148" customFormat="false" ht="18.75" hidden="false" customHeight="false" outlineLevel="0" collapsed="false">
      <c r="A148" s="462"/>
      <c r="AV148" s="498"/>
    </row>
    <row r="149" customFormat="false" ht="18.75" hidden="false" customHeight="false" outlineLevel="0" collapsed="false">
      <c r="A149" s="462"/>
      <c r="AV149" s="498"/>
    </row>
    <row r="150" customFormat="false" ht="18.75" hidden="false" customHeight="false" outlineLevel="0" collapsed="false">
      <c r="A150" s="462"/>
      <c r="AV150" s="498"/>
    </row>
    <row r="151" customFormat="false" ht="18.75" hidden="false" customHeight="false" outlineLevel="0" collapsed="false">
      <c r="A151" s="462"/>
      <c r="AV151" s="498"/>
    </row>
    <row r="152" customFormat="false" ht="18.75" hidden="false" customHeight="false" outlineLevel="0" collapsed="false">
      <c r="A152" s="462"/>
      <c r="AV152" s="498"/>
    </row>
    <row r="153" customFormat="false" ht="18.75" hidden="false" customHeight="false" outlineLevel="0" collapsed="false">
      <c r="A153" s="462"/>
      <c r="AV153" s="498"/>
    </row>
    <row r="154" customFormat="false" ht="18.75" hidden="false" customHeight="false" outlineLevel="0" collapsed="false">
      <c r="A154" s="462"/>
      <c r="AV154" s="498"/>
    </row>
    <row r="155" customFormat="false" ht="18.75" hidden="false" customHeight="false" outlineLevel="0" collapsed="false">
      <c r="A155" s="462"/>
      <c r="AV155" s="498"/>
    </row>
    <row r="156" customFormat="false" ht="18.75" hidden="false" customHeight="false" outlineLevel="0" collapsed="false">
      <c r="A156" s="462"/>
      <c r="AV156" s="498"/>
    </row>
    <row r="157" customFormat="false" ht="18.75" hidden="false" customHeight="false" outlineLevel="0" collapsed="false">
      <c r="A157" s="462"/>
      <c r="AV157" s="498"/>
    </row>
    <row r="158" customFormat="false" ht="18.75" hidden="false" customHeight="false" outlineLevel="0" collapsed="false">
      <c r="A158" s="462"/>
      <c r="AV158" s="498"/>
    </row>
    <row r="159" customFormat="false" ht="18.75" hidden="false" customHeight="false" outlineLevel="0" collapsed="false">
      <c r="A159" s="462"/>
      <c r="AV159" s="498"/>
    </row>
    <row r="160" customFormat="false" ht="18.75" hidden="false" customHeight="false" outlineLevel="0" collapsed="false">
      <c r="A160" s="462"/>
      <c r="AV160" s="498"/>
    </row>
    <row r="161" customFormat="false" ht="18.75" hidden="false" customHeight="false" outlineLevel="0" collapsed="false">
      <c r="A161" s="462"/>
      <c r="AV161" s="498"/>
    </row>
    <row r="162" customFormat="false" ht="18.75" hidden="false" customHeight="false" outlineLevel="0" collapsed="false">
      <c r="A162" s="462"/>
      <c r="AV162" s="498"/>
    </row>
    <row r="163" customFormat="false" ht="18.75" hidden="false" customHeight="false" outlineLevel="0" collapsed="false">
      <c r="A163" s="462"/>
      <c r="AV163" s="498"/>
    </row>
    <row r="164" customFormat="false" ht="18.75" hidden="false" customHeight="false" outlineLevel="0" collapsed="false">
      <c r="A164" s="462"/>
      <c r="AV164" s="498"/>
    </row>
    <row r="165" customFormat="false" ht="18.75" hidden="false" customHeight="false" outlineLevel="0" collapsed="false">
      <c r="A165" s="462"/>
      <c r="AV165" s="498"/>
    </row>
    <row r="166" customFormat="false" ht="18.75" hidden="false" customHeight="false" outlineLevel="0" collapsed="false">
      <c r="A166" s="462"/>
      <c r="AV166" s="498"/>
    </row>
    <row r="167" customFormat="false" ht="18.75" hidden="false" customHeight="false" outlineLevel="0" collapsed="false">
      <c r="A167" s="462"/>
      <c r="AV167" s="498"/>
    </row>
    <row r="168" customFormat="false" ht="18.75" hidden="false" customHeight="false" outlineLevel="0" collapsed="false">
      <c r="A168" s="462"/>
      <c r="AV168" s="498"/>
    </row>
    <row r="169" customFormat="false" ht="18.75" hidden="false" customHeight="false" outlineLevel="0" collapsed="false">
      <c r="A169" s="462"/>
      <c r="AV169" s="498"/>
    </row>
    <row r="170" customFormat="false" ht="18.75" hidden="false" customHeight="false" outlineLevel="0" collapsed="false">
      <c r="A170" s="462"/>
      <c r="AV170" s="498"/>
    </row>
    <row r="171" customFormat="false" ht="18.75" hidden="false" customHeight="false" outlineLevel="0" collapsed="false">
      <c r="A171" s="462"/>
      <c r="AV171" s="498"/>
    </row>
    <row r="172" customFormat="false" ht="18.75" hidden="false" customHeight="false" outlineLevel="0" collapsed="false">
      <c r="A172" s="462"/>
      <c r="AV172" s="498"/>
    </row>
    <row r="173" customFormat="false" ht="18.75" hidden="false" customHeight="false" outlineLevel="0" collapsed="false">
      <c r="A173" s="462"/>
      <c r="AV173" s="498"/>
    </row>
    <row r="174" customFormat="false" ht="18.75" hidden="false" customHeight="false" outlineLevel="0" collapsed="false">
      <c r="A174" s="462"/>
      <c r="AV174" s="498"/>
    </row>
    <row r="175" customFormat="false" ht="18.75" hidden="false" customHeight="false" outlineLevel="0" collapsed="false">
      <c r="A175" s="462"/>
      <c r="AV175" s="498"/>
    </row>
    <row r="176" customFormat="false" ht="18.75" hidden="false" customHeight="false" outlineLevel="0" collapsed="false">
      <c r="A176" s="462"/>
      <c r="AV176" s="498"/>
    </row>
    <row r="177" customFormat="false" ht="18.75" hidden="false" customHeight="false" outlineLevel="0" collapsed="false">
      <c r="A177" s="462"/>
      <c r="AV177" s="498"/>
    </row>
    <row r="178" customFormat="false" ht="18.75" hidden="false" customHeight="false" outlineLevel="0" collapsed="false">
      <c r="A178" s="462"/>
      <c r="AV178" s="498"/>
    </row>
    <row r="179" customFormat="false" ht="18.75" hidden="false" customHeight="false" outlineLevel="0" collapsed="false">
      <c r="A179" s="462"/>
      <c r="AV179" s="498"/>
    </row>
    <row r="180" customFormat="false" ht="18.75" hidden="false" customHeight="false" outlineLevel="0" collapsed="false">
      <c r="A180" s="462"/>
      <c r="AV180" s="498"/>
    </row>
    <row r="181" customFormat="false" ht="18.75" hidden="false" customHeight="false" outlineLevel="0" collapsed="false">
      <c r="A181" s="462"/>
      <c r="AV181" s="498"/>
    </row>
    <row r="182" customFormat="false" ht="18.75" hidden="false" customHeight="false" outlineLevel="0" collapsed="false">
      <c r="A182" s="462"/>
      <c r="AV182" s="498"/>
    </row>
    <row r="183" customFormat="false" ht="18.75" hidden="false" customHeight="false" outlineLevel="0" collapsed="false">
      <c r="A183" s="462"/>
      <c r="AV183" s="498"/>
    </row>
    <row r="184" customFormat="false" ht="18.75" hidden="false" customHeight="false" outlineLevel="0" collapsed="false">
      <c r="A184" s="462"/>
      <c r="AV184" s="498"/>
    </row>
    <row r="185" customFormat="false" ht="18.75" hidden="false" customHeight="false" outlineLevel="0" collapsed="false">
      <c r="A185" s="462"/>
      <c r="AV185" s="498"/>
    </row>
    <row r="186" customFormat="false" ht="18.75" hidden="false" customHeight="false" outlineLevel="0" collapsed="false">
      <c r="A186" s="462"/>
      <c r="AV186" s="498"/>
    </row>
    <row r="187" customFormat="false" ht="18.75" hidden="false" customHeight="false" outlineLevel="0" collapsed="false">
      <c r="A187" s="462"/>
      <c r="AV187" s="498"/>
    </row>
    <row r="188" customFormat="false" ht="18.75" hidden="false" customHeight="false" outlineLevel="0" collapsed="false">
      <c r="A188" s="462"/>
      <c r="AV188" s="498"/>
    </row>
    <row r="189" customFormat="false" ht="18.75" hidden="false" customHeight="false" outlineLevel="0" collapsed="false">
      <c r="A189" s="462"/>
      <c r="AV189" s="498"/>
    </row>
    <row r="190" customFormat="false" ht="18.75" hidden="false" customHeight="false" outlineLevel="0" collapsed="false">
      <c r="A190" s="462"/>
      <c r="AV190" s="498"/>
    </row>
    <row r="191" customFormat="false" ht="18.75" hidden="false" customHeight="false" outlineLevel="0" collapsed="false">
      <c r="A191" s="462"/>
      <c r="AV191" s="498"/>
    </row>
    <row r="192" customFormat="false" ht="18.75" hidden="false" customHeight="false" outlineLevel="0" collapsed="false">
      <c r="A192" s="462"/>
      <c r="AV192" s="498"/>
    </row>
    <row r="193" customFormat="false" ht="18.75" hidden="false" customHeight="false" outlineLevel="0" collapsed="false">
      <c r="A193" s="462"/>
      <c r="AV193" s="498"/>
    </row>
    <row r="194" customFormat="false" ht="18.75" hidden="false" customHeight="false" outlineLevel="0" collapsed="false">
      <c r="A194" s="462"/>
      <c r="AV194" s="498"/>
    </row>
    <row r="195" customFormat="false" ht="18.75" hidden="false" customHeight="false" outlineLevel="0" collapsed="false">
      <c r="A195" s="462"/>
      <c r="AV195" s="498"/>
    </row>
    <row r="196" customFormat="false" ht="18.75" hidden="false" customHeight="false" outlineLevel="0" collapsed="false">
      <c r="A196" s="462"/>
      <c r="AV196" s="498"/>
    </row>
    <row r="197" customFormat="false" ht="18.75" hidden="false" customHeight="false" outlineLevel="0" collapsed="false">
      <c r="A197" s="462"/>
      <c r="AV197" s="498"/>
    </row>
    <row r="198" customFormat="false" ht="18.75" hidden="false" customHeight="false" outlineLevel="0" collapsed="false">
      <c r="A198" s="462"/>
      <c r="AV198" s="498"/>
    </row>
    <row r="199" customFormat="false" ht="18.75" hidden="false" customHeight="false" outlineLevel="0" collapsed="false">
      <c r="A199" s="462"/>
    </row>
    <row r="200" customFormat="false" ht="18.75" hidden="false" customHeight="false" outlineLevel="0" collapsed="false">
      <c r="A200" s="462"/>
    </row>
    <row r="201" customFormat="false" ht="18.75" hidden="false" customHeight="false" outlineLevel="0" collapsed="false">
      <c r="A201" s="462"/>
    </row>
    <row r="202" customFormat="false" ht="18.75" hidden="false" customHeight="false" outlineLevel="0" collapsed="false">
      <c r="A202" s="462"/>
    </row>
    <row r="203" customFormat="false" ht="18.75" hidden="false" customHeight="false" outlineLevel="0" collapsed="false">
      <c r="A203" s="462"/>
    </row>
    <row r="204" customFormat="false" ht="18.75" hidden="false" customHeight="false" outlineLevel="0" collapsed="false">
      <c r="A204" s="462"/>
    </row>
    <row r="205" customFormat="false" ht="18.75" hidden="false" customHeight="false" outlineLevel="0" collapsed="false">
      <c r="A205" s="462"/>
    </row>
    <row r="206" customFormat="false" ht="18.75" hidden="false" customHeight="false" outlineLevel="0" collapsed="false">
      <c r="A206" s="462"/>
    </row>
    <row r="207" customFormat="false" ht="18.75" hidden="false" customHeight="false" outlineLevel="0" collapsed="false">
      <c r="A207" s="462"/>
    </row>
    <row r="208" customFormat="false" ht="18.75" hidden="false" customHeight="false" outlineLevel="0" collapsed="false">
      <c r="A208" s="46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55.56"/>
    <col collapsed="false" customWidth="true" hidden="false" outlineLevel="0" max="46" min="2" style="461" width="11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6" t="s">
        <v>300</v>
      </c>
      <c r="B1" s="25" t="s">
        <v>52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</row>
    <row r="2" customFormat="false" ht="20.1" hidden="false" customHeight="true" outlineLevel="0" collapsed="false">
      <c r="A2" s="463" t="s">
        <v>41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</row>
    <row r="3" customFormat="false" ht="20.1" hidden="false" customHeight="true" outlineLevel="0" collapsed="false">
      <c r="A3" s="464" t="s">
        <v>333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</row>
    <row r="4" customFormat="false" ht="20.1" hidden="false" customHeight="true" outlineLevel="0" collapsed="false">
      <c r="A4" s="499" t="s">
        <v>334</v>
      </c>
      <c r="B4" s="466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2"/>
      <c r="AS4" s="462"/>
      <c r="AT4" s="462"/>
      <c r="AU4" s="466"/>
      <c r="AV4" s="462"/>
      <c r="AW4" s="462"/>
      <c r="AX4" s="462"/>
    </row>
    <row r="5" customFormat="false" ht="18.75" hidden="false" customHeight="true" outlineLevel="0" collapsed="false">
      <c r="A5" s="500" t="s">
        <v>64</v>
      </c>
      <c r="B5" s="468"/>
      <c r="C5" s="468"/>
      <c r="D5" s="469"/>
      <c r="E5" s="470"/>
      <c r="F5" s="468"/>
      <c r="G5" s="469"/>
      <c r="H5" s="470"/>
      <c r="I5" s="468"/>
      <c r="J5" s="469"/>
      <c r="K5" s="470"/>
      <c r="L5" s="468"/>
      <c r="M5" s="469"/>
      <c r="N5" s="470"/>
      <c r="O5" s="468"/>
      <c r="P5" s="469"/>
      <c r="Q5" s="470"/>
      <c r="R5" s="468"/>
      <c r="S5" s="469"/>
      <c r="T5" s="470"/>
      <c r="U5" s="468"/>
      <c r="V5" s="469"/>
      <c r="W5" s="470"/>
      <c r="X5" s="468"/>
      <c r="Y5" s="469"/>
      <c r="Z5" s="470"/>
      <c r="AA5" s="468"/>
      <c r="AB5" s="469"/>
      <c r="AC5" s="470"/>
      <c r="AD5" s="468"/>
      <c r="AE5" s="469"/>
      <c r="AF5" s="470"/>
      <c r="AG5" s="468"/>
      <c r="AH5" s="469"/>
      <c r="AI5" s="470"/>
      <c r="AJ5" s="468"/>
      <c r="AK5" s="469"/>
      <c r="AL5" s="470"/>
      <c r="AM5" s="468"/>
      <c r="AN5" s="469"/>
      <c r="AO5" s="470"/>
      <c r="AP5" s="468"/>
      <c r="AQ5" s="469"/>
      <c r="AR5" s="470"/>
      <c r="AS5" s="468"/>
      <c r="AT5" s="469"/>
      <c r="AU5" s="466"/>
      <c r="AV5" s="466"/>
      <c r="AW5" s="462"/>
      <c r="AX5" s="462"/>
    </row>
    <row r="6" customFormat="false" ht="18.75" hidden="false" customHeight="true" outlineLevel="0" collapsed="false">
      <c r="A6" s="471" t="s">
        <v>101</v>
      </c>
      <c r="B6" s="169" t="s">
        <v>153</v>
      </c>
      <c r="C6" s="169"/>
      <c r="D6" s="169"/>
      <c r="E6" s="169" t="s">
        <v>154</v>
      </c>
      <c r="F6" s="169"/>
      <c r="G6" s="169"/>
      <c r="H6" s="169" t="s">
        <v>156</v>
      </c>
      <c r="I6" s="169"/>
      <c r="J6" s="169"/>
      <c r="K6" s="169" t="s">
        <v>158</v>
      </c>
      <c r="L6" s="169"/>
      <c r="M6" s="169"/>
      <c r="N6" s="169" t="s">
        <v>159</v>
      </c>
      <c r="O6" s="169"/>
      <c r="P6" s="169"/>
      <c r="Q6" s="170" t="s">
        <v>159</v>
      </c>
      <c r="R6" s="171"/>
      <c r="S6" s="173"/>
      <c r="T6" s="169" t="s">
        <v>84</v>
      </c>
      <c r="U6" s="169"/>
      <c r="V6" s="169"/>
      <c r="W6" s="170"/>
      <c r="X6" s="171"/>
      <c r="Y6" s="173"/>
      <c r="Z6" s="169" t="s">
        <v>161</v>
      </c>
      <c r="AA6" s="169"/>
      <c r="AB6" s="169"/>
      <c r="AC6" s="170"/>
      <c r="AD6" s="171"/>
      <c r="AE6" s="173"/>
      <c r="AF6" s="169" t="s">
        <v>162</v>
      </c>
      <c r="AG6" s="169"/>
      <c r="AH6" s="169"/>
      <c r="AI6" s="169"/>
      <c r="AJ6" s="169"/>
      <c r="AK6" s="169"/>
      <c r="AL6" s="169" t="s">
        <v>163</v>
      </c>
      <c r="AM6" s="169"/>
      <c r="AN6" s="169"/>
      <c r="AO6" s="129" t="s">
        <v>102</v>
      </c>
      <c r="AP6" s="129"/>
      <c r="AQ6" s="129"/>
      <c r="AR6" s="169" t="s">
        <v>102</v>
      </c>
      <c r="AS6" s="169"/>
      <c r="AT6" s="169"/>
      <c r="AU6" s="466"/>
      <c r="AV6" s="466"/>
      <c r="AW6" s="462"/>
      <c r="AX6" s="462"/>
    </row>
    <row r="7" customFormat="false" ht="18.75" hidden="false" customHeight="true" outlineLevel="0" collapsed="false">
      <c r="A7" s="472"/>
      <c r="B7" s="177" t="s">
        <v>169</v>
      </c>
      <c r="C7" s="177"/>
      <c r="D7" s="177"/>
      <c r="E7" s="177" t="s">
        <v>170</v>
      </c>
      <c r="F7" s="177"/>
      <c r="G7" s="177"/>
      <c r="H7" s="177" t="s">
        <v>170</v>
      </c>
      <c r="I7" s="177"/>
      <c r="J7" s="177"/>
      <c r="K7" s="177" t="s">
        <v>174</v>
      </c>
      <c r="L7" s="177"/>
      <c r="M7" s="177"/>
      <c r="N7" s="177" t="s">
        <v>82</v>
      </c>
      <c r="O7" s="177"/>
      <c r="P7" s="177"/>
      <c r="Q7" s="177" t="s">
        <v>84</v>
      </c>
      <c r="R7" s="177"/>
      <c r="S7" s="177"/>
      <c r="T7" s="177" t="s">
        <v>176</v>
      </c>
      <c r="U7" s="177"/>
      <c r="V7" s="177"/>
      <c r="W7" s="177" t="s">
        <v>98</v>
      </c>
      <c r="X7" s="177"/>
      <c r="Y7" s="177"/>
      <c r="Z7" s="177" t="s">
        <v>169</v>
      </c>
      <c r="AA7" s="177"/>
      <c r="AB7" s="177"/>
      <c r="AC7" s="177" t="s">
        <v>99</v>
      </c>
      <c r="AD7" s="177"/>
      <c r="AE7" s="177"/>
      <c r="AF7" s="177" t="s">
        <v>177</v>
      </c>
      <c r="AG7" s="177"/>
      <c r="AH7" s="177"/>
      <c r="AI7" s="177" t="s">
        <v>91</v>
      </c>
      <c r="AJ7" s="177"/>
      <c r="AK7" s="177"/>
      <c r="AL7" s="177" t="s">
        <v>170</v>
      </c>
      <c r="AM7" s="177"/>
      <c r="AN7" s="177"/>
      <c r="AO7" s="178" t="s">
        <v>247</v>
      </c>
      <c r="AP7" s="178"/>
      <c r="AQ7" s="178"/>
      <c r="AR7" s="433" t="s">
        <v>248</v>
      </c>
      <c r="AS7" s="433"/>
      <c r="AT7" s="433"/>
      <c r="AU7" s="466"/>
      <c r="AV7" s="466"/>
      <c r="AW7" s="462"/>
      <c r="AX7" s="462"/>
    </row>
    <row r="8" customFormat="false" ht="18.75" hidden="false" customHeight="true" outlineLevel="0" collapsed="false">
      <c r="A8" s="472"/>
      <c r="B8" s="180"/>
      <c r="C8" s="180"/>
      <c r="D8" s="181" t="s">
        <v>68</v>
      </c>
      <c r="E8" s="180"/>
      <c r="F8" s="180"/>
      <c r="G8" s="181" t="s">
        <v>68</v>
      </c>
      <c r="H8" s="180"/>
      <c r="I8" s="180"/>
      <c r="J8" s="181" t="s">
        <v>68</v>
      </c>
      <c r="K8" s="180"/>
      <c r="L8" s="180"/>
      <c r="M8" s="181" t="s">
        <v>68</v>
      </c>
      <c r="N8" s="180"/>
      <c r="O8" s="180"/>
      <c r="P8" s="181" t="s">
        <v>68</v>
      </c>
      <c r="Q8" s="180"/>
      <c r="R8" s="180"/>
      <c r="S8" s="181" t="s">
        <v>68</v>
      </c>
      <c r="T8" s="180"/>
      <c r="U8" s="180"/>
      <c r="V8" s="181" t="s">
        <v>68</v>
      </c>
      <c r="W8" s="180"/>
      <c r="X8" s="180"/>
      <c r="Y8" s="181" t="s">
        <v>68</v>
      </c>
      <c r="Z8" s="180"/>
      <c r="AA8" s="180"/>
      <c r="AB8" s="181" t="s">
        <v>68</v>
      </c>
      <c r="AC8" s="180"/>
      <c r="AD8" s="180"/>
      <c r="AE8" s="181" t="s">
        <v>68</v>
      </c>
      <c r="AF8" s="180"/>
      <c r="AG8" s="180"/>
      <c r="AH8" s="181" t="s">
        <v>68</v>
      </c>
      <c r="AI8" s="180"/>
      <c r="AJ8" s="180"/>
      <c r="AK8" s="181" t="s">
        <v>68</v>
      </c>
      <c r="AL8" s="180"/>
      <c r="AM8" s="180"/>
      <c r="AN8" s="181" t="s">
        <v>68</v>
      </c>
      <c r="AO8" s="180"/>
      <c r="AP8" s="180"/>
      <c r="AQ8" s="181" t="s">
        <v>68</v>
      </c>
      <c r="AR8" s="180"/>
      <c r="AS8" s="180"/>
      <c r="AT8" s="181" t="s">
        <v>68</v>
      </c>
      <c r="AU8" s="466"/>
      <c r="AV8" s="466"/>
      <c r="AW8" s="462"/>
      <c r="AX8" s="462"/>
    </row>
    <row r="9" customFormat="false" ht="18.75" hidden="false" customHeight="true" outlineLevel="0" collapsed="false">
      <c r="A9" s="473" t="s">
        <v>249</v>
      </c>
      <c r="B9" s="435" t="n">
        <v>2012</v>
      </c>
      <c r="C9" s="435" t="n">
        <v>2013</v>
      </c>
      <c r="D9" s="186" t="s">
        <v>71</v>
      </c>
      <c r="E9" s="435" t="n">
        <v>2012</v>
      </c>
      <c r="F9" s="435" t="n">
        <v>2013</v>
      </c>
      <c r="G9" s="186" t="s">
        <v>71</v>
      </c>
      <c r="H9" s="435" t="n">
        <v>2012</v>
      </c>
      <c r="I9" s="435" t="n">
        <v>2013</v>
      </c>
      <c r="J9" s="186" t="s">
        <v>71</v>
      </c>
      <c r="K9" s="435" t="n">
        <v>2012</v>
      </c>
      <c r="L9" s="435" t="n">
        <v>2013</v>
      </c>
      <c r="M9" s="186" t="s">
        <v>71</v>
      </c>
      <c r="N9" s="435" t="n">
        <v>2012</v>
      </c>
      <c r="O9" s="435" t="n">
        <v>2013</v>
      </c>
      <c r="P9" s="186" t="s">
        <v>71</v>
      </c>
      <c r="Q9" s="435" t="n">
        <v>2012</v>
      </c>
      <c r="R9" s="435" t="n">
        <v>2013</v>
      </c>
      <c r="S9" s="186" t="s">
        <v>71</v>
      </c>
      <c r="T9" s="435" t="n">
        <v>2012</v>
      </c>
      <c r="U9" s="435" t="n">
        <v>2013</v>
      </c>
      <c r="V9" s="186" t="s">
        <v>71</v>
      </c>
      <c r="W9" s="435" t="n">
        <v>2012</v>
      </c>
      <c r="X9" s="435" t="n">
        <v>2013</v>
      </c>
      <c r="Y9" s="186" t="s">
        <v>71</v>
      </c>
      <c r="Z9" s="435" t="n">
        <v>2012</v>
      </c>
      <c r="AA9" s="435" t="n">
        <v>2013</v>
      </c>
      <c r="AB9" s="186" t="s">
        <v>71</v>
      </c>
      <c r="AC9" s="435" t="n">
        <v>2012</v>
      </c>
      <c r="AD9" s="435" t="n">
        <v>2013</v>
      </c>
      <c r="AE9" s="186" t="s">
        <v>71</v>
      </c>
      <c r="AF9" s="435" t="n">
        <v>2012</v>
      </c>
      <c r="AG9" s="435" t="n">
        <v>2013</v>
      </c>
      <c r="AH9" s="186" t="s">
        <v>71</v>
      </c>
      <c r="AI9" s="435" t="n">
        <v>2012</v>
      </c>
      <c r="AJ9" s="435" t="n">
        <v>2013</v>
      </c>
      <c r="AK9" s="186" t="s">
        <v>71</v>
      </c>
      <c r="AL9" s="435" t="n">
        <v>2012</v>
      </c>
      <c r="AM9" s="435" t="n">
        <v>2013</v>
      </c>
      <c r="AN9" s="186" t="s">
        <v>71</v>
      </c>
      <c r="AO9" s="435" t="n">
        <v>2012</v>
      </c>
      <c r="AP9" s="435" t="n">
        <v>2013</v>
      </c>
      <c r="AQ9" s="186" t="s">
        <v>71</v>
      </c>
      <c r="AR9" s="435" t="n">
        <v>2012</v>
      </c>
      <c r="AS9" s="435" t="n">
        <v>2013</v>
      </c>
      <c r="AT9" s="186" t="s">
        <v>71</v>
      </c>
      <c r="AU9" s="466"/>
      <c r="AV9" s="466"/>
      <c r="AW9" s="462"/>
      <c r="AX9" s="462"/>
    </row>
    <row r="10" customFormat="false" ht="18.75" hidden="false" customHeight="true" outlineLevel="0" collapsed="false">
      <c r="A10" s="474"/>
      <c r="B10" s="475"/>
      <c r="C10" s="476"/>
      <c r="D10" s="477"/>
      <c r="E10" s="477"/>
      <c r="F10" s="477"/>
      <c r="G10" s="478"/>
      <c r="H10" s="476"/>
      <c r="I10" s="476"/>
      <c r="J10" s="479"/>
      <c r="K10" s="475"/>
      <c r="L10" s="476"/>
      <c r="M10" s="477"/>
      <c r="N10" s="476"/>
      <c r="O10" s="476"/>
      <c r="P10" s="478"/>
      <c r="Q10" s="477"/>
      <c r="R10" s="477"/>
      <c r="S10" s="478"/>
      <c r="T10" s="482"/>
      <c r="U10" s="477"/>
      <c r="V10" s="478"/>
      <c r="W10" s="477"/>
      <c r="X10" s="477"/>
      <c r="Y10" s="478"/>
      <c r="Z10" s="482"/>
      <c r="AA10" s="477"/>
      <c r="AB10" s="478"/>
      <c r="AC10" s="482"/>
      <c r="AD10" s="477"/>
      <c r="AE10" s="478"/>
      <c r="AF10" s="477"/>
      <c r="AG10" s="477"/>
      <c r="AH10" s="478"/>
      <c r="AI10" s="477"/>
      <c r="AJ10" s="477"/>
      <c r="AK10" s="478"/>
      <c r="AL10" s="477"/>
      <c r="AM10" s="477"/>
      <c r="AN10" s="478"/>
      <c r="AO10" s="477"/>
      <c r="AP10" s="477"/>
      <c r="AQ10" s="478"/>
      <c r="AR10" s="476"/>
      <c r="AS10" s="476"/>
      <c r="AT10" s="478"/>
      <c r="AU10" s="466"/>
      <c r="AV10" s="466"/>
      <c r="AW10" s="462"/>
      <c r="AX10" s="462"/>
    </row>
    <row r="11" customFormat="false" ht="18.75" hidden="false" customHeight="true" outlineLevel="0" collapsed="false">
      <c r="A11" s="501" t="s">
        <v>189</v>
      </c>
      <c r="B11" s="365"/>
      <c r="C11" s="365"/>
      <c r="D11" s="502"/>
      <c r="E11" s="365"/>
      <c r="F11" s="365"/>
      <c r="G11" s="503"/>
      <c r="H11" s="365"/>
      <c r="I11" s="365"/>
      <c r="J11" s="503"/>
      <c r="K11" s="365"/>
      <c r="L11" s="365"/>
      <c r="M11" s="502"/>
      <c r="N11" s="365"/>
      <c r="O11" s="365"/>
      <c r="P11" s="503"/>
      <c r="Q11" s="365"/>
      <c r="R11" s="365"/>
      <c r="S11" s="503"/>
      <c r="T11" s="365"/>
      <c r="U11" s="365"/>
      <c r="V11" s="503"/>
      <c r="W11" s="365"/>
      <c r="X11" s="365"/>
      <c r="Y11" s="503"/>
      <c r="Z11" s="365"/>
      <c r="AA11" s="365"/>
      <c r="AB11" s="503"/>
      <c r="AC11" s="365"/>
      <c r="AD11" s="365"/>
      <c r="AE11" s="503"/>
      <c r="AF11" s="365"/>
      <c r="AG11" s="365"/>
      <c r="AH11" s="503"/>
      <c r="AI11" s="365"/>
      <c r="AJ11" s="365"/>
      <c r="AK11" s="503"/>
      <c r="AL11" s="365"/>
      <c r="AM11" s="365"/>
      <c r="AN11" s="503"/>
      <c r="AO11" s="502"/>
      <c r="AP11" s="502"/>
      <c r="AQ11" s="503"/>
      <c r="AR11" s="365"/>
      <c r="AS11" s="365"/>
      <c r="AT11" s="503"/>
      <c r="AU11" s="466"/>
      <c r="AV11" s="466"/>
      <c r="AW11" s="462"/>
      <c r="AX11" s="462"/>
    </row>
    <row r="12" s="487" customFormat="true" ht="18.75" hidden="false" customHeight="true" outlineLevel="0" collapsed="false">
      <c r="A12" s="445" t="s">
        <v>304</v>
      </c>
      <c r="B12" s="64"/>
      <c r="C12" s="64"/>
      <c r="D12" s="485"/>
      <c r="E12" s="64" t="n">
        <v>31.65</v>
      </c>
      <c r="F12" s="64" t="n">
        <v>31.969</v>
      </c>
      <c r="G12" s="486" t="n">
        <f aca="false">IF(E12=0,"    ---- ",IF(ABS(ROUND(100/E12*F12-100,1))&lt;999,ROUND(100/E12*F12-100,1),IF(ROUND(100/E12*F12-100,1)&gt;999,999,-999)))</f>
        <v>1</v>
      </c>
      <c r="H12" s="64" t="n">
        <v>1.433</v>
      </c>
      <c r="I12" s="64" t="n">
        <v>2.234344</v>
      </c>
      <c r="J12" s="486" t="n">
        <f aca="false">IF(H12=0,"    ---- ",IF(ABS(ROUND(100/H12*I12-100,1))&lt;999,ROUND(100/H12*I12-100,1),IF(ROUND(100/H12*I12-100,1)&gt;999,999,-999)))</f>
        <v>55.9</v>
      </c>
      <c r="K12" s="64"/>
      <c r="L12" s="64"/>
      <c r="M12" s="485"/>
      <c r="N12" s="64"/>
      <c r="O12" s="64"/>
      <c r="P12" s="486"/>
      <c r="Q12" s="64"/>
      <c r="R12" s="64"/>
      <c r="S12" s="486"/>
      <c r="T12" s="64"/>
      <c r="U12" s="64"/>
      <c r="V12" s="486"/>
      <c r="W12" s="64"/>
      <c r="X12" s="64"/>
      <c r="Y12" s="486"/>
      <c r="Z12" s="64"/>
      <c r="AA12" s="64"/>
      <c r="AB12" s="486"/>
      <c r="AC12" s="64"/>
      <c r="AD12" s="64"/>
      <c r="AE12" s="486"/>
      <c r="AF12" s="64"/>
      <c r="AG12" s="64"/>
      <c r="AH12" s="486"/>
      <c r="AI12" s="64" t="n">
        <v>42.623</v>
      </c>
      <c r="AJ12" s="64" t="n">
        <v>64.816</v>
      </c>
      <c r="AK12" s="486" t="n">
        <f aca="false">IF(AI12=0,"    ---- ",IF(ABS(ROUND(100/AI12*AJ12-100,1))&lt;999,ROUND(100/AI12*AJ12-100,1),IF(ROUND(100/AI12*AJ12-100,1)&gt;999,999,-999)))</f>
        <v>52.1</v>
      </c>
      <c r="AL12" s="64" t="n">
        <v>49.8</v>
      </c>
      <c r="AM12" s="64" t="n">
        <v>28.61</v>
      </c>
      <c r="AN12" s="486" t="n">
        <f aca="false">IF(AL12=0,"    ---- ",IF(ABS(ROUND(100/AL12*AM12-100,1))&lt;999,ROUND(100/AL12*AM12-100,1),IF(ROUND(100/AL12*AM12-100,1)&gt;999,999,-999)))</f>
        <v>-42.6</v>
      </c>
      <c r="AO12" s="485" t="n">
        <f aca="false">B12+E12+H12+K12+Q12+T12+W12+Z12+AF12+AI12+AL12</f>
        <v>125.506</v>
      </c>
      <c r="AP12" s="485" t="n">
        <f aca="false">C12+F12+I12+L12+R12+U12+X12+AA12+AG12+AJ12+AM12</f>
        <v>127.629344</v>
      </c>
      <c r="AQ12" s="486" t="n">
        <f aca="false">IF(AO12=0,"    ---- ",IF(ABS(ROUND(100/AO12*AP12-100,1))&lt;999,ROUND(100/AO12*AP12-100,1),IF(ROUND(100/AO12*AP12-100,1)&gt;999,999,-999)))</f>
        <v>1.7</v>
      </c>
      <c r="AR12" s="64" t="n">
        <f aca="false">+B12+E12+H12+K12+N12+Q12+T12+W12+Z12+AC12+AF12+AI12+AL12</f>
        <v>125.506</v>
      </c>
      <c r="AS12" s="64" t="n">
        <f aca="false">+C12+F12+I12+L12+O12+R12+U12+X12+AA12+AD12+AG12+AJ12+AM12</f>
        <v>127.629344</v>
      </c>
      <c r="AT12" s="486" t="n">
        <f aca="false">IF(AR12=0,"    ---- ",IF(ABS(ROUND(100/AR12*AS12-100,1))&lt;999,ROUND(100/AR12*AS12-100,1),IF(ROUND(100/AR12*AS12-100,1)&gt;999,999,-999)))</f>
        <v>1.7</v>
      </c>
      <c r="AU12" s="466"/>
      <c r="AV12" s="466"/>
      <c r="AW12" s="462"/>
      <c r="AX12" s="462"/>
    </row>
    <row r="13" s="487" customFormat="true" ht="18.75" hidden="false" customHeight="true" outlineLevel="0" collapsed="false">
      <c r="A13" s="445" t="s">
        <v>305</v>
      </c>
      <c r="B13" s="64"/>
      <c r="C13" s="64"/>
      <c r="D13" s="485"/>
      <c r="E13" s="64"/>
      <c r="F13" s="64"/>
      <c r="G13" s="486"/>
      <c r="H13" s="64"/>
      <c r="I13" s="64"/>
      <c r="J13" s="486"/>
      <c r="K13" s="64"/>
      <c r="L13" s="64"/>
      <c r="M13" s="485"/>
      <c r="N13" s="64"/>
      <c r="O13" s="64"/>
      <c r="P13" s="486"/>
      <c r="Q13" s="64"/>
      <c r="R13" s="64"/>
      <c r="S13" s="486"/>
      <c r="T13" s="64"/>
      <c r="U13" s="64"/>
      <c r="V13" s="486"/>
      <c r="W13" s="64"/>
      <c r="X13" s="64"/>
      <c r="Y13" s="486"/>
      <c r="Z13" s="64"/>
      <c r="AA13" s="64"/>
      <c r="AB13" s="486"/>
      <c r="AC13" s="64"/>
      <c r="AD13" s="64"/>
      <c r="AE13" s="486"/>
      <c r="AF13" s="64"/>
      <c r="AG13" s="64"/>
      <c r="AH13" s="486"/>
      <c r="AI13" s="64"/>
      <c r="AJ13" s="64"/>
      <c r="AK13" s="486"/>
      <c r="AL13" s="64"/>
      <c r="AM13" s="64"/>
      <c r="AN13" s="486"/>
      <c r="AO13" s="485" t="n">
        <f aca="false">B13+E13+H13+K13+Q13+T13+W13+Z13+AF13+AI13+AL13</f>
        <v>0</v>
      </c>
      <c r="AP13" s="485" t="n">
        <f aca="false">C13+F13+I13+L13+R13+U13+X13+AA13+AG13+AJ13+AM13</f>
        <v>0</v>
      </c>
      <c r="AQ13" s="486" t="str">
        <f aca="false">IF(AO13=0,"    ---- ",IF(ABS(ROUND(100/AO13*AP13-100,1))&lt;999,ROUND(100/AO13*AP13-100,1),IF(ROUND(100/AO13*AP13-100,1)&gt;999,999,-999)))</f>
        <v>    ---- </v>
      </c>
      <c r="AR13" s="64" t="n">
        <f aca="false">+B13+E13+H13+K13+N13+Q13+T13+W13+Z13+AC13+AF13+AI13+AL13</f>
        <v>0</v>
      </c>
      <c r="AS13" s="64" t="n">
        <f aca="false">+C13+F13+I13+L13+O13+R13+U13+X13+AA13+AD13+AG13+AJ13+AM13</f>
        <v>0</v>
      </c>
      <c r="AT13" s="486" t="str">
        <f aca="false">IF(AR13=0,"    ---- ",IF(ABS(ROUND(100/AR13*AS13-100,1))&lt;999,ROUND(100/AR13*AS13-100,1),IF(ROUND(100/AR13*AS13-100,1)&gt;999,999,-999)))</f>
        <v>    ---- </v>
      </c>
      <c r="AU13" s="466"/>
      <c r="AV13" s="466"/>
      <c r="AW13" s="462"/>
      <c r="AX13" s="462"/>
    </row>
    <row r="14" s="487" customFormat="true" ht="18.75" hidden="false" customHeight="true" outlineLevel="0" collapsed="false">
      <c r="A14" s="445" t="s">
        <v>306</v>
      </c>
      <c r="B14" s="64" t="n">
        <v>-0.715</v>
      </c>
      <c r="C14" s="64" t="n">
        <v>-1.527</v>
      </c>
      <c r="D14" s="485" t="n">
        <f aca="false">IF(B14=0,"    ---- ",IF(ABS(ROUND(100/B14*C14-100,1))&lt;999,ROUND(100/B14*C14-100,1),IF(ROUND(100/B14*C14-100,1)&gt;999,999,-999)))</f>
        <v>113.6</v>
      </c>
      <c r="E14" s="64" t="n">
        <v>35.5</v>
      </c>
      <c r="F14" s="64" t="n">
        <v>23.013</v>
      </c>
      <c r="G14" s="486" t="n">
        <f aca="false">IF(E14=0,"    ---- ",IF(ABS(ROUND(100/E14*F14-100,1))&lt;999,ROUND(100/E14*F14-100,1),IF(ROUND(100/E14*F14-100,1)&gt;999,999,-999)))</f>
        <v>-35.2</v>
      </c>
      <c r="H14" s="64" t="n">
        <v>-11.838</v>
      </c>
      <c r="I14" s="64" t="n">
        <v>-11.727655</v>
      </c>
      <c r="J14" s="486" t="n">
        <f aca="false">IF(H14=0,"    ---- ",IF(ABS(ROUND(100/H14*I14-100,1))&lt;999,ROUND(100/H14*I14-100,1),IF(ROUND(100/H14*I14-100,1)&gt;999,999,-999)))</f>
        <v>-0.9</v>
      </c>
      <c r="K14" s="64"/>
      <c r="L14" s="64"/>
      <c r="M14" s="485"/>
      <c r="N14" s="64" t="n">
        <v>-3.28</v>
      </c>
      <c r="O14" s="64" t="n">
        <v>-2</v>
      </c>
      <c r="P14" s="486" t="n">
        <f aca="false">IF(N14=0,"    ---- ",IF(ABS(ROUND(100/N14*O14-100,1))&lt;999,ROUND(100/N14*O14-100,1),IF(ROUND(100/N14*O14-100,1)&gt;999,999,-999)))</f>
        <v>-39</v>
      </c>
      <c r="Q14" s="64" t="n">
        <v>4</v>
      </c>
      <c r="R14" s="64" t="n">
        <v>1</v>
      </c>
      <c r="S14" s="486" t="n">
        <f aca="false">IF(Q14=0,"    ---- ",IF(ABS(ROUND(100/Q14*R14-100,1))&lt;999,ROUND(100/Q14*R14-100,1),IF(ROUND(100/Q14*R14-100,1)&gt;999,999,-999)))</f>
        <v>-75</v>
      </c>
      <c r="T14" s="64"/>
      <c r="U14" s="64"/>
      <c r="V14" s="486"/>
      <c r="W14" s="64"/>
      <c r="X14" s="64"/>
      <c r="Y14" s="486"/>
      <c r="Z14" s="64"/>
      <c r="AA14" s="64"/>
      <c r="AB14" s="486"/>
      <c r="AC14" s="64"/>
      <c r="AD14" s="64"/>
      <c r="AE14" s="486"/>
      <c r="AF14" s="64"/>
      <c r="AG14" s="64"/>
      <c r="AH14" s="486"/>
      <c r="AI14" s="64" t="n">
        <v>2.338</v>
      </c>
      <c r="AJ14" s="64" t="n">
        <v>11.031</v>
      </c>
      <c r="AK14" s="486" t="n">
        <f aca="false">IF(AI14=0,"    ---- ",IF(ABS(ROUND(100/AI14*AJ14-100,1))&lt;999,ROUND(100/AI14*AJ14-100,1),IF(ROUND(100/AI14*AJ14-100,1)&gt;999,999,-999)))</f>
        <v>371.8</v>
      </c>
      <c r="AL14" s="64" t="n">
        <v>13.8</v>
      </c>
      <c r="AM14" s="64" t="n">
        <v>33.5</v>
      </c>
      <c r="AN14" s="486" t="n">
        <f aca="false">IF(AL14=0,"    ---- ",IF(ABS(ROUND(100/AL14*AM14-100,1))&lt;999,ROUND(100/AL14*AM14-100,1),IF(ROUND(100/AL14*AM14-100,1)&gt;999,999,-999)))</f>
        <v>142.8</v>
      </c>
      <c r="AO14" s="485" t="n">
        <f aca="false">B14+E14+H14+K14+Q14+T14+W14+Z14+AF14+AI14+AL14</f>
        <v>43.085</v>
      </c>
      <c r="AP14" s="485" t="n">
        <f aca="false">C14+F14+I14+L14+R14+U14+X14+AA14+AG14+AJ14+AM14</f>
        <v>55.289345</v>
      </c>
      <c r="AQ14" s="486" t="n">
        <f aca="false">IF(AO14=0,"    ---- ",IF(ABS(ROUND(100/AO14*AP14-100,1))&lt;999,ROUND(100/AO14*AP14-100,1),IF(ROUND(100/AO14*AP14-100,1)&gt;999,999,-999)))</f>
        <v>28.3</v>
      </c>
      <c r="AR14" s="64" t="n">
        <f aca="false">+B14+E14+H14+K14+N14+Q14+T14+W14+Z14+AC14+AF14+AI14+AL14</f>
        <v>39.805</v>
      </c>
      <c r="AS14" s="64" t="n">
        <f aca="false">+C14+F14+I14+L14+O14+R14+U14+X14+AA14+AD14+AG14+AJ14+AM14</f>
        <v>53.289345</v>
      </c>
      <c r="AT14" s="486" t="n">
        <f aca="false">IF(AR14=0,"    ---- ",IF(ABS(ROUND(100/AR14*AS14-100,1))&lt;999,ROUND(100/AR14*AS14-100,1),IF(ROUND(100/AR14*AS14-100,1)&gt;999,999,-999)))</f>
        <v>33.9</v>
      </c>
      <c r="AU14" s="466"/>
      <c r="AV14" s="466"/>
      <c r="AW14" s="462"/>
      <c r="AX14" s="462"/>
    </row>
    <row r="15" s="487" customFormat="true" ht="18.75" hidden="false" customHeight="true" outlineLevel="0" collapsed="false">
      <c r="A15" s="445" t="s">
        <v>307</v>
      </c>
      <c r="B15" s="64"/>
      <c r="C15" s="64"/>
      <c r="D15" s="485"/>
      <c r="E15" s="64"/>
      <c r="F15" s="64"/>
      <c r="G15" s="486"/>
      <c r="H15" s="64"/>
      <c r="I15" s="64"/>
      <c r="J15" s="486"/>
      <c r="K15" s="64"/>
      <c r="L15" s="64"/>
      <c r="M15" s="485"/>
      <c r="N15" s="64"/>
      <c r="O15" s="64"/>
      <c r="P15" s="486"/>
      <c r="Q15" s="64"/>
      <c r="R15" s="64"/>
      <c r="S15" s="486"/>
      <c r="T15" s="64"/>
      <c r="U15" s="64"/>
      <c r="V15" s="486"/>
      <c r="W15" s="64"/>
      <c r="X15" s="64"/>
      <c r="Y15" s="486"/>
      <c r="Z15" s="64"/>
      <c r="AA15" s="64"/>
      <c r="AB15" s="486"/>
      <c r="AC15" s="64"/>
      <c r="AD15" s="64"/>
      <c r="AE15" s="486"/>
      <c r="AF15" s="64"/>
      <c r="AG15" s="64"/>
      <c r="AH15" s="486"/>
      <c r="AI15" s="64"/>
      <c r="AJ15" s="64"/>
      <c r="AK15" s="486"/>
      <c r="AL15" s="64"/>
      <c r="AM15" s="64"/>
      <c r="AN15" s="486"/>
      <c r="AO15" s="485" t="n">
        <f aca="false">B15+E15+H15+K15+Q15+T15+W15+Z15+AF15+AI15+AL15</f>
        <v>0</v>
      </c>
      <c r="AP15" s="485" t="n">
        <f aca="false">C15+F15+I15+L15+R15+U15+X15+AA15+AG15+AJ15+AM15</f>
        <v>0</v>
      </c>
      <c r="AQ15" s="486" t="str">
        <f aca="false">IF(AO15=0,"    ---- ",IF(ABS(ROUND(100/AO15*AP15-100,1))&lt;999,ROUND(100/AO15*AP15-100,1),IF(ROUND(100/AO15*AP15-100,1)&gt;999,999,-999)))</f>
        <v>    ---- </v>
      </c>
      <c r="AR15" s="64" t="n">
        <f aca="false">+B15+E15+H15+K15+N15+Q15+T15+W15+Z15+AC15+AF15+AI15+AL15</f>
        <v>0</v>
      </c>
      <c r="AS15" s="64" t="n">
        <f aca="false">+C15+F15+I15+L15+O15+R15+U15+X15+AA15+AD15+AG15+AJ15+AM15</f>
        <v>0</v>
      </c>
      <c r="AT15" s="486" t="str">
        <f aca="false">IF(AR15=0,"    ---- ",IF(ABS(ROUND(100/AR15*AS15-100,1))&lt;999,ROUND(100/AR15*AS15-100,1),IF(ROUND(100/AR15*AS15-100,1)&gt;999,999,-999)))</f>
        <v>    ---- </v>
      </c>
      <c r="AU15" s="466"/>
      <c r="AV15" s="466"/>
      <c r="AW15" s="462"/>
      <c r="AX15" s="462"/>
    </row>
    <row r="16" s="487" customFormat="true" ht="18.75" hidden="false" customHeight="true" outlineLevel="0" collapsed="false">
      <c r="A16" s="445" t="s">
        <v>308</v>
      </c>
      <c r="B16" s="64"/>
      <c r="C16" s="64"/>
      <c r="D16" s="485"/>
      <c r="E16" s="64"/>
      <c r="F16" s="64"/>
      <c r="G16" s="486"/>
      <c r="H16" s="64"/>
      <c r="I16" s="64"/>
      <c r="J16" s="486"/>
      <c r="K16" s="64"/>
      <c r="L16" s="64"/>
      <c r="M16" s="485"/>
      <c r="N16" s="64"/>
      <c r="O16" s="64"/>
      <c r="P16" s="486"/>
      <c r="Q16" s="64"/>
      <c r="R16" s="64"/>
      <c r="S16" s="486"/>
      <c r="T16" s="64"/>
      <c r="U16" s="64"/>
      <c r="V16" s="486"/>
      <c r="W16" s="64"/>
      <c r="X16" s="64"/>
      <c r="Y16" s="486"/>
      <c r="Z16" s="64"/>
      <c r="AA16" s="64"/>
      <c r="AB16" s="486"/>
      <c r="AC16" s="64"/>
      <c r="AD16" s="64"/>
      <c r="AE16" s="486"/>
      <c r="AF16" s="64"/>
      <c r="AG16" s="64"/>
      <c r="AH16" s="486"/>
      <c r="AI16" s="64"/>
      <c r="AJ16" s="64"/>
      <c r="AK16" s="486"/>
      <c r="AL16" s="64"/>
      <c r="AM16" s="64"/>
      <c r="AN16" s="486"/>
      <c r="AO16" s="485" t="n">
        <f aca="false">B16+E16+H16+K16+Q16+T16+W16+Z16+AF16+AI16+AL16</f>
        <v>0</v>
      </c>
      <c r="AP16" s="485" t="n">
        <f aca="false">C16+F16+I16+L16+R16+U16+X16+AA16+AG16+AJ16+AM16</f>
        <v>0</v>
      </c>
      <c r="AQ16" s="486" t="str">
        <f aca="false">IF(AO16=0,"    ---- ",IF(ABS(ROUND(100/AO16*AP16-100,1))&lt;999,ROUND(100/AO16*AP16-100,1),IF(ROUND(100/AO16*AP16-100,1)&gt;999,999,-999)))</f>
        <v>    ---- </v>
      </c>
      <c r="AR16" s="64" t="n">
        <f aca="false">+B16+E16+H16+K16+N16+Q16+T16+W16+Z16+AC16+AF16+AI16+AL16</f>
        <v>0</v>
      </c>
      <c r="AS16" s="64" t="n">
        <f aca="false">+C16+F16+I16+L16+O16+R16+U16+X16+AA16+AD16+AG16+AJ16+AM16</f>
        <v>0</v>
      </c>
      <c r="AT16" s="486" t="str">
        <f aca="false">IF(AR16=0,"    ---- ",IF(ABS(ROUND(100/AR16*AS16-100,1))&lt;999,ROUND(100/AR16*AS16-100,1),IF(ROUND(100/AR16*AS16-100,1)&gt;999,999,-999)))</f>
        <v>    ---- </v>
      </c>
      <c r="AU16" s="466"/>
      <c r="AV16" s="466"/>
      <c r="AW16" s="462"/>
      <c r="AX16" s="462"/>
    </row>
    <row r="17" s="487" customFormat="true" ht="18.75" hidden="false" customHeight="true" outlineLevel="0" collapsed="false">
      <c r="A17" s="445" t="s">
        <v>309</v>
      </c>
      <c r="B17" s="64" t="n">
        <v>-0.043</v>
      </c>
      <c r="C17" s="64" t="n">
        <v>-0.612</v>
      </c>
      <c r="D17" s="485" t="n">
        <f aca="false">IF(B17=0,"    ---- ",IF(ABS(ROUND(100/B17*C17-100,1))&lt;999,ROUND(100/B17*C17-100,1),IF(ROUND(100/B17*C17-100,1)&gt;999,999,-999)))</f>
        <v>999</v>
      </c>
      <c r="E17" s="64" t="n">
        <v>-66.75</v>
      </c>
      <c r="F17" s="64" t="n">
        <v>53.212</v>
      </c>
      <c r="G17" s="486" t="n">
        <f aca="false">IF(E17=0,"    ---- ",IF(ABS(ROUND(100/E17*F17-100,1))&lt;999,ROUND(100/E17*F17-100,1),IF(ROUND(100/E17*F17-100,1)&gt;999,999,-999)))</f>
        <v>-179.7</v>
      </c>
      <c r="H17" s="64" t="n">
        <v>5.334</v>
      </c>
      <c r="I17" s="64" t="n">
        <v>5.024018</v>
      </c>
      <c r="J17" s="486" t="n">
        <f aca="false">IF(H17=0,"    ---- ",IF(ABS(ROUND(100/H17*I17-100,1))&lt;999,ROUND(100/H17*I17-100,1),IF(ROUND(100/H17*I17-100,1)&gt;999,999,-999)))</f>
        <v>-5.8</v>
      </c>
      <c r="K17" s="64"/>
      <c r="L17" s="64"/>
      <c r="M17" s="485"/>
      <c r="N17" s="64" t="n">
        <v>-1.693</v>
      </c>
      <c r="O17" s="64" t="n">
        <v>27</v>
      </c>
      <c r="P17" s="486" t="n">
        <f aca="false">IF(N17=0,"    ---- ",IF(ABS(ROUND(100/N17*O17-100,1))&lt;999,ROUND(100/N17*O17-100,1),IF(ROUND(100/N17*O17-100,1)&gt;999,999,-999)))</f>
        <v>-999</v>
      </c>
      <c r="Q17" s="64" t="n">
        <v>-1</v>
      </c>
      <c r="R17" s="64" t="n">
        <v>18</v>
      </c>
      <c r="S17" s="486" t="n">
        <f aca="false">IF(Q17=0,"    ---- ",IF(ABS(ROUND(100/Q17*R17-100,1))&lt;999,ROUND(100/Q17*R17-100,1),IF(ROUND(100/Q17*R17-100,1)&gt;999,999,-999)))</f>
        <v>-999</v>
      </c>
      <c r="T17" s="64"/>
      <c r="U17" s="64"/>
      <c r="V17" s="486"/>
      <c r="W17" s="64"/>
      <c r="X17" s="64"/>
      <c r="Y17" s="486"/>
      <c r="Z17" s="64"/>
      <c r="AA17" s="64"/>
      <c r="AB17" s="486"/>
      <c r="AC17" s="64"/>
      <c r="AD17" s="64"/>
      <c r="AE17" s="486"/>
      <c r="AF17" s="64"/>
      <c r="AG17" s="64"/>
      <c r="AH17" s="486"/>
      <c r="AI17" s="64" t="n">
        <v>128.503</v>
      </c>
      <c r="AJ17" s="64" t="n">
        <v>143.256</v>
      </c>
      <c r="AK17" s="486" t="n">
        <f aca="false">IF(AI17=0,"    ---- ",IF(ABS(ROUND(100/AI17*AJ17-100,1))&lt;999,ROUND(100/AI17*AJ17-100,1),IF(ROUND(100/AI17*AJ17-100,1)&gt;999,999,-999)))</f>
        <v>11.5</v>
      </c>
      <c r="AL17" s="64" t="n">
        <v>18.3</v>
      </c>
      <c r="AM17" s="64" t="n">
        <v>72.11</v>
      </c>
      <c r="AN17" s="486" t="n">
        <f aca="false">IF(AL17=0,"    ---- ",IF(ABS(ROUND(100/AL17*AM17-100,1))&lt;999,ROUND(100/AL17*AM17-100,1),IF(ROUND(100/AL17*AM17-100,1)&gt;999,999,-999)))</f>
        <v>294</v>
      </c>
      <c r="AO17" s="485" t="n">
        <f aca="false">B17+E17+H17+K17+Q17+T17+W17+Z17+AF17+AI17+AL17</f>
        <v>84.344</v>
      </c>
      <c r="AP17" s="485" t="n">
        <f aca="false">C17+F17+I17+L17+R17+U17+X17+AA17+AG17+AJ17+AM17</f>
        <v>290.990018</v>
      </c>
      <c r="AQ17" s="486" t="n">
        <f aca="false">IF(AO17=0,"    ---- ",IF(ABS(ROUND(100/AO17*AP17-100,1))&lt;999,ROUND(100/AO17*AP17-100,1),IF(ROUND(100/AO17*AP17-100,1)&gt;999,999,-999)))</f>
        <v>245</v>
      </c>
      <c r="AR17" s="64" t="n">
        <f aca="false">+B17+E17+H17+K17+N17+Q17+T17+W17+Z17+AC17+AF17+AI17+AL17</f>
        <v>82.651</v>
      </c>
      <c r="AS17" s="64" t="n">
        <f aca="false">+C17+F17+I17+L17+O17+R17+U17+X17+AA17+AD17+AG17+AJ17+AM17</f>
        <v>317.990018</v>
      </c>
      <c r="AT17" s="486" t="n">
        <f aca="false">IF(AR17=0,"    ---- ",IF(ABS(ROUND(100/AR17*AS17-100,1))&lt;999,ROUND(100/AR17*AS17-100,1),IF(ROUND(100/AR17*AS17-100,1)&gt;999,999,-999)))</f>
        <v>284.7</v>
      </c>
      <c r="AU17" s="466"/>
      <c r="AV17" s="466"/>
      <c r="AW17" s="462"/>
      <c r="AX17" s="462"/>
    </row>
    <row r="18" s="487" customFormat="true" ht="18.75" hidden="false" customHeight="true" outlineLevel="0" collapsed="false">
      <c r="A18" s="445" t="s">
        <v>310</v>
      </c>
      <c r="B18" s="64"/>
      <c r="C18" s="64"/>
      <c r="D18" s="485"/>
      <c r="E18" s="64"/>
      <c r="F18" s="64"/>
      <c r="G18" s="486"/>
      <c r="H18" s="64"/>
      <c r="I18" s="64"/>
      <c r="J18" s="486"/>
      <c r="K18" s="64"/>
      <c r="L18" s="64"/>
      <c r="M18" s="485"/>
      <c r="N18" s="64"/>
      <c r="O18" s="64"/>
      <c r="P18" s="486"/>
      <c r="Q18" s="64"/>
      <c r="R18" s="64"/>
      <c r="S18" s="486"/>
      <c r="T18" s="64"/>
      <c r="U18" s="64"/>
      <c r="V18" s="486"/>
      <c r="W18" s="64"/>
      <c r="X18" s="64"/>
      <c r="Y18" s="486"/>
      <c r="Z18" s="64"/>
      <c r="AA18" s="64"/>
      <c r="AB18" s="486"/>
      <c r="AC18" s="64"/>
      <c r="AD18" s="64"/>
      <c r="AE18" s="486"/>
      <c r="AF18" s="64"/>
      <c r="AG18" s="64"/>
      <c r="AH18" s="486"/>
      <c r="AI18" s="64"/>
      <c r="AJ18" s="64"/>
      <c r="AK18" s="486"/>
      <c r="AL18" s="64"/>
      <c r="AM18" s="64"/>
      <c r="AN18" s="486"/>
      <c r="AO18" s="485" t="n">
        <f aca="false">B18+E18+H18+K18+Q18+T18+W18+Z18+AF18+AI18+AL18</f>
        <v>0</v>
      </c>
      <c r="AP18" s="485" t="n">
        <f aca="false">C18+F18+I18+L18+R18+U18+X18+AA18+AG18+AJ18+AM18</f>
        <v>0</v>
      </c>
      <c r="AQ18" s="486" t="str">
        <f aca="false">IF(AO18=0,"    ---- ",IF(ABS(ROUND(100/AO18*AP18-100,1))&lt;999,ROUND(100/AO18*AP18-100,1),IF(ROUND(100/AO18*AP18-100,1)&gt;999,999,-999)))</f>
        <v>    ---- </v>
      </c>
      <c r="AR18" s="64" t="n">
        <f aca="false">+B18+E18+H18+K18+N18+Q18+T18+W18+Z18+AC18+AF18+AI18+AL18</f>
        <v>0</v>
      </c>
      <c r="AS18" s="64" t="n">
        <f aca="false">+C18+F18+I18+L18+O18+R18+U18+X18+AA18+AD18+AG18+AJ18+AM18</f>
        <v>0</v>
      </c>
      <c r="AT18" s="486" t="str">
        <f aca="false">IF(AR18=0,"    ---- ",IF(ABS(ROUND(100/AR18*AS18-100,1))&lt;999,ROUND(100/AR18*AS18-100,1),IF(ROUND(100/AR18*AS18-100,1)&gt;999,999,-999)))</f>
        <v>    ---- </v>
      </c>
      <c r="AU18" s="466"/>
      <c r="AV18" s="466"/>
      <c r="AW18" s="462"/>
      <c r="AX18" s="462"/>
    </row>
    <row r="19" s="487" customFormat="true" ht="18.75" hidden="false" customHeight="true" outlineLevel="0" collapsed="false">
      <c r="A19" s="445" t="s">
        <v>311</v>
      </c>
      <c r="B19" s="64"/>
      <c r="C19" s="64"/>
      <c r="D19" s="485"/>
      <c r="E19" s="64"/>
      <c r="F19" s="64"/>
      <c r="G19" s="486"/>
      <c r="H19" s="64"/>
      <c r="I19" s="64" t="n">
        <v>-1.657961</v>
      </c>
      <c r="J19" s="486" t="str">
        <f aca="false">IF(H19=0,"    ---- ",IF(ABS(ROUND(100/H19*I19-100,1))&lt;999,ROUND(100/H19*I19-100,1),IF(ROUND(100/H19*I19-100,1)&gt;999,999,-999)))</f>
        <v>    ---- </v>
      </c>
      <c r="K19" s="64"/>
      <c r="L19" s="64"/>
      <c r="M19" s="485"/>
      <c r="N19" s="64"/>
      <c r="O19" s="64"/>
      <c r="P19" s="486"/>
      <c r="Q19" s="64"/>
      <c r="R19" s="64"/>
      <c r="S19" s="486"/>
      <c r="T19" s="64"/>
      <c r="U19" s="64"/>
      <c r="V19" s="486"/>
      <c r="W19" s="64"/>
      <c r="X19" s="64"/>
      <c r="Y19" s="486"/>
      <c r="Z19" s="64"/>
      <c r="AA19" s="64"/>
      <c r="AB19" s="486"/>
      <c r="AC19" s="64"/>
      <c r="AD19" s="64"/>
      <c r="AE19" s="486"/>
      <c r="AF19" s="64"/>
      <c r="AG19" s="64"/>
      <c r="AH19" s="486"/>
      <c r="AI19" s="64"/>
      <c r="AJ19" s="64"/>
      <c r="AK19" s="486"/>
      <c r="AL19" s="64"/>
      <c r="AM19" s="64"/>
      <c r="AN19" s="486"/>
      <c r="AO19" s="485" t="n">
        <f aca="false">B19+E19+H19+K19+Q19+T19+W19+Z19+AF19+AI19+AL19</f>
        <v>0</v>
      </c>
      <c r="AP19" s="485" t="n">
        <f aca="false">C19+F19+I19+L19+R19+U19+X19+AA19+AG19+AJ19+AM19</f>
        <v>-1.657961</v>
      </c>
      <c r="AQ19" s="486" t="str">
        <f aca="false">IF(AO19=0,"    ---- ",IF(ABS(ROUND(100/AO19*AP19-100,1))&lt;999,ROUND(100/AO19*AP19-100,1),IF(ROUND(100/AO19*AP19-100,1)&gt;999,999,-999)))</f>
        <v>    ---- </v>
      </c>
      <c r="AR19" s="64" t="n">
        <f aca="false">+B19+E19+H19+K19+N19+Q19+T19+W19+Z19+AC19+AF19+AI19+AL19</f>
        <v>0</v>
      </c>
      <c r="AS19" s="64" t="n">
        <f aca="false">+C19+F19+I19+L19+O19+R19+U19+X19+AA19+AD19+AG19+AJ19+AM19</f>
        <v>-1.657961</v>
      </c>
      <c r="AT19" s="486" t="str">
        <f aca="false">IF(AR19=0,"    ---- ",IF(ABS(ROUND(100/AR19*AS19-100,1))&lt;999,ROUND(100/AR19*AS19-100,1),IF(ROUND(100/AR19*AS19-100,1)&gt;999,999,-999)))</f>
        <v>    ---- </v>
      </c>
      <c r="AU19" s="466"/>
      <c r="AV19" s="466"/>
      <c r="AW19" s="462"/>
      <c r="AX19" s="462"/>
    </row>
    <row r="20" s="489" customFormat="true" ht="18.75" hidden="false" customHeight="true" outlineLevel="0" collapsed="false">
      <c r="A20" s="440" t="s">
        <v>312</v>
      </c>
      <c r="B20" s="119" t="n">
        <v>-0.758</v>
      </c>
      <c r="C20" s="119" t="n">
        <v>-2.139</v>
      </c>
      <c r="D20" s="483" t="n">
        <f aca="false">IF(B20=0,"    ---- ",IF(ABS(ROUND(100/B20*C20-100,1))&lt;999,ROUND(100/B20*C20-100,1),IF(ROUND(100/B20*C20-100,1)&gt;999,999,-999)))</f>
        <v>182.2</v>
      </c>
      <c r="E20" s="119" t="n">
        <v>0.400000000000006</v>
      </c>
      <c r="F20" s="119" t="n">
        <v>108.194</v>
      </c>
      <c r="G20" s="484" t="n">
        <f aca="false">IF(E20=0,"    ---- ",IF(ABS(ROUND(100/E20*F20-100,1))&lt;999,ROUND(100/E20*F20-100,1),IF(ROUND(100/E20*F20-100,1)&gt;999,999,-999)))</f>
        <v>999</v>
      </c>
      <c r="H20" s="119" t="n">
        <v>-5.071</v>
      </c>
      <c r="I20" s="119" t="n">
        <v>-6.127254</v>
      </c>
      <c r="J20" s="484" t="n">
        <f aca="false">IF(H20=0,"    ---- ",IF(ABS(ROUND(100/H20*I20-100,1))&lt;999,ROUND(100/H20*I20-100,1),IF(ROUND(100/H20*I20-100,1)&gt;999,999,-999)))</f>
        <v>20.8</v>
      </c>
      <c r="K20" s="119"/>
      <c r="L20" s="119"/>
      <c r="M20" s="483"/>
      <c r="N20" s="119" t="n">
        <v>-4.973</v>
      </c>
      <c r="O20" s="119" t="n">
        <v>25</v>
      </c>
      <c r="P20" s="484" t="n">
        <f aca="false">IF(N20=0,"    ---- ",IF(ABS(ROUND(100/N20*O20-100,1))&lt;999,ROUND(100/N20*O20-100,1),IF(ROUND(100/N20*O20-100,1)&gt;999,999,-999)))</f>
        <v>-602.7</v>
      </c>
      <c r="Q20" s="119" t="n">
        <v>3</v>
      </c>
      <c r="R20" s="119" t="n">
        <v>19</v>
      </c>
      <c r="S20" s="484" t="n">
        <f aca="false">IF(Q20=0,"    ---- ",IF(ABS(ROUND(100/Q20*R20-100,1))&lt;999,ROUND(100/Q20*R20-100,1),IF(ROUND(100/Q20*R20-100,1)&gt;999,999,-999)))</f>
        <v>533.3</v>
      </c>
      <c r="T20" s="119"/>
      <c r="U20" s="119"/>
      <c r="V20" s="484"/>
      <c r="W20" s="119"/>
      <c r="X20" s="119"/>
      <c r="Y20" s="484"/>
      <c r="Z20" s="119"/>
      <c r="AA20" s="119"/>
      <c r="AB20" s="484"/>
      <c r="AC20" s="119"/>
      <c r="AD20" s="119"/>
      <c r="AE20" s="484"/>
      <c r="AF20" s="119"/>
      <c r="AG20" s="119"/>
      <c r="AH20" s="484"/>
      <c r="AI20" s="119" t="n">
        <v>173.464</v>
      </c>
      <c r="AJ20" s="119" t="n">
        <v>219.103</v>
      </c>
      <c r="AK20" s="484" t="n">
        <f aca="false">IF(AI20=0,"    ---- ",IF(ABS(ROUND(100/AI20*AJ20-100,1))&lt;999,ROUND(100/AI20*AJ20-100,1),IF(ROUND(100/AI20*AJ20-100,1)&gt;999,999,-999)))</f>
        <v>26.3</v>
      </c>
      <c r="AL20" s="119" t="n">
        <v>81.9</v>
      </c>
      <c r="AM20" s="119" t="n">
        <v>134.22</v>
      </c>
      <c r="AN20" s="484" t="n">
        <f aca="false">IF(AL20=0,"    ---- ",IF(ABS(ROUND(100/AL20*AM20-100,1))&lt;999,ROUND(100/AL20*AM20-100,1),IF(ROUND(100/AL20*AM20-100,1)&gt;999,999,-999)))</f>
        <v>63.9</v>
      </c>
      <c r="AO20" s="483" t="n">
        <f aca="false">B20+E20+H20+K20+Q20+T20+W20+Z20+AF20+AI20+AL20</f>
        <v>252.935</v>
      </c>
      <c r="AP20" s="483" t="n">
        <f aca="false">C20+F20+I20+L20+R20+U20+X20+AA20+AG20+AJ20+AM20</f>
        <v>472.250746</v>
      </c>
      <c r="AQ20" s="484" t="n">
        <f aca="false">IF(AO20=0,"    ---- ",IF(ABS(ROUND(100/AO20*AP20-100,1))&lt;999,ROUND(100/AO20*AP20-100,1),IF(ROUND(100/AO20*AP20-100,1)&gt;999,999,-999)))</f>
        <v>86.7</v>
      </c>
      <c r="AR20" s="119" t="n">
        <f aca="false">+B20+E20+H20+K20+N20+Q20+T20+W20+Z20+AC20+AF20+AI20+AL20</f>
        <v>247.962</v>
      </c>
      <c r="AS20" s="119" t="n">
        <f aca="false">+C20+F20+I20+L20+O20+R20+U20+X20+AA20+AD20+AG20+AJ20+AM20</f>
        <v>497.250746</v>
      </c>
      <c r="AT20" s="484" t="n">
        <f aca="false">IF(AR20=0,"    ---- ",IF(ABS(ROUND(100/AR20*AS20-100,1))&lt;999,ROUND(100/AR20*AS20-100,1),IF(ROUND(100/AR20*AS20-100,1)&gt;999,999,-999)))</f>
        <v>100.5</v>
      </c>
      <c r="AU20" s="464"/>
      <c r="AV20" s="464"/>
      <c r="AW20" s="488"/>
      <c r="AX20" s="488"/>
    </row>
    <row r="21" s="487" customFormat="true" ht="18.75" hidden="false" customHeight="true" outlineLevel="0" collapsed="false">
      <c r="A21" s="445" t="s">
        <v>313</v>
      </c>
      <c r="B21" s="64"/>
      <c r="C21" s="64"/>
      <c r="D21" s="485"/>
      <c r="E21" s="64" t="n">
        <v>-41.65</v>
      </c>
      <c r="F21" s="64" t="n">
        <v>2.351</v>
      </c>
      <c r="G21" s="486" t="n">
        <f aca="false">IF(E21=0,"    ---- ",IF(ABS(ROUND(100/E21*F21-100,1))&lt;999,ROUND(100/E21*F21-100,1),IF(ROUND(100/E21*F21-100,1)&gt;999,999,-999)))</f>
        <v>-105.6</v>
      </c>
      <c r="H21" s="64"/>
      <c r="I21" s="64"/>
      <c r="J21" s="486"/>
      <c r="K21" s="64"/>
      <c r="L21" s="64"/>
      <c r="M21" s="485"/>
      <c r="N21" s="64"/>
      <c r="O21" s="64"/>
      <c r="P21" s="486"/>
      <c r="Q21" s="64"/>
      <c r="R21" s="64"/>
      <c r="S21" s="486"/>
      <c r="T21" s="64"/>
      <c r="U21" s="64"/>
      <c r="V21" s="486"/>
      <c r="W21" s="64"/>
      <c r="X21" s="64"/>
      <c r="Y21" s="486"/>
      <c r="Z21" s="64"/>
      <c r="AA21" s="64"/>
      <c r="AB21" s="486"/>
      <c r="AC21" s="64"/>
      <c r="AD21" s="64"/>
      <c r="AE21" s="486"/>
      <c r="AF21" s="64"/>
      <c r="AG21" s="64"/>
      <c r="AH21" s="486"/>
      <c r="AI21" s="64" t="n">
        <v>22.481</v>
      </c>
      <c r="AJ21" s="64" t="n">
        <v>36.656</v>
      </c>
      <c r="AK21" s="486" t="n">
        <f aca="false">IF(AI21=0,"    ---- ",IF(ABS(ROUND(100/AI21*AJ21-100,1))&lt;999,ROUND(100/AI21*AJ21-100,1),IF(ROUND(100/AI21*AJ21-100,1)&gt;999,999,-999)))</f>
        <v>63.1</v>
      </c>
      <c r="AL21" s="64"/>
      <c r="AM21" s="64"/>
      <c r="AN21" s="486"/>
      <c r="AO21" s="485" t="n">
        <f aca="false">B21+E21+H21+K21+Q21+T21+W21+Z21+AF21+AI21+AL21</f>
        <v>-19.169</v>
      </c>
      <c r="AP21" s="485" t="n">
        <f aca="false">C21+F21+I21+L21+R21+U21+X21+AA21+AG21+AJ21+AM21</f>
        <v>39.007</v>
      </c>
      <c r="AQ21" s="486" t="n">
        <f aca="false">IF(AO21=0,"    ---- ",IF(ABS(ROUND(100/AO21*AP21-100,1))&lt;999,ROUND(100/AO21*AP21-100,1),IF(ROUND(100/AO21*AP21-100,1)&gt;999,999,-999)))</f>
        <v>-303.5</v>
      </c>
      <c r="AR21" s="64" t="n">
        <f aca="false">+B21+E21+H21+K21+N21+Q21+T21+W21+Z21+AC21+AF21+AI21+AL21</f>
        <v>-19.169</v>
      </c>
      <c r="AS21" s="64" t="n">
        <f aca="false">+C21+F21+I21+L21+O21+R21+U21+X21+AA21+AD21+AG21+AJ21+AM21</f>
        <v>39.007</v>
      </c>
      <c r="AT21" s="486" t="n">
        <f aca="false">IF(AR21=0,"    ---- ",IF(ABS(ROUND(100/AR21*AS21-100,1))&lt;999,ROUND(100/AR21*AS21-100,1),IF(ROUND(100/AR21*AS21-100,1)&gt;999,999,-999)))</f>
        <v>-303.5</v>
      </c>
      <c r="AU21" s="466"/>
      <c r="AV21" s="466"/>
      <c r="AW21" s="462"/>
      <c r="AX21" s="462"/>
    </row>
    <row r="22" s="487" customFormat="true" ht="18.75" hidden="false" customHeight="true" outlineLevel="0" collapsed="false">
      <c r="A22" s="445" t="s">
        <v>335</v>
      </c>
      <c r="B22" s="64" t="n">
        <v>-0.758</v>
      </c>
      <c r="C22" s="64" t="n">
        <v>-2.139</v>
      </c>
      <c r="D22" s="485" t="n">
        <f aca="false">IF(B22=0,"    ---- ",IF(ABS(ROUND(100/B22*C22-100,1))&lt;999,ROUND(100/B22*C22-100,1),IF(ROUND(100/B22*C22-100,1)&gt;999,999,-999)))</f>
        <v>182.2</v>
      </c>
      <c r="E22" s="64" t="n">
        <v>42.05</v>
      </c>
      <c r="F22" s="64" t="n">
        <v>105.842</v>
      </c>
      <c r="G22" s="486" t="n">
        <f aca="false">IF(E22=0,"    ---- ",IF(ABS(ROUND(100/E22*F22-100,1))&lt;999,ROUND(100/E22*F22-100,1),IF(ROUND(100/E22*F22-100,1)&gt;999,999,-999)))</f>
        <v>151.7</v>
      </c>
      <c r="H22" s="64" t="n">
        <v>-5</v>
      </c>
      <c r="I22" s="64" t="n">
        <v>-6.127254</v>
      </c>
      <c r="J22" s="486" t="n">
        <f aca="false">IF(H22=0,"    ---- ",IF(ABS(ROUND(100/H22*I22-100,1))&lt;999,ROUND(100/H22*I22-100,1),IF(ROUND(100/H22*I22-100,1)&gt;999,999,-999)))</f>
        <v>22.5</v>
      </c>
      <c r="K22" s="64"/>
      <c r="L22" s="64"/>
      <c r="M22" s="485"/>
      <c r="N22" s="64" t="n">
        <v>-4.973</v>
      </c>
      <c r="O22" s="64" t="n">
        <v>25</v>
      </c>
      <c r="P22" s="486" t="n">
        <f aca="false">IF(N22=0,"    ---- ",IF(ABS(ROUND(100/N22*O22-100,1))&lt;999,ROUND(100/N22*O22-100,1),IF(ROUND(100/N22*O22-100,1)&gt;999,999,-999)))</f>
        <v>-602.7</v>
      </c>
      <c r="Q22" s="64" t="n">
        <v>3</v>
      </c>
      <c r="R22" s="64" t="n">
        <v>19</v>
      </c>
      <c r="S22" s="486" t="n">
        <f aca="false">IF(Q22=0,"    ---- ",IF(ABS(ROUND(100/Q22*R22-100,1))&lt;999,ROUND(100/Q22*R22-100,1),IF(ROUND(100/Q22*R22-100,1)&gt;999,999,-999)))</f>
        <v>533.3</v>
      </c>
      <c r="T22" s="64"/>
      <c r="U22" s="64"/>
      <c r="V22" s="486"/>
      <c r="W22" s="64"/>
      <c r="X22" s="64"/>
      <c r="Y22" s="486"/>
      <c r="Z22" s="64"/>
      <c r="AA22" s="64"/>
      <c r="AB22" s="486"/>
      <c r="AC22" s="64"/>
      <c r="AD22" s="64"/>
      <c r="AE22" s="486"/>
      <c r="AF22" s="64"/>
      <c r="AG22" s="64"/>
      <c r="AH22" s="486"/>
      <c r="AI22" s="64" t="n">
        <v>150.983</v>
      </c>
      <c r="AJ22" s="64" t="n">
        <v>182.447</v>
      </c>
      <c r="AK22" s="486" t="n">
        <f aca="false">IF(AI22=0,"    ---- ",IF(ABS(ROUND(100/AI22*AJ22-100,1))&lt;999,ROUND(100/AI22*AJ22-100,1),IF(ROUND(100/AI22*AJ22-100,1)&gt;999,999,-999)))</f>
        <v>20.8</v>
      </c>
      <c r="AL22" s="64" t="n">
        <v>81.9</v>
      </c>
      <c r="AM22" s="64" t="n">
        <v>134.22</v>
      </c>
      <c r="AN22" s="486" t="n">
        <f aca="false">IF(AL22=0,"    ---- ",IF(ABS(ROUND(100/AL22*AM22-100,1))&lt;999,ROUND(100/AL22*AM22-100,1),IF(ROUND(100/AL22*AM22-100,1)&gt;999,999,-999)))</f>
        <v>63.9</v>
      </c>
      <c r="AO22" s="485" t="n">
        <f aca="false">B22+E22+H22+K22+Q22+T22+W22+Z22+AF22+AI22+AL22</f>
        <v>272.175</v>
      </c>
      <c r="AP22" s="485" t="n">
        <f aca="false">C22+F22+I22+L22+R22+U22+X22+AA22+AG22+AJ22+AM22</f>
        <v>433.242746</v>
      </c>
      <c r="AQ22" s="486" t="n">
        <f aca="false">IF(AO22=0,"    ---- ",IF(ABS(ROUND(100/AO22*AP22-100,1))&lt;999,ROUND(100/AO22*AP22-100,1),IF(ROUND(100/AO22*AP22-100,1)&gt;999,999,-999)))</f>
        <v>59.2</v>
      </c>
      <c r="AR22" s="64" t="n">
        <f aca="false">+B22+E22+H22+K22+N22+Q22+T22+W22+Z22+AC22+AF22+AI22+AL22</f>
        <v>267.202</v>
      </c>
      <c r="AS22" s="64" t="n">
        <f aca="false">+C22+F22+I22+L22+O22+R22+U22+X22+AA22+AD22+AG22+AJ22+AM22</f>
        <v>458.242746</v>
      </c>
      <c r="AT22" s="486" t="n">
        <f aca="false">IF(AR22=0,"    ---- ",IF(ABS(ROUND(100/AR22*AS22-100,1))&lt;999,ROUND(100/AR22*AS22-100,1),IF(ROUND(100/AR22*AS22-100,1)&gt;999,999,-999)))</f>
        <v>71.5</v>
      </c>
      <c r="AU22" s="466"/>
      <c r="AV22" s="466"/>
      <c r="AW22" s="462"/>
      <c r="AX22" s="462"/>
    </row>
    <row r="23" s="487" customFormat="true" ht="18.75" hidden="false" customHeight="true" outlineLevel="0" collapsed="false">
      <c r="A23" s="440" t="s">
        <v>336</v>
      </c>
      <c r="B23" s="483"/>
      <c r="C23" s="483"/>
      <c r="D23" s="485"/>
      <c r="E23" s="483"/>
      <c r="F23" s="483"/>
      <c r="G23" s="486"/>
      <c r="H23" s="483"/>
      <c r="I23" s="483"/>
      <c r="J23" s="486"/>
      <c r="K23" s="483"/>
      <c r="L23" s="483"/>
      <c r="M23" s="485"/>
      <c r="N23" s="483"/>
      <c r="O23" s="483"/>
      <c r="P23" s="486"/>
      <c r="Q23" s="483"/>
      <c r="R23" s="483"/>
      <c r="S23" s="486"/>
      <c r="T23" s="483"/>
      <c r="U23" s="483"/>
      <c r="V23" s="486"/>
      <c r="W23" s="483"/>
      <c r="X23" s="483"/>
      <c r="Y23" s="486"/>
      <c r="Z23" s="483"/>
      <c r="AA23" s="483"/>
      <c r="AB23" s="486"/>
      <c r="AC23" s="483"/>
      <c r="AD23" s="483"/>
      <c r="AE23" s="486"/>
      <c r="AF23" s="483"/>
      <c r="AG23" s="483"/>
      <c r="AH23" s="486"/>
      <c r="AI23" s="483"/>
      <c r="AJ23" s="483"/>
      <c r="AK23" s="486"/>
      <c r="AL23" s="483"/>
      <c r="AM23" s="483"/>
      <c r="AN23" s="486"/>
      <c r="AO23" s="485"/>
      <c r="AP23" s="485"/>
      <c r="AQ23" s="486"/>
      <c r="AR23" s="485"/>
      <c r="AS23" s="485"/>
      <c r="AT23" s="486"/>
      <c r="AU23" s="466"/>
      <c r="AV23" s="466"/>
      <c r="AW23" s="462"/>
      <c r="AX23" s="462"/>
    </row>
    <row r="24" s="487" customFormat="true" ht="18.75" hidden="false" customHeight="true" outlineLevel="0" collapsed="false">
      <c r="A24" s="445" t="s">
        <v>304</v>
      </c>
      <c r="B24" s="64" t="n">
        <v>3.387</v>
      </c>
      <c r="C24" s="485" t="n">
        <v>1.823</v>
      </c>
      <c r="D24" s="485" t="n">
        <f aca="false">IF(B24=0,"    ---- ",IF(ABS(ROUND(100/B24*C24-100,1))&lt;999,ROUND(100/B24*C24-100,1),IF(ROUND(100/B24*C24-100,1)&gt;999,999,-999)))</f>
        <v>-46.2</v>
      </c>
      <c r="E24" s="485"/>
      <c r="F24" s="485" t="n">
        <v>70.788</v>
      </c>
      <c r="G24" s="486" t="str">
        <f aca="false">IF(E24=0,"    ---- ",IF(ABS(ROUND(100/E24*F24-100,1))&lt;999,ROUND(100/E24*F24-100,1),IF(ROUND(100/E24*F24-100,1)&gt;999,999,-999)))</f>
        <v>    ---- </v>
      </c>
      <c r="H24" s="485" t="n">
        <v>0.344</v>
      </c>
      <c r="I24" s="485" t="n">
        <v>3.413289</v>
      </c>
      <c r="J24" s="486" t="n">
        <f aca="false">IF(H24=0,"    ---- ",IF(ABS(ROUND(100/H24*I24-100,1))&lt;999,ROUND(100/H24*I24-100,1),IF(ROUND(100/H24*I24-100,1)&gt;999,999,-999)))</f>
        <v>892.2</v>
      </c>
      <c r="K24" s="485"/>
      <c r="L24" s="485"/>
      <c r="M24" s="486"/>
      <c r="N24" s="485"/>
      <c r="O24" s="485"/>
      <c r="P24" s="486"/>
      <c r="Q24" s="485"/>
      <c r="R24" s="485"/>
      <c r="S24" s="486"/>
      <c r="T24" s="485"/>
      <c r="U24" s="485"/>
      <c r="V24" s="486"/>
      <c r="W24" s="485" t="n">
        <v>6</v>
      </c>
      <c r="X24" s="485" t="n">
        <v>7</v>
      </c>
      <c r="Y24" s="486" t="n">
        <f aca="false">IF(W24=0,"    ---- ",IF(ABS(ROUND(100/W24*X24-100,1))&lt;999,ROUND(100/W24*X24-100,1),IF(ROUND(100/W24*X24-100,1)&gt;999,999,-999)))</f>
        <v>16.7</v>
      </c>
      <c r="Z24" s="485"/>
      <c r="AA24" s="485"/>
      <c r="AB24" s="486"/>
      <c r="AC24" s="485"/>
      <c r="AD24" s="485"/>
      <c r="AE24" s="486"/>
      <c r="AF24" s="485"/>
      <c r="AG24" s="485"/>
      <c r="AH24" s="486"/>
      <c r="AI24" s="485" t="n">
        <v>3.08</v>
      </c>
      <c r="AJ24" s="485" t="n">
        <v>11.663</v>
      </c>
      <c r="AK24" s="486" t="n">
        <f aca="false">IF(AI24=0,"    ---- ",IF(ABS(ROUND(100/AI24*AJ24-100,1))&lt;999,ROUND(100/AI24*AJ24-100,1),IF(ROUND(100/AI24*AJ24-100,1)&gt;999,999,-999)))</f>
        <v>278.7</v>
      </c>
      <c r="AL24" s="485" t="n">
        <v>26.6</v>
      </c>
      <c r="AM24" s="485" t="n">
        <v>19.97</v>
      </c>
      <c r="AN24" s="486" t="n">
        <f aca="false">IF(AL24=0,"    ---- ",IF(ABS(ROUND(100/AL24*AM24-100,1))&lt;999,ROUND(100/AL24*AM24-100,1),IF(ROUND(100/AL24*AM24-100,1)&gt;999,999,-999)))</f>
        <v>-24.9</v>
      </c>
      <c r="AO24" s="485" t="n">
        <f aca="false">B24+E24+H24+K24+Q24+T24+W24+Z24+AF24+AI24+AL24</f>
        <v>39.411</v>
      </c>
      <c r="AP24" s="485" t="n">
        <f aca="false">C24+F24+I24+L24+R24+U24+X24+AA24+AG24+AJ24+AM24</f>
        <v>114.657289</v>
      </c>
      <c r="AQ24" s="486" t="n">
        <f aca="false">IF(AO24=0,"    ---- ",IF(ABS(ROUND(100/AO24*AP24-100,1))&lt;999,ROUND(100/AO24*AP24-100,1),IF(ROUND(100/AO24*AP24-100,1)&gt;999,999,-999)))</f>
        <v>190.9</v>
      </c>
      <c r="AR24" s="485" t="n">
        <f aca="false">+B24+E24+H24+K24+N24+Q24+T24+W24+Z24+AC24+AF24+AI24+AL24</f>
        <v>39.411</v>
      </c>
      <c r="AS24" s="485" t="n">
        <f aca="false">+C24+F24+I24+L24+O24+R24+U24+X24+AA24+AD24+AG24+AJ24+AM24</f>
        <v>114.657289</v>
      </c>
      <c r="AT24" s="486" t="n">
        <f aca="false">IF(AR24=0,"    ---- ",IF(ABS(ROUND(100/AR24*AS24-100,1))&lt;999,ROUND(100/AR24*AS24-100,1),IF(ROUND(100/AR24*AS24-100,1)&gt;999,999,-999)))</f>
        <v>190.9</v>
      </c>
      <c r="AU24" s="466"/>
      <c r="AV24" s="466"/>
      <c r="AW24" s="462"/>
      <c r="AX24" s="462"/>
    </row>
    <row r="25" s="487" customFormat="true" ht="18.75" hidden="false" customHeight="true" outlineLevel="0" collapsed="false">
      <c r="A25" s="445" t="s">
        <v>305</v>
      </c>
      <c r="B25" s="64"/>
      <c r="C25" s="485"/>
      <c r="D25" s="485"/>
      <c r="E25" s="485"/>
      <c r="F25" s="485"/>
      <c r="G25" s="486"/>
      <c r="H25" s="485"/>
      <c r="I25" s="485"/>
      <c r="J25" s="486"/>
      <c r="K25" s="485"/>
      <c r="L25" s="485"/>
      <c r="M25" s="485"/>
      <c r="N25" s="485"/>
      <c r="O25" s="485"/>
      <c r="P25" s="486"/>
      <c r="Q25" s="485"/>
      <c r="R25" s="485"/>
      <c r="S25" s="486"/>
      <c r="T25" s="485"/>
      <c r="U25" s="485"/>
      <c r="V25" s="486"/>
      <c r="W25" s="485"/>
      <c r="X25" s="485"/>
      <c r="Y25" s="486"/>
      <c r="Z25" s="485"/>
      <c r="AA25" s="485"/>
      <c r="AB25" s="486"/>
      <c r="AC25" s="485"/>
      <c r="AD25" s="485"/>
      <c r="AE25" s="486"/>
      <c r="AF25" s="485"/>
      <c r="AG25" s="485"/>
      <c r="AH25" s="486"/>
      <c r="AI25" s="485"/>
      <c r="AJ25" s="485"/>
      <c r="AK25" s="486"/>
      <c r="AL25" s="485"/>
      <c r="AM25" s="485"/>
      <c r="AN25" s="486"/>
      <c r="AO25" s="485" t="n">
        <f aca="false">B25+E25+H25+K25+Q25+T25+W25+Z25+AF25+AI25+AL25</f>
        <v>0</v>
      </c>
      <c r="AP25" s="485" t="n">
        <f aca="false">C25+F25+I25+L25+R25+U25+X25+AA25+AG25+AJ25+AM25</f>
        <v>0</v>
      </c>
      <c r="AQ25" s="486" t="str">
        <f aca="false">IF(AO25=0,"    ---- ",IF(ABS(ROUND(100/AO25*AP25-100,1))&lt;999,ROUND(100/AO25*AP25-100,1),IF(ROUND(100/AO25*AP25-100,1)&gt;999,999,-999)))</f>
        <v>    ---- </v>
      </c>
      <c r="AR25" s="485" t="n">
        <f aca="false">+B25+E25+H25+K25+N25+Q25+T25+W25+Z25+AC25+AF25+AI25+AL25</f>
        <v>0</v>
      </c>
      <c r="AS25" s="485" t="n">
        <f aca="false">+C25+F25+I25+L25+O25+R25+U25+X25+AA25+AD25+AG25+AJ25+AM25</f>
        <v>0</v>
      </c>
      <c r="AT25" s="486" t="str">
        <f aca="false">IF(AR25=0,"    ---- ",IF(ABS(ROUND(100/AR25*AS25-100,1))&lt;999,ROUND(100/AR25*AS25-100,1),IF(ROUND(100/AR25*AS25-100,1)&gt;999,999,-999)))</f>
        <v>    ---- </v>
      </c>
      <c r="AU25" s="466"/>
      <c r="AV25" s="466"/>
      <c r="AW25" s="462"/>
      <c r="AX25" s="462"/>
    </row>
    <row r="26" s="487" customFormat="true" ht="18.75" hidden="false" customHeight="true" outlineLevel="0" collapsed="false">
      <c r="A26" s="445" t="s">
        <v>306</v>
      </c>
      <c r="B26" s="64" t="n">
        <v>-1.429</v>
      </c>
      <c r="C26" s="485" t="n">
        <v>-2.14</v>
      </c>
      <c r="D26" s="485" t="n">
        <f aca="false">IF(B26=0,"    ---- ",IF(ABS(ROUND(100/B26*C26-100,1))&lt;999,ROUND(100/B26*C26-100,1),IF(ROUND(100/B26*C26-100,1)&gt;999,999,-999)))</f>
        <v>49.8</v>
      </c>
      <c r="E26" s="485" t="n">
        <v>11.59</v>
      </c>
      <c r="F26" s="485" t="n">
        <v>6.93</v>
      </c>
      <c r="G26" s="486" t="n">
        <f aca="false">IF(E26=0,"    ---- ",IF(ABS(ROUND(100/E26*F26-100,1))&lt;999,ROUND(100/E26*F26-100,1),IF(ROUND(100/E26*F26-100,1)&gt;999,999,-999)))</f>
        <v>-40.2</v>
      </c>
      <c r="H26" s="485" t="n">
        <v>-2.346</v>
      </c>
      <c r="I26" s="485" t="n">
        <v>-1.781858</v>
      </c>
      <c r="J26" s="486" t="n">
        <f aca="false">IF(H26=0,"    ---- ",IF(ABS(ROUND(100/H26*I26-100,1))&lt;999,ROUND(100/H26*I26-100,1),IF(ROUND(100/H26*I26-100,1)&gt;999,999,-999)))</f>
        <v>-24</v>
      </c>
      <c r="K26" s="485"/>
      <c r="L26" s="485"/>
      <c r="M26" s="485"/>
      <c r="N26" s="485"/>
      <c r="O26" s="485"/>
      <c r="P26" s="486"/>
      <c r="Q26" s="485"/>
      <c r="R26" s="485"/>
      <c r="S26" s="486"/>
      <c r="T26" s="485"/>
      <c r="U26" s="485"/>
      <c r="V26" s="486"/>
      <c r="W26" s="485" t="n">
        <v>10</v>
      </c>
      <c r="X26" s="485" t="n">
        <v>3</v>
      </c>
      <c r="Y26" s="486" t="n">
        <f aca="false">IF(W26=0,"    ---- ",IF(ABS(ROUND(100/W26*X26-100,1))&lt;999,ROUND(100/W26*X26-100,1),IF(ROUND(100/W26*X26-100,1)&gt;999,999,-999)))</f>
        <v>-70</v>
      </c>
      <c r="Z26" s="485"/>
      <c r="AA26" s="485"/>
      <c r="AB26" s="486"/>
      <c r="AC26" s="485"/>
      <c r="AD26" s="485"/>
      <c r="AE26" s="486"/>
      <c r="AF26" s="485"/>
      <c r="AG26" s="485"/>
      <c r="AH26" s="486"/>
      <c r="AI26" s="485" t="n">
        <v>21.784</v>
      </c>
      <c r="AJ26" s="485" t="n">
        <v>20.665</v>
      </c>
      <c r="AK26" s="486" t="n">
        <f aca="false">IF(AI26=0,"    ---- ",IF(ABS(ROUND(100/AI26*AJ26-100,1))&lt;999,ROUND(100/AI26*AJ26-100,1),IF(ROUND(100/AI26*AJ26-100,1)&gt;999,999,-999)))</f>
        <v>-5.1</v>
      </c>
      <c r="AL26" s="485" t="n">
        <v>-21.45</v>
      </c>
      <c r="AM26" s="485" t="n">
        <v>4.96</v>
      </c>
      <c r="AN26" s="486" t="n">
        <f aca="false">IF(AL26=0,"    ---- ",IF(ABS(ROUND(100/AL26*AM26-100,1))&lt;999,ROUND(100/AL26*AM26-100,1),IF(ROUND(100/AL26*AM26-100,1)&gt;999,999,-999)))</f>
        <v>-123.1</v>
      </c>
      <c r="AO26" s="485" t="n">
        <f aca="false">B26+E26+H26+K26+Q26+T26+W26+Z26+AF26+AI26+AL26</f>
        <v>18.149</v>
      </c>
      <c r="AP26" s="485" t="n">
        <f aca="false">C26+F26+I26+L26+R26+U26+X26+AA26+AG26+AJ26+AM26</f>
        <v>31.633142</v>
      </c>
      <c r="AQ26" s="486" t="n">
        <f aca="false">IF(AO26=0,"    ---- ",IF(ABS(ROUND(100/AO26*AP26-100,1))&lt;999,ROUND(100/AO26*AP26-100,1),IF(ROUND(100/AO26*AP26-100,1)&gt;999,999,-999)))</f>
        <v>74.3</v>
      </c>
      <c r="AR26" s="485" t="n">
        <f aca="false">+B26+E26+H26+K26+N26+Q26+T26+W26+Z26+AC26+AF26+AI26+AL26</f>
        <v>18.149</v>
      </c>
      <c r="AS26" s="485" t="n">
        <f aca="false">+C26+F26+I26+L26+O26+R26+U26+X26+AA26+AD26+AG26+AJ26+AM26</f>
        <v>31.633142</v>
      </c>
      <c r="AT26" s="486" t="n">
        <f aca="false">IF(AR26=0,"    ---- ",IF(ABS(ROUND(100/AR26*AS26-100,1))&lt;999,ROUND(100/AR26*AS26-100,1),IF(ROUND(100/AR26*AS26-100,1)&gt;999,999,-999)))</f>
        <v>74.3</v>
      </c>
      <c r="AU26" s="466"/>
      <c r="AV26" s="466"/>
      <c r="AW26" s="462"/>
      <c r="AX26" s="462"/>
    </row>
    <row r="27" s="487" customFormat="true" ht="18.75" hidden="false" customHeight="true" outlineLevel="0" collapsed="false">
      <c r="A27" s="445" t="s">
        <v>307</v>
      </c>
      <c r="B27" s="64"/>
      <c r="C27" s="485"/>
      <c r="D27" s="485"/>
      <c r="E27" s="485"/>
      <c r="F27" s="485"/>
      <c r="G27" s="486"/>
      <c r="H27" s="485"/>
      <c r="I27" s="485"/>
      <c r="J27" s="486"/>
      <c r="K27" s="485"/>
      <c r="L27" s="485"/>
      <c r="M27" s="485"/>
      <c r="N27" s="485"/>
      <c r="O27" s="485"/>
      <c r="P27" s="486"/>
      <c r="Q27" s="485"/>
      <c r="R27" s="485"/>
      <c r="S27" s="486"/>
      <c r="T27" s="485"/>
      <c r="U27" s="485"/>
      <c r="V27" s="486"/>
      <c r="W27" s="485"/>
      <c r="X27" s="485"/>
      <c r="Y27" s="486"/>
      <c r="Z27" s="485"/>
      <c r="AA27" s="485"/>
      <c r="AB27" s="486"/>
      <c r="AC27" s="485"/>
      <c r="AD27" s="485"/>
      <c r="AE27" s="486"/>
      <c r="AF27" s="485"/>
      <c r="AG27" s="485"/>
      <c r="AH27" s="486"/>
      <c r="AI27" s="485"/>
      <c r="AJ27" s="485"/>
      <c r="AK27" s="486"/>
      <c r="AL27" s="485"/>
      <c r="AM27" s="485"/>
      <c r="AN27" s="486"/>
      <c r="AO27" s="485" t="n">
        <f aca="false">B27+E27+H27+K27+Q27+T27+W27+Z27+AF27+AI27+AL27</f>
        <v>0</v>
      </c>
      <c r="AP27" s="485" t="n">
        <f aca="false">C27+F27+I27+L27+R27+U27+X27+AA27+AG27+AJ27+AM27</f>
        <v>0</v>
      </c>
      <c r="AQ27" s="486" t="str">
        <f aca="false">IF(AO27=0,"    ---- ",IF(ABS(ROUND(100/AO27*AP27-100,1))&lt;999,ROUND(100/AO27*AP27-100,1),IF(ROUND(100/AO27*AP27-100,1)&gt;999,999,-999)))</f>
        <v>    ---- </v>
      </c>
      <c r="AR27" s="64" t="n">
        <f aca="false">+B27+E27+H27+K27+N27+Q27+T27+W27+Z27+AC27+AF27+AI27+AL27</f>
        <v>0</v>
      </c>
      <c r="AS27" s="64" t="n">
        <f aca="false">+C27+F27+I27+L27+O27+R27+U27+X27+AA27+AD27+AG27+AJ27+AM27</f>
        <v>0</v>
      </c>
      <c r="AT27" s="486" t="str">
        <f aca="false">IF(AR27=0,"    ---- ",IF(ABS(ROUND(100/AR27*AS27-100,1))&lt;999,ROUND(100/AR27*AS27-100,1),IF(ROUND(100/AR27*AS27-100,1)&gt;999,999,-999)))</f>
        <v>    ---- </v>
      </c>
      <c r="AU27" s="466"/>
      <c r="AV27" s="466"/>
      <c r="AW27" s="462"/>
      <c r="AX27" s="462"/>
    </row>
    <row r="28" s="487" customFormat="true" ht="18.75" hidden="false" customHeight="true" outlineLevel="0" collapsed="false">
      <c r="A28" s="445" t="s">
        <v>308</v>
      </c>
      <c r="B28" s="64"/>
      <c r="C28" s="485"/>
      <c r="D28" s="485"/>
      <c r="E28" s="485"/>
      <c r="F28" s="485"/>
      <c r="G28" s="486"/>
      <c r="H28" s="485"/>
      <c r="I28" s="485"/>
      <c r="J28" s="486"/>
      <c r="K28" s="485"/>
      <c r="L28" s="485"/>
      <c r="M28" s="485"/>
      <c r="N28" s="485"/>
      <c r="O28" s="485"/>
      <c r="P28" s="486"/>
      <c r="Q28" s="485"/>
      <c r="R28" s="485"/>
      <c r="S28" s="486"/>
      <c r="T28" s="485"/>
      <c r="U28" s="485"/>
      <c r="V28" s="486"/>
      <c r="W28" s="485"/>
      <c r="X28" s="485"/>
      <c r="Y28" s="486"/>
      <c r="Z28" s="485"/>
      <c r="AA28" s="485"/>
      <c r="AB28" s="486"/>
      <c r="AC28" s="485"/>
      <c r="AD28" s="485"/>
      <c r="AE28" s="486"/>
      <c r="AF28" s="485"/>
      <c r="AG28" s="485"/>
      <c r="AH28" s="486"/>
      <c r="AI28" s="485"/>
      <c r="AJ28" s="485"/>
      <c r="AK28" s="486"/>
      <c r="AL28" s="485"/>
      <c r="AM28" s="485"/>
      <c r="AN28" s="486"/>
      <c r="AO28" s="485" t="n">
        <f aca="false">B28+E28+H28+K28+Q28+T28+W28+Z28+AF28+AI28+AL28</f>
        <v>0</v>
      </c>
      <c r="AP28" s="485" t="n">
        <f aca="false">C28+F28+I28+L28+R28+U28+X28+AA28+AG28+AJ28+AM28</f>
        <v>0</v>
      </c>
      <c r="AQ28" s="486" t="str">
        <f aca="false">IF(AO28=0,"    ---- ",IF(ABS(ROUND(100/AO28*AP28-100,1))&lt;999,ROUND(100/AO28*AP28-100,1),IF(ROUND(100/AO28*AP28-100,1)&gt;999,999,-999)))</f>
        <v>    ---- </v>
      </c>
      <c r="AR28" s="485" t="n">
        <f aca="false">+B28+E28+H28+K28+N28+Q28+T28+W28+Z28+AC28+AF28+AI28+AL28</f>
        <v>0</v>
      </c>
      <c r="AS28" s="485" t="n">
        <f aca="false">+C28+F28+I28+L28+O28+R28+U28+X28+AA28+AD28+AG28+AJ28+AM28</f>
        <v>0</v>
      </c>
      <c r="AT28" s="486" t="str">
        <f aca="false">IF(AR28=0,"    ---- ",IF(ABS(ROUND(100/AR28*AS28-100,1))&lt;999,ROUND(100/AR28*AS28-100,1),IF(ROUND(100/AR28*AS28-100,1)&gt;999,999,-999)))</f>
        <v>    ---- </v>
      </c>
      <c r="AU28" s="466"/>
      <c r="AV28" s="466"/>
      <c r="AW28" s="462"/>
      <c r="AX28" s="462"/>
    </row>
    <row r="29" s="487" customFormat="true" ht="18.75" hidden="false" customHeight="true" outlineLevel="0" collapsed="false">
      <c r="A29" s="445" t="s">
        <v>309</v>
      </c>
      <c r="B29" s="64" t="n">
        <v>12.359</v>
      </c>
      <c r="C29" s="485" t="n">
        <v>11.471</v>
      </c>
      <c r="D29" s="485" t="n">
        <f aca="false">IF(B29=0,"    ---- ",IF(ABS(ROUND(100/B29*C29-100,1))&lt;999,ROUND(100/B29*C29-100,1),IF(ROUND(100/B29*C29-100,1)&gt;999,999,-999)))</f>
        <v>-7.2</v>
      </c>
      <c r="E29" s="485" t="n">
        <v>-187.27</v>
      </c>
      <c r="F29" s="485" t="n">
        <v>68.524</v>
      </c>
      <c r="G29" s="486" t="n">
        <f aca="false">IF(E29=0,"    ---- ",IF(ABS(ROUND(100/E29*F29-100,1))&lt;999,ROUND(100/E29*F29-100,1),IF(ROUND(100/E29*F29-100,1)&gt;999,999,-999)))</f>
        <v>-136.6</v>
      </c>
      <c r="H29" s="485" t="n">
        <v>2.437</v>
      </c>
      <c r="I29" s="485" t="n">
        <v>5.208358</v>
      </c>
      <c r="J29" s="486" t="n">
        <f aca="false">IF(H29=0,"    ---- ",IF(ABS(ROUND(100/H29*I29-100,1))&lt;999,ROUND(100/H29*I29-100,1),IF(ROUND(100/H29*I29-100,1)&gt;999,999,-999)))</f>
        <v>113.7</v>
      </c>
      <c r="K29" s="485"/>
      <c r="L29" s="485"/>
      <c r="M29" s="486"/>
      <c r="N29" s="485"/>
      <c r="O29" s="485"/>
      <c r="P29" s="486"/>
      <c r="Q29" s="485"/>
      <c r="R29" s="485"/>
      <c r="S29" s="486"/>
      <c r="T29" s="485"/>
      <c r="U29" s="485"/>
      <c r="V29" s="486"/>
      <c r="W29" s="485" t="n">
        <v>2</v>
      </c>
      <c r="X29" s="485" t="n">
        <v>13</v>
      </c>
      <c r="Y29" s="486" t="n">
        <f aca="false">IF(W29=0,"    ---- ",IF(ABS(ROUND(100/W29*X29-100,1))&lt;999,ROUND(100/W29*X29-100,1),IF(ROUND(100/W29*X29-100,1)&gt;999,999,-999)))</f>
        <v>550</v>
      </c>
      <c r="Z29" s="485"/>
      <c r="AA29" s="485"/>
      <c r="AB29" s="486"/>
      <c r="AC29" s="485"/>
      <c r="AD29" s="485"/>
      <c r="AE29" s="486"/>
      <c r="AF29" s="485"/>
      <c r="AG29" s="485"/>
      <c r="AH29" s="486"/>
      <c r="AI29" s="485" t="n">
        <v>32.177</v>
      </c>
      <c r="AJ29" s="485" t="n">
        <v>37.159</v>
      </c>
      <c r="AK29" s="486" t="n">
        <f aca="false">IF(AI29=0,"    ---- ",IF(ABS(ROUND(100/AI29*AJ29-100,1))&lt;999,ROUND(100/AI29*AJ29-100,1),IF(ROUND(100/AI29*AJ29-100,1)&gt;999,999,-999)))</f>
        <v>15.5</v>
      </c>
      <c r="AL29" s="485" t="n">
        <v>56.9</v>
      </c>
      <c r="AM29" s="485" t="n">
        <v>114.85</v>
      </c>
      <c r="AN29" s="486" t="n">
        <f aca="false">IF(AL29=0,"    ---- ",IF(ABS(ROUND(100/AL29*AM29-100,1))&lt;999,ROUND(100/AL29*AM29-100,1),IF(ROUND(100/AL29*AM29-100,1)&gt;999,999,-999)))</f>
        <v>101.8</v>
      </c>
      <c r="AO29" s="485" t="n">
        <f aca="false">B29+E29+H29+K29+Q29+T29+W29+Z29+AF29+AI29+AL29</f>
        <v>-81.397</v>
      </c>
      <c r="AP29" s="485" t="n">
        <f aca="false">C29+F29+I29+L29+R29+U29+X29+AA29+AG29+AJ29+AM29</f>
        <v>250.212358</v>
      </c>
      <c r="AQ29" s="486" t="n">
        <f aca="false">IF(AO29=0,"    ---- ",IF(ABS(ROUND(100/AO29*AP29-100,1))&lt;999,ROUND(100/AO29*AP29-100,1),IF(ROUND(100/AO29*AP29-100,1)&gt;999,999,-999)))</f>
        <v>-407.4</v>
      </c>
      <c r="AR29" s="485" t="n">
        <f aca="false">+B29+E29+H29+K29+N29+Q29+T29+W29+Z29+AC29+AF29+AI29+AL29</f>
        <v>-81.397</v>
      </c>
      <c r="AS29" s="485" t="n">
        <f aca="false">+C29+F29+I29+L29+O29+R29+U29+X29+AA29+AD29+AG29+AJ29+AM29</f>
        <v>250.212358</v>
      </c>
      <c r="AT29" s="486" t="n">
        <f aca="false">IF(AR29=0,"    ---- ",IF(ABS(ROUND(100/AR29*AS29-100,1))&lt;999,ROUND(100/AR29*AS29-100,1),IF(ROUND(100/AR29*AS29-100,1)&gt;999,999,-999)))</f>
        <v>-407.4</v>
      </c>
      <c r="AU29" s="466"/>
      <c r="AV29" s="466"/>
      <c r="AW29" s="462"/>
      <c r="AX29" s="462"/>
    </row>
    <row r="30" s="487" customFormat="true" ht="18.75" hidden="false" customHeight="true" outlineLevel="0" collapsed="false">
      <c r="A30" s="445" t="s">
        <v>310</v>
      </c>
      <c r="B30" s="64"/>
      <c r="C30" s="485"/>
      <c r="D30" s="485"/>
      <c r="E30" s="485"/>
      <c r="F30" s="485"/>
      <c r="G30" s="486"/>
      <c r="H30" s="485"/>
      <c r="I30" s="485"/>
      <c r="J30" s="486"/>
      <c r="K30" s="485"/>
      <c r="L30" s="485"/>
      <c r="M30" s="485"/>
      <c r="N30" s="485"/>
      <c r="O30" s="485"/>
      <c r="P30" s="486"/>
      <c r="Q30" s="485"/>
      <c r="R30" s="485"/>
      <c r="S30" s="486"/>
      <c r="T30" s="485"/>
      <c r="U30" s="485"/>
      <c r="V30" s="486"/>
      <c r="W30" s="485"/>
      <c r="X30" s="485"/>
      <c r="Y30" s="486"/>
      <c r="Z30" s="485"/>
      <c r="AA30" s="485"/>
      <c r="AB30" s="486"/>
      <c r="AC30" s="485"/>
      <c r="AD30" s="485"/>
      <c r="AE30" s="486"/>
      <c r="AF30" s="485"/>
      <c r="AG30" s="485"/>
      <c r="AH30" s="486"/>
      <c r="AI30" s="485"/>
      <c r="AJ30" s="485"/>
      <c r="AK30" s="486"/>
      <c r="AL30" s="485"/>
      <c r="AM30" s="485"/>
      <c r="AN30" s="486"/>
      <c r="AO30" s="485" t="n">
        <f aca="false">B30+E30+H30+K30+Q30+T30+W30+Z30+AF30+AI30+AL30</f>
        <v>0</v>
      </c>
      <c r="AP30" s="485" t="n">
        <f aca="false">C30+F30+I30+L30+R30+U30+X30+AA30+AG30+AJ30+AM30</f>
        <v>0</v>
      </c>
      <c r="AQ30" s="486" t="str">
        <f aca="false">IF(AO30=0,"    ---- ",IF(ABS(ROUND(100/AO30*AP30-100,1))&lt;999,ROUND(100/AO30*AP30-100,1),IF(ROUND(100/AO30*AP30-100,1)&gt;999,999,-999)))</f>
        <v>    ---- </v>
      </c>
      <c r="AR30" s="485" t="n">
        <f aca="false">+B30+E30+H30+K30+N30+Q30+T30+W30+Z30+AC30+AF30+AI30+AL30</f>
        <v>0</v>
      </c>
      <c r="AS30" s="485" t="n">
        <f aca="false">+C30+F30+I30+L30+O30+R30+U30+X30+AA30+AD30+AG30+AJ30+AM30</f>
        <v>0</v>
      </c>
      <c r="AT30" s="486" t="str">
        <f aca="false">IF(AR30=0,"    ---- ",IF(ABS(ROUND(100/AR30*AS30-100,1))&lt;999,ROUND(100/AR30*AS30-100,1),IF(ROUND(100/AR30*AS30-100,1)&gt;999,999,-999)))</f>
        <v>    ---- </v>
      </c>
      <c r="AU30" s="466"/>
      <c r="AV30" s="466"/>
      <c r="AW30" s="462"/>
      <c r="AX30" s="462"/>
    </row>
    <row r="31" s="487" customFormat="true" ht="18.75" hidden="false" customHeight="true" outlineLevel="0" collapsed="false">
      <c r="A31" s="445" t="s">
        <v>311</v>
      </c>
      <c r="B31" s="64"/>
      <c r="C31" s="485"/>
      <c r="D31" s="485"/>
      <c r="E31" s="485" t="n">
        <v>-19.13</v>
      </c>
      <c r="F31" s="485" t="n">
        <v>4.031</v>
      </c>
      <c r="G31" s="486" t="n">
        <f aca="false">IF(E31=0,"    ---- ",IF(ABS(ROUND(100/E31*F31-100,1))&lt;999,ROUND(100/E31*F31-100,1),IF(ROUND(100/E31*F31-100,1)&gt;999,999,-999)))</f>
        <v>-121.1</v>
      </c>
      <c r="H31" s="485"/>
      <c r="I31" s="485" t="n">
        <v>-3.246895</v>
      </c>
      <c r="J31" s="486" t="str">
        <f aca="false">IF(H31=0,"    ---- ",IF(ABS(ROUND(100/H31*I31-100,1))&lt;999,ROUND(100/H31*I31-100,1),IF(ROUND(100/H31*I31-100,1)&gt;999,999,-999)))</f>
        <v>    ---- </v>
      </c>
      <c r="K31" s="485"/>
      <c r="L31" s="485"/>
      <c r="M31" s="485"/>
      <c r="N31" s="485"/>
      <c r="O31" s="485"/>
      <c r="P31" s="486"/>
      <c r="Q31" s="485"/>
      <c r="R31" s="485"/>
      <c r="S31" s="486"/>
      <c r="T31" s="485"/>
      <c r="U31" s="485"/>
      <c r="V31" s="486"/>
      <c r="W31" s="485" t="n">
        <v>-5</v>
      </c>
      <c r="X31" s="485" t="n">
        <v>-4</v>
      </c>
      <c r="Y31" s="486" t="n">
        <f aca="false">IF(W31=0,"    ---- ",IF(ABS(ROUND(100/W31*X31-100,1))&lt;999,ROUND(100/W31*X31-100,1),IF(ROUND(100/W31*X31-100,1)&gt;999,999,-999)))</f>
        <v>-20</v>
      </c>
      <c r="Z31" s="485"/>
      <c r="AA31" s="485"/>
      <c r="AB31" s="486"/>
      <c r="AC31" s="485"/>
      <c r="AD31" s="485"/>
      <c r="AE31" s="486"/>
      <c r="AF31" s="485"/>
      <c r="AG31" s="485"/>
      <c r="AH31" s="486"/>
      <c r="AI31" s="485"/>
      <c r="AJ31" s="485"/>
      <c r="AK31" s="486"/>
      <c r="AL31" s="485"/>
      <c r="AM31" s="485"/>
      <c r="AN31" s="486"/>
      <c r="AO31" s="485" t="n">
        <f aca="false">B31+E31+H31+K31+Q31+T31+W31+Z31+AF31+AI31+AL31</f>
        <v>-24.13</v>
      </c>
      <c r="AP31" s="485" t="n">
        <f aca="false">C31+F31+I31+L31+R31+U31+X31+AA31+AG31+AJ31+AM31</f>
        <v>-3.215895</v>
      </c>
      <c r="AQ31" s="486" t="n">
        <f aca="false">IF(AO31=0,"    ---- ",IF(ABS(ROUND(100/AO31*AP31-100,1))&lt;999,ROUND(100/AO31*AP31-100,1),IF(ROUND(100/AO31*AP31-100,1)&gt;999,999,-999)))</f>
        <v>-86.7</v>
      </c>
      <c r="AR31" s="64" t="n">
        <f aca="false">+B31+E31+H31+K31+N31+Q31+T31+W31+Z31+AC31+AF31+AI31+AL31</f>
        <v>-24.13</v>
      </c>
      <c r="AS31" s="64" t="n">
        <f aca="false">+C31+F31+I31+L31+O31+R31+U31+X31+AA31+AD31+AG31+AJ31+AM31</f>
        <v>-3.215895</v>
      </c>
      <c r="AT31" s="486" t="n">
        <f aca="false">IF(AR31=0,"    ---- ",IF(ABS(ROUND(100/AR31*AS31-100,1))&lt;999,ROUND(100/AR31*AS31-100,1),IF(ROUND(100/AR31*AS31-100,1)&gt;999,999,-999)))</f>
        <v>-86.7</v>
      </c>
      <c r="AU31" s="466"/>
      <c r="AV31" s="466"/>
      <c r="AW31" s="462"/>
      <c r="AX31" s="462"/>
    </row>
    <row r="32" s="489" customFormat="true" ht="18.75" hidden="false" customHeight="true" outlineLevel="0" collapsed="false">
      <c r="A32" s="440" t="s">
        <v>312</v>
      </c>
      <c r="B32" s="483" t="n">
        <v>14.317</v>
      </c>
      <c r="C32" s="483" t="n">
        <v>11.154</v>
      </c>
      <c r="D32" s="483" t="n">
        <f aca="false">IF(B32=0,"    ---- ",IF(ABS(ROUND(100/B32*C32-100,1))&lt;999,ROUND(100/B32*C32-100,1),IF(ROUND(100/B32*C32-100,1)&gt;999,999,-999)))</f>
        <v>-22.1</v>
      </c>
      <c r="E32" s="483" t="n">
        <v>-194.81</v>
      </c>
      <c r="F32" s="483" t="n">
        <v>150.273</v>
      </c>
      <c r="G32" s="484" t="n">
        <f aca="false">IF(E32=0,"    ---- ",IF(ABS(ROUND(100/E32*F32-100,1))&lt;999,ROUND(100/E32*F32-100,1),IF(ROUND(100/E32*F32-100,1)&gt;999,999,-999)))</f>
        <v>-177.1</v>
      </c>
      <c r="H32" s="483" t="n">
        <v>0.435</v>
      </c>
      <c r="I32" s="483" t="n">
        <v>3.592894</v>
      </c>
      <c r="J32" s="484" t="n">
        <f aca="false">IF(H32=0,"    ---- ",IF(ABS(ROUND(100/H32*I32-100,1))&lt;999,ROUND(100/H32*I32-100,1),IF(ROUND(100/H32*I32-100,1)&gt;999,999,-999)))</f>
        <v>726</v>
      </c>
      <c r="K32" s="483"/>
      <c r="L32" s="483"/>
      <c r="M32" s="483"/>
      <c r="N32" s="483"/>
      <c r="O32" s="483"/>
      <c r="P32" s="484"/>
      <c r="Q32" s="483"/>
      <c r="R32" s="483"/>
      <c r="S32" s="484"/>
      <c r="T32" s="483"/>
      <c r="U32" s="483"/>
      <c r="V32" s="484"/>
      <c r="W32" s="483" t="n">
        <v>13</v>
      </c>
      <c r="X32" s="483" t="n">
        <v>19</v>
      </c>
      <c r="Y32" s="484" t="n">
        <f aca="false">IF(W32=0,"    ---- ",IF(ABS(ROUND(100/W32*X32-100,1))&lt;999,ROUND(100/W32*X32-100,1),IF(ROUND(100/W32*X32-100,1)&gt;999,999,-999)))</f>
        <v>46.2</v>
      </c>
      <c r="Z32" s="483"/>
      <c r="AA32" s="483"/>
      <c r="AB32" s="484"/>
      <c r="AC32" s="483"/>
      <c r="AD32" s="483"/>
      <c r="AE32" s="484"/>
      <c r="AF32" s="483"/>
      <c r="AG32" s="483"/>
      <c r="AH32" s="484"/>
      <c r="AI32" s="483" t="n">
        <v>57.041</v>
      </c>
      <c r="AJ32" s="483" t="n">
        <v>69.487</v>
      </c>
      <c r="AK32" s="484" t="n">
        <f aca="false">IF(AI32=0,"    ---- ",IF(ABS(ROUND(100/AI32*AJ32-100,1))&lt;999,ROUND(100/AI32*AJ32-100,1),IF(ROUND(100/AI32*AJ32-100,1)&gt;999,999,-999)))</f>
        <v>21.8</v>
      </c>
      <c r="AL32" s="483" t="n">
        <v>62.05</v>
      </c>
      <c r="AM32" s="483" t="n">
        <v>139.78</v>
      </c>
      <c r="AN32" s="484" t="n">
        <f aca="false">IF(AL32=0,"    ---- ",IF(ABS(ROUND(100/AL32*AM32-100,1))&lt;999,ROUND(100/AL32*AM32-100,1),IF(ROUND(100/AL32*AM32-100,1)&gt;999,999,-999)))</f>
        <v>125.3</v>
      </c>
      <c r="AO32" s="483" t="n">
        <f aca="false">B32+E32+H32+K32+Q32+T32+W32+Z32+AF32+AI32+AL32</f>
        <v>-47.967</v>
      </c>
      <c r="AP32" s="483" t="n">
        <f aca="false">C32+F32+I32+L32+R32+U32+X32+AA32+AG32+AJ32+AM32</f>
        <v>393.286894</v>
      </c>
      <c r="AQ32" s="484" t="n">
        <f aca="false">IF(AO32=0,"    ---- ",IF(ABS(ROUND(100/AO32*AP32-100,1))&lt;999,ROUND(100/AO32*AP32-100,1),IF(ROUND(100/AO32*AP32-100,1)&gt;999,999,-999)))</f>
        <v>-919.9</v>
      </c>
      <c r="AR32" s="483" t="n">
        <f aca="false">+B32+E32+H32+K32+N32+Q32+T32+W32+Z32+AC32+AF32+AI32+AL32</f>
        <v>-47.967</v>
      </c>
      <c r="AS32" s="483" t="n">
        <f aca="false">+C32+F32+I32+L32+O32+R32+U32+X32+AA32+AD32+AG32+AJ32+AM32</f>
        <v>393.286894</v>
      </c>
      <c r="AT32" s="484" t="n">
        <f aca="false">IF(AR32=0,"    ---- ",IF(ABS(ROUND(100/AR32*AS32-100,1))&lt;999,ROUND(100/AR32*AS32-100,1),IF(ROUND(100/AR32*AS32-100,1)&gt;999,999,-999)))</f>
        <v>-919.9</v>
      </c>
      <c r="AU32" s="464"/>
      <c r="AV32" s="464"/>
      <c r="AW32" s="488"/>
      <c r="AX32" s="488"/>
    </row>
    <row r="33" s="487" customFormat="true" ht="18.75" hidden="false" customHeight="true" outlineLevel="0" collapsed="false">
      <c r="A33" s="445" t="s">
        <v>313</v>
      </c>
      <c r="B33" s="64"/>
      <c r="C33" s="485"/>
      <c r="D33" s="485"/>
      <c r="E33" s="485"/>
      <c r="F33" s="485"/>
      <c r="G33" s="486"/>
      <c r="H33" s="485"/>
      <c r="I33" s="485"/>
      <c r="J33" s="486"/>
      <c r="K33" s="485"/>
      <c r="L33" s="485"/>
      <c r="M33" s="485"/>
      <c r="N33" s="485"/>
      <c r="O33" s="485"/>
      <c r="P33" s="486"/>
      <c r="Q33" s="485"/>
      <c r="R33" s="485"/>
      <c r="S33" s="486"/>
      <c r="T33" s="485"/>
      <c r="U33" s="485"/>
      <c r="V33" s="486"/>
      <c r="W33" s="485"/>
      <c r="X33" s="485"/>
      <c r="Y33" s="486"/>
      <c r="Z33" s="485"/>
      <c r="AA33" s="485"/>
      <c r="AB33" s="486"/>
      <c r="AC33" s="485"/>
      <c r="AD33" s="485"/>
      <c r="AE33" s="486"/>
      <c r="AF33" s="485"/>
      <c r="AG33" s="485"/>
      <c r="AH33" s="486"/>
      <c r="AI33" s="485"/>
      <c r="AJ33" s="485"/>
      <c r="AK33" s="486"/>
      <c r="AL33" s="485"/>
      <c r="AM33" s="485"/>
      <c r="AN33" s="486"/>
      <c r="AO33" s="485" t="n">
        <f aca="false">B33+E33+H33+K33+Q33+T33+W33+Z33+AF33+AI33+AL33</f>
        <v>0</v>
      </c>
      <c r="AP33" s="485" t="n">
        <f aca="false">C33+F33+I33+L33+R33+U33+X33+AA33+AG33+AJ33+AM33</f>
        <v>0</v>
      </c>
      <c r="AQ33" s="486" t="str">
        <f aca="false">IF(AO33=0,"    ---- ",IF(ABS(ROUND(100/AO33*AP33-100,1))&lt;999,ROUND(100/AO33*AP33-100,1),IF(ROUND(100/AO33*AP33-100,1)&gt;999,999,-999)))</f>
        <v>    ---- </v>
      </c>
      <c r="AR33" s="485" t="n">
        <f aca="false">+B33+E33+H33+K33+N33+Q33+T33+W33+Z33+AC33+AF33+AI33+AL33</f>
        <v>0</v>
      </c>
      <c r="AS33" s="485" t="n">
        <f aca="false">+C33+F33+I33+L33+O33+R33+U33+X33+AA33+AD33+AG33+AJ33+AM33</f>
        <v>0</v>
      </c>
      <c r="AT33" s="486" t="str">
        <f aca="false">IF(AR33=0,"    ---- ",IF(ABS(ROUND(100/AR33*AS33-100,1))&lt;999,ROUND(100/AR33*AS33-100,1),IF(ROUND(100/AR33*AS33-100,1)&gt;999,999,-999)))</f>
        <v>    ---- </v>
      </c>
      <c r="AU33" s="466"/>
      <c r="AV33" s="466"/>
      <c r="AW33" s="462"/>
      <c r="AX33" s="462"/>
    </row>
    <row r="34" s="487" customFormat="true" ht="18.75" hidden="false" customHeight="true" outlineLevel="0" collapsed="false">
      <c r="A34" s="445" t="s">
        <v>314</v>
      </c>
      <c r="B34" s="64" t="n">
        <v>14.317</v>
      </c>
      <c r="C34" s="485" t="n">
        <v>11.154</v>
      </c>
      <c r="D34" s="485" t="n">
        <f aca="false">IF(B34=0,"    ---- ",IF(ABS(ROUND(100/B34*C34-100,1))&lt;999,ROUND(100/B34*C34-100,1),IF(ROUND(100/B34*C34-100,1)&gt;999,999,-999)))</f>
        <v>-22.1</v>
      </c>
      <c r="E34" s="485" t="n">
        <v>-194.81</v>
      </c>
      <c r="F34" s="485" t="n">
        <v>150.273</v>
      </c>
      <c r="G34" s="486" t="n">
        <f aca="false">IF(E34=0,"    ---- ",IF(ABS(ROUND(100/E34*F34-100,1))&lt;999,ROUND(100/E34*F34-100,1),IF(ROUND(100/E34*F34-100,1)&gt;999,999,-999)))</f>
        <v>-177.1</v>
      </c>
      <c r="H34" s="485"/>
      <c r="I34" s="485" t="n">
        <v>3.592894</v>
      </c>
      <c r="J34" s="486" t="str">
        <f aca="false">IF(H34=0,"    ---- ",IF(ABS(ROUND(100/H34*I34-100,1))&lt;999,ROUND(100/H34*I34-100,1),IF(ROUND(100/H34*I34-100,1)&gt;999,999,-999)))</f>
        <v>    ---- </v>
      </c>
      <c r="K34" s="485"/>
      <c r="L34" s="485"/>
      <c r="M34" s="485"/>
      <c r="N34" s="485"/>
      <c r="O34" s="485"/>
      <c r="P34" s="486"/>
      <c r="Q34" s="485"/>
      <c r="R34" s="485"/>
      <c r="S34" s="486"/>
      <c r="T34" s="485"/>
      <c r="U34" s="485"/>
      <c r="V34" s="486"/>
      <c r="W34" s="485" t="n">
        <v>13</v>
      </c>
      <c r="X34" s="485" t="n">
        <v>19</v>
      </c>
      <c r="Y34" s="486" t="n">
        <f aca="false">IF(W34=0,"    ---- ",IF(ABS(ROUND(100/W34*X34-100,1))&lt;999,ROUND(100/W34*X34-100,1),IF(ROUND(100/W34*X34-100,1)&gt;999,999,-999)))</f>
        <v>46.2</v>
      </c>
      <c r="Z34" s="485"/>
      <c r="AA34" s="485"/>
      <c r="AB34" s="486"/>
      <c r="AC34" s="485"/>
      <c r="AD34" s="485"/>
      <c r="AE34" s="486"/>
      <c r="AF34" s="485"/>
      <c r="AG34" s="485"/>
      <c r="AH34" s="486"/>
      <c r="AI34" s="485" t="n">
        <v>57.041</v>
      </c>
      <c r="AJ34" s="485" t="n">
        <v>69.487</v>
      </c>
      <c r="AK34" s="486" t="n">
        <f aca="false">IF(AI34=0,"    ---- ",IF(ABS(ROUND(100/AI34*AJ34-100,1))&lt;999,ROUND(100/AI34*AJ34-100,1),IF(ROUND(100/AI34*AJ34-100,1)&gt;999,999,-999)))</f>
        <v>21.8</v>
      </c>
      <c r="AL34" s="485" t="n">
        <v>62.05</v>
      </c>
      <c r="AM34" s="485" t="n">
        <v>139.78</v>
      </c>
      <c r="AN34" s="486" t="n">
        <f aca="false">IF(AL34=0,"    ---- ",IF(ABS(ROUND(100/AL34*AM34-100,1))&lt;999,ROUND(100/AL34*AM34-100,1),IF(ROUND(100/AL34*AM34-100,1)&gt;999,999,-999)))</f>
        <v>125.3</v>
      </c>
      <c r="AO34" s="485" t="n">
        <f aca="false">B34+E34+H34+K34+Q34+T34+W34+Z34+AF34+AI34+AL34</f>
        <v>-48.402</v>
      </c>
      <c r="AP34" s="485" t="n">
        <f aca="false">C34+F34+I34+L34+R34+U34+X34+AA34+AG34+AJ34+AM34</f>
        <v>393.286894</v>
      </c>
      <c r="AQ34" s="486" t="n">
        <f aca="false">IF(AO34=0,"    ---- ",IF(ABS(ROUND(100/AO34*AP34-100,1))&lt;999,ROUND(100/AO34*AP34-100,1),IF(ROUND(100/AO34*AP34-100,1)&gt;999,999,-999)))</f>
        <v>-912.5</v>
      </c>
      <c r="AR34" s="485" t="n">
        <f aca="false">+B34+E34+H34+K34+N34+Q34+T34+W34+Z34+AC34+AF34+AI34+AL34</f>
        <v>-48.402</v>
      </c>
      <c r="AS34" s="485" t="n">
        <f aca="false">+C34+F34+I34+L34+O34+R34+U34+X34+AA34+AD34+AG34+AJ34+AM34</f>
        <v>393.286894</v>
      </c>
      <c r="AT34" s="486" t="n">
        <f aca="false">IF(AR34=0,"    ---- ",IF(ABS(ROUND(100/AR34*AS34-100,1))&lt;999,ROUND(100/AR34*AS34-100,1),IF(ROUND(100/AR34*AS34-100,1)&gt;999,999,-999)))</f>
        <v>-912.5</v>
      </c>
      <c r="AU34" s="466"/>
      <c r="AV34" s="466"/>
      <c r="AW34" s="462"/>
      <c r="AX34" s="462"/>
    </row>
    <row r="35" s="487" customFormat="true" ht="18.75" hidden="false" customHeight="true" outlineLevel="0" collapsed="false">
      <c r="A35" s="452"/>
      <c r="B35" s="490"/>
      <c r="C35" s="490"/>
      <c r="D35" s="490"/>
      <c r="E35" s="490"/>
      <c r="F35" s="490"/>
      <c r="G35" s="491"/>
      <c r="H35" s="490"/>
      <c r="I35" s="490"/>
      <c r="J35" s="491"/>
      <c r="K35" s="490"/>
      <c r="L35" s="490"/>
      <c r="M35" s="490"/>
      <c r="N35" s="490"/>
      <c r="O35" s="490"/>
      <c r="P35" s="491"/>
      <c r="Q35" s="490"/>
      <c r="R35" s="490"/>
      <c r="S35" s="491"/>
      <c r="T35" s="490"/>
      <c r="U35" s="490"/>
      <c r="V35" s="491"/>
      <c r="W35" s="490"/>
      <c r="X35" s="490"/>
      <c r="Y35" s="491"/>
      <c r="Z35" s="490"/>
      <c r="AA35" s="490"/>
      <c r="AB35" s="491"/>
      <c r="AC35" s="490"/>
      <c r="AD35" s="490"/>
      <c r="AE35" s="491"/>
      <c r="AF35" s="490"/>
      <c r="AG35" s="490"/>
      <c r="AH35" s="491"/>
      <c r="AI35" s="490"/>
      <c r="AJ35" s="490"/>
      <c r="AK35" s="491"/>
      <c r="AL35" s="490"/>
      <c r="AM35" s="490"/>
      <c r="AN35" s="491"/>
      <c r="AO35" s="490"/>
      <c r="AP35" s="490"/>
      <c r="AQ35" s="491"/>
      <c r="AR35" s="490"/>
      <c r="AS35" s="490"/>
      <c r="AT35" s="491"/>
      <c r="AU35" s="466"/>
      <c r="AV35" s="466"/>
      <c r="AW35" s="462"/>
      <c r="AX35" s="462"/>
    </row>
    <row r="36" s="487" customFormat="true" ht="18.75" hidden="false" customHeight="true" outlineLevel="0" collapsed="false">
      <c r="A36" s="455"/>
      <c r="B36" s="485"/>
      <c r="C36" s="485"/>
      <c r="D36" s="485"/>
      <c r="E36" s="485"/>
      <c r="F36" s="485"/>
      <c r="G36" s="486"/>
      <c r="H36" s="485"/>
      <c r="I36" s="485"/>
      <c r="J36" s="486"/>
      <c r="K36" s="485"/>
      <c r="L36" s="485"/>
      <c r="M36" s="485"/>
      <c r="N36" s="485"/>
      <c r="O36" s="485"/>
      <c r="P36" s="486"/>
      <c r="Q36" s="485"/>
      <c r="R36" s="485"/>
      <c r="S36" s="486"/>
      <c r="T36" s="504"/>
      <c r="U36" s="485"/>
      <c r="V36" s="486"/>
      <c r="W36" s="485"/>
      <c r="X36" s="485"/>
      <c r="Y36" s="486"/>
      <c r="Z36" s="504"/>
      <c r="AA36" s="485"/>
      <c r="AB36" s="486"/>
      <c r="AC36" s="504"/>
      <c r="AD36" s="485"/>
      <c r="AE36" s="486"/>
      <c r="AF36" s="485"/>
      <c r="AG36" s="485"/>
      <c r="AH36" s="486"/>
      <c r="AI36" s="485"/>
      <c r="AJ36" s="485"/>
      <c r="AK36" s="486"/>
      <c r="AL36" s="485"/>
      <c r="AM36" s="485"/>
      <c r="AN36" s="486"/>
      <c r="AO36" s="485"/>
      <c r="AP36" s="485"/>
      <c r="AQ36" s="486"/>
      <c r="AR36" s="485"/>
      <c r="AS36" s="485"/>
      <c r="AT36" s="486"/>
      <c r="AU36" s="466"/>
      <c r="AV36" s="466"/>
      <c r="AW36" s="462"/>
      <c r="AX36" s="462"/>
    </row>
    <row r="37" s="487" customFormat="true" ht="18.75" hidden="false" customHeight="true" outlineLevel="0" collapsed="false">
      <c r="A37" s="440" t="s">
        <v>337</v>
      </c>
      <c r="B37" s="485"/>
      <c r="C37" s="485"/>
      <c r="D37" s="485"/>
      <c r="E37" s="485"/>
      <c r="F37" s="485"/>
      <c r="G37" s="486"/>
      <c r="H37" s="485"/>
      <c r="I37" s="485"/>
      <c r="J37" s="486"/>
      <c r="K37" s="485"/>
      <c r="L37" s="485"/>
      <c r="M37" s="485"/>
      <c r="N37" s="485"/>
      <c r="O37" s="485"/>
      <c r="P37" s="486"/>
      <c r="Q37" s="485"/>
      <c r="R37" s="485"/>
      <c r="S37" s="486"/>
      <c r="T37" s="504"/>
      <c r="U37" s="485"/>
      <c r="V37" s="486"/>
      <c r="W37" s="485"/>
      <c r="X37" s="485"/>
      <c r="Y37" s="486"/>
      <c r="Z37" s="504"/>
      <c r="AA37" s="485"/>
      <c r="AB37" s="486"/>
      <c r="AC37" s="504"/>
      <c r="AD37" s="485"/>
      <c r="AE37" s="486"/>
      <c r="AF37" s="485"/>
      <c r="AG37" s="485"/>
      <c r="AH37" s="486"/>
      <c r="AI37" s="485"/>
      <c r="AJ37" s="485"/>
      <c r="AK37" s="486"/>
      <c r="AL37" s="485"/>
      <c r="AM37" s="485"/>
      <c r="AN37" s="486"/>
      <c r="AO37" s="485"/>
      <c r="AP37" s="485"/>
      <c r="AQ37" s="486"/>
      <c r="AR37" s="485"/>
      <c r="AS37" s="485"/>
      <c r="AT37" s="486"/>
      <c r="AU37" s="466"/>
      <c r="AV37" s="466"/>
      <c r="AW37" s="462"/>
      <c r="AX37" s="462"/>
    </row>
    <row r="38" s="487" customFormat="true" ht="18.75" hidden="false" customHeight="true" outlineLevel="0" collapsed="false">
      <c r="A38" s="445" t="s">
        <v>304</v>
      </c>
      <c r="B38" s="485" t="n">
        <v>28.238</v>
      </c>
      <c r="C38" s="485" t="n">
        <v>12.872</v>
      </c>
      <c r="D38" s="485" t="n">
        <f aca="false">IF(B38=0,"    ---- ",IF(ABS(ROUND(100/B38*C38-100,1))&lt;999,ROUND(100/B38*C38-100,1),IF(ROUND(100/B38*C38-100,1)&gt;999,999,-999)))</f>
        <v>-54.4</v>
      </c>
      <c r="E38" s="485" t="n">
        <v>4301.847</v>
      </c>
      <c r="F38" s="485" t="n">
        <v>2546.709</v>
      </c>
      <c r="G38" s="486" t="n">
        <f aca="false">IF(E38=0,"    ---- ",IF(ABS(ROUND(100/E38*F38-100,1))&lt;999,ROUND(100/E38*F38-100,1),IF(ROUND(100/E38*F38-100,1)&gt;999,999,-999)))</f>
        <v>-40.8</v>
      </c>
      <c r="H38" s="485" t="n">
        <v>16.238</v>
      </c>
      <c r="I38" s="485" t="n">
        <v>27.787653</v>
      </c>
      <c r="J38" s="486" t="n">
        <f aca="false">IF(H38=0,"    ---- ",IF(ABS(ROUND(100/H38*I38-100,1))&lt;999,ROUND(100/H38*I38-100,1),IF(ROUND(100/H38*I38-100,1)&gt;999,999,-999)))</f>
        <v>71.1</v>
      </c>
      <c r="K38" s="485" t="n">
        <v>45.008</v>
      </c>
      <c r="L38" s="485" t="n">
        <v>50.059</v>
      </c>
      <c r="M38" s="485" t="n">
        <f aca="false">IF(K38=0,"    ---- ",IF(ABS(ROUND(100/K38*L38-100,1))&lt;999,ROUND(100/K38*L38-100,1),IF(ROUND(100/K38*L38-100,1)&gt;999,999,-999)))</f>
        <v>11.2</v>
      </c>
      <c r="N38" s="485"/>
      <c r="O38" s="485"/>
      <c r="P38" s="486"/>
      <c r="Q38" s="485" t="n">
        <v>5054</v>
      </c>
      <c r="R38" s="485" t="n">
        <v>9871</v>
      </c>
      <c r="S38" s="486" t="n">
        <f aca="false">IF(Q38=0,"    ---- ",IF(ABS(ROUND(100/Q38*R38-100,1))&lt;999,ROUND(100/Q38*R38-100,1),IF(ROUND(100/Q38*R38-100,1)&gt;999,999,-999)))</f>
        <v>95.3</v>
      </c>
      <c r="T38" s="485" t="n">
        <v>15</v>
      </c>
      <c r="U38" s="485" t="n">
        <v>8</v>
      </c>
      <c r="V38" s="486" t="n">
        <f aca="false">IF(T38=0,"    ---- ",IF(ABS(ROUND(100/T38*U38-100,1))&lt;999,ROUND(100/T38*U38-100,1),IF(ROUND(100/T38*U38-100,1)&gt;999,999,-999)))</f>
        <v>-46.7</v>
      </c>
      <c r="W38" s="485" t="n">
        <v>420</v>
      </c>
      <c r="X38" s="485" t="n">
        <v>532</v>
      </c>
      <c r="Y38" s="486" t="n">
        <f aca="false">IF(W38=0,"    ---- ",IF(ABS(ROUND(100/W38*X38-100,1))&lt;999,ROUND(100/W38*X38-100,1),IF(ROUND(100/W38*X38-100,1)&gt;999,999,-999)))</f>
        <v>26.7</v>
      </c>
      <c r="Z38" s="485" t="n">
        <v>559</v>
      </c>
      <c r="AA38" s="485" t="n">
        <v>726</v>
      </c>
      <c r="AB38" s="486" t="n">
        <f aca="false">IF(Z38=0,"    ---- ",IF(ABS(ROUND(100/Z38*AA38-100,1))&lt;999,ROUND(100/Z38*AA38-100,1),IF(ROUND(100/Z38*AA38-100,1)&gt;999,999,-999)))</f>
        <v>29.9</v>
      </c>
      <c r="AC38" s="485"/>
      <c r="AD38" s="485"/>
      <c r="AE38" s="486"/>
      <c r="AF38" s="485" t="n">
        <v>58.306</v>
      </c>
      <c r="AG38" s="485" t="n">
        <v>12.724</v>
      </c>
      <c r="AH38" s="486" t="n">
        <f aca="false">IF(AF38=0,"    ---- ",IF(ABS(ROUND(100/AF38*AG38-100,1))&lt;999,ROUND(100/AF38*AG38-100,1),IF(ROUND(100/AF38*AG38-100,1)&gt;999,999,-999)))</f>
        <v>-78.2</v>
      </c>
      <c r="AI38" s="485" t="n">
        <v>266.159</v>
      </c>
      <c r="AJ38" s="485" t="n">
        <v>473.596</v>
      </c>
      <c r="AK38" s="486" t="n">
        <f aca="false">IF(AI38=0,"    ---- ",IF(ABS(ROUND(100/AI38*AJ38-100,1))&lt;999,ROUND(100/AI38*AJ38-100,1),IF(ROUND(100/AI38*AJ38-100,1)&gt;999,999,-999)))</f>
        <v>77.9</v>
      </c>
      <c r="AL38" s="485" t="n">
        <v>3926.38</v>
      </c>
      <c r="AM38" s="485" t="n">
        <v>-345.42</v>
      </c>
      <c r="AN38" s="486" t="n">
        <f aca="false">IF(AL38=0,"    ---- ",IF(ABS(ROUND(100/AL38*AM38-100,1))&lt;999,ROUND(100/AL38*AM38-100,1),IF(ROUND(100/AL38*AM38-100,1)&gt;999,999,-999)))</f>
        <v>-108.8</v>
      </c>
      <c r="AO38" s="485" t="n">
        <f aca="false">B38+E38+H38+K38+Q38+T38+W38+Z38+AF38+AI38+AL38</f>
        <v>14690.176</v>
      </c>
      <c r="AP38" s="485" t="n">
        <f aca="false">C38+F38+I38+L38+R38+U38+X38+AA38+AG38+AJ38+AM38</f>
        <v>13915.327653</v>
      </c>
      <c r="AQ38" s="486" t="n">
        <f aca="false">IF(AO38=0,"    ---- ",IF(ABS(ROUND(100/AO38*AP38-100,1))&lt;999,ROUND(100/AO38*AP38-100,1),IF(ROUND(100/AO38*AP38-100,1)&gt;999,999,-999)))</f>
        <v>-5.3</v>
      </c>
      <c r="AR38" s="485" t="n">
        <f aca="false">+B38+E38+H38+K38+N38+Q38+T38+W38+Z38+AC38+AF38+AI38+AL38</f>
        <v>14690.176</v>
      </c>
      <c r="AS38" s="485" t="n">
        <f aca="false">+C38+F38+I38+L38+O38+R38+U38+X38+AA38+AD38+AG38+AJ38+AM38</f>
        <v>13915.327653</v>
      </c>
      <c r="AT38" s="486" t="n">
        <f aca="false">IF(AR38=0,"    ---- ",IF(ABS(ROUND(100/AR38*AS38-100,1))&lt;999,ROUND(100/AR38*AS38-100,1),IF(ROUND(100/AR38*AS38-100,1)&gt;999,999,-999)))</f>
        <v>-5.3</v>
      </c>
      <c r="AU38" s="505"/>
      <c r="AV38" s="466"/>
      <c r="AW38" s="462"/>
      <c r="AX38" s="462"/>
    </row>
    <row r="39" s="487" customFormat="true" ht="18.75" hidden="false" customHeight="true" outlineLevel="0" collapsed="false">
      <c r="A39" s="445" t="s">
        <v>305</v>
      </c>
      <c r="B39" s="485"/>
      <c r="C39" s="485" t="n">
        <v>4.659</v>
      </c>
      <c r="D39" s="485" t="str">
        <f aca="false">IF(B39=0,"    ---- ",IF(ABS(ROUND(100/B39*C39-100,1))&lt;999,ROUND(100/B39*C39-100,1),IF(ROUND(100/B39*C39-100,1)&gt;999,999,-999)))</f>
        <v>    ---- </v>
      </c>
      <c r="E39" s="485"/>
      <c r="F39" s="485" t="n">
        <v>-118.069</v>
      </c>
      <c r="G39" s="486" t="str">
        <f aca="false">IF(E39=0,"    ---- ",IF(ABS(ROUND(100/E39*F39-100,1))&lt;999,ROUND(100/E39*F39-100,1),IF(ROUND(100/E39*F39-100,1)&gt;999,999,-999)))</f>
        <v>    ---- </v>
      </c>
      <c r="H39" s="485"/>
      <c r="I39" s="485"/>
      <c r="J39" s="486"/>
      <c r="K39" s="485"/>
      <c r="L39" s="485"/>
      <c r="M39" s="485"/>
      <c r="N39" s="485"/>
      <c r="O39" s="485"/>
      <c r="P39" s="486"/>
      <c r="Q39" s="485"/>
      <c r="R39" s="485" t="n">
        <v>2</v>
      </c>
      <c r="S39" s="486" t="str">
        <f aca="false">IF(Q39=0,"    ---- ",IF(ABS(ROUND(100/Q39*R39-100,1))&lt;999,ROUND(100/Q39*R39-100,1),IF(ROUND(100/Q39*R39-100,1)&gt;999,999,-999)))</f>
        <v>    ---- </v>
      </c>
      <c r="T39" s="485"/>
      <c r="U39" s="485"/>
      <c r="V39" s="486"/>
      <c r="W39" s="485"/>
      <c r="X39" s="485" t="n">
        <v>-61</v>
      </c>
      <c r="Y39" s="486" t="str">
        <f aca="false">IF(W39=0,"    ---- ",IF(ABS(ROUND(100/W39*X39-100,1))&lt;999,ROUND(100/W39*X39-100,1),IF(ROUND(100/W39*X39-100,1)&gt;999,999,-999)))</f>
        <v>    ---- </v>
      </c>
      <c r="Z39" s="485"/>
      <c r="AA39" s="485"/>
      <c r="AB39" s="486"/>
      <c r="AC39" s="485"/>
      <c r="AD39" s="485"/>
      <c r="AE39" s="486"/>
      <c r="AF39" s="485"/>
      <c r="AG39" s="485"/>
      <c r="AH39" s="486"/>
      <c r="AI39" s="485"/>
      <c r="AJ39" s="485"/>
      <c r="AK39" s="486"/>
      <c r="AL39" s="485" t="n">
        <v>-368.2</v>
      </c>
      <c r="AM39" s="485" t="n">
        <v>932.36</v>
      </c>
      <c r="AN39" s="486" t="n">
        <f aca="false">IF(AL39=0,"    ---- ",IF(ABS(ROUND(100/AL39*AM39-100,1))&lt;999,ROUND(100/AL39*AM39-100,1),IF(ROUND(100/AL39*AM39-100,1)&gt;999,999,-999)))</f>
        <v>-353.2</v>
      </c>
      <c r="AO39" s="485" t="n">
        <f aca="false">B39+E39+H39+K39+Q39+T39+W39+Z39+AF39+AI39+AL39</f>
        <v>-368.2</v>
      </c>
      <c r="AP39" s="485" t="n">
        <f aca="false">C39+F39+I39+L39+R39+U39+X39+AA39+AG39+AJ39+AM39</f>
        <v>759.95</v>
      </c>
      <c r="AQ39" s="486" t="n">
        <f aca="false">IF(AO39=0,"    ---- ",IF(ABS(ROUND(100/AO39*AP39-100,1))&lt;999,ROUND(100/AO39*AP39-100,1),IF(ROUND(100/AO39*AP39-100,1)&gt;999,999,-999)))</f>
        <v>-306.4</v>
      </c>
      <c r="AR39" s="485" t="n">
        <f aca="false">+B39+E39+H39+K39+N39+Q39+T39+W39+Z39+AC39+AF39+AI39+AL39</f>
        <v>-368.2</v>
      </c>
      <c r="AS39" s="485" t="n">
        <f aca="false">+C39+F39+I39+L39+O39+R39+U39+X39+AA39+AD39+AG39+AJ39+AM39</f>
        <v>759.95</v>
      </c>
      <c r="AT39" s="486" t="n">
        <f aca="false">IF(AR39=0,"    ---- ",IF(ABS(ROUND(100/AR39*AS39-100,1))&lt;999,ROUND(100/AR39*AS39-100,1),IF(ROUND(100/AR39*AS39-100,1)&gt;999,999,-999)))</f>
        <v>-306.4</v>
      </c>
      <c r="AU39" s="505"/>
      <c r="AV39" s="466"/>
      <c r="AW39" s="462"/>
      <c r="AX39" s="462"/>
    </row>
    <row r="40" s="487" customFormat="true" ht="18.75" hidden="false" customHeight="true" outlineLevel="0" collapsed="false">
      <c r="A40" s="445" t="s">
        <v>306</v>
      </c>
      <c r="B40" s="485" t="n">
        <v>-22.039</v>
      </c>
      <c r="C40" s="485" t="n">
        <v>-21.158</v>
      </c>
      <c r="D40" s="485" t="n">
        <f aca="false">IF(B40=0,"    ---- ",IF(ABS(ROUND(100/B40*C40-100,1))&lt;999,ROUND(100/B40*C40-100,1),IF(ROUND(100/B40*C40-100,1)&gt;999,999,-999)))</f>
        <v>-4</v>
      </c>
      <c r="E40" s="485" t="n">
        <v>23.346</v>
      </c>
      <c r="F40" s="485" t="n">
        <v>235.56</v>
      </c>
      <c r="G40" s="486" t="n">
        <f aca="false">IF(E40=0,"    ---- ",IF(ABS(ROUND(100/E40*F40-100,1))&lt;999,ROUND(100/E40*F40-100,1),IF(ROUND(100/E40*F40-100,1)&gt;999,999,-999)))</f>
        <v>909</v>
      </c>
      <c r="H40" s="485" t="n">
        <v>-49.324</v>
      </c>
      <c r="I40" s="485" t="n">
        <v>-57.388059</v>
      </c>
      <c r="J40" s="486" t="n">
        <f aca="false">IF(H40=0,"    ---- ",IF(ABS(ROUND(100/H40*I40-100,1))&lt;999,ROUND(100/H40*I40-100,1),IF(ROUND(100/H40*I40-100,1)&gt;999,999,-999)))</f>
        <v>16.3</v>
      </c>
      <c r="K40" s="485" t="n">
        <v>-20.159</v>
      </c>
      <c r="L40" s="485" t="n">
        <v>-26.222</v>
      </c>
      <c r="M40" s="485" t="n">
        <f aca="false">IF(K40=0,"    ---- ",IF(ABS(ROUND(100/K40*L40-100,1))&lt;999,ROUND(100/K40*L40-100,1),IF(ROUND(100/K40*L40-100,1)&gt;999,999,-999)))</f>
        <v>30.1</v>
      </c>
      <c r="N40" s="485" t="n">
        <v>-0.809</v>
      </c>
      <c r="O40" s="485" t="n">
        <v>2</v>
      </c>
      <c r="P40" s="486" t="n">
        <f aca="false">IF(N40=0,"    ---- ",IF(ABS(ROUND(100/N40*O40-100,1))&lt;999,ROUND(100/N40*O40-100,1),IF(ROUND(100/N40*O40-100,1)&gt;999,999,-999)))</f>
        <v>-347.2</v>
      </c>
      <c r="Q40" s="485" t="n">
        <v>103.8</v>
      </c>
      <c r="R40" s="485" t="n">
        <v>156.5</v>
      </c>
      <c r="S40" s="486" t="n">
        <f aca="false">IF(Q40=0,"    ---- ",IF(ABS(ROUND(100/Q40*R40-100,1))&lt;999,ROUND(100/Q40*R40-100,1),IF(ROUND(100/Q40*R40-100,1)&gt;999,999,-999)))</f>
        <v>50.8</v>
      </c>
      <c r="T40" s="485" t="n">
        <v>-34</v>
      </c>
      <c r="U40" s="485" t="n">
        <v>-32</v>
      </c>
      <c r="V40" s="486" t="n">
        <f aca="false">IF(T40=0,"    ---- ",IF(ABS(ROUND(100/T40*U40-100,1))&lt;999,ROUND(100/T40*U40-100,1),IF(ROUND(100/T40*U40-100,1)&gt;999,999,-999)))</f>
        <v>-5.9</v>
      </c>
      <c r="W40" s="485" t="n">
        <v>86</v>
      </c>
      <c r="X40" s="485" t="n">
        <v>130</v>
      </c>
      <c r="Y40" s="486" t="n">
        <f aca="false">IF(W40=0,"    ---- ",IF(ABS(ROUND(100/W40*X40-100,1))&lt;999,ROUND(100/W40*X40-100,1),IF(ROUND(100/W40*X40-100,1)&gt;999,999,-999)))</f>
        <v>51.2</v>
      </c>
      <c r="Z40" s="485" t="n">
        <v>-15</v>
      </c>
      <c r="AA40" s="485" t="n">
        <v>24</v>
      </c>
      <c r="AB40" s="486" t="n">
        <f aca="false">IF(Z40=0,"    ---- ",IF(ABS(ROUND(100/Z40*AA40-100,1))&lt;999,ROUND(100/Z40*AA40-100,1),IF(ROUND(100/Z40*AA40-100,1)&gt;999,999,-999)))</f>
        <v>-260</v>
      </c>
      <c r="AC40" s="485"/>
      <c r="AD40" s="485" t="n">
        <v>0.621</v>
      </c>
      <c r="AE40" s="486" t="str">
        <f aca="false">IF(AC40=0,"    ---- ",IF(ABS(ROUND(100/AC40*AD40-100,1))&lt;999,ROUND(100/AC40*AD40-100,1),IF(ROUND(100/AC40*AD40-100,1)&gt;999,999,-999)))</f>
        <v>    ---- </v>
      </c>
      <c r="AF40" s="485" t="n">
        <v>-17.708</v>
      </c>
      <c r="AG40" s="485" t="n">
        <v>-17.831</v>
      </c>
      <c r="AH40" s="486" t="n">
        <f aca="false">IF(AF40=0,"    ---- ",IF(ABS(ROUND(100/AF40*AG40-100,1))&lt;999,ROUND(100/AF40*AG40-100,1),IF(ROUND(100/AF40*AG40-100,1)&gt;999,999,-999)))</f>
        <v>0.7</v>
      </c>
      <c r="AI40" s="485" t="n">
        <v>-56.161</v>
      </c>
      <c r="AJ40" s="485" t="n">
        <v>-79.794</v>
      </c>
      <c r="AK40" s="486" t="n">
        <f aca="false">IF(AI40=0,"    ---- ",IF(ABS(ROUND(100/AI40*AJ40-100,1))&lt;999,ROUND(100/AI40*AJ40-100,1),IF(ROUND(100/AI40*AJ40-100,1)&gt;999,999,-999)))</f>
        <v>42.1</v>
      </c>
      <c r="AL40" s="485" t="n">
        <v>-115.92</v>
      </c>
      <c r="AM40" s="485" t="n">
        <v>376.77</v>
      </c>
      <c r="AN40" s="486" t="n">
        <f aca="false">IF(AL40=0,"    ---- ",IF(ABS(ROUND(100/AL40*AM40-100,1))&lt;999,ROUND(100/AL40*AM40-100,1),IF(ROUND(100/AL40*AM40-100,1)&gt;999,999,-999)))</f>
        <v>-425</v>
      </c>
      <c r="AO40" s="485" t="n">
        <f aca="false">B40+E40+H40+K40+Q40+T40+W40+Z40+AF40+AI40+AL40</f>
        <v>-117.165</v>
      </c>
      <c r="AP40" s="485" t="n">
        <f aca="false">C40+F40+I40+L40+R40+U40+X40+AA40+AG40+AJ40+AM40</f>
        <v>688.436941</v>
      </c>
      <c r="AQ40" s="486" t="n">
        <f aca="false">IF(AO40=0,"    ---- ",IF(ABS(ROUND(100/AO40*AP40-100,1))&lt;999,ROUND(100/AO40*AP40-100,1),IF(ROUND(100/AO40*AP40-100,1)&gt;999,999,-999)))</f>
        <v>-687.6</v>
      </c>
      <c r="AR40" s="485" t="n">
        <f aca="false">+B40+E40+H40+K40+N40+Q40+T40+W40+Z40+AC40+AF40+AI40+AL40</f>
        <v>-117.974</v>
      </c>
      <c r="AS40" s="485" t="n">
        <f aca="false">+C40+F40+I40+L40+O40+R40+U40+X40+AA40+AD40+AG40+AJ40+AM40</f>
        <v>691.057941</v>
      </c>
      <c r="AT40" s="486" t="n">
        <f aca="false">IF(AR40=0,"    ---- ",IF(ABS(ROUND(100/AR40*AS40-100,1))&lt;999,ROUND(100/AR40*AS40-100,1),IF(ROUND(100/AR40*AS40-100,1)&gt;999,999,-999)))</f>
        <v>-685.8</v>
      </c>
      <c r="AU40" s="505"/>
      <c r="AV40" s="466"/>
      <c r="AW40" s="462"/>
      <c r="AX40" s="462"/>
    </row>
    <row r="41" s="487" customFormat="true" ht="18.75" hidden="false" customHeight="true" outlineLevel="0" collapsed="false">
      <c r="A41" s="445" t="s">
        <v>307</v>
      </c>
      <c r="B41" s="485"/>
      <c r="C41" s="485"/>
      <c r="D41" s="485"/>
      <c r="E41" s="485" t="n">
        <v>190.663</v>
      </c>
      <c r="F41" s="485" t="n">
        <v>194.194</v>
      </c>
      <c r="G41" s="486" t="n">
        <f aca="false">IF(E41=0,"    ---- ",IF(ABS(ROUND(100/E41*F41-100,1))&lt;999,ROUND(100/E41*F41-100,1),IF(ROUND(100/E41*F41-100,1)&gt;999,999,-999)))</f>
        <v>1.9</v>
      </c>
      <c r="H41" s="485"/>
      <c r="I41" s="485"/>
      <c r="J41" s="486"/>
      <c r="K41" s="485"/>
      <c r="L41" s="485"/>
      <c r="M41" s="485"/>
      <c r="N41" s="485"/>
      <c r="O41" s="485"/>
      <c r="P41" s="486"/>
      <c r="Q41" s="485"/>
      <c r="R41" s="485"/>
      <c r="S41" s="486"/>
      <c r="T41" s="485" t="n">
        <v>1</v>
      </c>
      <c r="U41" s="485" t="n">
        <v>2</v>
      </c>
      <c r="V41" s="486" t="n">
        <f aca="false">IF(T41=0,"    ---- ",IF(ABS(ROUND(100/T41*U41-100,1))&lt;999,ROUND(100/T41*U41-100,1),IF(ROUND(100/T41*U41-100,1)&gt;999,999,-999)))</f>
        <v>100</v>
      </c>
      <c r="W41" s="485" t="n">
        <v>15</v>
      </c>
      <c r="X41" s="485" t="n">
        <v>14</v>
      </c>
      <c r="Y41" s="486" t="n">
        <f aca="false">IF(W41=0,"    ---- ",IF(ABS(ROUND(100/W41*X41-100,1))&lt;999,ROUND(100/W41*X41-100,1),IF(ROUND(100/W41*X41-100,1)&gt;999,999,-999)))</f>
        <v>-6.7</v>
      </c>
      <c r="Z41" s="485"/>
      <c r="AA41" s="485"/>
      <c r="AB41" s="486"/>
      <c r="AC41" s="485"/>
      <c r="AD41" s="485"/>
      <c r="AE41" s="486"/>
      <c r="AF41" s="485"/>
      <c r="AG41" s="485"/>
      <c r="AH41" s="486"/>
      <c r="AI41" s="485"/>
      <c r="AJ41" s="485"/>
      <c r="AK41" s="486"/>
      <c r="AL41" s="485" t="n">
        <v>227.465</v>
      </c>
      <c r="AM41" s="485" t="n">
        <v>200.07</v>
      </c>
      <c r="AN41" s="486" t="n">
        <f aca="false">IF(AL41=0,"    ---- ",IF(ABS(ROUND(100/AL41*AM41-100,1))&lt;999,ROUND(100/AL41*AM41-100,1),IF(ROUND(100/AL41*AM41-100,1)&gt;999,999,-999)))</f>
        <v>-12</v>
      </c>
      <c r="AO41" s="485" t="n">
        <f aca="false">B41+E41+H41+K41+Q41+T41+W41+Z41+AF41+AI41+AL41</f>
        <v>434.128</v>
      </c>
      <c r="AP41" s="485" t="n">
        <f aca="false">C41+F41+I41+L41+R41+U41+X41+AA41+AG41+AJ41+AM41</f>
        <v>410.264</v>
      </c>
      <c r="AQ41" s="486" t="n">
        <f aca="false">IF(AO41=0,"    ---- ",IF(ABS(ROUND(100/AO41*AP41-100,1))&lt;999,ROUND(100/AO41*AP41-100,1),IF(ROUND(100/AO41*AP41-100,1)&gt;999,999,-999)))</f>
        <v>-5.5</v>
      </c>
      <c r="AR41" s="485" t="n">
        <f aca="false">+B41+E41+H41+K41+N41+Q41+T41+W41+Z41+AC41+AF41+AI41+AL41</f>
        <v>434.128</v>
      </c>
      <c r="AS41" s="485" t="n">
        <f aca="false">+C41+F41+I41+L41+O41+R41+U41+X41+AA41+AD41+AG41+AJ41+AM41</f>
        <v>410.264</v>
      </c>
      <c r="AT41" s="486" t="n">
        <f aca="false">IF(AR41=0,"    ---- ",IF(ABS(ROUND(100/AR41*AS41-100,1))&lt;999,ROUND(100/AR41*AS41-100,1),IF(ROUND(100/AR41*AS41-100,1)&gt;999,999,-999)))</f>
        <v>-5.5</v>
      </c>
      <c r="AU41" s="505"/>
      <c r="AV41" s="466"/>
      <c r="AW41" s="462"/>
      <c r="AX41" s="462"/>
    </row>
    <row r="42" s="487" customFormat="true" ht="18.75" hidden="false" customHeight="true" outlineLevel="0" collapsed="false">
      <c r="A42" s="445" t="s">
        <v>308</v>
      </c>
      <c r="B42" s="485"/>
      <c r="C42" s="485" t="n">
        <v>0.564</v>
      </c>
      <c r="D42" s="485" t="str">
        <f aca="false">IF(B42=0,"    ---- ",IF(ABS(ROUND(100/B42*C42-100,1))&lt;999,ROUND(100/B42*C42-100,1),IF(ROUND(100/B42*C42-100,1)&gt;999,999,-999)))</f>
        <v>    ---- </v>
      </c>
      <c r="E42" s="485" t="n">
        <v>389.06</v>
      </c>
      <c r="F42" s="485" t="n">
        <v>594.202</v>
      </c>
      <c r="G42" s="486" t="n">
        <f aca="false">IF(E42=0,"    ---- ",IF(ABS(ROUND(100/E42*F42-100,1))&lt;999,ROUND(100/E42*F42-100,1),IF(ROUND(100/E42*F42-100,1)&gt;999,999,-999)))</f>
        <v>52.7</v>
      </c>
      <c r="H42" s="485"/>
      <c r="I42" s="485"/>
      <c r="J42" s="486"/>
      <c r="K42" s="485"/>
      <c r="L42" s="485"/>
      <c r="M42" s="486"/>
      <c r="N42" s="485"/>
      <c r="O42" s="485"/>
      <c r="P42" s="486"/>
      <c r="Q42" s="485" t="n">
        <v>291</v>
      </c>
      <c r="R42" s="485" t="n">
        <v>337</v>
      </c>
      <c r="S42" s="486" t="n">
        <f aca="false">IF(Q42=0,"    ---- ",IF(ABS(ROUND(100/Q42*R42-100,1))&lt;999,ROUND(100/Q42*R42-100,1),IF(ROUND(100/Q42*R42-100,1)&gt;999,999,-999)))</f>
        <v>15.8</v>
      </c>
      <c r="T42" s="485" t="n">
        <v>2</v>
      </c>
      <c r="U42" s="485" t="n">
        <v>2</v>
      </c>
      <c r="V42" s="486" t="n">
        <f aca="false">IF(T42=0,"    ---- ",IF(ABS(ROUND(100/T42*U42-100,1))&lt;999,ROUND(100/T42*U42-100,1),IF(ROUND(100/T42*U42-100,1)&gt;999,999,-999)))</f>
        <v>0</v>
      </c>
      <c r="W42" s="485" t="n">
        <v>93</v>
      </c>
      <c r="X42" s="485" t="n">
        <v>110</v>
      </c>
      <c r="Y42" s="486" t="n">
        <f aca="false">IF(W42=0,"    ---- ",IF(ABS(ROUND(100/W42*X42-100,1))&lt;999,ROUND(100/W42*X42-100,1),IF(ROUND(100/W42*X42-100,1)&gt;999,999,-999)))</f>
        <v>18.3</v>
      </c>
      <c r="Z42" s="485" t="n">
        <v>264</v>
      </c>
      <c r="AA42" s="485" t="n">
        <v>281</v>
      </c>
      <c r="AB42" s="486" t="n">
        <f aca="false">IF(Z42=0,"    ---- ",IF(ABS(ROUND(100/Z42*AA42-100,1))&lt;999,ROUND(100/Z42*AA42-100,1),IF(ROUND(100/Z42*AA42-100,1)&gt;999,999,-999)))</f>
        <v>6.4</v>
      </c>
      <c r="AC42" s="485"/>
      <c r="AD42" s="485"/>
      <c r="AE42" s="486"/>
      <c r="AF42" s="485"/>
      <c r="AG42" s="485"/>
      <c r="AH42" s="486"/>
      <c r="AI42" s="485" t="n">
        <v>25.927</v>
      </c>
      <c r="AJ42" s="485" t="n">
        <v>19.085</v>
      </c>
      <c r="AK42" s="486" t="n">
        <f aca="false">IF(AI42=0,"    ---- ",IF(ABS(ROUND(100/AI42*AJ42-100,1))&lt;999,ROUND(100/AI42*AJ42-100,1),IF(ROUND(100/AI42*AJ42-100,1)&gt;999,999,-999)))</f>
        <v>-26.4</v>
      </c>
      <c r="AL42" s="485" t="n">
        <v>317.333</v>
      </c>
      <c r="AM42" s="485" t="n">
        <v>513.92</v>
      </c>
      <c r="AN42" s="486" t="n">
        <f aca="false">IF(AL42=0,"    ---- ",IF(ABS(ROUND(100/AL42*AM42-100,1))&lt;999,ROUND(100/AL42*AM42-100,1),IF(ROUND(100/AL42*AM42-100,1)&gt;999,999,-999)))</f>
        <v>61.9</v>
      </c>
      <c r="AO42" s="485" t="n">
        <f aca="false">B42+E42+H42+K42+Q42+T42+W42+Z42+AF42+AI42+AL42</f>
        <v>1382.32</v>
      </c>
      <c r="AP42" s="485" t="n">
        <f aca="false">C42+F42+I42+L42+R42+U42+X42+AA42+AG42+AJ42+AM42</f>
        <v>1857.771</v>
      </c>
      <c r="AQ42" s="486" t="n">
        <f aca="false">IF(AO42=0,"    ---- ",IF(ABS(ROUND(100/AO42*AP42-100,1))&lt;999,ROUND(100/AO42*AP42-100,1),IF(ROUND(100/AO42*AP42-100,1)&gt;999,999,-999)))</f>
        <v>34.4</v>
      </c>
      <c r="AR42" s="485" t="n">
        <f aca="false">+B42+E42+H42+K42+N42+Q42+T42+W42+Z42+AC42+AF42+AI42+AL42</f>
        <v>1382.32</v>
      </c>
      <c r="AS42" s="485" t="n">
        <f aca="false">+C42+F42+I42+L42+O42+R42+U42+X42+AA42+AD42+AG42+AJ42+AM42</f>
        <v>1857.771</v>
      </c>
      <c r="AT42" s="486" t="n">
        <f aca="false">IF(AR42=0,"    ---- ",IF(ABS(ROUND(100/AR42*AS42-100,1))&lt;999,ROUND(100/AR42*AS42-100,1),IF(ROUND(100/AR42*AS42-100,1)&gt;999,999,-999)))</f>
        <v>34.4</v>
      </c>
      <c r="AU42" s="505"/>
      <c r="AV42" s="466"/>
      <c r="AW42" s="462"/>
      <c r="AX42" s="462"/>
    </row>
    <row r="43" s="487" customFormat="true" ht="18.75" hidden="false" customHeight="true" outlineLevel="0" collapsed="false">
      <c r="A43" s="445" t="s">
        <v>309</v>
      </c>
      <c r="B43" s="485" t="n">
        <v>84.567</v>
      </c>
      <c r="C43" s="485" t="n">
        <v>118.361</v>
      </c>
      <c r="D43" s="485" t="n">
        <f aca="false">IF(B43=0,"    ---- ",IF(ABS(ROUND(100/B43*C43-100,1))&lt;999,ROUND(100/B43*C43-100,1),IF(ROUND(100/B43*C43-100,1)&gt;999,999,-999)))</f>
        <v>40</v>
      </c>
      <c r="E43" s="485" t="n">
        <v>-299.508</v>
      </c>
      <c r="F43" s="485" t="n">
        <v>452.167</v>
      </c>
      <c r="G43" s="486" t="n">
        <f aca="false">IF(E43=0,"    ---- ",IF(ABS(ROUND(100/E43*F43-100,1))&lt;999,ROUND(100/E43*F43-100,1),IF(ROUND(100/E43*F43-100,1)&gt;999,999,-999)))</f>
        <v>-251</v>
      </c>
      <c r="H43" s="485" t="n">
        <v>55.232</v>
      </c>
      <c r="I43" s="485" t="n">
        <v>63.618463</v>
      </c>
      <c r="J43" s="486" t="n">
        <f aca="false">IF(H43=0,"    ---- ",IF(ABS(ROUND(100/H43*I43-100,1))&lt;999,ROUND(100/H43*I43-100,1),IF(ROUND(100/H43*I43-100,1)&gt;999,999,-999)))</f>
        <v>15.2</v>
      </c>
      <c r="K43" s="485" t="n">
        <v>6.593</v>
      </c>
      <c r="L43" s="485" t="n">
        <v>0.952</v>
      </c>
      <c r="M43" s="485" t="n">
        <f aca="false">IF(K43=0,"    ---- ",IF(ABS(ROUND(100/K43*L43-100,1))&lt;999,ROUND(100/K43*L43-100,1),IF(ROUND(100/K43*L43-100,1)&gt;999,999,-999)))</f>
        <v>-85.6</v>
      </c>
      <c r="N43" s="485" t="n">
        <v>7.205</v>
      </c>
      <c r="O43" s="485" t="n">
        <v>35</v>
      </c>
      <c r="P43" s="486" t="n">
        <f aca="false">IF(N43=0,"    ---- ",IF(ABS(ROUND(100/N43*O43-100,1))&lt;999,ROUND(100/N43*O43-100,1),IF(ROUND(100/N43*O43-100,1)&gt;999,999,-999)))</f>
        <v>385.8</v>
      </c>
      <c r="Q43" s="485" t="n">
        <v>257</v>
      </c>
      <c r="R43" s="485" t="n">
        <v>234</v>
      </c>
      <c r="S43" s="486" t="n">
        <f aca="false">IF(Q43=0,"    ---- ",IF(ABS(ROUND(100/Q43*R43-100,1))&lt;999,ROUND(100/Q43*R43-100,1),IF(ROUND(100/Q43*R43-100,1)&gt;999,999,-999)))</f>
        <v>-8.9</v>
      </c>
      <c r="T43" s="485" t="n">
        <v>3</v>
      </c>
      <c r="U43" s="485" t="n">
        <v>2</v>
      </c>
      <c r="V43" s="486" t="n">
        <f aca="false">IF(T43=0,"    ---- ",IF(ABS(ROUND(100/T43*U43-100,1))&lt;999,ROUND(100/T43*U43-100,1),IF(ROUND(100/T43*U43-100,1)&gt;999,999,-999)))</f>
        <v>-33.3</v>
      </c>
      <c r="W43" s="485" t="n">
        <v>275</v>
      </c>
      <c r="X43" s="485" t="n">
        <v>269</v>
      </c>
      <c r="Y43" s="486" t="n">
        <f aca="false">IF(W43=0,"    ---- ",IF(ABS(ROUND(100/W43*X43-100,1))&lt;999,ROUND(100/W43*X43-100,1),IF(ROUND(100/W43*X43-100,1)&gt;999,999,-999)))</f>
        <v>-2.2</v>
      </c>
      <c r="Z43" s="485" t="n">
        <v>44</v>
      </c>
      <c r="AA43" s="485" t="n">
        <v>142</v>
      </c>
      <c r="AB43" s="486" t="n">
        <f aca="false">IF(Z43=0,"    ---- ",IF(ABS(ROUND(100/Z43*AA43-100,1))&lt;999,ROUND(100/Z43*AA43-100,1),IF(ROUND(100/Z43*AA43-100,1)&gt;999,999,-999)))</f>
        <v>222.7</v>
      </c>
      <c r="AC43" s="485"/>
      <c r="AD43" s="485" t="n">
        <v>0.527</v>
      </c>
      <c r="AE43" s="486" t="str">
        <f aca="false">IF(AC43=0,"    ---- ",IF(ABS(ROUND(100/AC43*AD43-100,1))&lt;999,ROUND(100/AC43*AD43-100,1),IF(ROUND(100/AC43*AD43-100,1)&gt;999,999,-999)))</f>
        <v>    ---- </v>
      </c>
      <c r="AF43" s="485" t="n">
        <v>-6.142</v>
      </c>
      <c r="AG43" s="485" t="n">
        <v>-4.984</v>
      </c>
      <c r="AH43" s="486" t="n">
        <f aca="false">IF(AF43=0,"    ---- ",IF(ABS(ROUND(100/AF43*AG43-100,1))&lt;999,ROUND(100/AF43*AG43-100,1),IF(ROUND(100/AF43*AG43-100,1)&gt;999,999,-999)))</f>
        <v>-18.9</v>
      </c>
      <c r="AI43" s="485" t="n">
        <v>240.888</v>
      </c>
      <c r="AJ43" s="485" t="n">
        <v>416.549</v>
      </c>
      <c r="AK43" s="486" t="n">
        <f aca="false">IF(AI43=0,"    ---- ",IF(ABS(ROUND(100/AI43*AJ43-100,1))&lt;999,ROUND(100/AI43*AJ43-100,1),IF(ROUND(100/AI43*AJ43-100,1)&gt;999,999,-999)))</f>
        <v>72.9</v>
      </c>
      <c r="AL43" s="485" t="n">
        <v>528.4</v>
      </c>
      <c r="AM43" s="485" t="n">
        <v>492.55</v>
      </c>
      <c r="AN43" s="486" t="n">
        <f aca="false">IF(AL43=0,"    ---- ",IF(ABS(ROUND(100/AL43*AM43-100,1))&lt;999,ROUND(100/AL43*AM43-100,1),IF(ROUND(100/AL43*AM43-100,1)&gt;999,999,-999)))</f>
        <v>-6.8</v>
      </c>
      <c r="AO43" s="485" t="n">
        <f aca="false">B43+E43+H43+K43+Q43+T43+W43+Z43+AF43+AI43+AL43</f>
        <v>1189.03</v>
      </c>
      <c r="AP43" s="485" t="n">
        <f aca="false">C43+F43+I43+L43+R43+U43+X43+AA43+AG43+AJ43+AM43</f>
        <v>2186.213463</v>
      </c>
      <c r="AQ43" s="486" t="n">
        <f aca="false">IF(AO43=0,"    ---- ",IF(ABS(ROUND(100/AO43*AP43-100,1))&lt;999,ROUND(100/AO43*AP43-100,1),IF(ROUND(100/AO43*AP43-100,1)&gt;999,999,-999)))</f>
        <v>83.9</v>
      </c>
      <c r="AR43" s="485" t="n">
        <f aca="false">+B43+E43+H43+K43+N43+Q43+T43+W43+Z43+AC43+AF43+AI43+AL43</f>
        <v>1196.235</v>
      </c>
      <c r="AS43" s="485" t="n">
        <f aca="false">+C43+F43+I43+L43+O43+R43+U43+X43+AA43+AD43+AG43+AJ43+AM43</f>
        <v>2221.740463</v>
      </c>
      <c r="AT43" s="486" t="n">
        <f aca="false">IF(AR43=0,"    ---- ",IF(ABS(ROUND(100/AR43*AS43-100,1))&lt;999,ROUND(100/AR43*AS43-100,1),IF(ROUND(100/AR43*AS43-100,1)&gt;999,999,-999)))</f>
        <v>85.7</v>
      </c>
      <c r="AU43" s="505"/>
      <c r="AV43" s="466"/>
      <c r="AW43" s="462"/>
      <c r="AX43" s="462"/>
    </row>
    <row r="44" s="487" customFormat="true" ht="18.75" hidden="false" customHeight="true" outlineLevel="0" collapsed="false">
      <c r="A44" s="445" t="s">
        <v>310</v>
      </c>
      <c r="B44" s="485"/>
      <c r="C44" s="485" t="n">
        <v>-2.862</v>
      </c>
      <c r="D44" s="485" t="str">
        <f aca="false">IF(B44=0,"    ---- ",IF(ABS(ROUND(100/B44*C44-100,1))&lt;999,ROUND(100/B44*C44-100,1),IF(ROUND(100/B44*C44-100,1)&gt;999,999,-999)))</f>
        <v>    ---- </v>
      </c>
      <c r="E44" s="485" t="n">
        <v>-24.799</v>
      </c>
      <c r="F44" s="485" t="n">
        <v>72.862</v>
      </c>
      <c r="G44" s="486" t="n">
        <f aca="false">IF(E44=0,"    ---- ",IF(ABS(ROUND(100/E44*F44-100,1))&lt;999,ROUND(100/E44*F44-100,1),IF(ROUND(100/E44*F44-100,1)&gt;999,999,-999)))</f>
        <v>-393.8</v>
      </c>
      <c r="H44" s="485"/>
      <c r="I44" s="485"/>
      <c r="J44" s="486"/>
      <c r="K44" s="485"/>
      <c r="L44" s="485"/>
      <c r="M44" s="485"/>
      <c r="N44" s="485"/>
      <c r="O44" s="485"/>
      <c r="P44" s="486"/>
      <c r="Q44" s="485" t="n">
        <v>38</v>
      </c>
      <c r="R44" s="485" t="n">
        <v>33</v>
      </c>
      <c r="S44" s="486" t="n">
        <f aca="false">IF(Q44=0,"    ---- ",IF(ABS(ROUND(100/Q44*R44-100,1))&lt;999,ROUND(100/Q44*R44-100,1),IF(ROUND(100/Q44*R44-100,1)&gt;999,999,-999)))</f>
        <v>-13.2</v>
      </c>
      <c r="T44" s="485"/>
      <c r="U44" s="485"/>
      <c r="V44" s="486"/>
      <c r="W44" s="485" t="n">
        <v>128</v>
      </c>
      <c r="X44" s="485" t="n">
        <v>161</v>
      </c>
      <c r="Y44" s="486" t="n">
        <f aca="false">IF(W44=0,"    ---- ",IF(ABS(ROUND(100/W44*X44-100,1))&lt;999,ROUND(100/W44*X44-100,1),IF(ROUND(100/W44*X44-100,1)&gt;999,999,-999)))</f>
        <v>25.8</v>
      </c>
      <c r="Z44" s="485" t="n">
        <v>-22</v>
      </c>
      <c r="AA44" s="485" t="n">
        <v>-71</v>
      </c>
      <c r="AB44" s="486" t="n">
        <f aca="false">IF(Z44=0,"    ---- ",IF(ABS(ROUND(100/Z44*AA44-100,1))&lt;999,ROUND(100/Z44*AA44-100,1),IF(ROUND(100/Z44*AA44-100,1)&gt;999,999,-999)))</f>
        <v>222.7</v>
      </c>
      <c r="AC44" s="485"/>
      <c r="AD44" s="485"/>
      <c r="AE44" s="486"/>
      <c r="AF44" s="485"/>
      <c r="AG44" s="485"/>
      <c r="AH44" s="486"/>
      <c r="AI44" s="485"/>
      <c r="AJ44" s="485"/>
      <c r="AK44" s="486"/>
      <c r="AL44" s="485" t="n">
        <v>148.16</v>
      </c>
      <c r="AM44" s="485" t="n">
        <v>135.5</v>
      </c>
      <c r="AN44" s="486" t="n">
        <f aca="false">IF(AL44=0,"    ---- ",IF(ABS(ROUND(100/AL44*AM44-100,1))&lt;999,ROUND(100/AL44*AM44-100,1),IF(ROUND(100/AL44*AM44-100,1)&gt;999,999,-999)))</f>
        <v>-8.5</v>
      </c>
      <c r="AO44" s="485" t="n">
        <f aca="false">B44+E44+H44+K44+Q44+T44+W44+Z44+AF44+AI44+AL44</f>
        <v>267.361</v>
      </c>
      <c r="AP44" s="485" t="n">
        <f aca="false">C44+F44+I44+L44+R44+U44+X44+AA44+AG44+AJ44+AM44</f>
        <v>328.5</v>
      </c>
      <c r="AQ44" s="486" t="n">
        <f aca="false">IF(AO44=0,"    ---- ",IF(ABS(ROUND(100/AO44*AP44-100,1))&lt;999,ROUND(100/AO44*AP44-100,1),IF(ROUND(100/AO44*AP44-100,1)&gt;999,999,-999)))</f>
        <v>22.9</v>
      </c>
      <c r="AR44" s="485" t="n">
        <f aca="false">+B44+E44+H44+K44+N44+Q44+T44+W44+Z44+AC44+AF44+AI44+AL44</f>
        <v>267.361</v>
      </c>
      <c r="AS44" s="485" t="n">
        <f aca="false">+C44+F44+I44+L44+O44+R44+U44+X44+AA44+AD44+AG44+AJ44+AM44</f>
        <v>328.5</v>
      </c>
      <c r="AT44" s="486" t="n">
        <f aca="false">IF(AR44=0,"    ---- ",IF(ABS(ROUND(100/AR44*AS44-100,1))&lt;999,ROUND(100/AR44*AS44-100,1),IF(ROUND(100/AR44*AS44-100,1)&gt;999,999,-999)))</f>
        <v>22.9</v>
      </c>
      <c r="AU44" s="505"/>
      <c r="AV44" s="466"/>
      <c r="AW44" s="462"/>
      <c r="AX44" s="462"/>
    </row>
    <row r="45" s="487" customFormat="true" ht="18.75" hidden="false" customHeight="true" outlineLevel="0" collapsed="false">
      <c r="A45" s="445" t="s">
        <v>311</v>
      </c>
      <c r="B45" s="485"/>
      <c r="C45" s="485"/>
      <c r="D45" s="485"/>
      <c r="E45" s="485" t="n">
        <v>-19.29</v>
      </c>
      <c r="F45" s="485" t="n">
        <v>14.357</v>
      </c>
      <c r="G45" s="486" t="n">
        <f aca="false">IF(E45=0,"    ---- ",IF(ABS(ROUND(100/E45*F45-100,1))&lt;999,ROUND(100/E45*F45-100,1),IF(ROUND(100/E45*F45-100,1)&gt;999,999,-999)))</f>
        <v>-174.4</v>
      </c>
      <c r="H45" s="485"/>
      <c r="I45" s="485" t="n">
        <v>-16.579607</v>
      </c>
      <c r="J45" s="486" t="str">
        <f aca="false">IF(H45=0,"    ---- ",IF(ABS(ROUND(100/H45*I45-100,1))&lt;999,ROUND(100/H45*I45-100,1),IF(ROUND(100/H45*I45-100,1)&gt;999,999,-999)))</f>
        <v>    ---- </v>
      </c>
      <c r="K45" s="485"/>
      <c r="L45" s="485"/>
      <c r="M45" s="485"/>
      <c r="N45" s="485"/>
      <c r="O45" s="485"/>
      <c r="P45" s="486"/>
      <c r="Q45" s="485"/>
      <c r="R45" s="485"/>
      <c r="S45" s="486"/>
      <c r="T45" s="485" t="n">
        <v>-12</v>
      </c>
      <c r="U45" s="485" t="n">
        <v>-5</v>
      </c>
      <c r="V45" s="486" t="n">
        <f aca="false">IF(T45=0,"    ---- ",IF(ABS(ROUND(100/T45*U45-100,1))&lt;999,ROUND(100/T45*U45-100,1),IF(ROUND(100/T45*U45-100,1)&gt;999,999,-999)))</f>
        <v>-58.3</v>
      </c>
      <c r="W45" s="485" t="n">
        <v>-392</v>
      </c>
      <c r="X45" s="485" t="n">
        <v>-494</v>
      </c>
      <c r="Y45" s="486" t="n">
        <f aca="false">IF(W45=0,"    ---- ",IF(ABS(ROUND(100/W45*X45-100,1))&lt;999,ROUND(100/W45*X45-100,1),IF(ROUND(100/W45*X45-100,1)&gt;999,999,-999)))</f>
        <v>26</v>
      </c>
      <c r="Z45" s="485"/>
      <c r="AA45" s="485"/>
      <c r="AB45" s="486"/>
      <c r="AC45" s="485"/>
      <c r="AD45" s="485"/>
      <c r="AE45" s="486"/>
      <c r="AF45" s="485"/>
      <c r="AG45" s="485"/>
      <c r="AH45" s="486"/>
      <c r="AI45" s="485" t="n">
        <v>-94.705</v>
      </c>
      <c r="AJ45" s="485" t="n">
        <v>-217.709</v>
      </c>
      <c r="AK45" s="486" t="n">
        <f aca="false">IF(AI45=0,"    ---- ",IF(ABS(ROUND(100/AI45*AJ45-100,1))&lt;999,ROUND(100/AI45*AJ45-100,1),IF(ROUND(100/AI45*AJ45-100,1)&gt;999,999,-999)))</f>
        <v>129.9</v>
      </c>
      <c r="AL45" s="485" t="n">
        <v>-3412.82</v>
      </c>
      <c r="AM45" s="485" t="n">
        <v>-454.28</v>
      </c>
      <c r="AN45" s="486" t="n">
        <f aca="false">IF(AL45=0,"    ---- ",IF(ABS(ROUND(100/AL45*AM45-100,1))&lt;999,ROUND(100/AL45*AM45-100,1),IF(ROUND(100/AL45*AM45-100,1)&gt;999,999,-999)))</f>
        <v>-86.7</v>
      </c>
      <c r="AO45" s="485" t="n">
        <f aca="false">B45+E45+H45+K45+Q45+T45+W45+Z45+AF45+AI45+AL45</f>
        <v>-3930.815</v>
      </c>
      <c r="AP45" s="485" t="n">
        <f aca="false">C45+F45+I45+L45+R45+U45+X45+AA45+AG45+AJ45+AM45</f>
        <v>-1173.211607</v>
      </c>
      <c r="AQ45" s="486" t="n">
        <f aca="false">IF(AO45=0,"    ---- ",IF(ABS(ROUND(100/AO45*AP45-100,1))&lt;999,ROUND(100/AO45*AP45-100,1),IF(ROUND(100/AO45*AP45-100,1)&gt;999,999,-999)))</f>
        <v>-70.2</v>
      </c>
      <c r="AR45" s="485" t="n">
        <f aca="false">+B45+E45+H45+K45+N45+Q45+T45+W45+Z45+AC45+AF45+AI45+AL45</f>
        <v>-3930.815</v>
      </c>
      <c r="AS45" s="485" t="n">
        <f aca="false">+C45+F45+I45+L45+O45+R45+U45+X45+AA45+AD45+AG45+AJ45+AM45</f>
        <v>-1173.211607</v>
      </c>
      <c r="AT45" s="486" t="n">
        <f aca="false">IF(AR45=0,"    ---- ",IF(ABS(ROUND(100/AR45*AS45-100,1))&lt;999,ROUND(100/AR45*AS45-100,1),IF(ROUND(100/AR45*AS45-100,1)&gt;999,999,-999)))</f>
        <v>-70.2</v>
      </c>
      <c r="AU45" s="505"/>
      <c r="AV45" s="466"/>
      <c r="AW45" s="462"/>
      <c r="AX45" s="462"/>
    </row>
    <row r="46" s="489" customFormat="true" ht="18.75" hidden="false" customHeight="true" outlineLevel="0" collapsed="false">
      <c r="A46" s="440" t="s">
        <v>312</v>
      </c>
      <c r="B46" s="483" t="n">
        <v>90.766</v>
      </c>
      <c r="C46" s="483" t="n">
        <v>115.298</v>
      </c>
      <c r="D46" s="483" t="n">
        <f aca="false">IF(B46=0,"    ---- ",IF(ABS(ROUND(100/B46*C46-100,1))&lt;999,ROUND(100/B46*C46-100,1),IF(ROUND(100/B46*C46-100,1)&gt;999,999,-999)))</f>
        <v>27</v>
      </c>
      <c r="E46" s="483" t="n">
        <v>4586.118</v>
      </c>
      <c r="F46" s="483" t="n">
        <v>3919.12</v>
      </c>
      <c r="G46" s="484" t="n">
        <f aca="false">IF(E46=0,"    ---- ",IF(ABS(ROUND(100/E46*F46-100,1))&lt;999,ROUND(100/E46*F46-100,1),IF(ROUND(100/E46*F46-100,1)&gt;999,999,-999)))</f>
        <v>-14.5</v>
      </c>
      <c r="H46" s="483" t="n">
        <v>22.146</v>
      </c>
      <c r="I46" s="483" t="n">
        <v>17.43845</v>
      </c>
      <c r="J46" s="484" t="n">
        <f aca="false">IF(H46=0,"    ---- ",IF(ABS(ROUND(100/H46*I46-100,1))&lt;999,ROUND(100/H46*I46-100,1),IF(ROUND(100/H46*I46-100,1)&gt;999,999,-999)))</f>
        <v>-21.3</v>
      </c>
      <c r="K46" s="483" t="n">
        <v>31.442</v>
      </c>
      <c r="L46" s="483" t="n">
        <v>24.789</v>
      </c>
      <c r="M46" s="483" t="n">
        <f aca="false">IF(K46=0,"    ---- ",IF(ABS(ROUND(100/K46*L46-100,1))&lt;999,ROUND(100/K46*L46-100,1),IF(ROUND(100/K46*L46-100,1)&gt;999,999,-999)))</f>
        <v>-21.2</v>
      </c>
      <c r="N46" s="483" t="n">
        <v>6.396</v>
      </c>
      <c r="O46" s="483" t="n">
        <v>37</v>
      </c>
      <c r="P46" s="484" t="n">
        <f aca="false">IF(N46=0,"    ---- ",IF(ABS(ROUND(100/N46*O46-100,1))&lt;999,ROUND(100/N46*O46-100,1),IF(ROUND(100/N46*O46-100,1)&gt;999,999,-999)))</f>
        <v>478.5</v>
      </c>
      <c r="Q46" s="483" t="n">
        <v>5705.8</v>
      </c>
      <c r="R46" s="483" t="n">
        <v>10600.5</v>
      </c>
      <c r="S46" s="484" t="n">
        <f aca="false">IF(Q46=0,"    ---- ",IF(ABS(ROUND(100/Q46*R46-100,1))&lt;999,ROUND(100/Q46*R46-100,1),IF(ROUND(100/Q46*R46-100,1)&gt;999,999,-999)))</f>
        <v>85.8</v>
      </c>
      <c r="T46" s="483" t="n">
        <v>-25</v>
      </c>
      <c r="U46" s="483" t="n">
        <v>-23</v>
      </c>
      <c r="V46" s="484" t="n">
        <f aca="false">IF(T46=0,"    ---- ",IF(ABS(ROUND(100/T46*U46-100,1))&lt;999,ROUND(100/T46*U46-100,1),IF(ROUND(100/T46*U46-100,1)&gt;999,999,-999)))</f>
        <v>-8</v>
      </c>
      <c r="W46" s="483" t="n">
        <v>497</v>
      </c>
      <c r="X46" s="483" t="n">
        <v>500</v>
      </c>
      <c r="Y46" s="484" t="n">
        <f aca="false">IF(W46=0,"    ---- ",IF(ABS(ROUND(100/W46*X46-100,1))&lt;999,ROUND(100/W46*X46-100,1),IF(ROUND(100/W46*X46-100,1)&gt;999,999,-999)))</f>
        <v>0.6</v>
      </c>
      <c r="Z46" s="483" t="n">
        <v>852</v>
      </c>
      <c r="AA46" s="483" t="n">
        <v>1173</v>
      </c>
      <c r="AB46" s="484" t="n">
        <f aca="false">IF(Z46=0,"    ---- ",IF(ABS(ROUND(100/Z46*AA46-100,1))&lt;999,ROUND(100/Z46*AA46-100,1),IF(ROUND(100/Z46*AA46-100,1)&gt;999,999,-999)))</f>
        <v>37.7</v>
      </c>
      <c r="AC46" s="483"/>
      <c r="AD46" s="483" t="n">
        <v>1.148</v>
      </c>
      <c r="AE46" s="484" t="str">
        <f aca="false">IF(AC46=0,"    ---- ",IF(ABS(ROUND(100/AC46*AD46-100,1))&lt;999,ROUND(100/AC46*AD46-100,1),IF(ROUND(100/AC46*AD46-100,1)&gt;999,999,-999)))</f>
        <v>    ---- </v>
      </c>
      <c r="AF46" s="483" t="n">
        <v>34.456</v>
      </c>
      <c r="AG46" s="483" t="n">
        <v>-10.091</v>
      </c>
      <c r="AH46" s="484" t="n">
        <f aca="false">IF(AF46=0,"    ---- ",IF(ABS(ROUND(100/AF46*AG46-100,1))&lt;999,ROUND(100/AF46*AG46-100,1),IF(ROUND(100/AF46*AG46-100,1)&gt;999,999,-999)))</f>
        <v>-129.3</v>
      </c>
      <c r="AI46" s="483" t="n">
        <v>382.108</v>
      </c>
      <c r="AJ46" s="483" t="n">
        <v>611.727</v>
      </c>
      <c r="AK46" s="484" t="n">
        <f aca="false">IF(AI46=0,"    ---- ",IF(ABS(ROUND(100/AI46*AJ46-100,1))&lt;999,ROUND(100/AI46*AJ46-100,1),IF(ROUND(100/AI46*AJ46-100,1)&gt;999,999,-999)))</f>
        <v>60.1</v>
      </c>
      <c r="AL46" s="483" t="n">
        <v>1102.638</v>
      </c>
      <c r="AM46" s="483" t="n">
        <v>1715.97</v>
      </c>
      <c r="AN46" s="484" t="n">
        <f aca="false">IF(AL46=0,"    ---- ",IF(ABS(ROUND(100/AL46*AM46-100,1))&lt;999,ROUND(100/AL46*AM46-100,1),IF(ROUND(100/AL46*AM46-100,1)&gt;999,999,-999)))</f>
        <v>55.6</v>
      </c>
      <c r="AO46" s="483" t="n">
        <f aca="false">B46+E46+H46+K46+Q46+T46+W46+Z46+AF46+AI46+AL46</f>
        <v>13279.474</v>
      </c>
      <c r="AP46" s="483" t="n">
        <f aca="false">C46+F46+I46+L46+R46+U46+X46+AA46+AG46+AJ46+AM46</f>
        <v>18644.75145</v>
      </c>
      <c r="AQ46" s="484" t="n">
        <f aca="false">IF(AO46=0,"    ---- ",IF(ABS(ROUND(100/AO46*AP46-100,1))&lt;999,ROUND(100/AO46*AP46-100,1),IF(ROUND(100/AO46*AP46-100,1)&gt;999,999,-999)))</f>
        <v>40.4</v>
      </c>
      <c r="AR46" s="483" t="n">
        <f aca="false">+B46+E46+H46+K46+N46+Q46+T46+W46+Z46+AC46+AF46+AI46+AL46</f>
        <v>13285.87</v>
      </c>
      <c r="AS46" s="483" t="n">
        <f aca="false">+C46+F46+I46+L46+O46+R46+U46+X46+AA46+AD46+AG46+AJ46+AM46</f>
        <v>18682.89945</v>
      </c>
      <c r="AT46" s="484" t="n">
        <f aca="false">IF(AR46=0,"    ---- ",IF(ABS(ROUND(100/AR46*AS46-100,1))&lt;999,ROUND(100/AR46*AS46-100,1),IF(ROUND(100/AR46*AS46-100,1)&gt;999,999,-999)))</f>
        <v>40.6</v>
      </c>
      <c r="AU46" s="506"/>
      <c r="AV46" s="464"/>
      <c r="AW46" s="488"/>
      <c r="AX46" s="488"/>
    </row>
    <row r="47" s="487" customFormat="true" ht="18.75" hidden="false" customHeight="true" outlineLevel="0" collapsed="false">
      <c r="A47" s="445" t="s">
        <v>313</v>
      </c>
      <c r="B47" s="485" t="n">
        <v>5.657</v>
      </c>
      <c r="C47" s="485" t="n">
        <v>7.521</v>
      </c>
      <c r="D47" s="485" t="n">
        <f aca="false">IF(B47=0,"    ---- ",IF(ABS(ROUND(100/B47*C47-100,1))&lt;999,ROUND(100/B47*C47-100,1),IF(ROUND(100/B47*C47-100,1)&gt;999,999,-999)))</f>
        <v>33</v>
      </c>
      <c r="E47" s="485" t="n">
        <v>3940.553</v>
      </c>
      <c r="F47" s="485" t="n">
        <v>2385.713</v>
      </c>
      <c r="G47" s="486" t="n">
        <f aca="false">IF(E47=0,"    ---- ",IF(ABS(ROUND(100/E47*F47-100,1))&lt;999,ROUND(100/E47*F47-100,1),IF(ROUND(100/E47*F47-100,1)&gt;999,999,-999)))</f>
        <v>-39.5</v>
      </c>
      <c r="H47" s="485"/>
      <c r="I47" s="485"/>
      <c r="J47" s="486"/>
      <c r="K47" s="485" t="n">
        <v>39.482</v>
      </c>
      <c r="L47" s="485" t="n">
        <v>40.536</v>
      </c>
      <c r="M47" s="485" t="n">
        <f aca="false">IF(K47=0,"    ---- ",IF(ABS(ROUND(100/K47*L47-100,1))&lt;999,ROUND(100/K47*L47-100,1),IF(ROUND(100/K47*L47-100,1)&gt;999,999,-999)))</f>
        <v>2.7</v>
      </c>
      <c r="N47" s="485"/>
      <c r="O47" s="485"/>
      <c r="P47" s="486"/>
      <c r="Q47" s="485" t="n">
        <v>5455.94921922776</v>
      </c>
      <c r="R47" s="485" t="n">
        <v>10410.5219527656</v>
      </c>
      <c r="S47" s="486" t="n">
        <f aca="false">IF(Q47=0,"    ---- ",IF(ABS(ROUND(100/Q47*R47-100,1))&lt;999,ROUND(100/Q47*R47-100,1),IF(ROUND(100/Q47*R47-100,1)&gt;999,999,-999)))</f>
        <v>90.8</v>
      </c>
      <c r="T47" s="485"/>
      <c r="U47" s="485"/>
      <c r="V47" s="486"/>
      <c r="W47" s="485" t="n">
        <v>59</v>
      </c>
      <c r="X47" s="485" t="n">
        <v>46</v>
      </c>
      <c r="Y47" s="486" t="n">
        <f aca="false">IF(W47=0,"    ---- ",IF(ABS(ROUND(100/W47*X47-100,1))&lt;999,ROUND(100/W47*X47-100,1),IF(ROUND(100/W47*X47-100,1)&gt;999,999,-999)))</f>
        <v>-22</v>
      </c>
      <c r="Z47" s="485" t="n">
        <v>406</v>
      </c>
      <c r="AA47" s="485" t="n">
        <v>651</v>
      </c>
      <c r="AB47" s="486" t="n">
        <f aca="false">IF(Z47=0,"    ---- ",IF(ABS(ROUND(100/Z47*AA47-100,1))&lt;999,ROUND(100/Z47*AA47-100,1),IF(ROUND(100/Z47*AA47-100,1)&gt;999,999,-999)))</f>
        <v>60.3</v>
      </c>
      <c r="AC47" s="485"/>
      <c r="AD47" s="485"/>
      <c r="AE47" s="486"/>
      <c r="AF47" s="485" t="n">
        <v>52.277</v>
      </c>
      <c r="AG47" s="485" t="n">
        <v>8.029</v>
      </c>
      <c r="AH47" s="486" t="n">
        <f aca="false">IF(AF47=0,"    ---- ",IF(ABS(ROUND(100/AF47*AG47-100,1))&lt;999,ROUND(100/AF47*AG47-100,1),IF(ROUND(100/AF47*AG47-100,1)&gt;999,999,-999)))</f>
        <v>-84.6</v>
      </c>
      <c r="AI47" s="485" t="n">
        <v>86.816</v>
      </c>
      <c r="AJ47" s="485" t="n">
        <v>144.581</v>
      </c>
      <c r="AK47" s="486" t="n">
        <f aca="false">IF(AI47=0,"    ---- ",IF(ABS(ROUND(100/AI47*AJ47-100,1))&lt;999,ROUND(100/AI47*AJ47-100,1),IF(ROUND(100/AI47*AJ47-100,1)&gt;999,999,-999)))</f>
        <v>66.5</v>
      </c>
      <c r="AL47" s="485" t="n">
        <v>182.46</v>
      </c>
      <c r="AM47" s="485" t="n">
        <v>217.64</v>
      </c>
      <c r="AN47" s="486" t="n">
        <f aca="false">IF(AL47=0,"    ---- ",IF(ABS(ROUND(100/AL47*AM47-100,1))&lt;999,ROUND(100/AL47*AM47-100,1),IF(ROUND(100/AL47*AM47-100,1)&gt;999,999,-999)))</f>
        <v>19.3</v>
      </c>
      <c r="AO47" s="485" t="n">
        <f aca="false">B47+E47+H47+K47+Q47+T47+W47+Z47+AF47+AI47+AL47</f>
        <v>10228.1942192278</v>
      </c>
      <c r="AP47" s="485" t="n">
        <f aca="false">C47+F47+I47+L47+R47+U47+X47+AA47+AG47+AJ47+AM47</f>
        <v>13911.5419527656</v>
      </c>
      <c r="AQ47" s="486" t="n">
        <f aca="false">IF(AO47=0,"    ---- ",IF(ABS(ROUND(100/AO47*AP47-100,1))&lt;999,ROUND(100/AO47*AP47-100,1),IF(ROUND(100/AO47*AP47-100,1)&gt;999,999,-999)))</f>
        <v>36</v>
      </c>
      <c r="AR47" s="485" t="n">
        <f aca="false">+B47+E47+H47+K47+N47+Q47+T47+W47+Z47+AC47+AF47+AI47+AL47</f>
        <v>10228.1942192278</v>
      </c>
      <c r="AS47" s="485" t="n">
        <f aca="false">+C47+F47+I47+L47+O47+R47+U47+X47+AA47+AD47+AG47+AJ47+AM47</f>
        <v>13911.5419527656</v>
      </c>
      <c r="AT47" s="486" t="n">
        <f aca="false">IF(AR47=0,"    ---- ",IF(ABS(ROUND(100/AR47*AS47-100,1))&lt;999,ROUND(100/AR47*AS47-100,1),IF(ROUND(100/AR47*AS47-100,1)&gt;999,999,-999)))</f>
        <v>36</v>
      </c>
      <c r="AU47" s="505"/>
      <c r="AV47" s="466"/>
      <c r="AW47" s="462"/>
      <c r="AX47" s="462"/>
    </row>
    <row r="48" s="487" customFormat="true" ht="18.75" hidden="false" customHeight="true" outlineLevel="0" collapsed="false">
      <c r="A48" s="460" t="s">
        <v>314</v>
      </c>
      <c r="B48" s="491" t="n">
        <v>85.109</v>
      </c>
      <c r="C48" s="491" t="n">
        <v>107.777</v>
      </c>
      <c r="D48" s="490" t="n">
        <f aca="false">IF(B48=0,"    ---- ",IF(ABS(ROUND(100/B48*C48-100,1))&lt;999,ROUND(100/B48*C48-100,1),IF(ROUND(100/B48*C48-100,1)&gt;999,999,-999)))</f>
        <v>26.6</v>
      </c>
      <c r="E48" s="491" t="n">
        <v>645.597</v>
      </c>
      <c r="F48" s="491" t="n">
        <v>1533.406</v>
      </c>
      <c r="G48" s="491" t="n">
        <f aca="false">IF(E48=0,"    ---- ",IF(ABS(ROUND(100/E48*F48-100,1))&lt;999,ROUND(100/E48*F48-100,1),IF(ROUND(100/E48*F48-100,1)&gt;999,999,-999)))</f>
        <v>137.5</v>
      </c>
      <c r="H48" s="491" t="n">
        <v>22</v>
      </c>
      <c r="I48" s="491" t="n">
        <v>17.438449</v>
      </c>
      <c r="J48" s="491" t="n">
        <f aca="false">IF(H48=0,"    ---- ",IF(ABS(ROUND(100/H48*I48-100,1))&lt;999,ROUND(100/H48*I48-100,1),IF(ROUND(100/H48*I48-100,1)&gt;999,999,-999)))</f>
        <v>-20.7</v>
      </c>
      <c r="K48" s="491" t="n">
        <v>-8.043</v>
      </c>
      <c r="L48" s="491" t="n">
        <v>-15.746</v>
      </c>
      <c r="M48" s="490" t="n">
        <f aca="false">IF(K48=0,"    ---- ",IF(ABS(ROUND(100/K48*L48-100,1))&lt;999,ROUND(100/K48*L48-100,1),IF(ROUND(100/K48*L48-100,1)&gt;999,999,-999)))</f>
        <v>95.8</v>
      </c>
      <c r="N48" s="491" t="n">
        <v>6.396</v>
      </c>
      <c r="O48" s="491" t="n">
        <v>37</v>
      </c>
      <c r="P48" s="491" t="n">
        <f aca="false">IF(N48=0,"    ---- ",IF(ABS(ROUND(100/N48*O48-100,1))&lt;999,ROUND(100/N48*O48-100,1),IF(ROUND(100/N48*O48-100,1)&gt;999,999,-999)))</f>
        <v>478.5</v>
      </c>
      <c r="Q48" s="491" t="n">
        <v>250</v>
      </c>
      <c r="R48" s="491" t="n">
        <v>190.5</v>
      </c>
      <c r="S48" s="491" t="n">
        <f aca="false">IF(Q48=0,"    ---- ",IF(ABS(ROUND(100/Q48*R48-100,1))&lt;999,ROUND(100/Q48*R48-100,1),IF(ROUND(100/Q48*R48-100,1)&gt;999,999,-999)))</f>
        <v>-23.8</v>
      </c>
      <c r="T48" s="491" t="n">
        <v>-25</v>
      </c>
      <c r="U48" s="491" t="n">
        <v>-23</v>
      </c>
      <c r="V48" s="491" t="n">
        <f aca="false">IF(T48=0,"    ---- ",IF(ABS(ROUND(100/T48*U48-100,1))&lt;999,ROUND(100/T48*U48-100,1),IF(ROUND(100/T48*U48-100,1)&gt;999,999,-999)))</f>
        <v>-8</v>
      </c>
      <c r="W48" s="491" t="n">
        <v>438</v>
      </c>
      <c r="X48" s="491" t="n">
        <v>454</v>
      </c>
      <c r="Y48" s="491" t="n">
        <f aca="false">IF(W48=0,"    ---- ",IF(ABS(ROUND(100/W48*X48-100,1))&lt;999,ROUND(100/W48*X48-100,1),IF(ROUND(100/W48*X48-100,1)&gt;999,999,-999)))</f>
        <v>3.7</v>
      </c>
      <c r="Z48" s="491" t="n">
        <v>446</v>
      </c>
      <c r="AA48" s="491" t="n">
        <v>522</v>
      </c>
      <c r="AB48" s="491" t="n">
        <f aca="false">IF(Z48=0,"    ---- ",IF(ABS(ROUND(100/Z48*AA48-100,1))&lt;999,ROUND(100/Z48*AA48-100,1),IF(ROUND(100/Z48*AA48-100,1)&gt;999,999,-999)))</f>
        <v>17</v>
      </c>
      <c r="AC48" s="491"/>
      <c r="AD48" s="491" t="n">
        <v>1</v>
      </c>
      <c r="AE48" s="491" t="str">
        <f aca="false">IF(AC48=0,"    ---- ",IF(ABS(ROUND(100/AC48*AD48-100,1))&lt;999,ROUND(100/AC48*AD48-100,1),IF(ROUND(100/AC48*AD48-100,1)&gt;999,999,-999)))</f>
        <v>    ---- </v>
      </c>
      <c r="AF48" s="491" t="n">
        <v>-17.821</v>
      </c>
      <c r="AG48" s="491" t="n">
        <v>-18.12</v>
      </c>
      <c r="AH48" s="491" t="n">
        <f aca="false">IF(AF48=0,"    ---- ",IF(ABS(ROUND(100/AF48*AG48-100,1))&lt;999,ROUND(100/AF48*AG48-100,1),IF(ROUND(100/AF48*AG48-100,1)&gt;999,999,-999)))</f>
        <v>1.7</v>
      </c>
      <c r="AI48" s="491" t="n">
        <v>295.292</v>
      </c>
      <c r="AJ48" s="491" t="n">
        <v>467.146</v>
      </c>
      <c r="AK48" s="491" t="n">
        <f aca="false">IF(AI48=0,"    ---- ",IF(ABS(ROUND(100/AI48*AJ48-100,1))&lt;999,ROUND(100/AI48*AJ48-100,1),IF(ROUND(100/AI48*AJ48-100,1)&gt;999,999,-999)))</f>
        <v>58.2</v>
      </c>
      <c r="AL48" s="491" t="n">
        <v>919.878</v>
      </c>
      <c r="AM48" s="491" t="n">
        <v>1498.33</v>
      </c>
      <c r="AN48" s="491" t="n">
        <f aca="false">IF(AL48=0,"    ---- ",IF(ABS(ROUND(100/AL48*AM48-100,1))&lt;999,ROUND(100/AL48*AM48-100,1),IF(ROUND(100/AL48*AM48-100,1)&gt;999,999,-999)))</f>
        <v>62.9</v>
      </c>
      <c r="AO48" s="490" t="n">
        <f aca="false">B48+E48+H48+K48+Q48+T48+W48+Z48+AF48+AI48+AL48</f>
        <v>3051.012</v>
      </c>
      <c r="AP48" s="490" t="n">
        <f aca="false">C48+F48+I48+L48+R48+U48+X48+AA48+AG48+AJ48+AM48</f>
        <v>4733.731449</v>
      </c>
      <c r="AQ48" s="491" t="n">
        <f aca="false">IF(AO48=0,"    ---- ",IF(ABS(ROUND(100/AO48*AP48-100,1))&lt;999,ROUND(100/AO48*AP48-100,1),IF(ROUND(100/AO48*AP48-100,1)&gt;999,999,-999)))</f>
        <v>55.2</v>
      </c>
      <c r="AR48" s="490" t="n">
        <f aca="false">+B48+E48+H48+K48+N48+Q48+T48+W48+Z48+AC48+AF48+AI48+AL48</f>
        <v>3057.408</v>
      </c>
      <c r="AS48" s="490" t="n">
        <f aca="false">+C48+F48+I48+L48+O48+R48+U48+X48+AA48+AD48+AG48+AJ48+AM48</f>
        <v>4771.731449</v>
      </c>
      <c r="AT48" s="491" t="n">
        <f aca="false">IF(AR48=0,"    ---- ",IF(ABS(ROUND(100/AR48*AS48-100,1))&lt;999,ROUND(100/AR48*AS48-100,1),IF(ROUND(100/AR48*AS48-100,1)&gt;999,999,-999)))</f>
        <v>56.1</v>
      </c>
      <c r="AU48" s="505"/>
      <c r="AV48" s="466"/>
      <c r="AW48" s="462"/>
      <c r="AX48" s="462"/>
    </row>
    <row r="49" s="493" customFormat="true" ht="18.75" hidden="false" customHeight="true" outlineLevel="0" collapsed="false">
      <c r="A49" s="462" t="s">
        <v>209</v>
      </c>
      <c r="B49" s="211"/>
      <c r="C49" s="492"/>
      <c r="D49" s="492"/>
      <c r="E49" s="492"/>
      <c r="F49" s="492"/>
      <c r="G49" s="492"/>
      <c r="H49" s="466"/>
      <c r="I49" s="462"/>
      <c r="J49" s="462"/>
      <c r="L49" s="462"/>
      <c r="M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6"/>
      <c r="AS49" s="466"/>
      <c r="AT49" s="466"/>
      <c r="AU49" s="494"/>
      <c r="AV49" s="495"/>
      <c r="AW49" s="494"/>
      <c r="AX49" s="494"/>
    </row>
    <row r="50" s="493" customFormat="true" ht="18.75" hidden="false" customHeight="false" outlineLevel="0" collapsed="false">
      <c r="A50" s="494"/>
      <c r="B50" s="492"/>
      <c r="C50" s="492"/>
      <c r="D50" s="492"/>
      <c r="E50" s="492"/>
      <c r="F50" s="492"/>
      <c r="G50" s="492"/>
      <c r="H50" s="495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5"/>
      <c r="AW50" s="494"/>
      <c r="AX50" s="494"/>
    </row>
    <row r="51" s="493" customFormat="true" ht="18.75" hidden="false" customHeight="false" outlineLevel="0" collapsed="false">
      <c r="A51" s="494"/>
      <c r="B51" s="492"/>
      <c r="C51" s="492"/>
      <c r="D51" s="492"/>
      <c r="E51" s="492"/>
      <c r="F51" s="492"/>
      <c r="G51" s="492"/>
      <c r="H51" s="496"/>
      <c r="AV51" s="496"/>
    </row>
    <row r="52" s="493" customFormat="true" ht="18.75" hidden="false" customHeight="false" outlineLevel="0" collapsed="false">
      <c r="A52" s="494"/>
      <c r="B52" s="497"/>
      <c r="C52" s="497"/>
      <c r="D52" s="492"/>
      <c r="E52" s="492"/>
      <c r="F52" s="492"/>
      <c r="G52" s="492"/>
      <c r="H52" s="496"/>
      <c r="AV52" s="496"/>
    </row>
    <row r="53" s="493" customFormat="true" ht="18.75" hidden="false" customHeight="false" outlineLevel="0" collapsed="false">
      <c r="A53" s="494"/>
      <c r="B53" s="492"/>
      <c r="C53" s="492"/>
      <c r="D53" s="492"/>
      <c r="E53" s="492"/>
      <c r="F53" s="492"/>
      <c r="G53" s="492"/>
      <c r="H53" s="496"/>
      <c r="AV53" s="496"/>
    </row>
    <row r="54" s="493" customFormat="true" ht="18.75" hidden="false" customHeight="false" outlineLevel="0" collapsed="false">
      <c r="A54" s="494"/>
      <c r="B54" s="492"/>
      <c r="C54" s="492"/>
      <c r="D54" s="492"/>
      <c r="E54" s="492"/>
      <c r="F54" s="492"/>
      <c r="G54" s="492"/>
      <c r="H54" s="496"/>
      <c r="AV54" s="496"/>
    </row>
    <row r="55" s="493" customFormat="true" ht="18.75" hidden="false" customHeight="false" outlineLevel="0" collapsed="false">
      <c r="A55" s="494"/>
      <c r="B55" s="492"/>
      <c r="C55" s="492"/>
      <c r="D55" s="492"/>
      <c r="E55" s="492"/>
      <c r="F55" s="492"/>
      <c r="G55" s="492"/>
      <c r="H55" s="496"/>
      <c r="AV55" s="496"/>
    </row>
    <row r="56" s="493" customFormat="true" ht="18.75" hidden="false" customHeight="false" outlineLevel="0" collapsed="false">
      <c r="A56" s="494"/>
      <c r="B56" s="492"/>
      <c r="C56" s="492"/>
      <c r="D56" s="492"/>
      <c r="E56" s="492"/>
      <c r="F56" s="492"/>
      <c r="G56" s="492"/>
      <c r="H56" s="496"/>
      <c r="AV56" s="496"/>
    </row>
    <row r="57" s="493" customFormat="true" ht="18.75" hidden="false" customHeight="false" outlineLevel="0" collapsed="false">
      <c r="A57" s="494"/>
      <c r="B57" s="492"/>
      <c r="C57" s="492"/>
      <c r="D57" s="492"/>
      <c r="E57" s="492"/>
      <c r="F57" s="492"/>
      <c r="G57" s="492"/>
      <c r="H57" s="496"/>
      <c r="AV57" s="496"/>
    </row>
    <row r="58" s="493" customFormat="true" ht="18.75" hidden="false" customHeight="false" outlineLevel="0" collapsed="false">
      <c r="A58" s="494"/>
      <c r="B58" s="466"/>
      <c r="C58" s="466"/>
      <c r="D58" s="492"/>
      <c r="E58" s="492"/>
      <c r="F58" s="492"/>
      <c r="G58" s="492"/>
      <c r="H58" s="496"/>
      <c r="AV58" s="496"/>
    </row>
    <row r="59" s="493" customFormat="true" ht="18.75" hidden="false" customHeight="false" outlineLevel="0" collapsed="false">
      <c r="A59" s="494"/>
      <c r="B59" s="492"/>
      <c r="C59" s="492"/>
      <c r="D59" s="492"/>
      <c r="E59" s="492"/>
      <c r="F59" s="492"/>
      <c r="G59" s="492"/>
      <c r="H59" s="496"/>
      <c r="AV59" s="496"/>
    </row>
    <row r="60" s="493" customFormat="true" ht="18.75" hidden="false" customHeight="false" outlineLevel="0" collapsed="false">
      <c r="A60" s="494"/>
      <c r="B60" s="492"/>
      <c r="C60" s="492"/>
      <c r="D60" s="492"/>
      <c r="E60" s="492"/>
      <c r="F60" s="492"/>
      <c r="G60" s="492"/>
      <c r="H60" s="496"/>
      <c r="AV60" s="496"/>
    </row>
    <row r="61" s="493" customFormat="true" ht="18.75" hidden="false" customHeight="false" outlineLevel="0" collapsed="false">
      <c r="A61" s="494"/>
      <c r="B61" s="492"/>
      <c r="C61" s="492"/>
      <c r="D61" s="492"/>
      <c r="E61" s="492"/>
      <c r="F61" s="492"/>
      <c r="G61" s="492"/>
      <c r="H61" s="496"/>
      <c r="AV61" s="496"/>
    </row>
    <row r="62" s="493" customFormat="true" ht="18.75" hidden="false" customHeight="false" outlineLevel="0" collapsed="false">
      <c r="A62" s="494"/>
      <c r="B62" s="492"/>
      <c r="C62" s="492"/>
      <c r="D62" s="492"/>
      <c r="E62" s="492"/>
      <c r="F62" s="492"/>
      <c r="G62" s="492"/>
      <c r="H62" s="496"/>
      <c r="AV62" s="496"/>
    </row>
    <row r="63" s="493" customFormat="true" ht="18.75" hidden="false" customHeight="false" outlineLevel="0" collapsed="false">
      <c r="A63" s="494"/>
      <c r="B63" s="466"/>
      <c r="C63" s="466"/>
      <c r="D63" s="492"/>
      <c r="E63" s="492"/>
      <c r="F63" s="492"/>
      <c r="G63" s="492"/>
      <c r="H63" s="496"/>
      <c r="AV63" s="496"/>
    </row>
    <row r="64" s="493" customFormat="true" ht="18.75" hidden="false" customHeight="false" outlineLevel="0" collapsed="false">
      <c r="A64" s="494"/>
      <c r="B64" s="497"/>
      <c r="C64" s="497"/>
      <c r="D64" s="492"/>
      <c r="E64" s="492"/>
      <c r="F64" s="492"/>
      <c r="G64" s="492"/>
      <c r="H64" s="496"/>
      <c r="AV64" s="496"/>
    </row>
    <row r="65" s="493" customFormat="true" ht="18.75" hidden="false" customHeight="false" outlineLevel="0" collapsed="false">
      <c r="A65" s="494"/>
      <c r="B65" s="496"/>
      <c r="C65" s="496"/>
      <c r="D65" s="496"/>
      <c r="E65" s="496"/>
      <c r="F65" s="496"/>
      <c r="G65" s="496"/>
      <c r="H65" s="496"/>
      <c r="AV65" s="496"/>
    </row>
    <row r="66" s="493" customFormat="true" ht="18.75" hidden="false" customHeight="false" outlineLevel="0" collapsed="false">
      <c r="A66" s="494"/>
      <c r="B66" s="496"/>
      <c r="C66" s="496"/>
      <c r="D66" s="496"/>
      <c r="E66" s="496"/>
      <c r="F66" s="496"/>
      <c r="G66" s="496"/>
      <c r="H66" s="496"/>
      <c r="AV66" s="496"/>
    </row>
    <row r="67" s="493" customFormat="true" ht="18.75" hidden="false" customHeight="false" outlineLevel="0" collapsed="false">
      <c r="A67" s="494"/>
      <c r="B67" s="496"/>
      <c r="C67" s="496"/>
      <c r="D67" s="496"/>
      <c r="E67" s="496"/>
      <c r="F67" s="496"/>
      <c r="G67" s="496"/>
      <c r="H67" s="496"/>
      <c r="AV67" s="496"/>
    </row>
    <row r="68" s="493" customFormat="true" ht="18.75" hidden="false" customHeight="false" outlineLevel="0" collapsed="false">
      <c r="A68" s="494"/>
      <c r="AV68" s="496"/>
    </row>
    <row r="69" s="493" customFormat="true" ht="18.75" hidden="false" customHeight="false" outlineLevel="0" collapsed="false">
      <c r="A69" s="494"/>
      <c r="AV69" s="496"/>
    </row>
    <row r="70" s="493" customFormat="true" ht="18.75" hidden="false" customHeight="false" outlineLevel="0" collapsed="false">
      <c r="A70" s="494"/>
      <c r="AV70" s="496"/>
    </row>
    <row r="71" s="493" customFormat="true" ht="18.75" hidden="false" customHeight="false" outlineLevel="0" collapsed="false">
      <c r="A71" s="494"/>
      <c r="AV71" s="496"/>
    </row>
    <row r="72" s="493" customFormat="true" ht="18.75" hidden="false" customHeight="false" outlineLevel="0" collapsed="false">
      <c r="A72" s="494"/>
      <c r="AV72" s="496"/>
    </row>
    <row r="73" s="493" customFormat="true" ht="18.75" hidden="false" customHeight="false" outlineLevel="0" collapsed="false">
      <c r="A73" s="494"/>
      <c r="AV73" s="496"/>
    </row>
    <row r="74" customFormat="false" ht="18.75" hidden="false" customHeight="false" outlineLevel="0" collapsed="false">
      <c r="A74" s="462"/>
      <c r="AV74" s="498"/>
    </row>
    <row r="75" customFormat="false" ht="18.75" hidden="false" customHeight="false" outlineLevel="0" collapsed="false">
      <c r="A75" s="462"/>
      <c r="AV75" s="498"/>
    </row>
    <row r="76" customFormat="false" ht="18.75" hidden="false" customHeight="false" outlineLevel="0" collapsed="false">
      <c r="A76" s="462"/>
      <c r="AV76" s="498"/>
    </row>
    <row r="77" customFormat="false" ht="18.75" hidden="false" customHeight="false" outlineLevel="0" collapsed="false">
      <c r="A77" s="462"/>
      <c r="AV77" s="498"/>
    </row>
    <row r="78" customFormat="false" ht="18.75" hidden="false" customHeight="false" outlineLevel="0" collapsed="false">
      <c r="A78" s="462"/>
      <c r="AV78" s="498"/>
    </row>
    <row r="79" customFormat="false" ht="18.75" hidden="false" customHeight="false" outlineLevel="0" collapsed="false">
      <c r="A79" s="462"/>
      <c r="AV79" s="498"/>
    </row>
    <row r="80" customFormat="false" ht="18.75" hidden="false" customHeight="false" outlineLevel="0" collapsed="false">
      <c r="A80" s="462"/>
      <c r="AV80" s="498"/>
    </row>
    <row r="81" customFormat="false" ht="18.75" hidden="false" customHeight="false" outlineLevel="0" collapsed="false">
      <c r="A81" s="462"/>
      <c r="AV81" s="498"/>
    </row>
    <row r="82" customFormat="false" ht="18.75" hidden="false" customHeight="false" outlineLevel="0" collapsed="false">
      <c r="A82" s="462"/>
      <c r="AV82" s="498"/>
    </row>
    <row r="83" customFormat="false" ht="18.75" hidden="false" customHeight="false" outlineLevel="0" collapsed="false">
      <c r="A83" s="462"/>
      <c r="AV83" s="498"/>
    </row>
    <row r="84" customFormat="false" ht="18.75" hidden="false" customHeight="false" outlineLevel="0" collapsed="false">
      <c r="A84" s="462"/>
      <c r="AV84" s="498"/>
    </row>
    <row r="85" customFormat="false" ht="18.75" hidden="false" customHeight="false" outlineLevel="0" collapsed="false">
      <c r="A85" s="462"/>
      <c r="AV85" s="498"/>
    </row>
    <row r="86" customFormat="false" ht="18.75" hidden="false" customHeight="false" outlineLevel="0" collapsed="false">
      <c r="A86" s="462"/>
      <c r="AV86" s="498"/>
    </row>
    <row r="87" customFormat="false" ht="18.75" hidden="false" customHeight="false" outlineLevel="0" collapsed="false">
      <c r="A87" s="462"/>
      <c r="AV87" s="498"/>
    </row>
    <row r="88" customFormat="false" ht="18.75" hidden="false" customHeight="false" outlineLevel="0" collapsed="false">
      <c r="A88" s="462"/>
      <c r="AV88" s="498"/>
    </row>
    <row r="89" customFormat="false" ht="18.75" hidden="false" customHeight="false" outlineLevel="0" collapsed="false">
      <c r="A89" s="462"/>
      <c r="AV89" s="498"/>
    </row>
    <row r="90" customFormat="false" ht="18.75" hidden="false" customHeight="false" outlineLevel="0" collapsed="false">
      <c r="A90" s="462"/>
      <c r="AV90" s="498"/>
    </row>
    <row r="91" customFormat="false" ht="18.75" hidden="false" customHeight="false" outlineLevel="0" collapsed="false">
      <c r="A91" s="462"/>
      <c r="AV91" s="498"/>
    </row>
    <row r="92" customFormat="false" ht="18.75" hidden="false" customHeight="false" outlineLevel="0" collapsed="false">
      <c r="A92" s="462"/>
      <c r="AV92" s="498"/>
    </row>
    <row r="93" customFormat="false" ht="18.75" hidden="false" customHeight="false" outlineLevel="0" collapsed="false">
      <c r="A93" s="462"/>
      <c r="AV93" s="498"/>
    </row>
    <row r="94" customFormat="false" ht="18.75" hidden="false" customHeight="false" outlineLevel="0" collapsed="false">
      <c r="A94" s="462"/>
      <c r="AV94" s="498"/>
    </row>
    <row r="95" customFormat="false" ht="18.75" hidden="false" customHeight="false" outlineLevel="0" collapsed="false">
      <c r="A95" s="462"/>
      <c r="AV95" s="498"/>
    </row>
    <row r="96" customFormat="false" ht="18.75" hidden="false" customHeight="false" outlineLevel="0" collapsed="false">
      <c r="A96" s="462"/>
      <c r="AV96" s="498"/>
    </row>
    <row r="97" customFormat="false" ht="18.75" hidden="false" customHeight="false" outlineLevel="0" collapsed="false">
      <c r="A97" s="462"/>
      <c r="AV97" s="498"/>
    </row>
    <row r="98" customFormat="false" ht="18.75" hidden="false" customHeight="false" outlineLevel="0" collapsed="false">
      <c r="A98" s="462"/>
      <c r="AV98" s="498"/>
    </row>
    <row r="99" customFormat="false" ht="18.75" hidden="false" customHeight="false" outlineLevel="0" collapsed="false">
      <c r="A99" s="462"/>
      <c r="AV99" s="498"/>
    </row>
    <row r="100" customFormat="false" ht="18.75" hidden="false" customHeight="false" outlineLevel="0" collapsed="false">
      <c r="A100" s="462"/>
      <c r="AV100" s="498"/>
    </row>
    <row r="101" customFormat="false" ht="18.75" hidden="false" customHeight="false" outlineLevel="0" collapsed="false">
      <c r="A101" s="462"/>
      <c r="AV101" s="498"/>
    </row>
    <row r="102" customFormat="false" ht="18.75" hidden="false" customHeight="false" outlineLevel="0" collapsed="false">
      <c r="A102" s="462"/>
      <c r="AV102" s="498"/>
    </row>
    <row r="103" customFormat="false" ht="18.75" hidden="false" customHeight="false" outlineLevel="0" collapsed="false">
      <c r="A103" s="462"/>
      <c r="AV103" s="498"/>
    </row>
    <row r="104" customFormat="false" ht="18.75" hidden="false" customHeight="false" outlineLevel="0" collapsed="false">
      <c r="A104" s="462"/>
      <c r="AV104" s="498"/>
    </row>
    <row r="105" customFormat="false" ht="18.75" hidden="false" customHeight="false" outlineLevel="0" collapsed="false">
      <c r="A105" s="462"/>
      <c r="AV105" s="498"/>
    </row>
    <row r="106" customFormat="false" ht="18.75" hidden="false" customHeight="false" outlineLevel="0" collapsed="false">
      <c r="A106" s="462"/>
      <c r="AV106" s="498"/>
    </row>
    <row r="107" customFormat="false" ht="18.75" hidden="false" customHeight="false" outlineLevel="0" collapsed="false">
      <c r="A107" s="462"/>
      <c r="AV107" s="498"/>
    </row>
    <row r="108" customFormat="false" ht="18.75" hidden="false" customHeight="false" outlineLevel="0" collapsed="false">
      <c r="A108" s="462"/>
      <c r="AV108" s="498"/>
    </row>
    <row r="109" customFormat="false" ht="18.75" hidden="false" customHeight="false" outlineLevel="0" collapsed="false">
      <c r="A109" s="462"/>
      <c r="AV109" s="498"/>
    </row>
    <row r="110" customFormat="false" ht="18.75" hidden="false" customHeight="false" outlineLevel="0" collapsed="false">
      <c r="A110" s="462"/>
      <c r="AV110" s="498"/>
    </row>
    <row r="111" customFormat="false" ht="18.75" hidden="false" customHeight="false" outlineLevel="0" collapsed="false">
      <c r="A111" s="462"/>
      <c r="AV111" s="498"/>
    </row>
    <row r="112" customFormat="false" ht="18.75" hidden="false" customHeight="false" outlineLevel="0" collapsed="false">
      <c r="A112" s="462"/>
      <c r="AV112" s="498"/>
    </row>
    <row r="113" customFormat="false" ht="18.75" hidden="false" customHeight="false" outlineLevel="0" collapsed="false">
      <c r="A113" s="462"/>
      <c r="AV113" s="498"/>
    </row>
    <row r="114" customFormat="false" ht="18.75" hidden="false" customHeight="false" outlineLevel="0" collapsed="false">
      <c r="A114" s="462"/>
      <c r="AV114" s="498"/>
    </row>
    <row r="115" customFormat="false" ht="18.75" hidden="false" customHeight="false" outlineLevel="0" collapsed="false">
      <c r="A115" s="462"/>
      <c r="AV115" s="498"/>
    </row>
    <row r="116" customFormat="false" ht="18.75" hidden="false" customHeight="false" outlineLevel="0" collapsed="false">
      <c r="A116" s="462"/>
      <c r="AV116" s="498"/>
    </row>
    <row r="117" customFormat="false" ht="18.75" hidden="false" customHeight="false" outlineLevel="0" collapsed="false">
      <c r="A117" s="462"/>
      <c r="AV117" s="498"/>
    </row>
    <row r="118" customFormat="false" ht="18.75" hidden="false" customHeight="false" outlineLevel="0" collapsed="false">
      <c r="A118" s="462"/>
      <c r="AV118" s="498"/>
    </row>
    <row r="119" customFormat="false" ht="18.75" hidden="false" customHeight="false" outlineLevel="0" collapsed="false">
      <c r="A119" s="462"/>
      <c r="AV119" s="498"/>
    </row>
    <row r="120" customFormat="false" ht="18.75" hidden="false" customHeight="false" outlineLevel="0" collapsed="false">
      <c r="A120" s="462"/>
      <c r="AV120" s="498"/>
    </row>
    <row r="121" customFormat="false" ht="18.75" hidden="false" customHeight="false" outlineLevel="0" collapsed="false">
      <c r="A121" s="462"/>
      <c r="AV121" s="498"/>
    </row>
    <row r="122" customFormat="false" ht="18.75" hidden="false" customHeight="false" outlineLevel="0" collapsed="false">
      <c r="A122" s="462"/>
      <c r="AV122" s="498"/>
    </row>
    <row r="123" customFormat="false" ht="18.75" hidden="false" customHeight="false" outlineLevel="0" collapsed="false">
      <c r="A123" s="462"/>
      <c r="AV123" s="498"/>
    </row>
    <row r="124" customFormat="false" ht="18.75" hidden="false" customHeight="false" outlineLevel="0" collapsed="false">
      <c r="A124" s="462"/>
      <c r="AV124" s="498"/>
    </row>
    <row r="125" customFormat="false" ht="18.75" hidden="false" customHeight="false" outlineLevel="0" collapsed="false">
      <c r="A125" s="462"/>
      <c r="AV125" s="498"/>
    </row>
    <row r="126" customFormat="false" ht="18.75" hidden="false" customHeight="false" outlineLevel="0" collapsed="false">
      <c r="A126" s="462"/>
      <c r="AV126" s="498"/>
    </row>
    <row r="127" customFormat="false" ht="18.75" hidden="false" customHeight="false" outlineLevel="0" collapsed="false">
      <c r="A127" s="462"/>
      <c r="AV127" s="498"/>
    </row>
    <row r="128" customFormat="false" ht="18.75" hidden="false" customHeight="false" outlineLevel="0" collapsed="false">
      <c r="A128" s="462"/>
      <c r="AV128" s="498"/>
    </row>
    <row r="129" customFormat="false" ht="18.75" hidden="false" customHeight="false" outlineLevel="0" collapsed="false">
      <c r="A129" s="462"/>
      <c r="AV129" s="498"/>
    </row>
    <row r="130" customFormat="false" ht="18.75" hidden="false" customHeight="false" outlineLevel="0" collapsed="false">
      <c r="A130" s="462"/>
      <c r="AV130" s="498"/>
    </row>
    <row r="131" customFormat="false" ht="18.75" hidden="false" customHeight="false" outlineLevel="0" collapsed="false">
      <c r="A131" s="462"/>
      <c r="AV131" s="498"/>
    </row>
    <row r="132" customFormat="false" ht="18.75" hidden="false" customHeight="false" outlineLevel="0" collapsed="false">
      <c r="A132" s="462"/>
      <c r="AV132" s="498"/>
    </row>
    <row r="133" customFormat="false" ht="18.75" hidden="false" customHeight="false" outlineLevel="0" collapsed="false">
      <c r="A133" s="462"/>
      <c r="AV133" s="498"/>
    </row>
    <row r="134" customFormat="false" ht="18.75" hidden="false" customHeight="false" outlineLevel="0" collapsed="false">
      <c r="A134" s="462"/>
      <c r="AV134" s="498"/>
    </row>
    <row r="135" customFormat="false" ht="18.75" hidden="false" customHeight="false" outlineLevel="0" collapsed="false">
      <c r="A135" s="462"/>
      <c r="AV135" s="498"/>
    </row>
    <row r="136" customFormat="false" ht="18.75" hidden="false" customHeight="false" outlineLevel="0" collapsed="false">
      <c r="A136" s="462"/>
      <c r="AV136" s="498"/>
    </row>
    <row r="137" customFormat="false" ht="18.75" hidden="false" customHeight="false" outlineLevel="0" collapsed="false">
      <c r="A137" s="462"/>
      <c r="AV137" s="498"/>
    </row>
    <row r="138" customFormat="false" ht="18.75" hidden="false" customHeight="false" outlineLevel="0" collapsed="false">
      <c r="A138" s="462"/>
      <c r="AV138" s="498"/>
    </row>
    <row r="139" customFormat="false" ht="18.75" hidden="false" customHeight="false" outlineLevel="0" collapsed="false">
      <c r="A139" s="462"/>
    </row>
    <row r="140" customFormat="false" ht="18.75" hidden="false" customHeight="false" outlineLevel="0" collapsed="false">
      <c r="A140" s="462"/>
    </row>
    <row r="141" customFormat="false" ht="18.75" hidden="false" customHeight="false" outlineLevel="0" collapsed="false">
      <c r="A141" s="462"/>
    </row>
    <row r="142" customFormat="false" ht="18.75" hidden="false" customHeight="false" outlineLevel="0" collapsed="false">
      <c r="A142" s="462"/>
    </row>
    <row r="143" customFormat="false" ht="18.75" hidden="false" customHeight="false" outlineLevel="0" collapsed="false">
      <c r="A143" s="462"/>
    </row>
    <row r="144" customFormat="false" ht="18.75" hidden="false" customHeight="false" outlineLevel="0" collapsed="false">
      <c r="A144" s="462"/>
    </row>
    <row r="145" customFormat="false" ht="18.75" hidden="false" customHeight="false" outlineLevel="0" collapsed="false">
      <c r="A145" s="462"/>
    </row>
    <row r="146" customFormat="false" ht="18.75" hidden="false" customHeight="false" outlineLevel="0" collapsed="false">
      <c r="A146" s="462"/>
    </row>
    <row r="147" customFormat="false" ht="18.75" hidden="false" customHeight="false" outlineLevel="0" collapsed="false">
      <c r="A147" s="462"/>
    </row>
    <row r="148" customFormat="false" ht="18.75" hidden="false" customHeight="false" outlineLevel="0" collapsed="false">
      <c r="A148" s="46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1" min="2" style="0" width="11.7"/>
    <col collapsed="false" customWidth="true" hidden="false" outlineLevel="0" max="42" min="42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28" t="s">
        <v>300</v>
      </c>
      <c r="B1" s="25" t="s">
        <v>52</v>
      </c>
      <c r="C1" s="252"/>
      <c r="D1" s="252"/>
      <c r="E1" s="252"/>
      <c r="F1" s="252"/>
      <c r="G1" s="252"/>
      <c r="H1" s="252"/>
      <c r="I1" s="252"/>
      <c r="J1" s="252"/>
      <c r="AU1" s="507"/>
    </row>
    <row r="2" customFormat="false" ht="20.1" hidden="false" customHeight="true" outlineLevel="0" collapsed="false">
      <c r="A2" s="28" t="s">
        <v>43</v>
      </c>
      <c r="AU2" s="507"/>
    </row>
    <row r="3" customFormat="false" ht="20.1" hidden="false" customHeight="true" outlineLevel="0" collapsed="false">
      <c r="A3" s="508" t="s">
        <v>338</v>
      </c>
      <c r="B3" s="509"/>
      <c r="C3" s="509"/>
      <c r="D3" s="509"/>
      <c r="E3" s="509"/>
      <c r="F3" s="509"/>
      <c r="G3" s="509"/>
      <c r="H3" s="509"/>
      <c r="I3" s="509"/>
      <c r="J3" s="509"/>
      <c r="AU3" s="510"/>
    </row>
    <row r="4" customFormat="false" ht="18.75" hidden="false" customHeight="true" outlineLevel="0" collapsed="false">
      <c r="A4" s="156" t="s">
        <v>64</v>
      </c>
      <c r="B4" s="259"/>
      <c r="C4" s="259"/>
      <c r="D4" s="260"/>
      <c r="E4" s="259"/>
      <c r="F4" s="259"/>
      <c r="G4" s="260"/>
      <c r="H4" s="258"/>
      <c r="I4" s="259"/>
      <c r="J4" s="260"/>
      <c r="K4" s="262"/>
      <c r="L4" s="262"/>
      <c r="M4" s="262"/>
      <c r="N4" s="261"/>
      <c r="O4" s="262"/>
      <c r="P4" s="263"/>
      <c r="Q4" s="261"/>
      <c r="R4" s="262"/>
      <c r="S4" s="263"/>
      <c r="T4" s="261"/>
      <c r="U4" s="262"/>
      <c r="V4" s="263"/>
      <c r="W4" s="261"/>
      <c r="X4" s="262"/>
      <c r="Y4" s="263"/>
      <c r="Z4" s="261"/>
      <c r="AA4" s="262"/>
      <c r="AB4" s="263"/>
      <c r="AC4" s="261"/>
      <c r="AD4" s="262"/>
      <c r="AE4" s="263"/>
      <c r="AF4" s="261"/>
      <c r="AG4" s="262"/>
      <c r="AH4" s="263"/>
      <c r="AI4" s="261"/>
      <c r="AJ4" s="262"/>
      <c r="AK4" s="263"/>
      <c r="AL4" s="261"/>
      <c r="AM4" s="262"/>
      <c r="AN4" s="263"/>
      <c r="AO4" s="261"/>
      <c r="AP4" s="262"/>
      <c r="AQ4" s="263"/>
      <c r="AR4" s="261"/>
      <c r="AS4" s="262"/>
      <c r="AT4" s="263"/>
      <c r="AU4" s="511"/>
      <c r="AV4" s="512"/>
      <c r="AW4" s="512"/>
      <c r="AX4" s="512"/>
      <c r="AY4" s="512"/>
      <c r="AZ4" s="512"/>
      <c r="BA4" s="512"/>
      <c r="BB4" s="512"/>
      <c r="BC4" s="512"/>
      <c r="BD4" s="512"/>
      <c r="BE4" s="512"/>
      <c r="BF4" s="512"/>
      <c r="BG4" s="512"/>
      <c r="BH4" s="512"/>
      <c r="BI4" s="512"/>
      <c r="BJ4" s="512"/>
      <c r="BK4" s="512"/>
    </row>
    <row r="5" customFormat="false" ht="18.75" hidden="false" customHeight="true" outlineLevel="0" collapsed="false">
      <c r="A5" s="323" t="s">
        <v>101</v>
      </c>
      <c r="B5" s="169" t="s">
        <v>153</v>
      </c>
      <c r="C5" s="169"/>
      <c r="D5" s="169"/>
      <c r="E5" s="169" t="s">
        <v>154</v>
      </c>
      <c r="F5" s="169"/>
      <c r="G5" s="169"/>
      <c r="H5" s="169" t="s">
        <v>156</v>
      </c>
      <c r="I5" s="169"/>
      <c r="J5" s="169"/>
      <c r="K5" s="169" t="s">
        <v>158</v>
      </c>
      <c r="L5" s="169"/>
      <c r="M5" s="169"/>
      <c r="N5" s="169" t="s">
        <v>159</v>
      </c>
      <c r="O5" s="169"/>
      <c r="P5" s="169"/>
      <c r="Q5" s="170" t="s">
        <v>159</v>
      </c>
      <c r="R5" s="171"/>
      <c r="S5" s="173"/>
      <c r="T5" s="169" t="s">
        <v>84</v>
      </c>
      <c r="U5" s="169"/>
      <c r="V5" s="169"/>
      <c r="W5" s="170"/>
      <c r="X5" s="171"/>
      <c r="Y5" s="173"/>
      <c r="Z5" s="169" t="s">
        <v>161</v>
      </c>
      <c r="AA5" s="169"/>
      <c r="AB5" s="169"/>
      <c r="AC5" s="170"/>
      <c r="AD5" s="171"/>
      <c r="AE5" s="173"/>
      <c r="AF5" s="169" t="s">
        <v>162</v>
      </c>
      <c r="AG5" s="169"/>
      <c r="AH5" s="169"/>
      <c r="AI5" s="169"/>
      <c r="AJ5" s="169"/>
      <c r="AK5" s="169"/>
      <c r="AL5" s="169" t="s">
        <v>163</v>
      </c>
      <c r="AM5" s="169"/>
      <c r="AN5" s="169"/>
      <c r="AO5" s="169" t="s">
        <v>102</v>
      </c>
      <c r="AP5" s="169"/>
      <c r="AQ5" s="169"/>
      <c r="AR5" s="169" t="s">
        <v>102</v>
      </c>
      <c r="AS5" s="169"/>
      <c r="AT5" s="169"/>
      <c r="AU5" s="513"/>
      <c r="AV5" s="514"/>
      <c r="AW5" s="514"/>
      <c r="AX5" s="514"/>
      <c r="AY5" s="514"/>
      <c r="AZ5" s="514"/>
      <c r="BA5" s="514"/>
      <c r="BB5" s="514"/>
      <c r="BC5" s="514"/>
      <c r="BD5" s="514"/>
      <c r="BE5" s="514"/>
      <c r="BF5" s="514"/>
      <c r="BG5" s="514"/>
      <c r="BH5" s="514"/>
      <c r="BI5" s="514"/>
      <c r="BJ5" s="514"/>
      <c r="BK5" s="514"/>
    </row>
    <row r="6" customFormat="false" ht="21" hidden="false" customHeight="true" outlineLevel="0" collapsed="false">
      <c r="A6" s="324"/>
      <c r="B6" s="177" t="s">
        <v>169</v>
      </c>
      <c r="C6" s="177"/>
      <c r="D6" s="177"/>
      <c r="E6" s="177" t="s">
        <v>170</v>
      </c>
      <c r="F6" s="177"/>
      <c r="G6" s="177"/>
      <c r="H6" s="177" t="s">
        <v>170</v>
      </c>
      <c r="I6" s="177"/>
      <c r="J6" s="177"/>
      <c r="K6" s="177" t="s">
        <v>174</v>
      </c>
      <c r="L6" s="177"/>
      <c r="M6" s="177"/>
      <c r="N6" s="177" t="s">
        <v>82</v>
      </c>
      <c r="O6" s="177"/>
      <c r="P6" s="177"/>
      <c r="Q6" s="177" t="s">
        <v>84</v>
      </c>
      <c r="R6" s="177"/>
      <c r="S6" s="177"/>
      <c r="T6" s="177" t="s">
        <v>176</v>
      </c>
      <c r="U6" s="177"/>
      <c r="V6" s="177"/>
      <c r="W6" s="177" t="s">
        <v>98</v>
      </c>
      <c r="X6" s="177"/>
      <c r="Y6" s="177"/>
      <c r="Z6" s="177" t="s">
        <v>169</v>
      </c>
      <c r="AA6" s="177"/>
      <c r="AB6" s="177"/>
      <c r="AC6" s="177" t="s">
        <v>99</v>
      </c>
      <c r="AD6" s="177"/>
      <c r="AE6" s="177"/>
      <c r="AF6" s="177" t="s">
        <v>177</v>
      </c>
      <c r="AG6" s="177"/>
      <c r="AH6" s="177"/>
      <c r="AI6" s="177" t="s">
        <v>91</v>
      </c>
      <c r="AJ6" s="177"/>
      <c r="AK6" s="177"/>
      <c r="AL6" s="177" t="s">
        <v>170</v>
      </c>
      <c r="AM6" s="177"/>
      <c r="AN6" s="177"/>
      <c r="AO6" s="177" t="s">
        <v>339</v>
      </c>
      <c r="AP6" s="177"/>
      <c r="AQ6" s="177"/>
      <c r="AR6" s="177" t="s">
        <v>340</v>
      </c>
      <c r="AS6" s="177"/>
      <c r="AT6" s="177"/>
      <c r="AU6" s="513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4"/>
      <c r="BG6" s="514"/>
      <c r="BH6" s="514"/>
      <c r="BI6" s="514"/>
      <c r="BJ6" s="514"/>
      <c r="BK6" s="514"/>
    </row>
    <row r="7" customFormat="false" ht="18.75" hidden="false" customHeight="true" outlineLevel="0" collapsed="false">
      <c r="A7" s="324"/>
      <c r="B7" s="180"/>
      <c r="C7" s="180"/>
      <c r="D7" s="181" t="s">
        <v>68</v>
      </c>
      <c r="E7" s="180"/>
      <c r="F7" s="180"/>
      <c r="G7" s="181" t="s">
        <v>68</v>
      </c>
      <c r="H7" s="180"/>
      <c r="I7" s="180"/>
      <c r="J7" s="181" t="s">
        <v>68</v>
      </c>
      <c r="K7" s="180"/>
      <c r="L7" s="180"/>
      <c r="M7" s="181" t="s">
        <v>68</v>
      </c>
      <c r="N7" s="180"/>
      <c r="O7" s="180"/>
      <c r="P7" s="181" t="s">
        <v>68</v>
      </c>
      <c r="Q7" s="180"/>
      <c r="R7" s="180"/>
      <c r="S7" s="181" t="s">
        <v>68</v>
      </c>
      <c r="T7" s="180"/>
      <c r="U7" s="180"/>
      <c r="V7" s="181" t="s">
        <v>68</v>
      </c>
      <c r="W7" s="180"/>
      <c r="X7" s="180"/>
      <c r="Y7" s="181" t="s">
        <v>68</v>
      </c>
      <c r="Z7" s="180"/>
      <c r="AA7" s="180"/>
      <c r="AB7" s="181" t="s">
        <v>68</v>
      </c>
      <c r="AC7" s="180"/>
      <c r="AD7" s="180"/>
      <c r="AE7" s="181" t="s">
        <v>68</v>
      </c>
      <c r="AF7" s="180"/>
      <c r="AG7" s="180"/>
      <c r="AH7" s="181" t="s">
        <v>68</v>
      </c>
      <c r="AI7" s="180"/>
      <c r="AJ7" s="180"/>
      <c r="AK7" s="181" t="s">
        <v>68</v>
      </c>
      <c r="AL7" s="180"/>
      <c r="AM7" s="180"/>
      <c r="AN7" s="181" t="s">
        <v>68</v>
      </c>
      <c r="AO7" s="180"/>
      <c r="AP7" s="180"/>
      <c r="AQ7" s="181" t="s">
        <v>68</v>
      </c>
      <c r="AR7" s="180"/>
      <c r="AS7" s="180"/>
      <c r="AT7" s="181" t="s">
        <v>68</v>
      </c>
      <c r="AU7" s="513"/>
      <c r="AV7" s="514"/>
      <c r="AW7" s="514"/>
      <c r="AX7" s="514"/>
      <c r="AY7" s="514"/>
      <c r="AZ7" s="514"/>
      <c r="BA7" s="514"/>
      <c r="BB7" s="514"/>
      <c r="BC7" s="514"/>
      <c r="BD7" s="514"/>
      <c r="BE7" s="514"/>
      <c r="BF7" s="514"/>
      <c r="BG7" s="514"/>
      <c r="BH7" s="514"/>
      <c r="BI7" s="514"/>
      <c r="BJ7" s="514"/>
      <c r="BK7" s="514"/>
    </row>
    <row r="8" customFormat="false" ht="18.75" hidden="false" customHeight="true" outlineLevel="0" collapsed="false">
      <c r="A8" s="325" t="s">
        <v>341</v>
      </c>
      <c r="B8" s="435" t="n">
        <v>2012</v>
      </c>
      <c r="C8" s="435" t="n">
        <v>2013</v>
      </c>
      <c r="D8" s="186" t="s">
        <v>71</v>
      </c>
      <c r="E8" s="435" t="n">
        <v>2012</v>
      </c>
      <c r="F8" s="435" t="n">
        <v>2013</v>
      </c>
      <c r="G8" s="186" t="s">
        <v>71</v>
      </c>
      <c r="H8" s="435" t="n">
        <v>2012</v>
      </c>
      <c r="I8" s="435" t="n">
        <v>2013</v>
      </c>
      <c r="J8" s="186" t="s">
        <v>71</v>
      </c>
      <c r="K8" s="435" t="n">
        <v>2012</v>
      </c>
      <c r="L8" s="435" t="n">
        <v>2013</v>
      </c>
      <c r="M8" s="186" t="s">
        <v>71</v>
      </c>
      <c r="N8" s="435" t="n">
        <v>2012</v>
      </c>
      <c r="O8" s="435" t="n">
        <v>2013</v>
      </c>
      <c r="P8" s="186" t="s">
        <v>71</v>
      </c>
      <c r="Q8" s="435" t="n">
        <v>2012</v>
      </c>
      <c r="R8" s="435" t="n">
        <v>2013</v>
      </c>
      <c r="S8" s="186" t="s">
        <v>71</v>
      </c>
      <c r="T8" s="435" t="n">
        <v>2012</v>
      </c>
      <c r="U8" s="435" t="n">
        <v>2013</v>
      </c>
      <c r="V8" s="186" t="s">
        <v>71</v>
      </c>
      <c r="W8" s="435" t="n">
        <v>2012</v>
      </c>
      <c r="X8" s="435" t="n">
        <v>2013</v>
      </c>
      <c r="Y8" s="186" t="s">
        <v>71</v>
      </c>
      <c r="Z8" s="435" t="n">
        <v>2012</v>
      </c>
      <c r="AA8" s="435" t="n">
        <v>2013</v>
      </c>
      <c r="AB8" s="186" t="s">
        <v>71</v>
      </c>
      <c r="AC8" s="435" t="n">
        <v>2012</v>
      </c>
      <c r="AD8" s="435" t="n">
        <v>2013</v>
      </c>
      <c r="AE8" s="186" t="s">
        <v>71</v>
      </c>
      <c r="AF8" s="435" t="n">
        <v>2012</v>
      </c>
      <c r="AG8" s="435" t="n">
        <v>2013</v>
      </c>
      <c r="AH8" s="186" t="s">
        <v>71</v>
      </c>
      <c r="AI8" s="435" t="n">
        <v>2012</v>
      </c>
      <c r="AJ8" s="435" t="n">
        <v>2013</v>
      </c>
      <c r="AK8" s="186" t="s">
        <v>71</v>
      </c>
      <c r="AL8" s="435" t="n">
        <v>2012</v>
      </c>
      <c r="AM8" s="435" t="n">
        <v>2013</v>
      </c>
      <c r="AN8" s="186" t="s">
        <v>71</v>
      </c>
      <c r="AO8" s="435" t="n">
        <v>2012</v>
      </c>
      <c r="AP8" s="435" t="n">
        <v>2013</v>
      </c>
      <c r="AQ8" s="186" t="s">
        <v>71</v>
      </c>
      <c r="AR8" s="435" t="n">
        <v>2012</v>
      </c>
      <c r="AS8" s="435" t="n">
        <v>2013</v>
      </c>
      <c r="AT8" s="186" t="s">
        <v>71</v>
      </c>
      <c r="AU8" s="513"/>
      <c r="AV8" s="515"/>
      <c r="AW8" s="516"/>
      <c r="AX8" s="516"/>
      <c r="AY8" s="515"/>
      <c r="AZ8" s="516"/>
      <c r="BA8" s="516"/>
      <c r="BB8" s="515"/>
      <c r="BC8" s="516"/>
      <c r="BD8" s="516"/>
      <c r="BE8" s="515"/>
      <c r="BF8" s="516"/>
      <c r="BG8" s="516"/>
      <c r="BH8" s="515"/>
      <c r="BI8" s="516"/>
      <c r="BJ8" s="516"/>
      <c r="BK8" s="515"/>
    </row>
    <row r="9" customFormat="false" ht="18.75" hidden="false" customHeight="true" outlineLevel="0" collapsed="false">
      <c r="A9" s="517"/>
      <c r="B9" s="518"/>
      <c r="C9" s="518"/>
      <c r="D9" s="518"/>
      <c r="E9" s="518"/>
      <c r="F9" s="518"/>
      <c r="G9" s="518"/>
      <c r="H9" s="518"/>
      <c r="I9" s="518"/>
      <c r="J9" s="518"/>
      <c r="K9" s="285"/>
      <c r="L9" s="285"/>
      <c r="M9" s="285"/>
      <c r="N9" s="519"/>
      <c r="O9" s="519"/>
      <c r="P9" s="286"/>
      <c r="Q9" s="285"/>
      <c r="R9" s="285"/>
      <c r="S9" s="286"/>
      <c r="T9" s="285"/>
      <c r="U9" s="285"/>
      <c r="V9" s="286"/>
      <c r="W9" s="285"/>
      <c r="X9" s="285"/>
      <c r="Y9" s="286"/>
      <c r="Z9" s="285"/>
      <c r="AA9" s="285"/>
      <c r="AB9" s="286"/>
      <c r="AC9" s="285"/>
      <c r="AD9" s="285"/>
      <c r="AE9" s="286"/>
      <c r="AF9" s="285"/>
      <c r="AG9" s="285"/>
      <c r="AH9" s="286"/>
      <c r="AI9" s="278"/>
      <c r="AJ9" s="285"/>
      <c r="AK9" s="286"/>
      <c r="AL9" s="286"/>
      <c r="AM9" s="285"/>
      <c r="AN9" s="286"/>
      <c r="AO9" s="285"/>
      <c r="AP9" s="285"/>
      <c r="AQ9" s="286"/>
      <c r="AR9" s="285"/>
      <c r="AS9" s="285"/>
      <c r="AT9" s="286"/>
      <c r="AU9" s="513"/>
      <c r="AV9" s="513"/>
    </row>
    <row r="10" s="62" customFormat="true" ht="18.75" hidden="false" customHeight="true" outlineLevel="0" collapsed="false">
      <c r="A10" s="216" t="s">
        <v>342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85"/>
      <c r="L10" s="285"/>
      <c r="M10" s="285"/>
      <c r="N10" s="519"/>
      <c r="O10" s="519"/>
      <c r="P10" s="286"/>
      <c r="Q10" s="285"/>
      <c r="R10" s="285"/>
      <c r="S10" s="286"/>
      <c r="T10" s="285"/>
      <c r="U10" s="285"/>
      <c r="V10" s="286"/>
      <c r="W10" s="285"/>
      <c r="X10" s="285"/>
      <c r="Y10" s="286"/>
      <c r="Z10" s="285"/>
      <c r="AA10" s="285"/>
      <c r="AB10" s="286"/>
      <c r="AC10" s="285"/>
      <c r="AD10" s="285"/>
      <c r="AE10" s="286"/>
      <c r="AF10" s="285"/>
      <c r="AG10" s="285"/>
      <c r="AH10" s="286"/>
      <c r="AI10" s="285"/>
      <c r="AJ10" s="285"/>
      <c r="AK10" s="286"/>
      <c r="AL10" s="286"/>
      <c r="AM10" s="285"/>
      <c r="AN10" s="286"/>
      <c r="AO10" s="285"/>
      <c r="AP10" s="285"/>
      <c r="AQ10" s="286"/>
      <c r="AR10" s="285"/>
      <c r="AS10" s="285"/>
      <c r="AT10" s="286"/>
      <c r="AU10" s="377"/>
      <c r="AV10" s="377"/>
    </row>
    <row r="11" s="62" customFormat="true" ht="18.75" hidden="false" customHeight="true" outlineLevel="0" collapsed="false">
      <c r="A11" s="520"/>
      <c r="B11" s="200"/>
      <c r="C11" s="200"/>
      <c r="D11" s="200"/>
      <c r="E11" s="200"/>
      <c r="F11" s="200"/>
      <c r="G11" s="200"/>
      <c r="H11" s="200"/>
      <c r="I11" s="200"/>
      <c r="J11" s="200"/>
      <c r="K11" s="285"/>
      <c r="L11" s="285"/>
      <c r="M11" s="285"/>
      <c r="N11" s="519"/>
      <c r="O11" s="519"/>
      <c r="P11" s="286"/>
      <c r="Q11" s="285"/>
      <c r="R11" s="285"/>
      <c r="S11" s="286"/>
      <c r="T11" s="285"/>
      <c r="U11" s="285"/>
      <c r="V11" s="286"/>
      <c r="W11" s="285"/>
      <c r="X11" s="285"/>
      <c r="Y11" s="286"/>
      <c r="Z11" s="285"/>
      <c r="AA11" s="285"/>
      <c r="AB11" s="286"/>
      <c r="AC11" s="285"/>
      <c r="AD11" s="285"/>
      <c r="AE11" s="286"/>
      <c r="AF11" s="285"/>
      <c r="AG11" s="285"/>
      <c r="AH11" s="286"/>
      <c r="AI11" s="285"/>
      <c r="AJ11" s="285"/>
      <c r="AK11" s="286"/>
      <c r="AL11" s="286"/>
      <c r="AM11" s="285"/>
      <c r="AN11" s="286"/>
      <c r="AO11" s="285"/>
      <c r="AP11" s="285"/>
      <c r="AQ11" s="286"/>
      <c r="AR11" s="285"/>
      <c r="AS11" s="285"/>
      <c r="AT11" s="286"/>
      <c r="AU11" s="377"/>
      <c r="AV11" s="377"/>
    </row>
    <row r="12" s="62" customFormat="true" ht="20.1" hidden="false" customHeight="true" outlineLevel="0" collapsed="false">
      <c r="A12" s="216" t="s">
        <v>34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285"/>
      <c r="L12" s="285"/>
      <c r="M12" s="285"/>
      <c r="N12" s="519"/>
      <c r="O12" s="519"/>
      <c r="P12" s="286"/>
      <c r="Q12" s="285"/>
      <c r="R12" s="285"/>
      <c r="S12" s="286"/>
      <c r="T12" s="285"/>
      <c r="U12" s="285"/>
      <c r="V12" s="286"/>
      <c r="W12" s="285"/>
      <c r="X12" s="285"/>
      <c r="Y12" s="286"/>
      <c r="Z12" s="285"/>
      <c r="AA12" s="285"/>
      <c r="AB12" s="286"/>
      <c r="AC12" s="285"/>
      <c r="AD12" s="285"/>
      <c r="AE12" s="286"/>
      <c r="AF12" s="285"/>
      <c r="AG12" s="285"/>
      <c r="AH12" s="286"/>
      <c r="AI12" s="285"/>
      <c r="AJ12" s="285"/>
      <c r="AK12" s="286"/>
      <c r="AL12" s="286"/>
      <c r="AM12" s="285"/>
      <c r="AN12" s="286"/>
      <c r="AO12" s="285"/>
      <c r="AP12" s="285"/>
      <c r="AQ12" s="286"/>
      <c r="AR12" s="285"/>
      <c r="AS12" s="285"/>
      <c r="AT12" s="286"/>
      <c r="AU12" s="377"/>
      <c r="AV12" s="377"/>
    </row>
    <row r="13" s="360" customFormat="true" ht="20.1" hidden="false" customHeight="true" outlineLevel="0" collapsed="false">
      <c r="A13" s="216" t="s">
        <v>344</v>
      </c>
      <c r="B13" s="213"/>
      <c r="C13" s="213"/>
      <c r="D13" s="213"/>
      <c r="E13" s="213"/>
      <c r="F13" s="213"/>
      <c r="G13" s="213"/>
      <c r="H13" s="213"/>
      <c r="I13" s="213"/>
      <c r="J13" s="213"/>
      <c r="K13" s="64"/>
      <c r="L13" s="64"/>
      <c r="M13" s="64"/>
      <c r="N13" s="521"/>
      <c r="O13" s="521"/>
      <c r="P13" s="206"/>
      <c r="Q13" s="64"/>
      <c r="R13" s="64"/>
      <c r="S13" s="206"/>
      <c r="T13" s="64"/>
      <c r="U13" s="64"/>
      <c r="V13" s="206"/>
      <c r="W13" s="64"/>
      <c r="X13" s="64"/>
      <c r="Y13" s="206"/>
      <c r="Z13" s="64"/>
      <c r="AA13" s="64"/>
      <c r="AB13" s="206"/>
      <c r="AC13" s="64"/>
      <c r="AD13" s="64"/>
      <c r="AE13" s="206"/>
      <c r="AF13" s="64"/>
      <c r="AG13" s="64"/>
      <c r="AH13" s="206"/>
      <c r="AI13" s="64"/>
      <c r="AJ13" s="64"/>
      <c r="AK13" s="206"/>
      <c r="AL13" s="206"/>
      <c r="AM13" s="64"/>
      <c r="AN13" s="206"/>
      <c r="AO13" s="64"/>
      <c r="AP13" s="64"/>
      <c r="AQ13" s="206"/>
      <c r="AR13" s="64"/>
      <c r="AS13" s="64"/>
      <c r="AT13" s="206"/>
      <c r="AU13" s="522"/>
      <c r="AV13" s="522"/>
    </row>
    <row r="14" s="360" customFormat="true" ht="20.1" hidden="false" customHeight="true" outlineLevel="0" collapsed="false">
      <c r="A14" s="70" t="s">
        <v>345</v>
      </c>
      <c r="B14" s="206"/>
      <c r="C14" s="206"/>
      <c r="D14" s="206"/>
      <c r="E14" s="206"/>
      <c r="F14" s="206"/>
      <c r="G14" s="206"/>
      <c r="H14" s="206"/>
      <c r="I14" s="206"/>
      <c r="J14" s="206"/>
      <c r="K14" s="64"/>
      <c r="L14" s="64"/>
      <c r="M14" s="64"/>
      <c r="N14" s="521"/>
      <c r="O14" s="521"/>
      <c r="P14" s="206"/>
      <c r="Q14" s="64" t="n">
        <v>964.23980566</v>
      </c>
      <c r="R14" s="64" t="n">
        <v>946.81410166</v>
      </c>
      <c r="S14" s="206" t="n">
        <f aca="false">IF(Q14=0,"    ---- ",IF(ABS(ROUND(100/Q14*R14-100,1))&lt;999,ROUND(100/Q14*R14-100,1),IF(ROUND(100/Q14*R14-100,1)&gt;999,999,-999)))</f>
        <v>-1.8</v>
      </c>
      <c r="T14" s="64"/>
      <c r="U14" s="64"/>
      <c r="V14" s="206"/>
      <c r="W14" s="64"/>
      <c r="X14" s="64"/>
      <c r="Y14" s="206"/>
      <c r="Z14" s="64"/>
      <c r="AA14" s="64"/>
      <c r="AB14" s="206"/>
      <c r="AC14" s="64"/>
      <c r="AD14" s="64"/>
      <c r="AE14" s="206"/>
      <c r="AF14" s="64"/>
      <c r="AG14" s="64"/>
      <c r="AH14" s="206"/>
      <c r="AI14" s="64" t="n">
        <v>0.182</v>
      </c>
      <c r="AJ14" s="64" t="n">
        <v>0.196</v>
      </c>
      <c r="AK14" s="206" t="n">
        <f aca="false">IF(AI14=0,"    ---- ",IF(ABS(ROUND(100/AI14*AJ14-100,1))&lt;999,ROUND(100/AI14*AJ14-100,1),IF(ROUND(100/AI14*AJ14-100,1)&gt;999,999,-999)))</f>
        <v>7.7</v>
      </c>
      <c r="AL14" s="206"/>
      <c r="AM14" s="64"/>
      <c r="AN14" s="206"/>
      <c r="AO14" s="64" t="n">
        <f aca="false">B14+E14+H14+K14+Q14+T14+W14+Z14+AF14+AI14+AL14</f>
        <v>964.42180566</v>
      </c>
      <c r="AP14" s="64" t="n">
        <f aca="false">C14+F14+I14+L14+R14+U14+X14+AA14+AG14+AJ14+AM14</f>
        <v>947.01010166</v>
      </c>
      <c r="AQ14" s="206" t="n">
        <f aca="false">IF(AO14=0,"    ---- ",IF(ABS(ROUND(100/AO14*AP14-100,1))&lt;999,ROUND(100/AO14*AP14-100,1),IF(ROUND(100/AO14*AP14-100,1)&gt;999,999,-999)))</f>
        <v>-1.8</v>
      </c>
      <c r="AR14" s="64" t="n">
        <f aca="false">B14+E14+H14+K14+N14+Q14+T14+W14+Z14+AC14+AF14+AI14+AL14</f>
        <v>964.42180566</v>
      </c>
      <c r="AS14" s="64" t="n">
        <f aca="false">C14+F14+I14+L14+O14+R14+U14+X14+AA14+AD14+AG14+AJ14+AM14</f>
        <v>947.01010166</v>
      </c>
      <c r="AT14" s="206" t="n">
        <f aca="false">IF(AR14=0,"    ---- ",IF(ABS(ROUND(100/AR14*AS14-100,1))&lt;999,ROUND(100/AR14*AS14-100,1),IF(ROUND(100/AR14*AS14-100,1)&gt;999,999,-999)))</f>
        <v>-1.8</v>
      </c>
      <c r="AU14" s="522"/>
      <c r="AV14" s="522"/>
    </row>
    <row r="15" s="360" customFormat="true" ht="20.1" hidden="false" customHeight="true" outlineLevel="0" collapsed="false">
      <c r="A15" s="70" t="s">
        <v>346</v>
      </c>
      <c r="B15" s="206"/>
      <c r="C15" s="206"/>
      <c r="D15" s="206"/>
      <c r="E15" s="206" t="n">
        <v>78.022</v>
      </c>
      <c r="F15" s="206" t="n">
        <v>1144.558</v>
      </c>
      <c r="G15" s="206" t="n">
        <f aca="false">IF(E15=0,"    ---- ",IF(ABS(ROUND(100/E15*F15-100,1))&lt;999,ROUND(100/E15*F15-100,1),IF(ROUND(100/E15*F15-100,1)&gt;999,999,-999)))</f>
        <v>999</v>
      </c>
      <c r="H15" s="206"/>
      <c r="I15" s="206"/>
      <c r="J15" s="206"/>
      <c r="K15" s="64"/>
      <c r="L15" s="64"/>
      <c r="M15" s="64"/>
      <c r="N15" s="521"/>
      <c r="O15" s="521"/>
      <c r="P15" s="206"/>
      <c r="Q15" s="64" t="n">
        <v>3638.93719696</v>
      </c>
      <c r="R15" s="64" t="n">
        <v>3910.42175704</v>
      </c>
      <c r="S15" s="206" t="n">
        <f aca="false">IF(Q15=0,"    ---- ",IF(ABS(ROUND(100/Q15*R15-100,1))&lt;999,ROUND(100/Q15*R15-100,1),IF(ROUND(100/Q15*R15-100,1)&gt;999,999,-999)))</f>
        <v>7.5</v>
      </c>
      <c r="T15" s="64"/>
      <c r="U15" s="64"/>
      <c r="V15" s="206"/>
      <c r="W15" s="64"/>
      <c r="X15" s="64"/>
      <c r="Y15" s="206"/>
      <c r="Z15" s="64"/>
      <c r="AA15" s="64" t="n">
        <v>436</v>
      </c>
      <c r="AB15" s="206" t="str">
        <f aca="false">IF(Z15=0,"    ---- ",IF(ABS(ROUND(100/Z15*AA15-100,1))&lt;999,ROUND(100/Z15*AA15-100,1),IF(ROUND(100/Z15*AA15-100,1)&gt;999,999,-999)))</f>
        <v>    ---- </v>
      </c>
      <c r="AC15" s="64"/>
      <c r="AD15" s="64"/>
      <c r="AE15" s="206"/>
      <c r="AF15" s="64"/>
      <c r="AG15" s="64"/>
      <c r="AH15" s="206"/>
      <c r="AI15" s="64" t="n">
        <v>572.767</v>
      </c>
      <c r="AJ15" s="64" t="n">
        <v>635.665</v>
      </c>
      <c r="AK15" s="206" t="n">
        <f aca="false">IF(AI15=0,"    ---- ",IF(ABS(ROUND(100/AI15*AJ15-100,1))&lt;999,ROUND(100/AI15*AJ15-100,1),IF(ROUND(100/AI15*AJ15-100,1)&gt;999,999,-999)))</f>
        <v>11</v>
      </c>
      <c r="AL15" s="206" t="n">
        <v>17455.3</v>
      </c>
      <c r="AM15" s="64" t="n">
        <v>17833</v>
      </c>
      <c r="AN15" s="206" t="n">
        <f aca="false">IF(AL15=0,"    ---- ",IF(ABS(ROUND(100/AL15*AM15-100,1))&lt;999,ROUND(100/AL15*AM15-100,1),IF(ROUND(100/AL15*AM15-100,1)&gt;999,999,-999)))</f>
        <v>2.2</v>
      </c>
      <c r="AO15" s="64" t="n">
        <f aca="false">B15+E15+H15+K15+Q15+T15+W15+Z15+AF15+AI15+AL15</f>
        <v>21745.02619696</v>
      </c>
      <c r="AP15" s="64" t="n">
        <f aca="false">C15+F15+I15+L15+R15+U15+X15+AA15+AG15+AJ15+AM15</f>
        <v>23959.64475704</v>
      </c>
      <c r="AQ15" s="206" t="n">
        <f aca="false">IF(AO15=0,"    ---- ",IF(ABS(ROUND(100/AO15*AP15-100,1))&lt;999,ROUND(100/AO15*AP15-100,1),IF(ROUND(100/AO15*AP15-100,1)&gt;999,999,-999)))</f>
        <v>10.2</v>
      </c>
      <c r="AR15" s="64" t="n">
        <f aca="false">B15+E15+H15+K15+N15+Q15+T15+W15+Z15+AC15+AF15+AI15+AL15</f>
        <v>21745.02619696</v>
      </c>
      <c r="AS15" s="64" t="n">
        <f aca="false">C15+F15+I15+L15+O15+R15+U15+X15+AA15+AD15+AG15+AJ15+AM15</f>
        <v>23959.64475704</v>
      </c>
      <c r="AT15" s="206" t="n">
        <f aca="false">IF(AR15=0,"    ---- ",IF(ABS(ROUND(100/AR15*AS15-100,1))&lt;999,ROUND(100/AR15*AS15-100,1),IF(ROUND(100/AR15*AS15-100,1)&gt;999,999,-999)))</f>
        <v>10.2</v>
      </c>
      <c r="AU15" s="522"/>
      <c r="AV15" s="522"/>
    </row>
    <row r="16" s="360" customFormat="true" ht="20.1" hidden="false" customHeight="true" outlineLevel="0" collapsed="false">
      <c r="A16" s="70" t="s">
        <v>347</v>
      </c>
      <c r="B16" s="206"/>
      <c r="C16" s="206"/>
      <c r="D16" s="206"/>
      <c r="E16" s="206"/>
      <c r="F16" s="206"/>
      <c r="G16" s="206"/>
      <c r="H16" s="206"/>
      <c r="I16" s="206"/>
      <c r="J16" s="206"/>
      <c r="K16" s="64"/>
      <c r="L16" s="64"/>
      <c r="M16" s="64"/>
      <c r="N16" s="521"/>
      <c r="O16" s="521"/>
      <c r="P16" s="206"/>
      <c r="Q16" s="64" t="n">
        <v>7529.79491684</v>
      </c>
      <c r="R16" s="64" t="n">
        <v>8941.59171807</v>
      </c>
      <c r="S16" s="206" t="n">
        <f aca="false">IF(Q16=0,"    ---- ",IF(ABS(ROUND(100/Q16*R16-100,1))&lt;999,ROUND(100/Q16*R16-100,1),IF(ROUND(100/Q16*R16-100,1)&gt;999,999,-999)))</f>
        <v>18.7</v>
      </c>
      <c r="T16" s="64"/>
      <c r="U16" s="64"/>
      <c r="V16" s="206"/>
      <c r="W16" s="64"/>
      <c r="X16" s="64"/>
      <c r="Y16" s="206"/>
      <c r="Z16" s="64" t="n">
        <v>3084</v>
      </c>
      <c r="AA16" s="64" t="n">
        <v>3316</v>
      </c>
      <c r="AB16" s="206" t="n">
        <f aca="false">IF(Z16=0,"    ---- ",IF(ABS(ROUND(100/Z16*AA16-100,1))&lt;999,ROUND(100/Z16*AA16-100,1),IF(ROUND(100/Z16*AA16-100,1)&gt;999,999,-999)))</f>
        <v>7.5</v>
      </c>
      <c r="AC16" s="64"/>
      <c r="AD16" s="64"/>
      <c r="AE16" s="206"/>
      <c r="AF16" s="64"/>
      <c r="AG16" s="64"/>
      <c r="AH16" s="206"/>
      <c r="AI16" s="64" t="n">
        <v>491.766</v>
      </c>
      <c r="AJ16" s="64" t="n">
        <v>553.891</v>
      </c>
      <c r="AK16" s="206" t="n">
        <f aca="false">IF(AI16=0,"    ---- ",IF(ABS(ROUND(100/AI16*AJ16-100,1))&lt;999,ROUND(100/AI16*AJ16-100,1),IF(ROUND(100/AI16*AJ16-100,1)&gt;999,999,-999)))</f>
        <v>12.6</v>
      </c>
      <c r="AL16" s="206" t="n">
        <v>1378.5</v>
      </c>
      <c r="AM16" s="64" t="n">
        <v>1857.71</v>
      </c>
      <c r="AN16" s="206" t="n">
        <f aca="false">IF(AL16=0,"    ---- ",IF(ABS(ROUND(100/AL16*AM16-100,1))&lt;999,ROUND(100/AL16*AM16-100,1),IF(ROUND(100/AL16*AM16-100,1)&gt;999,999,-999)))</f>
        <v>34.8</v>
      </c>
      <c r="AO16" s="64" t="n">
        <f aca="false">B16+E16+H16+K16+Q16+T16+W16+Z16+AF16+AI16+AL16</f>
        <v>12484.06091684</v>
      </c>
      <c r="AP16" s="64" t="n">
        <f aca="false">C16+F16+I16+L16+R16+U16+X16+AA16+AG16+AJ16+AM16</f>
        <v>14669.19271807</v>
      </c>
      <c r="AQ16" s="206" t="n">
        <f aca="false">IF(AO16=0,"    ---- ",IF(ABS(ROUND(100/AO16*AP16-100,1))&lt;999,ROUND(100/AO16*AP16-100,1),IF(ROUND(100/AO16*AP16-100,1)&gt;999,999,-999)))</f>
        <v>17.5</v>
      </c>
      <c r="AR16" s="64" t="n">
        <f aca="false">B16+E16+H16+K16+N16+Q16+T16+W16+Z16+AC16+AF16+AI16+AL16</f>
        <v>12484.06091684</v>
      </c>
      <c r="AS16" s="64" t="n">
        <f aca="false">C16+F16+I16+L16+O16+R16+U16+X16+AA16+AD16+AG16+AJ16+AM16</f>
        <v>14669.19271807</v>
      </c>
      <c r="AT16" s="206" t="n">
        <f aca="false">IF(AR16=0,"    ---- ",IF(ABS(ROUND(100/AR16*AS16-100,1))&lt;999,ROUND(100/AR16*AS16-100,1),IF(ROUND(100/AR16*AS16-100,1)&gt;999,999,-999)))</f>
        <v>17.5</v>
      </c>
      <c r="AU16" s="522"/>
      <c r="AV16" s="522"/>
    </row>
    <row r="17" s="360" customFormat="true" ht="20.1" hidden="false" customHeight="true" outlineLevel="0" collapsed="false">
      <c r="A17" s="70" t="s">
        <v>348</v>
      </c>
      <c r="B17" s="206"/>
      <c r="C17" s="206"/>
      <c r="D17" s="206"/>
      <c r="E17" s="206"/>
      <c r="F17" s="206"/>
      <c r="G17" s="206"/>
      <c r="H17" s="206"/>
      <c r="I17" s="206"/>
      <c r="J17" s="206"/>
      <c r="K17" s="64"/>
      <c r="L17" s="64"/>
      <c r="M17" s="64"/>
      <c r="N17" s="521"/>
      <c r="O17" s="521"/>
      <c r="P17" s="206"/>
      <c r="Q17" s="64" t="n">
        <v>3218.38707309</v>
      </c>
      <c r="R17" s="64" t="n">
        <v>3737.85792646</v>
      </c>
      <c r="S17" s="206" t="n">
        <f aca="false">IF(Q17=0,"    ---- ",IF(ABS(ROUND(100/Q17*R17-100,1))&lt;999,ROUND(100/Q17*R17-100,1),IF(ROUND(100/Q17*R17-100,1)&gt;999,999,-999)))</f>
        <v>16.1</v>
      </c>
      <c r="T17" s="64"/>
      <c r="U17" s="64"/>
      <c r="V17" s="206"/>
      <c r="W17" s="64"/>
      <c r="X17" s="64"/>
      <c r="Y17" s="206"/>
      <c r="Z17" s="64" t="n">
        <v>737</v>
      </c>
      <c r="AA17" s="64" t="n">
        <v>586</v>
      </c>
      <c r="AB17" s="206" t="n">
        <f aca="false">IF(Z17=0,"    ---- ",IF(ABS(ROUND(100/Z17*AA17-100,1))&lt;999,ROUND(100/Z17*AA17-100,1),IF(ROUND(100/Z17*AA17-100,1)&gt;999,999,-999)))</f>
        <v>-20.5</v>
      </c>
      <c r="AC17" s="64"/>
      <c r="AD17" s="64"/>
      <c r="AE17" s="206"/>
      <c r="AF17" s="64"/>
      <c r="AG17" s="64"/>
      <c r="AH17" s="206"/>
      <c r="AI17" s="64" t="n">
        <v>287.061</v>
      </c>
      <c r="AJ17" s="64" t="n">
        <v>281.304</v>
      </c>
      <c r="AK17" s="206" t="n">
        <f aca="false">IF(AI17=0,"    ---- ",IF(ABS(ROUND(100/AI17*AJ17-100,1))&lt;999,ROUND(100/AI17*AJ17-100,1),IF(ROUND(100/AI17*AJ17-100,1)&gt;999,999,-999)))</f>
        <v>-2</v>
      </c>
      <c r="AL17" s="206" t="n">
        <v>222.3</v>
      </c>
      <c r="AM17" s="64" t="n">
        <v>347.4</v>
      </c>
      <c r="AN17" s="206" t="n">
        <f aca="false">IF(AL17=0,"    ---- ",IF(ABS(ROUND(100/AL17*AM17-100,1))&lt;999,ROUND(100/AL17*AM17-100,1),IF(ROUND(100/AL17*AM17-100,1)&gt;999,999,-999)))</f>
        <v>56.3</v>
      </c>
      <c r="AO17" s="64" t="n">
        <f aca="false">B17+E17+H17+K17+Q17+T17+W17+Z17+AF17+AI17+AL17</f>
        <v>4464.74807309</v>
      </c>
      <c r="AP17" s="64" t="n">
        <f aca="false">C17+F17+I17+L17+R17+U17+X17+AA17+AG17+AJ17+AM17</f>
        <v>4952.56192646</v>
      </c>
      <c r="AQ17" s="206" t="n">
        <f aca="false">IF(AO17=0,"    ---- ",IF(ABS(ROUND(100/AO17*AP17-100,1))&lt;999,ROUND(100/AO17*AP17-100,1),IF(ROUND(100/AO17*AP17-100,1)&gt;999,999,-999)))</f>
        <v>10.9</v>
      </c>
      <c r="AR17" s="64" t="n">
        <f aca="false">B17+E17+H17+K17+N17+Q17+T17+W17+Z17+AC17+AF17+AI17+AL17</f>
        <v>4464.74807309</v>
      </c>
      <c r="AS17" s="64" t="n">
        <f aca="false">C17+F17+I17+L17+O17+R17+U17+X17+AA17+AD17+AG17+AJ17+AM17</f>
        <v>4952.56192646</v>
      </c>
      <c r="AT17" s="206" t="n">
        <f aca="false">IF(AR17=0,"    ---- ",IF(ABS(ROUND(100/AR17*AS17-100,1))&lt;999,ROUND(100/AR17*AS17-100,1),IF(ROUND(100/AR17*AS17-100,1)&gt;999,999,-999)))</f>
        <v>10.9</v>
      </c>
      <c r="AU17" s="522"/>
      <c r="AV17" s="522"/>
    </row>
    <row r="18" s="360" customFormat="true" ht="20.1" hidden="false" customHeight="true" outlineLevel="0" collapsed="false">
      <c r="A18" s="70" t="s">
        <v>34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64"/>
      <c r="L18" s="64"/>
      <c r="M18" s="64"/>
      <c r="N18" s="521"/>
      <c r="O18" s="521"/>
      <c r="P18" s="206"/>
      <c r="Q18" s="64" t="n">
        <v>3218.38707309</v>
      </c>
      <c r="R18" s="64" t="n">
        <v>3737.85792646</v>
      </c>
      <c r="S18" s="206" t="n">
        <f aca="false">IF(Q18=0,"    ---- ",IF(ABS(ROUND(100/Q18*R18-100,1))&lt;999,ROUND(100/Q18*R18-100,1),IF(ROUND(100/Q18*R18-100,1)&gt;999,999,-999)))</f>
        <v>16.1</v>
      </c>
      <c r="T18" s="64"/>
      <c r="U18" s="64"/>
      <c r="V18" s="206"/>
      <c r="W18" s="64"/>
      <c r="X18" s="64"/>
      <c r="Y18" s="206"/>
      <c r="Z18" s="64"/>
      <c r="AA18" s="64"/>
      <c r="AB18" s="206"/>
      <c r="AC18" s="64"/>
      <c r="AD18" s="64"/>
      <c r="AE18" s="206"/>
      <c r="AF18" s="64"/>
      <c r="AG18" s="64"/>
      <c r="AH18" s="206"/>
      <c r="AI18" s="64" t="n">
        <v>280.491</v>
      </c>
      <c r="AJ18" s="64" t="n">
        <v>275.0668666</v>
      </c>
      <c r="AK18" s="206" t="n">
        <f aca="false">IF(AI18=0,"    ---- ",IF(ABS(ROUND(100/AI18*AJ18-100,1))&lt;999,ROUND(100/AI18*AJ18-100,1),IF(ROUND(100/AI18*AJ18-100,1)&gt;999,999,-999)))</f>
        <v>-1.9</v>
      </c>
      <c r="AL18" s="206" t="n">
        <v>222.3</v>
      </c>
      <c r="AM18" s="64" t="n">
        <v>347.43</v>
      </c>
      <c r="AN18" s="206" t="n">
        <f aca="false">IF(AL18=0,"    ---- ",IF(ABS(ROUND(100/AL18*AM18-100,1))&lt;999,ROUND(100/AL18*AM18-100,1),IF(ROUND(100/AL18*AM18-100,1)&gt;999,999,-999)))</f>
        <v>56.3</v>
      </c>
      <c r="AO18" s="64" t="n">
        <f aca="false">B18+E18+H18+K18+Q18+T18+W18+Z18+AF18+AI18+AL18</f>
        <v>3721.17807309</v>
      </c>
      <c r="AP18" s="64" t="n">
        <f aca="false">C18+F18+I18+L18+R18+U18+X18+AA18+AG18+AJ18+AM18</f>
        <v>4360.35479306</v>
      </c>
      <c r="AQ18" s="206" t="n">
        <f aca="false">IF(AO18=0,"    ---- ",IF(ABS(ROUND(100/AO18*AP18-100,1))&lt;999,ROUND(100/AO18*AP18-100,1),IF(ROUND(100/AO18*AP18-100,1)&gt;999,999,-999)))</f>
        <v>17.2</v>
      </c>
      <c r="AR18" s="64" t="n">
        <f aca="false">B18+E18+H18+K18+N18+Q18+T18+W18+Z18+AC18+AF18+AI18+AL18</f>
        <v>3721.17807309</v>
      </c>
      <c r="AS18" s="64" t="n">
        <f aca="false">C18+F18+I18+L18+O18+R18+U18+X18+AA18+AD18+AG18+AJ18+AM18</f>
        <v>4360.35479306</v>
      </c>
      <c r="AT18" s="206" t="n">
        <f aca="false">IF(AR18=0,"    ---- ",IF(ABS(ROUND(100/AR18*AS18-100,1))&lt;999,ROUND(100/AR18*AS18-100,1),IF(ROUND(100/AR18*AS18-100,1)&gt;999,999,-999)))</f>
        <v>17.2</v>
      </c>
      <c r="AU18" s="522"/>
      <c r="AV18" s="522"/>
    </row>
    <row r="19" s="360" customFormat="true" ht="20.1" hidden="false" customHeight="true" outlineLevel="0" collapsed="false">
      <c r="A19" s="70" t="s">
        <v>350</v>
      </c>
      <c r="B19" s="206"/>
      <c r="C19" s="206"/>
      <c r="D19" s="206"/>
      <c r="E19" s="206"/>
      <c r="F19" s="206"/>
      <c r="G19" s="206"/>
      <c r="H19" s="206"/>
      <c r="I19" s="206"/>
      <c r="J19" s="206"/>
      <c r="K19" s="64"/>
      <c r="L19" s="64"/>
      <c r="M19" s="64"/>
      <c r="N19" s="521"/>
      <c r="O19" s="521"/>
      <c r="P19" s="206"/>
      <c r="Q19" s="64" t="n">
        <v>4311.40784375</v>
      </c>
      <c r="R19" s="64" t="n">
        <v>5203.73379161</v>
      </c>
      <c r="S19" s="206" t="n">
        <f aca="false">IF(Q19=0,"    ---- ",IF(ABS(ROUND(100/Q19*R19-100,1))&lt;999,ROUND(100/Q19*R19-100,1),IF(ROUND(100/Q19*R19-100,1)&gt;999,999,-999)))</f>
        <v>20.7</v>
      </c>
      <c r="T19" s="64"/>
      <c r="U19" s="64"/>
      <c r="V19" s="206"/>
      <c r="W19" s="64"/>
      <c r="X19" s="64"/>
      <c r="Y19" s="206"/>
      <c r="Z19" s="64" t="n">
        <v>2347</v>
      </c>
      <c r="AA19" s="64" t="n">
        <v>2730</v>
      </c>
      <c r="AB19" s="206" t="n">
        <f aca="false">IF(Z19=0,"    ---- ",IF(ABS(ROUND(100/Z19*AA19-100,1))&lt;999,ROUND(100/Z19*AA19-100,1),IF(ROUND(100/Z19*AA19-100,1)&gt;999,999,-999)))</f>
        <v>16.3</v>
      </c>
      <c r="AC19" s="64"/>
      <c r="AD19" s="64"/>
      <c r="AE19" s="206"/>
      <c r="AF19" s="64"/>
      <c r="AG19" s="64"/>
      <c r="AH19" s="206"/>
      <c r="AI19" s="64" t="n">
        <v>204.705</v>
      </c>
      <c r="AJ19" s="64" t="n">
        <v>272.587</v>
      </c>
      <c r="AK19" s="206" t="n">
        <f aca="false">IF(AI19=0,"    ---- ",IF(ABS(ROUND(100/AI19*AJ19-100,1))&lt;999,ROUND(100/AI19*AJ19-100,1),IF(ROUND(100/AI19*AJ19-100,1)&gt;999,999,-999)))</f>
        <v>33.2</v>
      </c>
      <c r="AL19" s="206" t="n">
        <v>1156.2</v>
      </c>
      <c r="AM19" s="64" t="n">
        <v>1510.31</v>
      </c>
      <c r="AN19" s="206" t="n">
        <f aca="false">IF(AL19=0,"    ---- ",IF(ABS(ROUND(100/AL19*AM19-100,1))&lt;999,ROUND(100/AL19*AM19-100,1),IF(ROUND(100/AL19*AM19-100,1)&gt;999,999,-999)))</f>
        <v>30.6</v>
      </c>
      <c r="AO19" s="64" t="n">
        <f aca="false">B19+E19+H19+K19+Q19+T19+W19+Z19+AF19+AI19+AL19</f>
        <v>8019.31284375</v>
      </c>
      <c r="AP19" s="64" t="n">
        <f aca="false">C19+F19+I19+L19+R19+U19+X19+AA19+AG19+AJ19+AM19</f>
        <v>9716.63079161</v>
      </c>
      <c r="AQ19" s="206" t="n">
        <f aca="false">IF(AO19=0,"    ---- ",IF(ABS(ROUND(100/AO19*AP19-100,1))&lt;999,ROUND(100/AO19*AP19-100,1),IF(ROUND(100/AO19*AP19-100,1)&gt;999,999,-999)))</f>
        <v>21.2</v>
      </c>
      <c r="AR19" s="64" t="n">
        <f aca="false">B19+E19+H19+K19+N19+Q19+T19+W19+Z19+AC19+AF19+AI19+AL19</f>
        <v>8019.31284375</v>
      </c>
      <c r="AS19" s="64" t="n">
        <f aca="false">C19+F19+I19+L19+O19+R19+U19+X19+AA19+AD19+AG19+AJ19+AM19</f>
        <v>9716.63079161</v>
      </c>
      <c r="AT19" s="206" t="n">
        <f aca="false">IF(AR19=0,"    ---- ",IF(ABS(ROUND(100/AR19*AS19-100,1))&lt;999,ROUND(100/AR19*AS19-100,1),IF(ROUND(100/AR19*AS19-100,1)&gt;999,999,-999)))</f>
        <v>21.2</v>
      </c>
      <c r="AU19" s="522"/>
      <c r="AV19" s="522"/>
    </row>
    <row r="20" s="360" customFormat="true" ht="20.1" hidden="false" customHeight="true" outlineLevel="0" collapsed="false">
      <c r="A20" s="70" t="s">
        <v>351</v>
      </c>
      <c r="B20" s="206" t="n">
        <v>143.008</v>
      </c>
      <c r="C20" s="206" t="n">
        <v>146.008</v>
      </c>
      <c r="D20" s="206" t="n">
        <f aca="false">IF(B20=0,"    ---- ",IF(ABS(ROUND(100/B20*C20-100,1))&lt;999,ROUND(100/B20*C20-100,1),IF(ROUND(100/B20*C20-100,1)&gt;999,999,-999)))</f>
        <v>2.1</v>
      </c>
      <c r="E20" s="206" t="n">
        <v>16978.78</v>
      </c>
      <c r="F20" s="206" t="n">
        <v>17869.646</v>
      </c>
      <c r="G20" s="206" t="n">
        <f aca="false">IF(E20=0,"    ---- ",IF(ABS(ROUND(100/E20*F20-100,1))&lt;999,ROUND(100/E20*F20-100,1),IF(ROUND(100/E20*F20-100,1)&gt;999,999,-999)))</f>
        <v>5.2</v>
      </c>
      <c r="H20" s="206" t="n">
        <v>75.192</v>
      </c>
      <c r="I20" s="206" t="n">
        <v>81.004742</v>
      </c>
      <c r="J20" s="206" t="n">
        <f aca="false">IF(H20=0,"    ---- ",IF(ABS(ROUND(100/H20*I20-100,1))&lt;999,ROUND(100/H20*I20-100,1),IF(ROUND(100/H20*I20-100,1)&gt;999,999,-999)))</f>
        <v>7.7</v>
      </c>
      <c r="K20" s="64" t="n">
        <v>11.302</v>
      </c>
      <c r="L20" s="64" t="n">
        <v>230.358</v>
      </c>
      <c r="M20" s="64" t="n">
        <f aca="false">IF(K20=0,"    ---- ",IF(ABS(ROUND(100/K20*L20-100,1))&lt;999,ROUND(100/K20*L20-100,1),IF(ROUND(100/K20*L20-100,1)&gt;999,999,-999)))</f>
        <v>999</v>
      </c>
      <c r="N20" s="521" t="n">
        <v>170</v>
      </c>
      <c r="O20" s="521" t="n">
        <v>174</v>
      </c>
      <c r="P20" s="206" t="n">
        <f aca="false">IF(N20=0,"    ---- ",IF(ABS(ROUND(100/N20*O20-100,1))&lt;999,ROUND(100/N20*O20-100,1),IF(ROUND(100/N20*O20-100,1)&gt;999,999,-999)))</f>
        <v>2.4</v>
      </c>
      <c r="Q20" s="64" t="n">
        <v>5420.17429871</v>
      </c>
      <c r="R20" s="64" t="n">
        <v>5415.87328936</v>
      </c>
      <c r="S20" s="206" t="n">
        <f aca="false">IF(Q20=0,"    ---- ",IF(ABS(ROUND(100/Q20*R20-100,1))&lt;999,ROUND(100/Q20*R20-100,1),IF(ROUND(100/Q20*R20-100,1)&gt;999,999,-999)))</f>
        <v>-0.1</v>
      </c>
      <c r="T20" s="64" t="n">
        <v>50.7</v>
      </c>
      <c r="U20" s="64" t="n">
        <v>81.6</v>
      </c>
      <c r="V20" s="206" t="n">
        <f aca="false">IF(T20=0,"    ---- ",IF(ABS(ROUND(100/T20*U20-100,1))&lt;999,ROUND(100/T20*U20-100,1),IF(ROUND(100/T20*U20-100,1)&gt;999,999,-999)))</f>
        <v>60.9</v>
      </c>
      <c r="W20" s="64" t="n">
        <v>4243</v>
      </c>
      <c r="X20" s="64" t="n">
        <v>4324</v>
      </c>
      <c r="Y20" s="206" t="n">
        <f aca="false">IF(W20=0,"    ---- ",IF(ABS(ROUND(100/W20*X20-100,1))&lt;999,ROUND(100/W20*X20-100,1),IF(ROUND(100/W20*X20-100,1)&gt;999,999,-999)))</f>
        <v>1.9</v>
      </c>
      <c r="Z20" s="64" t="n">
        <v>2001</v>
      </c>
      <c r="AA20" s="64" t="n">
        <v>1735</v>
      </c>
      <c r="AB20" s="206" t="n">
        <f aca="false">IF(Z20=0,"    ---- ",IF(ABS(ROUND(100/Z20*AA20-100,1))&lt;999,ROUND(100/Z20*AA20-100,1),IF(ROUND(100/Z20*AA20-100,1)&gt;999,999,-999)))</f>
        <v>-13.3</v>
      </c>
      <c r="AC20" s="64"/>
      <c r="AD20" s="64"/>
      <c r="AE20" s="206"/>
      <c r="AF20" s="64" t="n">
        <v>409.05650614</v>
      </c>
      <c r="AG20" s="64" t="n">
        <v>390.31021757</v>
      </c>
      <c r="AH20" s="206" t="n">
        <f aca="false">IF(AF20=0,"    ---- ",IF(ABS(ROUND(100/AF20*AG20-100,1))&lt;999,ROUND(100/AF20*AG20-100,1),IF(ROUND(100/AF20*AG20-100,1)&gt;999,999,-999)))</f>
        <v>-4.6</v>
      </c>
      <c r="AI20" s="64" t="n">
        <v>2075.59</v>
      </c>
      <c r="AJ20" s="64" t="n">
        <v>2414.583</v>
      </c>
      <c r="AK20" s="206" t="n">
        <f aca="false">IF(AI20=0,"    ---- ",IF(ABS(ROUND(100/AI20*AJ20-100,1))&lt;999,ROUND(100/AI20*AJ20-100,1),IF(ROUND(100/AI20*AJ20-100,1)&gt;999,999,-999)))</f>
        <v>16.3</v>
      </c>
      <c r="AL20" s="206" t="n">
        <v>6076.2</v>
      </c>
      <c r="AM20" s="64" t="n">
        <v>7563.02</v>
      </c>
      <c r="AN20" s="206" t="n">
        <f aca="false">IF(AL20=0,"    ---- ",IF(ABS(ROUND(100/AL20*AM20-100,1))&lt;999,ROUND(100/AL20*AM20-100,1),IF(ROUND(100/AL20*AM20-100,1)&gt;999,999,-999)))</f>
        <v>24.5</v>
      </c>
      <c r="AO20" s="64" t="n">
        <f aca="false">B20+E20+H20+K20+Q20+T20+W20+Z20+AF20+AI20+AL20</f>
        <v>37484.00280485</v>
      </c>
      <c r="AP20" s="64" t="n">
        <f aca="false">C20+F20+I20+L20+R20+U20+X20+AA20+AG20+AJ20+AM20</f>
        <v>40251.40324893</v>
      </c>
      <c r="AQ20" s="206" t="n">
        <f aca="false">IF(AO20=0,"    ---- ",IF(ABS(ROUND(100/AO20*AP20-100,1))&lt;999,ROUND(100/AO20*AP20-100,1),IF(ROUND(100/AO20*AP20-100,1)&gt;999,999,-999)))</f>
        <v>7.4</v>
      </c>
      <c r="AR20" s="64" t="n">
        <f aca="false">B20+E20+H20+K20+N20+Q20+T20+W20+Z20+AC20+AF20+AI20+AL20</f>
        <v>37654.00280485</v>
      </c>
      <c r="AS20" s="64" t="n">
        <f aca="false">C20+F20+I20+L20+O20+R20+U20+X20+AA20+AD20+AG20+AJ20+AM20</f>
        <v>40425.40324893</v>
      </c>
      <c r="AT20" s="206" t="n">
        <f aca="false">IF(AR20=0,"    ---- ",IF(ABS(ROUND(100/AR20*AS20-100,1))&lt;999,ROUND(100/AR20*AS20-100,1),IF(ROUND(100/AR20*AS20-100,1)&gt;999,999,-999)))</f>
        <v>7.4</v>
      </c>
      <c r="AU20" s="522"/>
      <c r="AV20" s="522"/>
    </row>
    <row r="21" s="360" customFormat="true" ht="20.1" hidden="false" customHeight="true" outlineLevel="0" collapsed="false">
      <c r="A21" s="70" t="s">
        <v>352</v>
      </c>
      <c r="B21" s="206" t="n">
        <v>1.426</v>
      </c>
      <c r="C21" s="206" t="n">
        <v>1.689</v>
      </c>
      <c r="D21" s="206" t="n">
        <f aca="false">IF(B21=0,"    ---- ",IF(ABS(ROUND(100/B21*C21-100,1))&lt;999,ROUND(100/B21*C21-100,1),IF(ROUND(100/B21*C21-100,1)&gt;999,999,-999)))</f>
        <v>18.4</v>
      </c>
      <c r="E21" s="206" t="n">
        <v>645.883</v>
      </c>
      <c r="F21" s="206" t="n">
        <v>801.991</v>
      </c>
      <c r="G21" s="206" t="n">
        <f aca="false">IF(E21=0,"    ---- ",IF(ABS(ROUND(100/E21*F21-100,1))&lt;999,ROUND(100/E21*F21-100,1),IF(ROUND(100/E21*F21-100,1)&gt;999,999,-999)))</f>
        <v>24.2</v>
      </c>
      <c r="H21" s="206" t="n">
        <v>8.152</v>
      </c>
      <c r="I21" s="206" t="n">
        <v>9.288641</v>
      </c>
      <c r="J21" s="206" t="n">
        <f aca="false">IF(H21=0,"    ---- ",IF(ABS(ROUND(100/H21*I21-100,1))&lt;999,ROUND(100/H21*I21-100,1),IF(ROUND(100/H21*I21-100,1)&gt;999,999,-999)))</f>
        <v>13.9</v>
      </c>
      <c r="K21" s="64" t="n">
        <v>9.367</v>
      </c>
      <c r="L21" s="64" t="n">
        <v>2.835</v>
      </c>
      <c r="M21" s="64" t="n">
        <f aca="false">IF(K21=0,"    ---- ",IF(ABS(ROUND(100/K21*L21-100,1))&lt;999,ROUND(100/K21*L21-100,1),IF(ROUND(100/K21*L21-100,1)&gt;999,999,-999)))</f>
        <v>-69.7</v>
      </c>
      <c r="N21" s="521" t="n">
        <v>170</v>
      </c>
      <c r="O21" s="521" t="n">
        <v>174</v>
      </c>
      <c r="P21" s="206" t="n">
        <f aca="false">IF(N21=0,"    ---- ",IF(ABS(ROUND(100/N21*O21-100,1))&lt;999,ROUND(100/N21*O21-100,1),IF(ROUND(100/N21*O21-100,1)&gt;999,999,-999)))</f>
        <v>2.4</v>
      </c>
      <c r="Q21" s="64" t="n">
        <v>188.57557661</v>
      </c>
      <c r="R21" s="64" t="n">
        <v>261.67634996</v>
      </c>
      <c r="S21" s="206" t="n">
        <f aca="false">IF(Q21=0,"    ---- ",IF(ABS(ROUND(100/Q21*R21-100,1))&lt;999,ROUND(100/Q21*R21-100,1),IF(ROUND(100/Q21*R21-100,1)&gt;999,999,-999)))</f>
        <v>38.8</v>
      </c>
      <c r="T21" s="64" t="n">
        <v>3</v>
      </c>
      <c r="U21" s="64" t="n">
        <v>3.8</v>
      </c>
      <c r="V21" s="206" t="n">
        <f aca="false">IF(T21=0,"    ---- ",IF(ABS(ROUND(100/T21*U21-100,1))&lt;999,ROUND(100/T21*U21-100,1),IF(ROUND(100/T21*U21-100,1)&gt;999,999,-999)))</f>
        <v>26.7</v>
      </c>
      <c r="W21" s="64" t="n">
        <v>7</v>
      </c>
      <c r="X21" s="64" t="n">
        <v>7</v>
      </c>
      <c r="Y21" s="206" t="n">
        <f aca="false">IF(W21=0,"    ---- ",IF(ABS(ROUND(100/W21*X21-100,1))&lt;999,ROUND(100/W21*X21-100,1),IF(ROUND(100/W21*X21-100,1)&gt;999,999,-999)))</f>
        <v>0</v>
      </c>
      <c r="Z21" s="64"/>
      <c r="AA21" s="64"/>
      <c r="AB21" s="206"/>
      <c r="AC21" s="64"/>
      <c r="AD21" s="64"/>
      <c r="AE21" s="206"/>
      <c r="AF21" s="64" t="n">
        <v>107.36634263</v>
      </c>
      <c r="AG21" s="64" t="n">
        <v>124.32872358</v>
      </c>
      <c r="AH21" s="206" t="n">
        <f aca="false">IF(AF21=0,"    ---- ",IF(ABS(ROUND(100/AF21*AG21-100,1))&lt;999,ROUND(100/AF21*AG21-100,1),IF(ROUND(100/AF21*AG21-100,1)&gt;999,999,-999)))</f>
        <v>15.8</v>
      </c>
      <c r="AI21" s="64" t="n">
        <v>1.266</v>
      </c>
      <c r="AJ21" s="64" t="n">
        <v>1.298</v>
      </c>
      <c r="AK21" s="206" t="n">
        <f aca="false">IF(AI21=0,"    ---- ",IF(ABS(ROUND(100/AI21*AJ21-100,1))&lt;999,ROUND(100/AI21*AJ21-100,1),IF(ROUND(100/AI21*AJ21-100,1)&gt;999,999,-999)))</f>
        <v>2.5</v>
      </c>
      <c r="AL21" s="206" t="n">
        <v>17.1</v>
      </c>
      <c r="AM21" s="64" t="n">
        <v>49.99</v>
      </c>
      <c r="AN21" s="206" t="n">
        <f aca="false">IF(AL21=0,"    ---- ",IF(ABS(ROUND(100/AL21*AM21-100,1))&lt;999,ROUND(100/AL21*AM21-100,1),IF(ROUND(100/AL21*AM21-100,1)&gt;999,999,-999)))</f>
        <v>192.3</v>
      </c>
      <c r="AO21" s="64" t="n">
        <f aca="false">B21+E21+H21+K21+Q21+T21+W21+Z21+AF21+AI21+AL21</f>
        <v>989.13591924</v>
      </c>
      <c r="AP21" s="64" t="n">
        <f aca="false">C21+F21+I21+L21+R21+U21+X21+AA21+AG21+AJ21+AM21</f>
        <v>1263.89671454</v>
      </c>
      <c r="AQ21" s="206" t="n">
        <f aca="false">IF(AO21=0,"    ---- ",IF(ABS(ROUND(100/AO21*AP21-100,1))&lt;999,ROUND(100/AO21*AP21-100,1),IF(ROUND(100/AO21*AP21-100,1)&gt;999,999,-999)))</f>
        <v>27.8</v>
      </c>
      <c r="AR21" s="64" t="n">
        <f aca="false">B21+E21+H21+K21+N21+Q21+T21+W21+Z21+AC21+AF21+AI21+AL21</f>
        <v>1159.13591924</v>
      </c>
      <c r="AS21" s="64" t="n">
        <f aca="false">C21+F21+I21+L21+O21+R21+U21+X21+AA21+AD21+AG21+AJ21+AM21</f>
        <v>1437.89671454</v>
      </c>
      <c r="AT21" s="206" t="n">
        <f aca="false">IF(AR21=0,"    ---- ",IF(ABS(ROUND(100/AR21*AS21-100,1))&lt;999,ROUND(100/AR21*AS21-100,1),IF(ROUND(100/AR21*AS21-100,1)&gt;999,999,-999)))</f>
        <v>24</v>
      </c>
      <c r="AU21" s="522"/>
      <c r="AV21" s="522"/>
    </row>
    <row r="22" s="360" customFormat="true" ht="20.1" hidden="false" customHeight="true" outlineLevel="0" collapsed="false">
      <c r="A22" s="70" t="s">
        <v>353</v>
      </c>
      <c r="B22" s="206" t="n">
        <v>141.582</v>
      </c>
      <c r="C22" s="206" t="n">
        <v>144.319</v>
      </c>
      <c r="D22" s="206" t="n">
        <f aca="false">IF(B22=0,"    ---- ",IF(ABS(ROUND(100/B22*C22-100,1))&lt;999,ROUND(100/B22*C22-100,1),IF(ROUND(100/B22*C22-100,1)&gt;999,999,-999)))</f>
        <v>1.9</v>
      </c>
      <c r="E22" s="206" t="n">
        <v>16293.136</v>
      </c>
      <c r="F22" s="206" t="n">
        <v>16808.22</v>
      </c>
      <c r="G22" s="206" t="n">
        <f aca="false">IF(E22=0,"    ---- ",IF(ABS(ROUND(100/E22*F22-100,1))&lt;999,ROUND(100/E22*F22-100,1),IF(ROUND(100/E22*F22-100,1)&gt;999,999,-999)))</f>
        <v>3.2</v>
      </c>
      <c r="H22" s="206" t="n">
        <v>60.64</v>
      </c>
      <c r="I22" s="206" t="n">
        <v>67.188542</v>
      </c>
      <c r="J22" s="206" t="n">
        <f aca="false">IF(H22=0,"    ---- ",IF(ABS(ROUND(100/H22*I22-100,1))&lt;999,ROUND(100/H22*I22-100,1),IF(ROUND(100/H22*I22-100,1)&gt;999,999,-999)))</f>
        <v>10.8</v>
      </c>
      <c r="K22" s="64" t="n">
        <v>2.502</v>
      </c>
      <c r="L22" s="64" t="n">
        <v>229.639</v>
      </c>
      <c r="M22" s="64" t="n">
        <f aca="false">IF(K22=0,"    ---- ",IF(ABS(ROUND(100/K22*L22-100,1))&lt;999,ROUND(100/K22*L22-100,1),IF(ROUND(100/K22*L22-100,1)&gt;999,999,-999)))</f>
        <v>999</v>
      </c>
      <c r="N22" s="521"/>
      <c r="O22" s="521"/>
      <c r="P22" s="206"/>
      <c r="Q22" s="64" t="n">
        <v>4551.5275007</v>
      </c>
      <c r="R22" s="64" t="n">
        <v>4720.58906797</v>
      </c>
      <c r="S22" s="206" t="n">
        <f aca="false">IF(Q22=0,"    ---- ",IF(ABS(ROUND(100/Q22*R22-100,1))&lt;999,ROUND(100/Q22*R22-100,1),IF(ROUND(100/Q22*R22-100,1)&gt;999,999,-999)))</f>
        <v>3.7</v>
      </c>
      <c r="T22" s="64" t="n">
        <v>47.4</v>
      </c>
      <c r="U22" s="64" t="n">
        <v>77.8</v>
      </c>
      <c r="V22" s="206" t="n">
        <f aca="false">IF(T22=0,"    ---- ",IF(ABS(ROUND(100/T22*U22-100,1))&lt;999,ROUND(100/T22*U22-100,1),IF(ROUND(100/T22*U22-100,1)&gt;999,999,-999)))</f>
        <v>64.1</v>
      </c>
      <c r="W22" s="64" t="n">
        <v>4234</v>
      </c>
      <c r="X22" s="64" t="n">
        <v>4315</v>
      </c>
      <c r="Y22" s="206" t="n">
        <f aca="false">IF(W22=0,"    ---- ",IF(ABS(ROUND(100/W22*X22-100,1))&lt;999,ROUND(100/W22*X22-100,1),IF(ROUND(100/W22*X22-100,1)&gt;999,999,-999)))</f>
        <v>1.9</v>
      </c>
      <c r="Z22" s="64" t="n">
        <v>1698</v>
      </c>
      <c r="AA22" s="64" t="n">
        <v>1735</v>
      </c>
      <c r="AB22" s="206" t="n">
        <f aca="false">IF(Z22=0,"    ---- ",IF(ABS(ROUND(100/Z22*AA22-100,1))&lt;999,ROUND(100/Z22*AA22-100,1),IF(ROUND(100/Z22*AA22-100,1)&gt;999,999,-999)))</f>
        <v>2.2</v>
      </c>
      <c r="AC22" s="64"/>
      <c r="AD22" s="64"/>
      <c r="AE22" s="206"/>
      <c r="AF22" s="64" t="n">
        <v>301.18385519</v>
      </c>
      <c r="AG22" s="64" t="n">
        <v>265.98149399</v>
      </c>
      <c r="AH22" s="206" t="n">
        <f aca="false">IF(AF22=0,"    ---- ",IF(ABS(ROUND(100/AF22*AG22-100,1))&lt;999,ROUND(100/AF22*AG22-100,1),IF(ROUND(100/AF22*AG22-100,1)&gt;999,999,-999)))</f>
        <v>-11.7</v>
      </c>
      <c r="AI22" s="64" t="n">
        <v>2107.944</v>
      </c>
      <c r="AJ22" s="64" t="n">
        <v>2408.4</v>
      </c>
      <c r="AK22" s="206" t="n">
        <f aca="false">IF(AI22=0,"    ---- ",IF(ABS(ROUND(100/AI22*AJ22-100,1))&lt;999,ROUND(100/AI22*AJ22-100,1),IF(ROUND(100/AI22*AJ22-100,1)&gt;999,999,-999)))</f>
        <v>14.3</v>
      </c>
      <c r="AL22" s="206" t="n">
        <v>5691.4</v>
      </c>
      <c r="AM22" s="64" t="n">
        <v>6888.2</v>
      </c>
      <c r="AN22" s="206" t="n">
        <f aca="false">IF(AL22=0,"    ---- ",IF(ABS(ROUND(100/AL22*AM22-100,1))&lt;999,ROUND(100/AL22*AM22-100,1),IF(ROUND(100/AL22*AM22-100,1)&gt;999,999,-999)))</f>
        <v>21</v>
      </c>
      <c r="AO22" s="64" t="n">
        <f aca="false">B22+E22+H22+K22+Q22+T22+W22+Z22+AF22+AI22+AL22</f>
        <v>35129.31535589</v>
      </c>
      <c r="AP22" s="64" t="n">
        <f aca="false">C22+F22+I22+L22+R22+U22+X22+AA22+AG22+AJ22+AM22</f>
        <v>37660.33710396</v>
      </c>
      <c r="AQ22" s="206" t="n">
        <f aca="false">IF(AO22=0,"    ---- ",IF(ABS(ROUND(100/AO22*AP22-100,1))&lt;999,ROUND(100/AO22*AP22-100,1),IF(ROUND(100/AO22*AP22-100,1)&gt;999,999,-999)))</f>
        <v>7.2</v>
      </c>
      <c r="AR22" s="64" t="n">
        <f aca="false">B22+E22+H22+K22+N22+Q22+T22+W22+Z22+AC22+AF22+AI22+AL22</f>
        <v>35129.31535589</v>
      </c>
      <c r="AS22" s="64" t="n">
        <f aca="false">C22+F22+I22+L22+O22+R22+U22+X22+AA22+AD22+AG22+AJ22+AM22</f>
        <v>37660.33710396</v>
      </c>
      <c r="AT22" s="206" t="n">
        <f aca="false">IF(AR22=0,"    ---- ",IF(ABS(ROUND(100/AR22*AS22-100,1))&lt;999,ROUND(100/AR22*AS22-100,1),IF(ROUND(100/AR22*AS22-100,1)&gt;999,999,-999)))</f>
        <v>7.2</v>
      </c>
      <c r="AU22" s="522"/>
      <c r="AV22" s="522"/>
    </row>
    <row r="23" s="360" customFormat="true" ht="20.1" hidden="false" customHeight="true" outlineLevel="0" collapsed="false">
      <c r="A23" s="70" t="s">
        <v>354</v>
      </c>
      <c r="B23" s="206"/>
      <c r="C23" s="206"/>
      <c r="D23" s="206"/>
      <c r="E23" s="206" t="n">
        <v>3.27</v>
      </c>
      <c r="F23" s="206" t="n">
        <v>214.671</v>
      </c>
      <c r="G23" s="206" t="n">
        <f aca="false">IF(E23=0,"    ---- ",IF(ABS(ROUND(100/E23*F23-100,1))&lt;999,ROUND(100/E23*F23-100,1),IF(ROUND(100/E23*F23-100,1)&gt;999,999,-999)))</f>
        <v>999</v>
      </c>
      <c r="H23" s="206"/>
      <c r="I23" s="206"/>
      <c r="J23" s="206"/>
      <c r="K23" s="64" t="n">
        <v>-0.567</v>
      </c>
      <c r="L23" s="64" t="n">
        <v>-2.116</v>
      </c>
      <c r="M23" s="64" t="n">
        <f aca="false">IF(K23=0,"    ---- ",IF(ABS(ROUND(100/K23*L23-100,1))&lt;999,ROUND(100/K23*L23-100,1),IF(ROUND(100/K23*L23-100,1)&gt;999,999,-999)))</f>
        <v>273.2</v>
      </c>
      <c r="N23" s="521"/>
      <c r="O23" s="521"/>
      <c r="P23" s="206"/>
      <c r="Q23" s="64" t="n">
        <v>599.17934922</v>
      </c>
      <c r="R23" s="64" t="n">
        <v>368.01314525</v>
      </c>
      <c r="S23" s="206" t="n">
        <f aca="false">IF(Q23=0,"    ---- ",IF(ABS(ROUND(100/Q23*R23-100,1))&lt;999,ROUND(100/Q23*R23-100,1),IF(ROUND(100/Q23*R23-100,1)&gt;999,999,-999)))</f>
        <v>-38.6</v>
      </c>
      <c r="T23" s="64" t="n">
        <v>0.3</v>
      </c>
      <c r="U23" s="64"/>
      <c r="V23" s="206" t="n">
        <f aca="false">IF(T23=0,"    ---- ",IF(ABS(ROUND(100/T23*U23-100,1))&lt;999,ROUND(100/T23*U23-100,1),IF(ROUND(100/T23*U23-100,1)&gt;999,999,-999)))</f>
        <v>-100</v>
      </c>
      <c r="W23" s="64" t="n">
        <v>2</v>
      </c>
      <c r="X23" s="64" t="n">
        <v>2</v>
      </c>
      <c r="Y23" s="206" t="n">
        <f aca="false">IF(W23=0,"    ---- ",IF(ABS(ROUND(100/W23*X23-100,1))&lt;999,ROUND(100/W23*X23-100,1),IF(ROUND(100/W23*X23-100,1)&gt;999,999,-999)))</f>
        <v>0</v>
      </c>
      <c r="Z23" s="64" t="n">
        <v>300</v>
      </c>
      <c r="AA23" s="64"/>
      <c r="AB23" s="206" t="n">
        <f aca="false">IF(Z23=0,"    ---- ",IF(ABS(ROUND(100/Z23*AA23-100,1))&lt;999,ROUND(100/Z23*AA23-100,1),IF(ROUND(100/Z23*AA23-100,1)&gt;999,999,-999)))</f>
        <v>-100</v>
      </c>
      <c r="AC23" s="64"/>
      <c r="AD23" s="64"/>
      <c r="AE23" s="206"/>
      <c r="AF23" s="64" t="n">
        <v>0.29641177</v>
      </c>
      <c r="AG23" s="64"/>
      <c r="AH23" s="206" t="n">
        <f aca="false">IF(AF23=0,"    ---- ",IF(ABS(ROUND(100/AF23*AG23-100,1))&lt;999,ROUND(100/AF23*AG23-100,1),IF(ROUND(100/AF23*AG23-100,1)&gt;999,999,-999)))</f>
        <v>-100</v>
      </c>
      <c r="AI23" s="64" t="n">
        <v>0.763</v>
      </c>
      <c r="AJ23" s="64"/>
      <c r="AK23" s="206" t="n">
        <f aca="false">IF(AI23=0,"    ---- ",IF(ABS(ROUND(100/AI23*AJ23-100,1))&lt;999,ROUND(100/AI23*AJ23-100,1),IF(ROUND(100/AI23*AJ23-100,1)&gt;999,999,-999)))</f>
        <v>-100</v>
      </c>
      <c r="AL23" s="206" t="n">
        <v>4.1</v>
      </c>
      <c r="AM23" s="64" t="n">
        <v>3.31</v>
      </c>
      <c r="AN23" s="206" t="n">
        <f aca="false">IF(AL23=0,"    ---- ",IF(ABS(ROUND(100/AL23*AM23-100,1))&lt;999,ROUND(100/AL23*AM23-100,1),IF(ROUND(100/AL23*AM23-100,1)&gt;999,999,-999)))</f>
        <v>-19.3</v>
      </c>
      <c r="AO23" s="64" t="n">
        <f aca="false">B23+E23+H23+K23+Q23+T23+W23+Z23+AF23+AI23+AL23</f>
        <v>909.34176099</v>
      </c>
      <c r="AP23" s="64" t="n">
        <f aca="false">C23+F23+I23+L23+R23+U23+X23+AA23+AG23+AJ23+AM23</f>
        <v>585.87814525</v>
      </c>
      <c r="AQ23" s="206" t="n">
        <f aca="false">IF(AO23=0,"    ---- ",IF(ABS(ROUND(100/AO23*AP23-100,1))&lt;999,ROUND(100/AO23*AP23-100,1),IF(ROUND(100/AO23*AP23-100,1)&gt;999,999,-999)))</f>
        <v>-35.6</v>
      </c>
      <c r="AR23" s="64" t="n">
        <f aca="false">B23+E23+H23+K23+N23+Q23+T23+W23+Z23+AC23+AF23+AI23+AL23</f>
        <v>909.34176099</v>
      </c>
      <c r="AS23" s="64" t="n">
        <f aca="false">C23+F23+I23+L23+O23+R23+U23+X23+AA23+AD23+AG23+AJ23+AM23</f>
        <v>585.87814525</v>
      </c>
      <c r="AT23" s="206" t="n">
        <f aca="false">IF(AR23=0,"    ---- ",IF(ABS(ROUND(100/AR23*AS23-100,1))&lt;999,ROUND(100/AR23*AS23-100,1),IF(ROUND(100/AR23*AS23-100,1)&gt;999,999,-999)))</f>
        <v>-35.6</v>
      </c>
      <c r="AU23" s="522"/>
      <c r="AV23" s="522"/>
    </row>
    <row r="24" s="360" customFormat="true" ht="20.1" hidden="false" customHeight="true" outlineLevel="0" collapsed="false">
      <c r="A24" s="70" t="s">
        <v>355</v>
      </c>
      <c r="B24" s="206"/>
      <c r="C24" s="206"/>
      <c r="D24" s="206"/>
      <c r="E24" s="206"/>
      <c r="F24" s="206" t="n">
        <v>27.952</v>
      </c>
      <c r="G24" s="206" t="str">
        <f aca="false">IF(E24=0,"    ---- ",IF(ABS(ROUND(100/E24*F24-100,1))&lt;999,ROUND(100/E24*F24-100,1),IF(ROUND(100/E24*F24-100,1)&gt;999,999,-999)))</f>
        <v>    ---- </v>
      </c>
      <c r="H24" s="206"/>
      <c r="I24" s="206"/>
      <c r="J24" s="206"/>
      <c r="K24" s="64"/>
      <c r="L24" s="64"/>
      <c r="M24" s="64"/>
      <c r="N24" s="521"/>
      <c r="O24" s="521"/>
      <c r="P24" s="206"/>
      <c r="Q24" s="64" t="n">
        <v>71.06779515</v>
      </c>
      <c r="R24" s="64" t="n">
        <v>49.55370092</v>
      </c>
      <c r="S24" s="206" t="n">
        <f aca="false">IF(Q24=0,"    ---- ",IF(ABS(ROUND(100/Q24*R24-100,1))&lt;999,ROUND(100/Q24*R24-100,1),IF(ROUND(100/Q24*R24-100,1)&gt;999,999,-999)))</f>
        <v>-30.3</v>
      </c>
      <c r="T24" s="64"/>
      <c r="U24" s="64"/>
      <c r="V24" s="206"/>
      <c r="W24" s="64"/>
      <c r="X24" s="64"/>
      <c r="Y24" s="206"/>
      <c r="Z24" s="64" t="n">
        <v>3</v>
      </c>
      <c r="AA24" s="64"/>
      <c r="AB24" s="206" t="n">
        <f aca="false">IF(Z24=0,"    ---- ",IF(ABS(ROUND(100/Z24*AA24-100,1))&lt;999,ROUND(100/Z24*AA24-100,1),IF(ROUND(100/Z24*AA24-100,1)&gt;999,999,-999)))</f>
        <v>-100</v>
      </c>
      <c r="AC24" s="64"/>
      <c r="AD24" s="64"/>
      <c r="AE24" s="206"/>
      <c r="AF24" s="64" t="n">
        <v>0.20989655</v>
      </c>
      <c r="AG24" s="64"/>
      <c r="AH24" s="206" t="n">
        <f aca="false">IF(AF24=0,"    ---- ",IF(ABS(ROUND(100/AF24*AG24-100,1))&lt;999,ROUND(100/AF24*AG24-100,1),IF(ROUND(100/AF24*AG24-100,1)&gt;999,999,-999)))</f>
        <v>-100</v>
      </c>
      <c r="AI24" s="64"/>
      <c r="AJ24" s="64"/>
      <c r="AK24" s="206"/>
      <c r="AL24" s="206" t="n">
        <v>255.3</v>
      </c>
      <c r="AM24" s="64" t="n">
        <v>362.37</v>
      </c>
      <c r="AN24" s="206" t="n">
        <f aca="false">IF(AL24=0,"    ---- ",IF(ABS(ROUND(100/AL24*AM24-100,1))&lt;999,ROUND(100/AL24*AM24-100,1),IF(ROUND(100/AL24*AM24-100,1)&gt;999,999,-999)))</f>
        <v>41.9</v>
      </c>
      <c r="AO24" s="64" t="n">
        <f aca="false">B24+E24+H24+K24+Q24+T24+W24+Z24+AF24+AI24+AL24</f>
        <v>329.5776917</v>
      </c>
      <c r="AP24" s="64" t="n">
        <f aca="false">C24+F24+I24+L24+R24+U24+X24+AA24+AG24+AJ24+AM24</f>
        <v>439.87570092</v>
      </c>
      <c r="AQ24" s="206" t="n">
        <f aca="false">IF(AO24=0,"    ---- ",IF(ABS(ROUND(100/AO24*AP24-100,1))&lt;999,ROUND(100/AO24*AP24-100,1),IF(ROUND(100/AO24*AP24-100,1)&gt;999,999,-999)))</f>
        <v>33.5</v>
      </c>
      <c r="AR24" s="64" t="n">
        <f aca="false">B24+E24+H24+K24+N24+Q24+T24+W24+Z24+AC24+AF24+AI24+AL24</f>
        <v>329.5776917</v>
      </c>
      <c r="AS24" s="64" t="n">
        <f aca="false">C24+F24+I24+L24+O24+R24+U24+X24+AA24+AD24+AG24+AJ24+AM24</f>
        <v>439.87570092</v>
      </c>
      <c r="AT24" s="206" t="n">
        <f aca="false">IF(AR24=0,"    ---- ",IF(ABS(ROUND(100/AR24*AS24-100,1))&lt;999,ROUND(100/AR24*AS24-100,1),IF(ROUND(100/AR24*AS24-100,1)&gt;999,999,-999)))</f>
        <v>33.5</v>
      </c>
      <c r="AU24" s="522"/>
      <c r="AV24" s="522"/>
    </row>
    <row r="25" s="360" customFormat="true" ht="20.1" hidden="false" customHeight="true" outlineLevel="0" collapsed="false">
      <c r="A25" s="70" t="s">
        <v>356</v>
      </c>
      <c r="B25" s="206"/>
      <c r="C25" s="206"/>
      <c r="D25" s="206"/>
      <c r="E25" s="206" t="n">
        <v>36.491</v>
      </c>
      <c r="F25" s="206" t="n">
        <v>16.812</v>
      </c>
      <c r="G25" s="206" t="n">
        <f aca="false">IF(E25=0,"    ---- ",IF(ABS(ROUND(100/E25*F25-100,1))&lt;999,ROUND(100/E25*F25-100,1),IF(ROUND(100/E25*F25-100,1)&gt;999,999,-999)))</f>
        <v>-53.9</v>
      </c>
      <c r="H25" s="206" t="n">
        <v>6.4</v>
      </c>
      <c r="I25" s="206" t="n">
        <v>4.527559</v>
      </c>
      <c r="J25" s="206" t="n">
        <f aca="false">IF(H25=0,"    ---- ",IF(ABS(ROUND(100/H25*I25-100,1))&lt;999,ROUND(100/H25*I25-100,1),IF(ROUND(100/H25*I25-100,1)&gt;999,999,-999)))</f>
        <v>-29.3</v>
      </c>
      <c r="K25" s="64"/>
      <c r="L25" s="64"/>
      <c r="M25" s="64"/>
      <c r="N25" s="521"/>
      <c r="O25" s="521"/>
      <c r="P25" s="206"/>
      <c r="Q25" s="64" t="n">
        <v>9.82407703</v>
      </c>
      <c r="R25" s="64" t="n">
        <v>16.04102526</v>
      </c>
      <c r="S25" s="206" t="n">
        <f aca="false">IF(Q25=0,"    ---- ",IF(ABS(ROUND(100/Q25*R25-100,1))&lt;999,ROUND(100/Q25*R25-100,1),IF(ROUND(100/Q25*R25-100,1)&gt;999,999,-999)))</f>
        <v>63.3</v>
      </c>
      <c r="T25" s="64"/>
      <c r="U25" s="64"/>
      <c r="V25" s="206"/>
      <c r="W25" s="64"/>
      <c r="X25" s="64"/>
      <c r="Y25" s="206"/>
      <c r="Z25" s="64"/>
      <c r="AA25" s="64"/>
      <c r="AB25" s="206"/>
      <c r="AC25" s="64"/>
      <c r="AD25" s="64"/>
      <c r="AE25" s="206"/>
      <c r="AF25" s="64"/>
      <c r="AG25" s="64"/>
      <c r="AH25" s="206"/>
      <c r="AI25" s="64" t="n">
        <v>-34.383</v>
      </c>
      <c r="AJ25" s="64" t="n">
        <v>4.885</v>
      </c>
      <c r="AK25" s="206" t="n">
        <f aca="false">IF(AI25=0,"    ---- ",IF(ABS(ROUND(100/AI25*AJ25-100,1))&lt;999,ROUND(100/AI25*AJ25-100,1),IF(ROUND(100/AI25*AJ25-100,1)&gt;999,999,-999)))</f>
        <v>-114.2</v>
      </c>
      <c r="AL25" s="206" t="n">
        <v>108.3</v>
      </c>
      <c r="AM25" s="64" t="n">
        <v>259.15</v>
      </c>
      <c r="AN25" s="206" t="n">
        <f aca="false">IF(AL25=0,"    ---- ",IF(ABS(ROUND(100/AL25*AM25-100,1))&lt;999,ROUND(100/AL25*AM25-100,1),IF(ROUND(100/AL25*AM25-100,1)&gt;999,999,-999)))</f>
        <v>139.3</v>
      </c>
      <c r="AO25" s="64" t="n">
        <f aca="false">B25+E25+H25+K25+Q25+T25+W25+Z25+AF25+AI25+AL25</f>
        <v>126.63207703</v>
      </c>
      <c r="AP25" s="64" t="n">
        <f aca="false">C25+F25+I25+L25+R25+U25+X25+AA25+AG25+AJ25+AM25</f>
        <v>301.41558426</v>
      </c>
      <c r="AQ25" s="206" t="n">
        <f aca="false">IF(AO25=0,"    ---- ",IF(ABS(ROUND(100/AO25*AP25-100,1))&lt;999,ROUND(100/AO25*AP25-100,1),IF(ROUND(100/AO25*AP25-100,1)&gt;999,999,-999)))</f>
        <v>138</v>
      </c>
      <c r="AR25" s="64" t="n">
        <f aca="false">B25+E25+H25+K25+N25+Q25+T25+W25+Z25+AC25+AF25+AI25+AL25</f>
        <v>126.63207703</v>
      </c>
      <c r="AS25" s="64" t="n">
        <f aca="false">C25+F25+I25+L25+O25+R25+U25+X25+AA25+AD25+AG25+AJ25+AM25</f>
        <v>301.41558426</v>
      </c>
      <c r="AT25" s="206" t="n">
        <f aca="false">IF(AR25=0,"    ---- ",IF(ABS(ROUND(100/AR25*AS25-100,1))&lt;999,ROUND(100/AR25*AS25-100,1),IF(ROUND(100/AR25*AS25-100,1)&gt;999,999,-999)))</f>
        <v>138</v>
      </c>
      <c r="AU25" s="522"/>
      <c r="AV25" s="522"/>
    </row>
    <row r="26" s="360" customFormat="true" ht="20.1" hidden="false" customHeight="true" outlineLevel="0" collapsed="false">
      <c r="A26" s="70" t="s">
        <v>357</v>
      </c>
      <c r="B26" s="206"/>
      <c r="C26" s="206"/>
      <c r="D26" s="206"/>
      <c r="E26" s="206"/>
      <c r="F26" s="206"/>
      <c r="G26" s="206"/>
      <c r="H26" s="206"/>
      <c r="I26" s="206"/>
      <c r="J26" s="206"/>
      <c r="K26" s="64"/>
      <c r="L26" s="64"/>
      <c r="M26" s="64"/>
      <c r="N26" s="521"/>
      <c r="O26" s="521"/>
      <c r="P26" s="206"/>
      <c r="Q26" s="64"/>
      <c r="R26" s="64"/>
      <c r="S26" s="206"/>
      <c r="T26" s="64"/>
      <c r="U26" s="64"/>
      <c r="V26" s="206"/>
      <c r="W26" s="64"/>
      <c r="X26" s="64"/>
      <c r="Y26" s="206"/>
      <c r="Z26" s="64"/>
      <c r="AA26" s="64"/>
      <c r="AB26" s="206"/>
      <c r="AC26" s="64"/>
      <c r="AD26" s="64"/>
      <c r="AE26" s="206"/>
      <c r="AF26" s="64" t="n">
        <v>4.27021567</v>
      </c>
      <c r="AG26" s="64" t="n">
        <v>4.08103108</v>
      </c>
      <c r="AH26" s="206" t="n">
        <f aca="false">IF(AF26=0,"    ---- ",IF(ABS(ROUND(100/AF26*AG26-100,1))&lt;999,ROUND(100/AF26*AG26-100,1),IF(ROUND(100/AF26*AG26-100,1)&gt;999,999,-999)))</f>
        <v>-4.4</v>
      </c>
      <c r="AI26" s="64"/>
      <c r="AJ26" s="64"/>
      <c r="AK26" s="206"/>
      <c r="AL26" s="206"/>
      <c r="AM26" s="64"/>
      <c r="AN26" s="206"/>
      <c r="AO26" s="64" t="n">
        <f aca="false">B26+E26+H26+K26+Q26+T26+W26+Z26+AF26+AI26+AL26</f>
        <v>4.27021567</v>
      </c>
      <c r="AP26" s="64" t="n">
        <f aca="false">C26+F26+I26+L26+R26+U26+X26+AA26+AG26+AJ26+AM26</f>
        <v>4.08103108</v>
      </c>
      <c r="AQ26" s="206" t="n">
        <f aca="false">IF(AO26=0,"    ---- ",IF(ABS(ROUND(100/AO26*AP26-100,1))&lt;999,ROUND(100/AO26*AP26-100,1),IF(ROUND(100/AO26*AP26-100,1)&gt;999,999,-999)))</f>
        <v>-4.4</v>
      </c>
      <c r="AR26" s="64" t="n">
        <f aca="false">B26+E26+H26+K26+N26+Q26+T26+W26+Z26+AC26+AF26+AI26+AL26</f>
        <v>4.27021567</v>
      </c>
      <c r="AS26" s="64" t="n">
        <f aca="false">C26+F26+I26+L26+O26+R26+U26+X26+AA26+AD26+AG26+AJ26+AM26</f>
        <v>4.08103108</v>
      </c>
      <c r="AT26" s="206" t="n">
        <f aca="false">IF(AR26=0,"    ---- ",IF(ABS(ROUND(100/AR26*AS26-100,1))&lt;999,ROUND(100/AR26*AS26-100,1),IF(ROUND(100/AR26*AS26-100,1)&gt;999,999,-999)))</f>
        <v>-4.4</v>
      </c>
      <c r="AU26" s="522"/>
      <c r="AV26" s="522"/>
    </row>
    <row r="27" s="360" customFormat="true" ht="20.1" hidden="false" customHeight="true" outlineLevel="0" collapsed="false">
      <c r="A27" s="69" t="s">
        <v>358</v>
      </c>
      <c r="B27" s="206" t="n">
        <v>143.008</v>
      </c>
      <c r="C27" s="206" t="n">
        <v>146.008</v>
      </c>
      <c r="D27" s="206" t="n">
        <f aca="false">IF(B27=0,"    ---- ",IF(ABS(ROUND(100/B27*C27-100,1))&lt;999,ROUND(100/B27*C27-100,1),IF(ROUND(100/B27*C27-100,1)&gt;999,999,-999)))</f>
        <v>2.1</v>
      </c>
      <c r="E27" s="206" t="n">
        <v>17056.802</v>
      </c>
      <c r="F27" s="206" t="n">
        <v>19014.204</v>
      </c>
      <c r="G27" s="206" t="n">
        <f aca="false">IF(E27=0,"    ---- ",IF(ABS(ROUND(100/E27*F27-100,1))&lt;999,ROUND(100/E27*F27-100,1),IF(ROUND(100/E27*F27-100,1)&gt;999,999,-999)))</f>
        <v>11.5</v>
      </c>
      <c r="H27" s="206" t="n">
        <v>75.192</v>
      </c>
      <c r="I27" s="206" t="n">
        <v>81.004742</v>
      </c>
      <c r="J27" s="206" t="n">
        <f aca="false">IF(H27=0,"    ---- ",IF(ABS(ROUND(100/H27*I27-100,1))&lt;999,ROUND(100/H27*I27-100,1),IF(ROUND(100/H27*I27-100,1)&gt;999,999,-999)))</f>
        <v>7.7</v>
      </c>
      <c r="K27" s="64" t="n">
        <v>11.302</v>
      </c>
      <c r="L27" s="64" t="n">
        <v>230.358</v>
      </c>
      <c r="M27" s="64" t="n">
        <f aca="false">IF(K27=0,"    ---- ",IF(ABS(ROUND(100/K27*L27-100,1))&lt;999,ROUND(100/K27*L27-100,1),IF(ROUND(100/K27*L27-100,1)&gt;999,999,-999)))</f>
        <v>999</v>
      </c>
      <c r="N27" s="521" t="n">
        <v>170</v>
      </c>
      <c r="O27" s="521" t="n">
        <v>174</v>
      </c>
      <c r="P27" s="206" t="n">
        <f aca="false">IF(N27=0,"    ---- ",IF(ABS(ROUND(100/N27*O27-100,1))&lt;999,ROUND(100/N27*O27-100,1),IF(ROUND(100/N27*O27-100,1)&gt;999,999,-999)))</f>
        <v>2.4</v>
      </c>
      <c r="Q27" s="64" t="n">
        <v>17553.14621817</v>
      </c>
      <c r="R27" s="64" t="n">
        <v>19214.70086613</v>
      </c>
      <c r="S27" s="206" t="n">
        <f aca="false">IF(Q27=0,"    ---- ",IF(ABS(ROUND(100/Q27*R27-100,1))&lt;999,ROUND(100/Q27*R27-100,1),IF(ROUND(100/Q27*R27-100,1)&gt;999,999,-999)))</f>
        <v>9.5</v>
      </c>
      <c r="T27" s="64" t="n">
        <v>50.7</v>
      </c>
      <c r="U27" s="64" t="n">
        <v>81.6</v>
      </c>
      <c r="V27" s="206" t="n">
        <f aca="false">IF(T27=0,"    ---- ",IF(ABS(ROUND(100/T27*U27-100,1))&lt;999,ROUND(100/T27*U27-100,1),IF(ROUND(100/T27*U27-100,1)&gt;999,999,-999)))</f>
        <v>60.9</v>
      </c>
      <c r="W27" s="64" t="n">
        <v>4243</v>
      </c>
      <c r="X27" s="64" t="n">
        <v>4324</v>
      </c>
      <c r="Y27" s="206" t="n">
        <f aca="false">IF(W27=0,"    ---- ",IF(ABS(ROUND(100/W27*X27-100,1))&lt;999,ROUND(100/W27*X27-100,1),IF(ROUND(100/W27*X27-100,1)&gt;999,999,-999)))</f>
        <v>1.9</v>
      </c>
      <c r="Z27" s="64" t="n">
        <v>5085</v>
      </c>
      <c r="AA27" s="64" t="n">
        <v>5487</v>
      </c>
      <c r="AB27" s="206" t="n">
        <f aca="false">IF(Z27=0,"    ---- ",IF(ABS(ROUND(100/Z27*AA27-100,1))&lt;999,ROUND(100/Z27*AA27-100,1),IF(ROUND(100/Z27*AA27-100,1)&gt;999,999,-999)))</f>
        <v>7.9</v>
      </c>
      <c r="AC27" s="64"/>
      <c r="AD27" s="64"/>
      <c r="AE27" s="206"/>
      <c r="AF27" s="64" t="n">
        <v>413.32672181</v>
      </c>
      <c r="AG27" s="64" t="n">
        <v>394.39124865</v>
      </c>
      <c r="AH27" s="206" t="n">
        <f aca="false">IF(AF27=0,"    ---- ",IF(ABS(ROUND(100/AF27*AG27-100,1))&lt;999,ROUND(100/AF27*AG27-100,1),IF(ROUND(100/AF27*AG27-100,1)&gt;999,999,-999)))</f>
        <v>-4.6</v>
      </c>
      <c r="AI27" s="64" t="n">
        <v>3140.305</v>
      </c>
      <c r="AJ27" s="64" t="n">
        <v>3604.335</v>
      </c>
      <c r="AK27" s="206" t="n">
        <f aca="false">IF(AI27=0,"    ---- ",IF(ABS(ROUND(100/AI27*AJ27-100,1))&lt;999,ROUND(100/AI27*AJ27-100,1),IF(ROUND(100/AI27*AJ27-100,1)&gt;999,999,-999)))</f>
        <v>14.8</v>
      </c>
      <c r="AL27" s="206" t="n">
        <v>24910</v>
      </c>
      <c r="AM27" s="64" t="n">
        <v>27253.73</v>
      </c>
      <c r="AN27" s="206" t="n">
        <f aca="false">IF(AL27=0,"    ---- ",IF(ABS(ROUND(100/AL27*AM27-100,1))&lt;999,ROUND(100/AL27*AM27-100,1),IF(ROUND(100/AL27*AM27-100,1)&gt;999,999,-999)))</f>
        <v>9.4</v>
      </c>
      <c r="AO27" s="64" t="n">
        <f aca="false">B27+E27+H27+K27+Q27+T27+W27+Z27+AF27+AI27+AL27</f>
        <v>72681.78193998</v>
      </c>
      <c r="AP27" s="64" t="n">
        <f aca="false">C27+F27+I27+L27+R27+U27+X27+AA27+AG27+AJ27+AM27</f>
        <v>79831.33185678</v>
      </c>
      <c r="AQ27" s="206" t="n">
        <f aca="false">IF(AO27=0,"    ---- ",IF(ABS(ROUND(100/AO27*AP27-100,1))&lt;999,ROUND(100/AO27*AP27-100,1),IF(ROUND(100/AO27*AP27-100,1)&gt;999,999,-999)))</f>
        <v>9.8</v>
      </c>
      <c r="AR27" s="64" t="n">
        <f aca="false">B27+E27+H27+K27+N27+Q27+T27+W27+Z27+AC27+AF27+AI27+AL27</f>
        <v>72851.78193998</v>
      </c>
      <c r="AS27" s="64" t="n">
        <f aca="false">C27+F27+I27+L27+O27+R27+U27+X27+AA27+AD27+AG27+AJ27+AM27</f>
        <v>80005.33185678</v>
      </c>
      <c r="AT27" s="206" t="n">
        <f aca="false">IF(AR27=0,"    ---- ",IF(ABS(ROUND(100/AR27*AS27-100,1))&lt;999,ROUND(100/AR27*AS27-100,1),IF(ROUND(100/AR27*AS27-100,1)&gt;999,999,-999)))</f>
        <v>9.8</v>
      </c>
      <c r="AU27" s="522"/>
      <c r="AV27" s="522"/>
    </row>
    <row r="28" s="360" customFormat="true" ht="20.1" hidden="false" customHeight="true" outlineLevel="0" collapsed="false">
      <c r="A28" s="70" t="s">
        <v>359</v>
      </c>
      <c r="B28" s="206" t="n">
        <v>137.751</v>
      </c>
      <c r="C28" s="206" t="n">
        <v>126.885</v>
      </c>
      <c r="D28" s="206" t="n">
        <f aca="false">IF(B28=0,"    ---- ",IF(ABS(ROUND(100/B28*C28-100,1))&lt;999,ROUND(100/B28*C28-100,1),IF(ROUND(100/B28*C28-100,1)&gt;999,999,-999)))</f>
        <v>-7.9</v>
      </c>
      <c r="E28" s="206" t="n">
        <v>2549.571</v>
      </c>
      <c r="F28" s="206" t="n">
        <v>1364.71</v>
      </c>
      <c r="G28" s="206" t="n">
        <f aca="false">IF(E28=0,"    ---- ",IF(ABS(ROUND(100/E28*F28-100,1))&lt;999,ROUND(100/E28*F28-100,1),IF(ROUND(100/E28*F28-100,1)&gt;999,999,-999)))</f>
        <v>-46.5</v>
      </c>
      <c r="H28" s="206" t="n">
        <v>96.391</v>
      </c>
      <c r="I28" s="206" t="n">
        <v>104.164356</v>
      </c>
      <c r="J28" s="206" t="n">
        <f aca="false">IF(H28=0,"    ---- ",IF(ABS(ROUND(100/H28*I28-100,1))&lt;999,ROUND(100/H28*I28-100,1),IF(ROUND(100/H28*I28-100,1)&gt;999,999,-999)))</f>
        <v>8.1</v>
      </c>
      <c r="K28" s="64" t="n">
        <v>520.996</v>
      </c>
      <c r="L28" s="64" t="n">
        <v>362.67</v>
      </c>
      <c r="M28" s="64" t="n">
        <f aca="false">IF(K28=0,"    ---- ",IF(ABS(ROUND(100/K28*L28-100,1))&lt;999,ROUND(100/K28*L28-100,1),IF(ROUND(100/K28*L28-100,1)&gt;999,999,-999)))</f>
        <v>-30.4</v>
      </c>
      <c r="N28" s="521" t="n">
        <v>93</v>
      </c>
      <c r="O28" s="521" t="n">
        <v>99</v>
      </c>
      <c r="P28" s="206" t="n">
        <f aca="false">IF(N28=0,"    ---- ",IF(ABS(ROUND(100/N28*O28-100,1))&lt;999,ROUND(100/N28*O28-100,1),IF(ROUND(100/N28*O28-100,1)&gt;999,999,-999)))</f>
        <v>6.5</v>
      </c>
      <c r="Q28" s="64" t="n">
        <v>1851.45828762</v>
      </c>
      <c r="R28" s="64" t="n">
        <v>2439.01867733</v>
      </c>
      <c r="S28" s="206" t="n">
        <f aca="false">IF(Q28=0,"    ---- ",IF(ABS(ROUND(100/Q28*R28-100,1))&lt;999,ROUND(100/Q28*R28-100,1),IF(ROUND(100/Q28*R28-100,1)&gt;999,999,-999)))</f>
        <v>31.7</v>
      </c>
      <c r="T28" s="64" t="n">
        <v>35.6</v>
      </c>
      <c r="U28" s="64" t="n">
        <v>27.5</v>
      </c>
      <c r="V28" s="206" t="n">
        <f aca="false">IF(T28=0,"    ---- ",IF(ABS(ROUND(100/T28*U28-100,1))&lt;999,ROUND(100/T28*U28-100,1),IF(ROUND(100/T28*U28-100,1)&gt;999,999,-999)))</f>
        <v>-22.8</v>
      </c>
      <c r="W28" s="64" t="n">
        <v>603</v>
      </c>
      <c r="X28" s="64" t="n">
        <v>295</v>
      </c>
      <c r="Y28" s="206" t="n">
        <f aca="false">IF(W28=0,"    ---- ",IF(ABS(ROUND(100/W28*X28-100,1))&lt;999,ROUND(100/W28*X28-100,1),IF(ROUND(100/W28*X28-100,1)&gt;999,999,-999)))</f>
        <v>-51.1</v>
      </c>
      <c r="Z28" s="64" t="n">
        <v>450</v>
      </c>
      <c r="AA28" s="64" t="n">
        <v>481.2</v>
      </c>
      <c r="AB28" s="206" t="n">
        <f aca="false">IF(Z28=0,"    ---- ",IF(ABS(ROUND(100/Z28*AA28-100,1))&lt;999,ROUND(100/Z28*AA28-100,1),IF(ROUND(100/Z28*AA28-100,1)&gt;999,999,-999)))</f>
        <v>6.9</v>
      </c>
      <c r="AC28" s="64" t="n">
        <v>9</v>
      </c>
      <c r="AD28" s="64" t="n">
        <v>17</v>
      </c>
      <c r="AE28" s="206" t="n">
        <f aca="false">IF(AC28=0,"    ---- ",IF(ABS(ROUND(100/AC28*AD28-100,1))&lt;999,ROUND(100/AC28*AD28-100,1),IF(ROUND(100/AC28*AD28-100,1)&gt;999,999,-999)))</f>
        <v>88.9</v>
      </c>
      <c r="AF28" s="64" t="n">
        <v>20.9</v>
      </c>
      <c r="AG28" s="64" t="n">
        <v>21.15362318</v>
      </c>
      <c r="AH28" s="206" t="n">
        <f aca="false">IF(AF28=0,"    ---- ",IF(ABS(ROUND(100/AF28*AG28-100,1))&lt;999,ROUND(100/AF28*AG28-100,1),IF(ROUND(100/AF28*AG28-100,1)&gt;999,999,-999)))</f>
        <v>1.2</v>
      </c>
      <c r="AI28" s="64" t="n">
        <v>404.829</v>
      </c>
      <c r="AJ28" s="64" t="n">
        <v>530.871</v>
      </c>
      <c r="AK28" s="206" t="n">
        <f aca="false">IF(AI28=0,"    ---- ",IF(ABS(ROUND(100/AI28*AJ28-100,1))&lt;999,ROUND(100/AI28*AJ28-100,1),IF(ROUND(100/AI28*AJ28-100,1)&gt;999,999,-999)))</f>
        <v>31.1</v>
      </c>
      <c r="AL28" s="206" t="n">
        <v>4253.9</v>
      </c>
      <c r="AM28" s="64" t="n">
        <v>5089.64</v>
      </c>
      <c r="AN28" s="206" t="n">
        <f aca="false">IF(AL28=0,"    ---- ",IF(ABS(ROUND(100/AL28*AM28-100,1))&lt;999,ROUND(100/AL28*AM28-100,1),IF(ROUND(100/AL28*AM28-100,1)&gt;999,999,-999)))</f>
        <v>19.6</v>
      </c>
      <c r="AO28" s="64" t="n">
        <f aca="false">B28+E28+H28+K28+Q28+T28+W28+Z28+AF28+AI28+AL28</f>
        <v>10924.39628762</v>
      </c>
      <c r="AP28" s="64" t="n">
        <f aca="false">C28+F28+I28+L28+R28+U28+X28+AA28+AG28+AJ28+AM28</f>
        <v>10842.81265651</v>
      </c>
      <c r="AQ28" s="206" t="n">
        <f aca="false">IF(AO28=0,"    ---- ",IF(ABS(ROUND(100/AO28*AP28-100,1))&lt;999,ROUND(100/AO28*AP28-100,1),IF(ROUND(100/AO28*AP28-100,1)&gt;999,999,-999)))</f>
        <v>-0.7</v>
      </c>
      <c r="AR28" s="64" t="n">
        <f aca="false">B28+E28+H28+K28+N28+Q28+T28+W28+Z28+AC28+AF28+AI28+AL28</f>
        <v>11026.39628762</v>
      </c>
      <c r="AS28" s="64" t="n">
        <f aca="false">C28+F28+I28+L28+O28+R28+U28+X28+AA28+AD28+AG28+AJ28+AM28</f>
        <v>10958.81265651</v>
      </c>
      <c r="AT28" s="206" t="n">
        <f aca="false">IF(AR28=0,"    ---- ",IF(ABS(ROUND(100/AR28*AS28-100,1))&lt;999,ROUND(100/AR28*AS28-100,1),IF(ROUND(100/AR28*AS28-100,1)&gt;999,999,-999)))</f>
        <v>-0.6</v>
      </c>
      <c r="AU28" s="522"/>
      <c r="AV28" s="522"/>
    </row>
    <row r="29" s="360" customFormat="true" ht="20.1" hidden="false" customHeight="true" outlineLevel="0" collapsed="false">
      <c r="A29" s="70" t="s">
        <v>360</v>
      </c>
      <c r="B29" s="206" t="n">
        <v>280.759</v>
      </c>
      <c r="C29" s="206" t="n">
        <v>272.893</v>
      </c>
      <c r="D29" s="206" t="n">
        <f aca="false">IF(B29=0,"    ---- ",IF(ABS(ROUND(100/B29*C29-100,1))&lt;999,ROUND(100/B29*C29-100,1),IF(ROUND(100/B29*C29-100,1)&gt;999,999,-999)))</f>
        <v>-2.8</v>
      </c>
      <c r="E29" s="206" t="n">
        <v>19606.373</v>
      </c>
      <c r="F29" s="206" t="n">
        <v>20378.914</v>
      </c>
      <c r="G29" s="206" t="n">
        <f aca="false">IF(E29=0,"    ---- ",IF(ABS(ROUND(100/E29*F29-100,1))&lt;999,ROUND(100/E29*F29-100,1),IF(ROUND(100/E29*F29-100,1)&gt;999,999,-999)))</f>
        <v>3.9</v>
      </c>
      <c r="H29" s="206" t="n">
        <v>171.583</v>
      </c>
      <c r="I29" s="206" t="n">
        <v>185.169098</v>
      </c>
      <c r="J29" s="206" t="n">
        <f aca="false">IF(H29=0,"    ---- ",IF(ABS(ROUND(100/H29*I29-100,1))&lt;999,ROUND(100/H29*I29-100,1),IF(ROUND(100/H29*I29-100,1)&gt;999,999,-999)))</f>
        <v>7.9</v>
      </c>
      <c r="K29" s="206" t="n">
        <v>532.298</v>
      </c>
      <c r="L29" s="206" t="n">
        <v>593.028</v>
      </c>
      <c r="M29" s="206" t="n">
        <f aca="false">IF(K29=0,"    ---- ",IF(ABS(ROUND(100/K29*L29-100,1))&lt;999,ROUND(100/K29*L29-100,1),IF(ROUND(100/K29*L29-100,1)&gt;999,999,-999)))</f>
        <v>11.4</v>
      </c>
      <c r="N29" s="206" t="n">
        <v>263</v>
      </c>
      <c r="O29" s="206" t="n">
        <v>273</v>
      </c>
      <c r="P29" s="206" t="n">
        <f aca="false">IF(N29=0,"    ---- ",IF(ABS(ROUND(100/N29*O29-100,1))&lt;999,ROUND(100/N29*O29-100,1),IF(ROUND(100/N29*O29-100,1)&gt;999,999,-999)))</f>
        <v>3.8</v>
      </c>
      <c r="Q29" s="206" t="n">
        <v>19404.60450579</v>
      </c>
      <c r="R29" s="206" t="n">
        <v>21653.71954346</v>
      </c>
      <c r="S29" s="206" t="n">
        <f aca="false">IF(Q29=0,"    ---- ",IF(ABS(ROUND(100/Q29*R29-100,1))&lt;999,ROUND(100/Q29*R29-100,1),IF(ROUND(100/Q29*R29-100,1)&gt;999,999,-999)))</f>
        <v>11.6</v>
      </c>
      <c r="T29" s="206" t="n">
        <v>86.3</v>
      </c>
      <c r="U29" s="206" t="n">
        <v>109.1</v>
      </c>
      <c r="V29" s="206" t="n">
        <f aca="false">IF(T29=0,"    ---- ",IF(ABS(ROUND(100/T29*U29-100,1))&lt;999,ROUND(100/T29*U29-100,1),IF(ROUND(100/T29*U29-100,1)&gt;999,999,-999)))</f>
        <v>26.4</v>
      </c>
      <c r="W29" s="206" t="n">
        <v>4846</v>
      </c>
      <c r="X29" s="206" t="n">
        <v>4619</v>
      </c>
      <c r="Y29" s="206" t="n">
        <f aca="false">IF(W29=0,"    ---- ",IF(ABS(ROUND(100/W29*X29-100,1))&lt;999,ROUND(100/W29*X29-100,1),IF(ROUND(100/W29*X29-100,1)&gt;999,999,-999)))</f>
        <v>-4.7</v>
      </c>
      <c r="Z29" s="206" t="n">
        <v>5535</v>
      </c>
      <c r="AA29" s="206" t="n">
        <v>5968.2</v>
      </c>
      <c r="AB29" s="206" t="n">
        <f aca="false">IF(Z29=0,"    ---- ",IF(ABS(ROUND(100/Z29*AA29-100,1))&lt;999,ROUND(100/Z29*AA29-100,1),IF(ROUND(100/Z29*AA29-100,1)&gt;999,999,-999)))</f>
        <v>7.8</v>
      </c>
      <c r="AC29" s="206" t="n">
        <v>9</v>
      </c>
      <c r="AD29" s="206" t="n">
        <v>17</v>
      </c>
      <c r="AE29" s="206" t="n">
        <f aca="false">IF(AC29=0,"    ---- ",IF(ABS(ROUND(100/AC29*AD29-100,1))&lt;999,ROUND(100/AC29*AD29-100,1),IF(ROUND(100/AC29*AD29-100,1)&gt;999,999,-999)))</f>
        <v>88.9</v>
      </c>
      <c r="AF29" s="206" t="n">
        <v>434.22672181</v>
      </c>
      <c r="AG29" s="206" t="n">
        <v>415.54487183</v>
      </c>
      <c r="AH29" s="206" t="n">
        <f aca="false">IF(AF29=0,"    ---- ",IF(ABS(ROUND(100/AF29*AG29-100,1))&lt;999,ROUND(100/AF29*AG29-100,1),IF(ROUND(100/AF29*AG29-100,1)&gt;999,999,-999)))</f>
        <v>-4.3</v>
      </c>
      <c r="AI29" s="206" t="n">
        <v>3545.134</v>
      </c>
      <c r="AJ29" s="206" t="n">
        <v>4135.206</v>
      </c>
      <c r="AK29" s="206" t="n">
        <f aca="false">IF(AI29=0,"    ---- ",IF(ABS(ROUND(100/AI29*AJ29-100,1))&lt;999,ROUND(100/AI29*AJ29-100,1),IF(ROUND(100/AI29*AJ29-100,1)&gt;999,999,-999)))</f>
        <v>16.6</v>
      </c>
      <c r="AL29" s="206" t="n">
        <v>29163.9</v>
      </c>
      <c r="AM29" s="206" t="n">
        <v>32343.37</v>
      </c>
      <c r="AN29" s="206" t="n">
        <f aca="false">IF(AL29=0,"    ---- ",IF(ABS(ROUND(100/AL29*AM29-100,1))&lt;999,ROUND(100/AL29*AM29-100,1),IF(ROUND(100/AL29*AM29-100,1)&gt;999,999,-999)))</f>
        <v>10.9</v>
      </c>
      <c r="AO29" s="64" t="n">
        <f aca="false">B29+E29+H29+K29+Q29+T29+W29+Z29+AF29+AI29+AL29</f>
        <v>83606.1782276</v>
      </c>
      <c r="AP29" s="64" t="n">
        <f aca="false">C29+F29+I29+L29+R29+U29+X29+AA29+AG29+AJ29+AM29</f>
        <v>90674.14451329</v>
      </c>
      <c r="AQ29" s="206" t="n">
        <f aca="false">IF(AO29=0,"    ---- ",IF(ABS(ROUND(100/AO29*AP29-100,1))&lt;999,ROUND(100/AO29*AP29-100,1),IF(ROUND(100/AO29*AP29-100,1)&gt;999,999,-999)))</f>
        <v>8.5</v>
      </c>
      <c r="AR29" s="64" t="n">
        <f aca="false">B29+E29+H29+K29+N29+Q29+T29+W29+Z29+AC29+AF29+AI29+AL29</f>
        <v>83878.1782276</v>
      </c>
      <c r="AS29" s="64" t="n">
        <f aca="false">C29+F29+I29+L29+O29+R29+U29+X29+AA29+AD29+AG29+AJ29+AM29</f>
        <v>90964.14451329</v>
      </c>
      <c r="AT29" s="486" t="n">
        <f aca="false">IF(AR29=0,"    ---- ",IF(ABS(ROUND(100/AR29*AS29-100,1))&lt;999,ROUND(100/AR29*AS29-100,1),IF(ROUND(100/AR29*AS29-100,1)&gt;999,999,-999)))</f>
        <v>8.4</v>
      </c>
      <c r="AU29" s="522"/>
      <c r="AV29" s="522"/>
      <c r="AW29" s="362"/>
    </row>
    <row r="30" s="62" customFormat="true" ht="20.1" hidden="false" customHeight="true" outlineLevel="0" collapsed="false">
      <c r="A30" s="70"/>
      <c r="B30" s="285"/>
      <c r="C30" s="285"/>
      <c r="D30" s="114"/>
      <c r="E30" s="285"/>
      <c r="F30" s="285"/>
      <c r="G30" s="114"/>
      <c r="H30" s="285"/>
      <c r="I30" s="285"/>
      <c r="J30" s="114"/>
      <c r="K30" s="114"/>
      <c r="L30" s="114"/>
      <c r="M30" s="285"/>
      <c r="N30" s="285"/>
      <c r="O30" s="285"/>
      <c r="P30" s="286"/>
      <c r="Q30" s="285"/>
      <c r="R30" s="285"/>
      <c r="S30" s="286"/>
      <c r="T30" s="285"/>
      <c r="U30" s="285"/>
      <c r="V30" s="286"/>
      <c r="W30" s="285"/>
      <c r="X30" s="285"/>
      <c r="Y30" s="286"/>
      <c r="Z30" s="285"/>
      <c r="AA30" s="285"/>
      <c r="AB30" s="286"/>
      <c r="AC30" s="285"/>
      <c r="AD30" s="285"/>
      <c r="AE30" s="286"/>
      <c r="AF30" s="285"/>
      <c r="AG30" s="285"/>
      <c r="AH30" s="286"/>
      <c r="AI30" s="285"/>
      <c r="AJ30" s="285"/>
      <c r="AK30" s="286"/>
      <c r="AL30" s="285"/>
      <c r="AM30" s="285"/>
      <c r="AN30" s="286"/>
      <c r="AO30" s="285"/>
      <c r="AP30" s="285"/>
      <c r="AQ30" s="286"/>
      <c r="AR30" s="285"/>
      <c r="AS30" s="285"/>
      <c r="AT30" s="523"/>
      <c r="AU30" s="377"/>
      <c r="AV30" s="377"/>
    </row>
    <row r="31" s="62" customFormat="true" ht="20.1" hidden="false" customHeight="true" outlineLevel="0" collapsed="false">
      <c r="A31" s="216" t="s">
        <v>36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285"/>
      <c r="N31" s="114"/>
      <c r="O31" s="114"/>
      <c r="P31" s="286"/>
      <c r="Q31" s="114"/>
      <c r="R31" s="114"/>
      <c r="S31" s="286"/>
      <c r="T31" s="114"/>
      <c r="U31" s="114"/>
      <c r="V31" s="286"/>
      <c r="W31" s="114"/>
      <c r="X31" s="114"/>
      <c r="Y31" s="286"/>
      <c r="Z31" s="114"/>
      <c r="AA31" s="114"/>
      <c r="AB31" s="286"/>
      <c r="AC31" s="114"/>
      <c r="AD31" s="114"/>
      <c r="AE31" s="286"/>
      <c r="AF31" s="114"/>
      <c r="AG31" s="114"/>
      <c r="AH31" s="286"/>
      <c r="AI31" s="114"/>
      <c r="AJ31" s="114"/>
      <c r="AK31" s="286"/>
      <c r="AL31" s="114"/>
      <c r="AM31" s="114"/>
      <c r="AN31" s="286"/>
      <c r="AO31" s="285"/>
      <c r="AP31" s="285"/>
      <c r="AQ31" s="286"/>
      <c r="AR31" s="285"/>
      <c r="AS31" s="285"/>
      <c r="AT31" s="523"/>
      <c r="AU31" s="377"/>
      <c r="AV31" s="377"/>
    </row>
    <row r="32" s="62" customFormat="true" ht="20.1" hidden="false" customHeight="true" outlineLevel="0" collapsed="false">
      <c r="A32" s="216" t="s">
        <v>362</v>
      </c>
      <c r="B32" s="114"/>
      <c r="C32" s="114"/>
      <c r="D32" s="286"/>
      <c r="E32" s="114"/>
      <c r="F32" s="114"/>
      <c r="G32" s="286"/>
      <c r="H32" s="114"/>
      <c r="I32" s="114"/>
      <c r="J32" s="286"/>
      <c r="K32" s="114"/>
      <c r="L32" s="114"/>
      <c r="M32" s="285"/>
      <c r="N32" s="114"/>
      <c r="O32" s="114"/>
      <c r="P32" s="286"/>
      <c r="Q32" s="114"/>
      <c r="R32" s="114"/>
      <c r="S32" s="286"/>
      <c r="T32" s="114"/>
      <c r="U32" s="114"/>
      <c r="V32" s="286"/>
      <c r="W32" s="114"/>
      <c r="X32" s="114"/>
      <c r="Y32" s="286"/>
      <c r="Z32" s="114"/>
      <c r="AA32" s="114"/>
      <c r="AB32" s="286"/>
      <c r="AC32" s="114"/>
      <c r="AD32" s="114"/>
      <c r="AE32" s="286"/>
      <c r="AF32" s="114"/>
      <c r="AG32" s="114"/>
      <c r="AH32" s="286"/>
      <c r="AI32" s="114"/>
      <c r="AJ32" s="114"/>
      <c r="AK32" s="286"/>
      <c r="AL32" s="114"/>
      <c r="AM32" s="114"/>
      <c r="AN32" s="286"/>
      <c r="AO32" s="285"/>
      <c r="AP32" s="285"/>
      <c r="AQ32" s="286"/>
      <c r="AR32" s="285"/>
      <c r="AS32" s="285"/>
      <c r="AT32" s="523"/>
      <c r="AU32" s="377"/>
      <c r="AV32" s="377"/>
    </row>
    <row r="33" s="62" customFormat="true" ht="20.1" hidden="false" customHeight="true" outlineLevel="0" collapsed="false">
      <c r="A33" s="70" t="s">
        <v>363</v>
      </c>
      <c r="B33" s="114"/>
      <c r="C33" s="114"/>
      <c r="D33" s="114"/>
      <c r="E33" s="114" t="n">
        <v>49.078</v>
      </c>
      <c r="F33" s="114" t="n">
        <v>18.665</v>
      </c>
      <c r="G33" s="114" t="n">
        <f aca="false">IF(E33=0,"    ---- ",IF(ABS(ROUND(100/E33*F33-100,1))&lt;999,ROUND(100/E33*F33-100,1),IF(ROUND(100/E33*F33-100,1)&gt;999,999,-999)))</f>
        <v>-62</v>
      </c>
      <c r="H33" s="114"/>
      <c r="I33" s="114"/>
      <c r="J33" s="114"/>
      <c r="K33" s="114"/>
      <c r="L33" s="114"/>
      <c r="M33" s="285"/>
      <c r="N33" s="114"/>
      <c r="O33" s="114"/>
      <c r="P33" s="286"/>
      <c r="Q33" s="114"/>
      <c r="R33" s="114"/>
      <c r="S33" s="286"/>
      <c r="T33" s="114"/>
      <c r="U33" s="114"/>
      <c r="V33" s="286"/>
      <c r="W33" s="114"/>
      <c r="X33" s="114"/>
      <c r="Y33" s="286"/>
      <c r="Z33" s="114" t="n">
        <v>109</v>
      </c>
      <c r="AA33" s="114" t="n">
        <v>90</v>
      </c>
      <c r="AB33" s="286" t="n">
        <f aca="false">IF(Z33=0,"    ---- ",IF(ABS(ROUND(100/Z33*AA33-100,1))&lt;999,ROUND(100/Z33*AA33-100,1),IF(ROUND(100/Z33*AA33-100,1)&gt;999,999,-999)))</f>
        <v>-17.4</v>
      </c>
      <c r="AC33" s="114"/>
      <c r="AD33" s="114"/>
      <c r="AE33" s="286"/>
      <c r="AF33" s="114"/>
      <c r="AG33" s="114"/>
      <c r="AH33" s="286"/>
      <c r="AI33" s="114" t="n">
        <v>1.052</v>
      </c>
      <c r="AJ33" s="114" t="n">
        <v>1.037</v>
      </c>
      <c r="AK33" s="286" t="n">
        <f aca="false">IF(AI33=0,"    ---- ",IF(ABS(ROUND(100/AI33*AJ33-100,1))&lt;999,ROUND(100/AI33*AJ33-100,1),IF(ROUND(100/AI33*AJ33-100,1)&gt;999,999,-999)))</f>
        <v>-1.4</v>
      </c>
      <c r="AL33" s="114"/>
      <c r="AM33" s="114"/>
      <c r="AN33" s="286"/>
      <c r="AO33" s="285" t="n">
        <f aca="false">B33+E33+H33+K33+Q33+T33+W33+Z33+AF33+AI33+AL33</f>
        <v>159.13</v>
      </c>
      <c r="AP33" s="285" t="n">
        <f aca="false">C33+F33+I33+L33+R33+U33+X33+AA33+AG33+AJ33+AM33</f>
        <v>109.702</v>
      </c>
      <c r="AQ33" s="286" t="n">
        <f aca="false">IF(AO33=0,"    ---- ",IF(ABS(ROUND(100/AO33*AP33-100,1))&lt;999,ROUND(100/AO33*AP33-100,1),IF(ROUND(100/AO33*AP33-100,1)&gt;999,999,-999)))</f>
        <v>-31.1</v>
      </c>
      <c r="AR33" s="285" t="n">
        <f aca="false">B33+E33+H33+K33+N33+Q33+T33+W33+Z33+AC33+AF33+AI33+AL33</f>
        <v>159.13</v>
      </c>
      <c r="AS33" s="285" t="n">
        <f aca="false">C33+F33+I33+L33+O33+R33+U33+X33+AA33+AD33+AG33+AJ33+AM33</f>
        <v>109.702</v>
      </c>
      <c r="AT33" s="523" t="n">
        <f aca="false">IF(AR33=0,"    ---- ",IF(ABS(ROUND(100/AR33*AS33-100,1))&lt;999,ROUND(100/AR33*AS33-100,1),IF(ROUND(100/AR33*AS33-100,1)&gt;999,999,-999)))</f>
        <v>-31.1</v>
      </c>
      <c r="AU33" s="377"/>
      <c r="AV33" s="377"/>
      <c r="AW33" s="363"/>
    </row>
    <row r="34" s="62" customFormat="true" ht="20.1" hidden="false" customHeight="true" outlineLevel="0" collapsed="false">
      <c r="A34" s="70" t="s">
        <v>364</v>
      </c>
      <c r="B34" s="114"/>
      <c r="C34" s="114"/>
      <c r="D34" s="114"/>
      <c r="E34" s="114" t="n">
        <v>40425.084</v>
      </c>
      <c r="F34" s="114" t="n">
        <v>37747.889</v>
      </c>
      <c r="G34" s="114" t="n">
        <f aca="false">IF(E34=0,"    ---- ",IF(ABS(ROUND(100/E34*F34-100,1))&lt;999,ROUND(100/E34*F34-100,1),IF(ROUND(100/E34*F34-100,1)&gt;999,999,-999)))</f>
        <v>-6.6</v>
      </c>
      <c r="H34" s="114"/>
      <c r="I34" s="114"/>
      <c r="J34" s="114"/>
      <c r="K34" s="114"/>
      <c r="L34" s="114"/>
      <c r="M34" s="285"/>
      <c r="N34" s="114"/>
      <c r="O34" s="114"/>
      <c r="P34" s="286"/>
      <c r="Q34" s="114" t="n">
        <v>30456.17402943</v>
      </c>
      <c r="R34" s="114" t="n">
        <v>38382.67815616</v>
      </c>
      <c r="S34" s="286" t="n">
        <f aca="false">IF(Q34=0,"    ---- ",IF(ABS(ROUND(100/Q34*R34-100,1))&lt;999,ROUND(100/Q34*R34-100,1),IF(ROUND(100/Q34*R34-100,1)&gt;999,999,-999)))</f>
        <v>26</v>
      </c>
      <c r="T34" s="114" t="n">
        <v>84</v>
      </c>
      <c r="U34" s="114" t="n">
        <v>117</v>
      </c>
      <c r="V34" s="286" t="n">
        <f aca="false">IF(T34=0,"    ---- ",IF(ABS(ROUND(100/T34*U34-100,1))&lt;999,ROUND(100/T34*U34-100,1),IF(ROUND(100/T34*U34-100,1)&gt;999,999,-999)))</f>
        <v>39.3</v>
      </c>
      <c r="W34" s="114" t="n">
        <v>8671</v>
      </c>
      <c r="X34" s="114" t="n">
        <v>8959</v>
      </c>
      <c r="Y34" s="286" t="n">
        <f aca="false">IF(W34=0,"    ---- ",IF(ABS(ROUND(100/W34*X34-100,1))&lt;999,ROUND(100/W34*X34-100,1),IF(ROUND(100/W34*X34-100,1)&gt;999,999,-999)))</f>
        <v>3.3</v>
      </c>
      <c r="Z34" s="114" t="n">
        <v>6166.1</v>
      </c>
      <c r="AA34" s="114" t="n">
        <v>7559</v>
      </c>
      <c r="AB34" s="286" t="n">
        <f aca="false">IF(Z34=0,"    ---- ",IF(ABS(ROUND(100/Z34*AA34-100,1))&lt;999,ROUND(100/Z34*AA34-100,1),IF(ROUND(100/Z34*AA34-100,1)&gt;999,999,-999)))</f>
        <v>22.6</v>
      </c>
      <c r="AC34" s="114"/>
      <c r="AD34" s="114"/>
      <c r="AE34" s="286"/>
      <c r="AF34" s="114"/>
      <c r="AG34" s="114"/>
      <c r="AH34" s="286"/>
      <c r="AI34" s="114" t="n">
        <v>3320.96</v>
      </c>
      <c r="AJ34" s="114" t="n">
        <v>3357.205</v>
      </c>
      <c r="AK34" s="286" t="n">
        <f aca="false">IF(AI34=0,"    ---- ",IF(ABS(ROUND(100/AI34*AJ34-100,1))&lt;999,ROUND(100/AI34*AJ34-100,1),IF(ROUND(100/AI34*AJ34-100,1)&gt;999,999,-999)))</f>
        <v>1.1</v>
      </c>
      <c r="AL34" s="114" t="n">
        <v>29665.8</v>
      </c>
      <c r="AM34" s="114" t="n">
        <v>20285.36</v>
      </c>
      <c r="AN34" s="286" t="n">
        <f aca="false">IF(AL34=0,"    ---- ",IF(ABS(ROUND(100/AL34*AM34-100,1))&lt;999,ROUND(100/AL34*AM34-100,1),IF(ROUND(100/AL34*AM34-100,1)&gt;999,999,-999)))</f>
        <v>-31.6</v>
      </c>
      <c r="AO34" s="285" t="n">
        <f aca="false">B34+E34+H34+K34+Q34+T34+W34+Z34+AF34+AI34+AL34</f>
        <v>118789.11802943</v>
      </c>
      <c r="AP34" s="285" t="n">
        <f aca="false">C34+F34+I34+L34+R34+U34+X34+AA34+AG34+AJ34+AM34</f>
        <v>116408.13215616</v>
      </c>
      <c r="AQ34" s="286" t="n">
        <f aca="false">IF(AO34=0,"    ---- ",IF(ABS(ROUND(100/AO34*AP34-100,1))&lt;999,ROUND(100/AO34*AP34-100,1),IF(ROUND(100/AO34*AP34-100,1)&gt;999,999,-999)))</f>
        <v>-2</v>
      </c>
      <c r="AR34" s="285" t="n">
        <f aca="false">B34+E34+H34+K34+N34+Q34+T34+W34+Z34+AC34+AF34+AI34+AL34</f>
        <v>118789.11802943</v>
      </c>
      <c r="AS34" s="285" t="n">
        <f aca="false">C34+F34+I34+L34+O34+R34+U34+X34+AA34+AD34+AG34+AJ34+AM34</f>
        <v>116408.13215616</v>
      </c>
      <c r="AT34" s="523" t="n">
        <f aca="false">IF(AR34=0,"    ---- ",IF(ABS(ROUND(100/AR34*AS34-100,1))&lt;999,ROUND(100/AR34*AS34-100,1),IF(ROUND(100/AR34*AS34-100,1)&gt;999,999,-999)))</f>
        <v>-2</v>
      </c>
      <c r="AU34" s="377"/>
      <c r="AV34" s="377"/>
      <c r="AW34" s="363"/>
    </row>
    <row r="35" s="62" customFormat="true" ht="20.1" hidden="false" customHeight="true" outlineLevel="0" collapsed="false">
      <c r="A35" s="70" t="s">
        <v>365</v>
      </c>
      <c r="B35" s="114"/>
      <c r="C35" s="114"/>
      <c r="D35" s="114"/>
      <c r="E35" s="114" t="n">
        <v>88948.38</v>
      </c>
      <c r="F35" s="114" t="n">
        <v>92421.402</v>
      </c>
      <c r="G35" s="114" t="n">
        <f aca="false">IF(E35=0,"    ---- ",IF(ABS(ROUND(100/E35*F35-100,1))&lt;999,ROUND(100/E35*F35-100,1),IF(ROUND(100/E35*F35-100,1)&gt;999,999,-999)))</f>
        <v>3.9</v>
      </c>
      <c r="H35" s="114"/>
      <c r="I35" s="114"/>
      <c r="J35" s="114"/>
      <c r="K35" s="114" t="n">
        <v>2846.18</v>
      </c>
      <c r="L35" s="114" t="n">
        <v>3298.768</v>
      </c>
      <c r="M35" s="285" t="n">
        <f aca="false">IF(K35=0,"    ---- ",IF(ABS(ROUND(100/K35*L35-100,1))&lt;999,ROUND(100/K35*L35-100,1),IF(ROUND(100/K35*L35-100,1)&gt;999,999,-999)))</f>
        <v>15.9</v>
      </c>
      <c r="N35" s="114"/>
      <c r="O35" s="114"/>
      <c r="P35" s="286"/>
      <c r="Q35" s="114" t="n">
        <v>113474.12282425</v>
      </c>
      <c r="R35" s="114" t="n">
        <v>121557.16166659</v>
      </c>
      <c r="S35" s="286" t="n">
        <f aca="false">IF(Q35=0,"    ---- ",IF(ABS(ROUND(100/Q35*R35-100,1))&lt;999,ROUND(100/Q35*R35-100,1),IF(ROUND(100/Q35*R35-100,1)&gt;999,999,-999)))</f>
        <v>7.1</v>
      </c>
      <c r="T35" s="114" t="n">
        <v>395.2</v>
      </c>
      <c r="U35" s="114" t="n">
        <v>513.7</v>
      </c>
      <c r="V35" s="286" t="n">
        <f aca="false">IF(T35=0,"    ---- ",IF(ABS(ROUND(100/T35*U35-100,1))&lt;999,ROUND(100/T35*U35-100,1),IF(ROUND(100/T35*U35-100,1)&gt;999,999,-999)))</f>
        <v>30</v>
      </c>
      <c r="W35" s="114" t="n">
        <v>17276</v>
      </c>
      <c r="X35" s="114" t="n">
        <v>18017</v>
      </c>
      <c r="Y35" s="286" t="n">
        <f aca="false">IF(W35=0,"    ---- ",IF(ABS(ROUND(100/W35*X35-100,1))&lt;999,ROUND(100/W35*X35-100,1),IF(ROUND(100/W35*X35-100,1)&gt;999,999,-999)))</f>
        <v>4.3</v>
      </c>
      <c r="Z35" s="114" t="n">
        <v>14781</v>
      </c>
      <c r="AA35" s="114" t="n">
        <v>15812</v>
      </c>
      <c r="AB35" s="286" t="n">
        <f aca="false">IF(Z35=0,"    ---- ",IF(ABS(ROUND(100/Z35*AA35-100,1))&lt;999,ROUND(100/Z35*AA35-100,1),IF(ROUND(100/Z35*AA35-100,1)&gt;999,999,-999)))</f>
        <v>7</v>
      </c>
      <c r="AC35" s="114"/>
      <c r="AD35" s="114"/>
      <c r="AE35" s="286"/>
      <c r="AF35" s="114" t="n">
        <v>2315.61040313</v>
      </c>
      <c r="AG35" s="114" t="n">
        <v>2612.41936811</v>
      </c>
      <c r="AH35" s="286" t="n">
        <f aca="false">IF(AF35=0,"    ---- ",IF(ABS(ROUND(100/AF35*AG35-100,1))&lt;999,ROUND(100/AF35*AG35-100,1),IF(ROUND(100/AF35*AG35-100,1)&gt;999,999,-999)))</f>
        <v>12.8</v>
      </c>
      <c r="AI35" s="114" t="n">
        <v>4707.91</v>
      </c>
      <c r="AJ35" s="114" t="n">
        <v>4976.996</v>
      </c>
      <c r="AK35" s="286" t="n">
        <f aca="false">IF(AI35=0,"    ---- ",IF(ABS(ROUND(100/AI35*AJ35-100,1))&lt;999,ROUND(100/AI35*AJ35-100,1),IF(ROUND(100/AI35*AJ35-100,1)&gt;999,999,-999)))</f>
        <v>5.7</v>
      </c>
      <c r="AL35" s="114" t="n">
        <v>65052.9</v>
      </c>
      <c r="AM35" s="114" t="n">
        <v>78691.94</v>
      </c>
      <c r="AN35" s="286" t="n">
        <f aca="false">IF(AL35=0,"    ---- ",IF(ABS(ROUND(100/AL35*AM35-100,1))&lt;999,ROUND(100/AL35*AM35-100,1),IF(ROUND(100/AL35*AM35-100,1)&gt;999,999,-999)))</f>
        <v>21</v>
      </c>
      <c r="AO35" s="285" t="n">
        <f aca="false">B35+E35+H35+K35+Q35+T35+W35+Z35+AF35+AI35+AL35</f>
        <v>309797.30322738</v>
      </c>
      <c r="AP35" s="285" t="n">
        <f aca="false">C35+F35+I35+L35+R35+U35+X35+AA35+AG35+AJ35+AM35</f>
        <v>337901.3870347</v>
      </c>
      <c r="AQ35" s="286" t="n">
        <f aca="false">IF(AO35=0,"    ---- ",IF(ABS(ROUND(100/AO35*AP35-100,1))&lt;999,ROUND(100/AO35*AP35-100,1),IF(ROUND(100/AO35*AP35-100,1)&gt;999,999,-999)))</f>
        <v>9.1</v>
      </c>
      <c r="AR35" s="285" t="n">
        <f aca="false">B35+E35+H35+K35+N35+Q35+T35+W35+Z35+AC35+AF35+AI35+AL35</f>
        <v>309797.30322738</v>
      </c>
      <c r="AS35" s="285" t="n">
        <f aca="false">C35+F35+I35+L35+O35+R35+U35+X35+AA35+AD35+AG35+AJ35+AM35</f>
        <v>337901.3870347</v>
      </c>
      <c r="AT35" s="523" t="n">
        <f aca="false">IF(AR35=0,"    ---- ",IF(ABS(ROUND(100/AR35*AS35-100,1))&lt;999,ROUND(100/AR35*AS35-100,1),IF(ROUND(100/AR35*AS35-100,1)&gt;999,999,-999)))</f>
        <v>9.1</v>
      </c>
      <c r="AU35" s="377"/>
      <c r="AV35" s="377"/>
      <c r="AW35" s="363"/>
    </row>
    <row r="36" s="62" customFormat="true" ht="20.1" hidden="false" customHeight="true" outlineLevel="0" collapsed="false">
      <c r="A36" s="70" t="s">
        <v>366</v>
      </c>
      <c r="B36" s="114"/>
      <c r="C36" s="114"/>
      <c r="D36" s="286"/>
      <c r="E36" s="114" t="n">
        <v>88948.38</v>
      </c>
      <c r="F36" s="114" t="n">
        <v>92421.402</v>
      </c>
      <c r="G36" s="286" t="n">
        <f aca="false">IF(E36=0,"    ---- ",IF(ABS(ROUND(100/E36*F36-100,1))&lt;999,ROUND(100/E36*F36-100,1),IF(ROUND(100/E36*F36-100,1)&gt;999,999,-999)))</f>
        <v>3.9</v>
      </c>
      <c r="H36" s="114"/>
      <c r="I36" s="114"/>
      <c r="J36" s="286"/>
      <c r="K36" s="114" t="n">
        <v>397.39</v>
      </c>
      <c r="L36" s="114" t="n">
        <v>237.027</v>
      </c>
      <c r="M36" s="285" t="n">
        <f aca="false">IF(K36=0,"    ---- ",IF(ABS(ROUND(100/K36*L36-100,1))&lt;999,ROUND(100/K36*L36-100,1),IF(ROUND(100/K36*L36-100,1)&gt;999,999,-999)))</f>
        <v>-40.4</v>
      </c>
      <c r="N36" s="114"/>
      <c r="O36" s="114"/>
      <c r="P36" s="286"/>
      <c r="Q36" s="114" t="n">
        <v>33033.29657989</v>
      </c>
      <c r="R36" s="114" t="n">
        <v>27211.50143823</v>
      </c>
      <c r="S36" s="286" t="n">
        <f aca="false">IF(Q36=0,"    ---- ",IF(ABS(ROUND(100/Q36*R36-100,1))&lt;999,ROUND(100/Q36*R36-100,1),IF(ROUND(100/Q36*R36-100,1)&gt;999,999,-999)))</f>
        <v>-17.6</v>
      </c>
      <c r="T36" s="114" t="n">
        <v>122</v>
      </c>
      <c r="U36" s="114" t="n">
        <v>133.5</v>
      </c>
      <c r="V36" s="286" t="n">
        <f aca="false">IF(T36=0,"    ---- ",IF(ABS(ROUND(100/T36*U36-100,1))&lt;999,ROUND(100/T36*U36-100,1),IF(ROUND(100/T36*U36-100,1)&gt;999,999,-999)))</f>
        <v>9.4</v>
      </c>
      <c r="W36" s="114" t="n">
        <v>7823</v>
      </c>
      <c r="X36" s="114" t="n">
        <v>5982</v>
      </c>
      <c r="Y36" s="286" t="n">
        <f aca="false">IF(W36=0,"    ---- ",IF(ABS(ROUND(100/W36*X36-100,1))&lt;999,ROUND(100/W36*X36-100,1),IF(ROUND(100/W36*X36-100,1)&gt;999,999,-999)))</f>
        <v>-23.5</v>
      </c>
      <c r="Z36" s="114" t="n">
        <v>6657</v>
      </c>
      <c r="AA36" s="114" t="n">
        <v>5283</v>
      </c>
      <c r="AB36" s="286" t="n">
        <f aca="false">IF(Z36=0,"    ---- ",IF(ABS(ROUND(100/Z36*AA36-100,1))&lt;999,ROUND(100/Z36*AA36-100,1),IF(ROUND(100/Z36*AA36-100,1)&gt;999,999,-999)))</f>
        <v>-20.6</v>
      </c>
      <c r="AC36" s="114"/>
      <c r="AD36" s="114"/>
      <c r="AE36" s="286"/>
      <c r="AF36" s="114"/>
      <c r="AG36" s="114"/>
      <c r="AH36" s="286"/>
      <c r="AI36" s="114" t="n">
        <v>3285.995</v>
      </c>
      <c r="AJ36" s="114" t="n">
        <v>2981.721</v>
      </c>
      <c r="AK36" s="286" t="n">
        <f aca="false">IF(AI36=0,"    ---- ",IF(ABS(ROUND(100/AI36*AJ36-100,1))&lt;999,ROUND(100/AI36*AJ36-100,1),IF(ROUND(100/AI36*AJ36-100,1)&gt;999,999,-999)))</f>
        <v>-9.3</v>
      </c>
      <c r="AL36" s="114" t="n">
        <v>10496</v>
      </c>
      <c r="AM36" s="114" t="n">
        <v>14773.07</v>
      </c>
      <c r="AN36" s="286" t="n">
        <f aca="false">IF(AL36=0,"    ---- ",IF(ABS(ROUND(100/AL36*AM36-100,1))&lt;999,ROUND(100/AL36*AM36-100,1),IF(ROUND(100/AL36*AM36-100,1)&gt;999,999,-999)))</f>
        <v>40.7</v>
      </c>
      <c r="AO36" s="285" t="n">
        <f aca="false">B36+E36+H36+K36+Q36+T36+W36+Z36+AF36+AI36+AL36</f>
        <v>150763.06157989</v>
      </c>
      <c r="AP36" s="285" t="n">
        <f aca="false">C36+F36+I36+L36+R36+U36+X36+AA36+AG36+AJ36+AM36</f>
        <v>149023.22143823</v>
      </c>
      <c r="AQ36" s="286" t="n">
        <f aca="false">IF(AO36=0,"    ---- ",IF(ABS(ROUND(100/AO36*AP36-100,1))&lt;999,ROUND(100/AO36*AP36-100,1),IF(ROUND(100/AO36*AP36-100,1)&gt;999,999,-999)))</f>
        <v>-1.2</v>
      </c>
      <c r="AR36" s="285" t="n">
        <f aca="false">B36+E36+H36+K36+N36+Q36+T36+W36+Z36+AC36+AF36+AI36+AL36</f>
        <v>150763.06157989</v>
      </c>
      <c r="AS36" s="285" t="n">
        <f aca="false">C36+F36+I36+L36+O36+R36+U36+X36+AA36+AD36+AG36+AJ36+AM36</f>
        <v>149023.22143823</v>
      </c>
      <c r="AT36" s="523" t="n">
        <f aca="false">IF(AR36=0,"    ---- ",IF(ABS(ROUND(100/AR36*AS36-100,1))&lt;999,ROUND(100/AR36*AS36-100,1),IF(ROUND(100/AR36*AS36-100,1)&gt;999,999,-999)))</f>
        <v>-1.2</v>
      </c>
      <c r="AU36" s="377"/>
      <c r="AV36" s="377"/>
      <c r="AW36" s="363"/>
    </row>
    <row r="37" s="62" customFormat="true" ht="20.1" hidden="false" customHeight="true" outlineLevel="0" collapsed="false">
      <c r="A37" s="70" t="s">
        <v>349</v>
      </c>
      <c r="B37" s="114"/>
      <c r="C37" s="114"/>
      <c r="D37" s="114"/>
      <c r="E37" s="114" t="n">
        <v>88948.38</v>
      </c>
      <c r="F37" s="114" t="n">
        <v>92421.402</v>
      </c>
      <c r="G37" s="114" t="n">
        <f aca="false">IF(E37=0,"    ---- ",IF(ABS(ROUND(100/E37*F37-100,1))&lt;999,ROUND(100/E37*F37-100,1),IF(ROUND(100/E37*F37-100,1)&gt;999,999,-999)))</f>
        <v>3.9</v>
      </c>
      <c r="H37" s="114"/>
      <c r="I37" s="114"/>
      <c r="J37" s="114"/>
      <c r="K37" s="114" t="n">
        <v>397.39</v>
      </c>
      <c r="L37" s="114" t="n">
        <v>237.027</v>
      </c>
      <c r="M37" s="285" t="n">
        <f aca="false">IF(K37=0,"    ---- ",IF(ABS(ROUND(100/K37*L37-100,1))&lt;999,ROUND(100/K37*L37-100,1),IF(ROUND(100/K37*L37-100,1)&gt;999,999,-999)))</f>
        <v>-40.4</v>
      </c>
      <c r="N37" s="114"/>
      <c r="O37" s="114"/>
      <c r="P37" s="286"/>
      <c r="Q37" s="114" t="n">
        <v>33033.29657989</v>
      </c>
      <c r="R37" s="114" t="n">
        <v>27211.50143823</v>
      </c>
      <c r="S37" s="286" t="n">
        <f aca="false">IF(Q37=0,"    ---- ",IF(ABS(ROUND(100/Q37*R37-100,1))&lt;999,ROUND(100/Q37*R37-100,1),IF(ROUND(100/Q37*R37-100,1)&gt;999,999,-999)))</f>
        <v>-17.6</v>
      </c>
      <c r="T37" s="114"/>
      <c r="U37" s="114"/>
      <c r="V37" s="286"/>
      <c r="W37" s="114" t="n">
        <v>7823</v>
      </c>
      <c r="X37" s="114" t="n">
        <v>5982</v>
      </c>
      <c r="Y37" s="286" t="n">
        <f aca="false">IF(W37=0,"    ---- ",IF(ABS(ROUND(100/W37*X37-100,1))&lt;999,ROUND(100/W37*X37-100,1),IF(ROUND(100/W37*X37-100,1)&gt;999,999,-999)))</f>
        <v>-23.5</v>
      </c>
      <c r="Z37" s="114" t="n">
        <v>6657</v>
      </c>
      <c r="AA37" s="114"/>
      <c r="AB37" s="286" t="n">
        <f aca="false">IF(Z37=0,"    ---- ",IF(ABS(ROUND(100/Z37*AA37-100,1))&lt;999,ROUND(100/Z37*AA37-100,1),IF(ROUND(100/Z37*AA37-100,1)&gt;999,999,-999)))</f>
        <v>-100</v>
      </c>
      <c r="AC37" s="114"/>
      <c r="AD37" s="114"/>
      <c r="AE37" s="286"/>
      <c r="AF37" s="114"/>
      <c r="AG37" s="114"/>
      <c r="AH37" s="286"/>
      <c r="AI37" s="114" t="n">
        <v>3196.30092762</v>
      </c>
      <c r="AJ37" s="114" t="n">
        <v>2214.57910703</v>
      </c>
      <c r="AK37" s="286" t="n">
        <f aca="false">IF(AI37=0,"    ---- ",IF(ABS(ROUND(100/AI37*AJ37-100,1))&lt;999,ROUND(100/AI37*AJ37-100,1),IF(ROUND(100/AI37*AJ37-100,1)&gt;999,999,-999)))</f>
        <v>-30.7</v>
      </c>
      <c r="AL37" s="114" t="n">
        <v>10496</v>
      </c>
      <c r="AM37" s="114" t="n">
        <v>14773.07</v>
      </c>
      <c r="AN37" s="286" t="n">
        <f aca="false">IF(AL37=0,"    ---- ",IF(ABS(ROUND(100/AL37*AM37-100,1))&lt;999,ROUND(100/AL37*AM37-100,1),IF(ROUND(100/AL37*AM37-100,1)&gt;999,999,-999)))</f>
        <v>40.7</v>
      </c>
      <c r="AO37" s="285" t="n">
        <f aca="false">B37+E37+H37+K37+Q37+T37+W37+Z37+AF37+AI37+AL37</f>
        <v>150551.36750751</v>
      </c>
      <c r="AP37" s="285" t="n">
        <f aca="false">C37+F37+I37+L37+R37+U37+X37+AA37+AG37+AJ37+AM37</f>
        <v>142839.57954526</v>
      </c>
      <c r="AQ37" s="286" t="n">
        <f aca="false">IF(AO37=0,"    ---- ",IF(ABS(ROUND(100/AO37*AP37-100,1))&lt;999,ROUND(100/AO37*AP37-100,1),IF(ROUND(100/AO37*AP37-100,1)&gt;999,999,-999)))</f>
        <v>-5.1</v>
      </c>
      <c r="AR37" s="285" t="n">
        <f aca="false">B37+E37+H37+K37+N37+Q37+T37+W37+Z37+AC37+AF37+AI37+AL37</f>
        <v>150551.36750751</v>
      </c>
      <c r="AS37" s="285" t="n">
        <f aca="false">C37+F37+I37+L37+O37+R37+U37+X37+AA37+AD37+AG37+AJ37+AM37</f>
        <v>142839.57954526</v>
      </c>
      <c r="AT37" s="523" t="n">
        <f aca="false">IF(AR37=0,"    ---- ",IF(ABS(ROUND(100/AR37*AS37-100,1))&lt;999,ROUND(100/AR37*AS37-100,1),IF(ROUND(100/AR37*AS37-100,1)&gt;999,999,-999)))</f>
        <v>-5.1</v>
      </c>
      <c r="AU37" s="377"/>
      <c r="AV37" s="377"/>
      <c r="AW37" s="363"/>
    </row>
    <row r="38" s="62" customFormat="true" ht="20.1" hidden="false" customHeight="true" outlineLevel="0" collapsed="false">
      <c r="A38" s="70" t="s">
        <v>367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 t="n">
        <v>2448.79</v>
      </c>
      <c r="L38" s="114" t="n">
        <v>3061.741</v>
      </c>
      <c r="M38" s="285" t="n">
        <f aca="false">IF(K38=0,"    ---- ",IF(ABS(ROUND(100/K38*L38-100,1))&lt;999,ROUND(100/K38*L38-100,1),IF(ROUND(100/K38*L38-100,1)&gt;999,999,-999)))</f>
        <v>25</v>
      </c>
      <c r="N38" s="114"/>
      <c r="O38" s="114"/>
      <c r="P38" s="286"/>
      <c r="Q38" s="114" t="n">
        <v>80440.82624436</v>
      </c>
      <c r="R38" s="114" t="n">
        <v>94345.66022836</v>
      </c>
      <c r="S38" s="286" t="n">
        <f aca="false">IF(Q38=0,"    ---- ",IF(ABS(ROUND(100/Q38*R38-100,1))&lt;999,ROUND(100/Q38*R38-100,1),IF(ROUND(100/Q38*R38-100,1)&gt;999,999,-999)))</f>
        <v>17.3</v>
      </c>
      <c r="T38" s="114" t="n">
        <v>273.2</v>
      </c>
      <c r="U38" s="114" t="n">
        <v>380.2</v>
      </c>
      <c r="V38" s="286" t="n">
        <f aca="false">IF(T38=0,"    ---- ",IF(ABS(ROUND(100/T38*U38-100,1))&lt;999,ROUND(100/T38*U38-100,1),IF(ROUND(100/T38*U38-100,1)&gt;999,999,-999)))</f>
        <v>39.2</v>
      </c>
      <c r="W38" s="114" t="n">
        <v>9453</v>
      </c>
      <c r="X38" s="114" t="n">
        <v>12035</v>
      </c>
      <c r="Y38" s="286" t="n">
        <f aca="false">IF(W38=0,"    ---- ",IF(ABS(ROUND(100/W38*X38-100,1))&lt;999,ROUND(100/W38*X38-100,1),IF(ROUND(100/W38*X38-100,1)&gt;999,999,-999)))</f>
        <v>27.3</v>
      </c>
      <c r="Z38" s="114" t="n">
        <v>8124</v>
      </c>
      <c r="AA38" s="114" t="n">
        <v>10529</v>
      </c>
      <c r="AB38" s="286" t="n">
        <f aca="false">IF(Z38=0,"    ---- ",IF(ABS(ROUND(100/Z38*AA38-100,1))&lt;999,ROUND(100/Z38*AA38-100,1),IF(ROUND(100/Z38*AA38-100,1)&gt;999,999,-999)))</f>
        <v>29.6</v>
      </c>
      <c r="AC38" s="114"/>
      <c r="AD38" s="114"/>
      <c r="AE38" s="286"/>
      <c r="AF38" s="114" t="n">
        <v>2315.61040313</v>
      </c>
      <c r="AG38" s="114" t="n">
        <v>2612.41936811</v>
      </c>
      <c r="AH38" s="286" t="n">
        <f aca="false">IF(AF38=0,"    ---- ",IF(ABS(ROUND(100/AF38*AG38-100,1))&lt;999,ROUND(100/AF38*AG38-100,1),IF(ROUND(100/AF38*AG38-100,1)&gt;999,999,-999)))</f>
        <v>12.8</v>
      </c>
      <c r="AI38" s="114" t="n">
        <v>1421.915</v>
      </c>
      <c r="AJ38" s="114" t="n">
        <v>1995.275</v>
      </c>
      <c r="AK38" s="286" t="n">
        <f aca="false">IF(AI38=0,"    ---- ",IF(ABS(ROUND(100/AI38*AJ38-100,1))&lt;999,ROUND(100/AI38*AJ38-100,1),IF(ROUND(100/AI38*AJ38-100,1)&gt;999,999,-999)))</f>
        <v>40.3</v>
      </c>
      <c r="AL38" s="114" t="n">
        <v>54556.9</v>
      </c>
      <c r="AM38" s="114" t="n">
        <v>63918.87</v>
      </c>
      <c r="AN38" s="286" t="n">
        <f aca="false">IF(AL38=0,"    ---- ",IF(ABS(ROUND(100/AL38*AM38-100,1))&lt;999,ROUND(100/AL38*AM38-100,1),IF(ROUND(100/AL38*AM38-100,1)&gt;999,999,-999)))</f>
        <v>17.2</v>
      </c>
      <c r="AO38" s="285" t="n">
        <f aca="false">B38+E38+H38+K38+Q38+T38+W38+Z38+AF38+AI38+AL38</f>
        <v>159034.24164749</v>
      </c>
      <c r="AP38" s="285" t="n">
        <f aca="false">C38+F38+I38+L38+R38+U38+X38+AA38+AG38+AJ38+AM38</f>
        <v>188878.16559647</v>
      </c>
      <c r="AQ38" s="286" t="n">
        <f aca="false">IF(AO38=0,"    ---- ",IF(ABS(ROUND(100/AO38*AP38-100,1))&lt;999,ROUND(100/AO38*AP38-100,1),IF(ROUND(100/AO38*AP38-100,1)&gt;999,999,-999)))</f>
        <v>18.8</v>
      </c>
      <c r="AR38" s="285" t="n">
        <f aca="false">B38+E38+H38+K38+N38+Q38+T38+W38+Z38+AC38+AF38+AI38+AL38</f>
        <v>159034.24164749</v>
      </c>
      <c r="AS38" s="285" t="n">
        <f aca="false">C38+F38+I38+L38+O38+R38+U38+X38+AA38+AD38+AG38+AJ38+AM38</f>
        <v>188878.16559647</v>
      </c>
      <c r="AT38" s="523" t="n">
        <f aca="false">IF(AR38=0,"    ---- ",IF(ABS(ROUND(100/AR38*AS38-100,1))&lt;999,ROUND(100/AR38*AS38-100,1),IF(ROUND(100/AR38*AS38-100,1)&gt;999,999,-999)))</f>
        <v>18.8</v>
      </c>
      <c r="AU38" s="377"/>
      <c r="AV38" s="377"/>
      <c r="AW38" s="363"/>
    </row>
    <row r="39" s="62" customFormat="true" ht="20.1" hidden="false" customHeight="true" outlineLevel="0" collapsed="false">
      <c r="A39" s="70" t="s">
        <v>368</v>
      </c>
      <c r="B39" s="114" t="n">
        <v>659.265</v>
      </c>
      <c r="C39" s="114" t="n">
        <v>747.513</v>
      </c>
      <c r="D39" s="114" t="n">
        <f aca="false">IF(B39=0,"    ---- ",IF(ABS(ROUND(100/B39*C39-100,1))&lt;999,ROUND(100/B39*C39-100,1),IF(ROUND(100/B39*C39-100,1)&gt;999,999,-999)))</f>
        <v>13.4</v>
      </c>
      <c r="E39" s="114" t="n">
        <v>92762.788</v>
      </c>
      <c r="F39" s="114" t="n">
        <v>104572.9</v>
      </c>
      <c r="G39" s="114" t="n">
        <f aca="false">IF(E39=0,"    ---- ",IF(ABS(ROUND(100/E39*F39-100,1))&lt;999,ROUND(100/E39*F39-100,1),IF(ROUND(100/E39*F39-100,1)&gt;999,999,-999)))</f>
        <v>12.7</v>
      </c>
      <c r="H39" s="114" t="n">
        <v>290.336</v>
      </c>
      <c r="I39" s="114" t="n">
        <v>386.839286</v>
      </c>
      <c r="J39" s="114" t="n">
        <f aca="false">IF(H39=0,"    ---- ",IF(ABS(ROUND(100/H39*I39-100,1))&lt;999,ROUND(100/H39*I39-100,1),IF(ROUND(100/H39*I39-100,1)&gt;999,999,-999)))</f>
        <v>33.2</v>
      </c>
      <c r="K39" s="114" t="n">
        <v>319.98</v>
      </c>
      <c r="L39" s="114" t="n">
        <v>315.136</v>
      </c>
      <c r="M39" s="285" t="n">
        <f aca="false">IF(K39=0,"    ---- ",IF(ABS(ROUND(100/K39*L39-100,1))&lt;999,ROUND(100/K39*L39-100,1),IF(ROUND(100/K39*L39-100,1)&gt;999,999,-999)))</f>
        <v>-1.5</v>
      </c>
      <c r="N39" s="114"/>
      <c r="O39" s="114"/>
      <c r="P39" s="286"/>
      <c r="Q39" s="114" t="n">
        <v>134817.12278938</v>
      </c>
      <c r="R39" s="114" t="n">
        <v>156254.26721262</v>
      </c>
      <c r="S39" s="286" t="n">
        <f aca="false">IF(Q39=0,"    ---- ",IF(ABS(ROUND(100/Q39*R39-100,1))&lt;999,ROUND(100/Q39*R39-100,1),IF(ROUND(100/Q39*R39-100,1)&gt;999,999,-999)))</f>
        <v>15.9</v>
      </c>
      <c r="T39" s="114" t="n">
        <v>450.9</v>
      </c>
      <c r="U39" s="114" t="n">
        <v>474.4</v>
      </c>
      <c r="V39" s="286" t="n">
        <f aca="false">IF(T39=0,"    ---- ",IF(ABS(ROUND(100/T39*U39-100,1))&lt;999,ROUND(100/T39*U39-100,1),IF(ROUND(100/T39*U39-100,1)&gt;999,999,-999)))</f>
        <v>5.2</v>
      </c>
      <c r="W39" s="114" t="n">
        <v>16977</v>
      </c>
      <c r="X39" s="114" t="n">
        <v>18151</v>
      </c>
      <c r="Y39" s="286" t="n">
        <f aca="false">IF(W39=0,"    ---- ",IF(ABS(ROUND(100/W39*X39-100,1))&lt;999,ROUND(100/W39*X39-100,1),IF(ROUND(100/W39*X39-100,1)&gt;999,999,-999)))</f>
        <v>6.9</v>
      </c>
      <c r="Z39" s="114" t="n">
        <v>29804</v>
      </c>
      <c r="AA39" s="114" t="n">
        <v>33113</v>
      </c>
      <c r="AB39" s="286" t="n">
        <f aca="false">IF(Z39=0,"    ---- ",IF(ABS(ROUND(100/Z39*AA39-100,1))&lt;999,ROUND(100/Z39*AA39-100,1),IF(ROUND(100/Z39*AA39-100,1)&gt;999,999,-999)))</f>
        <v>11.1</v>
      </c>
      <c r="AC39" s="114"/>
      <c r="AD39" s="114"/>
      <c r="AE39" s="286"/>
      <c r="AF39" s="114" t="n">
        <v>5283.80550582</v>
      </c>
      <c r="AG39" s="114" t="n">
        <v>5436.98522002</v>
      </c>
      <c r="AH39" s="286" t="n">
        <f aca="false">IF(AF39=0,"    ---- ",IF(ABS(ROUND(100/AF39*AG39-100,1))&lt;999,ROUND(100/AF39*AG39-100,1),IF(ROUND(100/AF39*AG39-100,1)&gt;999,999,-999)))</f>
        <v>2.9</v>
      </c>
      <c r="AI39" s="114" t="n">
        <v>9032.062</v>
      </c>
      <c r="AJ39" s="114" t="n">
        <v>9871.349</v>
      </c>
      <c r="AK39" s="286" t="n">
        <f aca="false">IF(AI39=0,"    ---- ",IF(ABS(ROUND(100/AI39*AJ39-100,1))&lt;999,ROUND(100/AI39*AJ39-100,1),IF(ROUND(100/AI39*AJ39-100,1)&gt;999,999,-999)))</f>
        <v>9.3</v>
      </c>
      <c r="AL39" s="114" t="n">
        <v>81578.4</v>
      </c>
      <c r="AM39" s="114" t="n">
        <v>79275.99</v>
      </c>
      <c r="AN39" s="286" t="n">
        <f aca="false">IF(AL39=0,"    ---- ",IF(ABS(ROUND(100/AL39*AM39-100,1))&lt;999,ROUND(100/AL39*AM39-100,1),IF(ROUND(100/AL39*AM39-100,1)&gt;999,999,-999)))</f>
        <v>-2.8</v>
      </c>
      <c r="AO39" s="285" t="n">
        <f aca="false">B39+E39+H39+K39+Q39+T39+W39+Z39+AF39+AI39+AL39</f>
        <v>371975.6592952</v>
      </c>
      <c r="AP39" s="285" t="n">
        <f aca="false">C39+F39+I39+L39+R39+U39+X39+AA39+AG39+AJ39+AM39</f>
        <v>408599.37971864</v>
      </c>
      <c r="AQ39" s="286" t="n">
        <f aca="false">IF(AO39=0,"    ---- ",IF(ABS(ROUND(100/AO39*AP39-100,1))&lt;999,ROUND(100/AO39*AP39-100,1),IF(ROUND(100/AO39*AP39-100,1)&gt;999,999,-999)))</f>
        <v>9.8</v>
      </c>
      <c r="AR39" s="285" t="n">
        <f aca="false">B39+E39+H39+K39+N39+Q39+T39+W39+Z39+AC39+AF39+AI39+AL39</f>
        <v>371975.6592952</v>
      </c>
      <c r="AS39" s="285" t="n">
        <f aca="false">C39+F39+I39+L39+O39+R39+U39+X39+AA39+AD39+AG39+AJ39+AM39</f>
        <v>408599.37971864</v>
      </c>
      <c r="AT39" s="523" t="n">
        <f aca="false">IF(AR39=0,"    ---- ",IF(ABS(ROUND(100/AR39*AS39-100,1))&lt;999,ROUND(100/AR39*AS39-100,1),IF(ROUND(100/AR39*AS39-100,1)&gt;999,999,-999)))</f>
        <v>9.8</v>
      </c>
      <c r="AU39" s="377"/>
      <c r="AV39" s="377"/>
      <c r="AW39" s="363"/>
    </row>
    <row r="40" s="62" customFormat="true" ht="20.1" hidden="false" customHeight="true" outlineLevel="0" collapsed="false">
      <c r="A40" s="70" t="s">
        <v>369</v>
      </c>
      <c r="B40" s="114" t="n">
        <v>15.704</v>
      </c>
      <c r="C40" s="114" t="n">
        <v>22.56</v>
      </c>
      <c r="D40" s="286" t="n">
        <f aca="false">IF(B40=0,"    ---- ",IF(ABS(ROUND(100/B40*C40-100,1))&lt;999,ROUND(100/B40*C40-100,1),IF(ROUND(100/B40*C40-100,1)&gt;999,999,-999)))</f>
        <v>43.7</v>
      </c>
      <c r="E40" s="114" t="n">
        <v>15352.049</v>
      </c>
      <c r="F40" s="114" t="n">
        <v>13336.394</v>
      </c>
      <c r="G40" s="286" t="n">
        <f aca="false">IF(E40=0,"    ---- ",IF(ABS(ROUND(100/E40*F40-100,1))&lt;999,ROUND(100/E40*F40-100,1),IF(ROUND(100/E40*F40-100,1)&gt;999,999,-999)))</f>
        <v>-13.1</v>
      </c>
      <c r="H40" s="114" t="n">
        <v>31.477</v>
      </c>
      <c r="I40" s="114" t="n">
        <v>44.358037</v>
      </c>
      <c r="J40" s="286" t="n">
        <f aca="false">IF(H40=0,"    ---- ",IF(ABS(ROUND(100/H40*I40-100,1))&lt;999,ROUND(100/H40*I40-100,1),IF(ROUND(100/H40*I40-100,1)&gt;999,999,-999)))</f>
        <v>40.9</v>
      </c>
      <c r="K40" s="114"/>
      <c r="L40" s="114"/>
      <c r="M40" s="285"/>
      <c r="N40" s="114"/>
      <c r="O40" s="114"/>
      <c r="P40" s="286"/>
      <c r="Q40" s="114" t="n">
        <v>42338.95541873</v>
      </c>
      <c r="R40" s="114" t="n">
        <v>53950.23852794</v>
      </c>
      <c r="S40" s="286" t="n">
        <f aca="false">IF(Q40=0,"    ---- ",IF(ABS(ROUND(100/Q40*R40-100,1))&lt;999,ROUND(100/Q40*R40-100,1),IF(ROUND(100/Q40*R40-100,1)&gt;999,999,-999)))</f>
        <v>27.4</v>
      </c>
      <c r="T40" s="114" t="n">
        <v>87.3</v>
      </c>
      <c r="U40" s="114" t="n">
        <v>126.2</v>
      </c>
      <c r="V40" s="286" t="n">
        <f aca="false">IF(T40=0,"    ---- ",IF(ABS(ROUND(100/T40*U40-100,1))&lt;999,ROUND(100/T40*U40-100,1),IF(ROUND(100/T40*U40-100,1)&gt;999,999,-999)))</f>
        <v>44.6</v>
      </c>
      <c r="W40" s="114" t="n">
        <v>3307</v>
      </c>
      <c r="X40" s="114" t="n">
        <v>4055</v>
      </c>
      <c r="Y40" s="286" t="n">
        <f aca="false">IF(W40=0,"    ---- ",IF(ABS(ROUND(100/W40*X40-100,1))&lt;999,ROUND(100/W40*X40-100,1),IF(ROUND(100/W40*X40-100,1)&gt;999,999,-999)))</f>
        <v>22.6</v>
      </c>
      <c r="Z40" s="114" t="n">
        <v>13536</v>
      </c>
      <c r="AA40" s="114" t="n">
        <v>16052</v>
      </c>
      <c r="AB40" s="286" t="n">
        <f aca="false">IF(Z40=0,"    ---- ",IF(ABS(ROUND(100/Z40*AA40-100,1))&lt;999,ROUND(100/Z40*AA40-100,1),IF(ROUND(100/Z40*AA40-100,1)&gt;999,999,-999)))</f>
        <v>18.6</v>
      </c>
      <c r="AC40" s="114"/>
      <c r="AD40" s="114"/>
      <c r="AE40" s="286"/>
      <c r="AF40" s="114" t="n">
        <v>1191.64177005</v>
      </c>
      <c r="AG40" s="114" t="n">
        <v>1510.30974867</v>
      </c>
      <c r="AH40" s="286" t="n">
        <f aca="false">IF(AF40=0,"    ---- ",IF(ABS(ROUND(100/AF40*AG40-100,1))&lt;999,ROUND(100/AF40*AG40-100,1),IF(ROUND(100/AF40*AG40-100,1)&gt;999,999,-999)))</f>
        <v>26.7</v>
      </c>
      <c r="AI40" s="114" t="n">
        <v>2133.856</v>
      </c>
      <c r="AJ40" s="114" t="n">
        <v>2457.87</v>
      </c>
      <c r="AK40" s="286" t="n">
        <f aca="false">IF(AI40=0,"    ---- ",IF(ABS(ROUND(100/AI40*AJ40-100,1))&lt;999,ROUND(100/AI40*AJ40-100,1),IF(ROUND(100/AI40*AJ40-100,1)&gt;999,999,-999)))</f>
        <v>15.2</v>
      </c>
      <c r="AL40" s="114" t="n">
        <v>12218.2</v>
      </c>
      <c r="AM40" s="114" t="n">
        <v>19715.88</v>
      </c>
      <c r="AN40" s="286" t="n">
        <f aca="false">IF(AL40=0,"    ---- ",IF(ABS(ROUND(100/AL40*AM40-100,1))&lt;999,ROUND(100/AL40*AM40-100,1),IF(ROUND(100/AL40*AM40-100,1)&gt;999,999,-999)))</f>
        <v>61.4</v>
      </c>
      <c r="AO40" s="285" t="n">
        <f aca="false">B40+E40+H40+K40+Q40+T40+W40+Z40+AF40+AI40+AL40</f>
        <v>90212.18318878</v>
      </c>
      <c r="AP40" s="285" t="n">
        <f aca="false">C40+F40+I40+L40+R40+U40+X40+AA40+AG40+AJ40+AM40</f>
        <v>111270.81031361</v>
      </c>
      <c r="AQ40" s="286" t="n">
        <f aca="false">IF(AO40=0,"    ---- ",IF(ABS(ROUND(100/AO40*AP40-100,1))&lt;999,ROUND(100/AO40*AP40-100,1),IF(ROUND(100/AO40*AP40-100,1)&gt;999,999,-999)))</f>
        <v>23.3</v>
      </c>
      <c r="AR40" s="285" t="n">
        <f aca="false">B40+E40+H40+K40+N40+Q40+T40+W40+Z40+AC40+AF40+AI40+AL40</f>
        <v>90212.18318878</v>
      </c>
      <c r="AS40" s="285" t="n">
        <f aca="false">C40+F40+I40+L40+O40+R40+U40+X40+AA40+AD40+AG40+AJ40+AM40</f>
        <v>111270.81031361</v>
      </c>
      <c r="AT40" s="523" t="n">
        <f aca="false">IF(AR40=0,"    ---- ",IF(ABS(ROUND(100/AR40*AS40-100,1))&lt;999,ROUND(100/AR40*AS40-100,1),IF(ROUND(100/AR40*AS40-100,1)&gt;999,999,-999)))</f>
        <v>23.3</v>
      </c>
      <c r="AU40" s="377"/>
      <c r="AV40" s="377"/>
      <c r="AW40" s="363"/>
    </row>
    <row r="41" s="62" customFormat="true" ht="20.1" hidden="false" customHeight="true" outlineLevel="0" collapsed="false">
      <c r="A41" s="70" t="s">
        <v>370</v>
      </c>
      <c r="B41" s="114" t="n">
        <v>522.096</v>
      </c>
      <c r="C41" s="114" t="n">
        <v>618.071</v>
      </c>
      <c r="D41" s="114" t="n">
        <f aca="false">IF(B41=0,"    ---- ",IF(ABS(ROUND(100/B41*C41-100,1))&lt;999,ROUND(100/B41*C41-100,1),IF(ROUND(100/B41*C41-100,1)&gt;999,999,-999)))</f>
        <v>18.4</v>
      </c>
      <c r="E41" s="114" t="n">
        <v>70212.926</v>
      </c>
      <c r="F41" s="114" t="n">
        <v>69193.549</v>
      </c>
      <c r="G41" s="114" t="n">
        <f aca="false">IF(E41=0,"    ---- ",IF(ABS(ROUND(100/E41*F41-100,1))&lt;999,ROUND(100/E41*F41-100,1),IF(ROUND(100/E41*F41-100,1)&gt;999,999,-999)))</f>
        <v>-1.5</v>
      </c>
      <c r="H41" s="114" t="n">
        <v>234.145</v>
      </c>
      <c r="I41" s="114" t="n">
        <v>320.859826</v>
      </c>
      <c r="J41" s="114" t="n">
        <f aca="false">IF(H41=0,"    ---- ",IF(ABS(ROUND(100/H41*I41-100,1))&lt;999,ROUND(100/H41*I41-100,1),IF(ROUND(100/H41*I41-100,1)&gt;999,999,-999)))</f>
        <v>37</v>
      </c>
      <c r="K41" s="114" t="n">
        <v>93.918</v>
      </c>
      <c r="L41" s="114" t="n">
        <v>224.021</v>
      </c>
      <c r="M41" s="285" t="n">
        <f aca="false">IF(K41=0,"    ---- ",IF(ABS(ROUND(100/K41*L41-100,1))&lt;999,ROUND(100/K41*L41-100,1),IF(ROUND(100/K41*L41-100,1)&gt;999,999,-999)))</f>
        <v>138.5</v>
      </c>
      <c r="N41" s="114"/>
      <c r="O41" s="114"/>
      <c r="P41" s="286"/>
      <c r="Q41" s="114" t="n">
        <v>75610.73741061</v>
      </c>
      <c r="R41" s="114" t="n">
        <v>89087.73992039</v>
      </c>
      <c r="S41" s="286" t="n">
        <f aca="false">IF(Q41=0,"    ---- ",IF(ABS(ROUND(100/Q41*R41-100,1))&lt;999,ROUND(100/Q41*R41-100,1),IF(ROUND(100/Q41*R41-100,1)&gt;999,999,-999)))</f>
        <v>17.8</v>
      </c>
      <c r="T41" s="114" t="n">
        <v>311.4</v>
      </c>
      <c r="U41" s="114" t="n">
        <v>334.9</v>
      </c>
      <c r="V41" s="286" t="n">
        <f aca="false">IF(T41=0,"    ---- ",IF(ABS(ROUND(100/T41*U41-100,1))&lt;999,ROUND(100/T41*U41-100,1),IF(ROUND(100/T41*U41-100,1)&gt;999,999,-999)))</f>
        <v>7.5</v>
      </c>
      <c r="W41" s="114" t="n">
        <v>13431</v>
      </c>
      <c r="X41" s="114" t="n">
        <v>13898</v>
      </c>
      <c r="Y41" s="286" t="n">
        <f aca="false">IF(W41=0,"    ---- ",IF(ABS(ROUND(100/W41*X41-100,1))&lt;999,ROUND(100/W41*X41-100,1),IF(ROUND(100/W41*X41-100,1)&gt;999,999,-999)))</f>
        <v>3.5</v>
      </c>
      <c r="Z41" s="114" t="n">
        <v>15016</v>
      </c>
      <c r="AA41" s="114" t="n">
        <v>15610</v>
      </c>
      <c r="AB41" s="286" t="n">
        <f aca="false">IF(Z41=0,"    ---- ",IF(ABS(ROUND(100/Z41*AA41-100,1))&lt;999,ROUND(100/Z41*AA41-100,1),IF(ROUND(100/Z41*AA41-100,1)&gt;999,999,-999)))</f>
        <v>4</v>
      </c>
      <c r="AC41" s="114"/>
      <c r="AD41" s="114"/>
      <c r="AE41" s="286"/>
      <c r="AF41" s="114" t="n">
        <v>4016.75214917</v>
      </c>
      <c r="AG41" s="114" t="n">
        <v>3858.26158692</v>
      </c>
      <c r="AH41" s="286" t="n">
        <f aca="false">IF(AF41=0,"    ---- ",IF(ABS(ROUND(100/AF41*AG41-100,1))&lt;999,ROUND(100/AF41*AG41-100,1),IF(ROUND(100/AF41*AG41-100,1)&gt;999,999,-999)))</f>
        <v>-3.9</v>
      </c>
      <c r="AI41" s="114" t="n">
        <v>6736.209</v>
      </c>
      <c r="AJ41" s="114" t="n">
        <v>7353.54</v>
      </c>
      <c r="AK41" s="286" t="n">
        <f aca="false">IF(AI41=0,"    ---- ",IF(ABS(ROUND(100/AI41*AJ41-100,1))&lt;999,ROUND(100/AI41*AJ41-100,1),IF(ROUND(100/AI41*AJ41-100,1)&gt;999,999,-999)))</f>
        <v>9.2</v>
      </c>
      <c r="AL41" s="114" t="n">
        <v>63648.2</v>
      </c>
      <c r="AM41" s="114" t="n">
        <v>54195.18</v>
      </c>
      <c r="AN41" s="286" t="n">
        <f aca="false">IF(AL41=0,"    ---- ",IF(ABS(ROUND(100/AL41*AM41-100,1))&lt;999,ROUND(100/AL41*AM41-100,1),IF(ROUND(100/AL41*AM41-100,1)&gt;999,999,-999)))</f>
        <v>-14.9</v>
      </c>
      <c r="AO41" s="285" t="n">
        <f aca="false">B41+E41+H41+K41+Q41+T41+W41+Z41+AF41+AI41+AL41</f>
        <v>249833.38355978</v>
      </c>
      <c r="AP41" s="285" t="n">
        <f aca="false">C41+F41+I41+L41+R41+U41+X41+AA41+AG41+AJ41+AM41</f>
        <v>254694.12233331</v>
      </c>
      <c r="AQ41" s="286" t="n">
        <f aca="false">IF(AO41=0,"    ---- ",IF(ABS(ROUND(100/AO41*AP41-100,1))&lt;999,ROUND(100/AO41*AP41-100,1),IF(ROUND(100/AO41*AP41-100,1)&gt;999,999,-999)))</f>
        <v>1.9</v>
      </c>
      <c r="AR41" s="285" t="n">
        <f aca="false">B41+E41+H41+K41+N41+Q41+T41+W41+Z41+AC41+AF41+AI41+AL41</f>
        <v>249833.38355978</v>
      </c>
      <c r="AS41" s="285" t="n">
        <f aca="false">C41+F41+I41+L41+O41+R41+U41+X41+AA41+AD41+AG41+AJ41+AM41</f>
        <v>254694.12233331</v>
      </c>
      <c r="AT41" s="523" t="n">
        <f aca="false">IF(AR41=0,"    ---- ",IF(ABS(ROUND(100/AR41*AS41-100,1))&lt;999,ROUND(100/AR41*AS41-100,1),IF(ROUND(100/AR41*AS41-100,1)&gt;999,999,-999)))</f>
        <v>1.9</v>
      </c>
      <c r="AU41" s="377"/>
      <c r="AV41" s="377"/>
      <c r="AW41" s="363"/>
    </row>
    <row r="42" s="62" customFormat="true" ht="20.1" hidden="false" customHeight="true" outlineLevel="0" collapsed="false">
      <c r="A42" s="70" t="s">
        <v>371</v>
      </c>
      <c r="B42" s="114"/>
      <c r="C42" s="114"/>
      <c r="D42" s="114"/>
      <c r="E42" s="114" t="n">
        <v>5977.388</v>
      </c>
      <c r="F42" s="114" t="n">
        <v>6355.33</v>
      </c>
      <c r="G42" s="114" t="n">
        <f aca="false">IF(E42=0,"    ---- ",IF(ABS(ROUND(100/E42*F42-100,1))&lt;999,ROUND(100/E42*F42-100,1),IF(ROUND(100/E42*F42-100,1)&gt;999,999,-999)))</f>
        <v>6.3</v>
      </c>
      <c r="H42" s="114"/>
      <c r="I42" s="114"/>
      <c r="J42" s="114"/>
      <c r="K42" s="114" t="n">
        <v>9.682</v>
      </c>
      <c r="L42" s="114" t="n">
        <v>9.026</v>
      </c>
      <c r="M42" s="285" t="n">
        <f aca="false">IF(K42=0,"    ---- ",IF(ABS(ROUND(100/K42*L42-100,1))&lt;999,ROUND(100/K42*L42-100,1),IF(ROUND(100/K42*L42-100,1)&gt;999,999,-999)))</f>
        <v>-6.8</v>
      </c>
      <c r="N42" s="114"/>
      <c r="O42" s="114"/>
      <c r="P42" s="286"/>
      <c r="Q42" s="114" t="n">
        <v>15513.40340956</v>
      </c>
      <c r="R42" s="114" t="n">
        <v>11810.79566083</v>
      </c>
      <c r="S42" s="286" t="n">
        <f aca="false">IF(Q42=0,"    ---- ",IF(ABS(ROUND(100/Q42*R42-100,1))&lt;999,ROUND(100/Q42*R42-100,1),IF(ROUND(100/Q42*R42-100,1)&gt;999,999,-999)))</f>
        <v>-23.9</v>
      </c>
      <c r="T42" s="114" t="n">
        <v>52.2</v>
      </c>
      <c r="U42" s="114" t="n">
        <v>13.3</v>
      </c>
      <c r="V42" s="286" t="n">
        <f aca="false">IF(T42=0,"    ---- ",IF(ABS(ROUND(100/T42*U42-100,1))&lt;999,ROUND(100/T42*U42-100,1),IF(ROUND(100/T42*U42-100,1)&gt;999,999,-999)))</f>
        <v>-74.5</v>
      </c>
      <c r="W42" s="114"/>
      <c r="X42" s="114"/>
      <c r="Y42" s="286"/>
      <c r="Z42" s="114" t="n">
        <v>300</v>
      </c>
      <c r="AA42" s="114"/>
      <c r="AB42" s="286" t="n">
        <f aca="false">IF(Z42=0,"    ---- ",IF(ABS(ROUND(100/Z42*AA42-100,1))&lt;999,ROUND(100/Z42*AA42-100,1),IF(ROUND(100/Z42*AA42-100,1)&gt;999,999,-999)))</f>
        <v>-100</v>
      </c>
      <c r="AC42" s="114"/>
      <c r="AD42" s="114"/>
      <c r="AE42" s="286"/>
      <c r="AF42" s="114" t="n">
        <v>4.09970374</v>
      </c>
      <c r="AG42" s="114" t="n">
        <v>4.37675477</v>
      </c>
      <c r="AH42" s="286" t="n">
        <f aca="false">IF(AF42=0,"    ---- ",IF(ABS(ROUND(100/AF42*AG42-100,1))&lt;999,ROUND(100/AF42*AG42-100,1),IF(ROUND(100/AF42*AG42-100,1)&gt;999,999,-999)))</f>
        <v>6.8</v>
      </c>
      <c r="AI42" s="114"/>
      <c r="AJ42" s="114"/>
      <c r="AK42" s="286"/>
      <c r="AL42" s="114" t="n">
        <v>3702.4</v>
      </c>
      <c r="AM42" s="114" t="n">
        <v>3435.56</v>
      </c>
      <c r="AN42" s="286" t="n">
        <f aca="false">IF(AL42=0,"    ---- ",IF(ABS(ROUND(100/AL42*AM42-100,1))&lt;999,ROUND(100/AL42*AM42-100,1),IF(ROUND(100/AL42*AM42-100,1)&gt;999,999,-999)))</f>
        <v>-7.2</v>
      </c>
      <c r="AO42" s="285" t="n">
        <f aca="false">B42+E42+H42+K42+Q42+T42+W42+Z42+AF42+AI42+AL42</f>
        <v>25559.1731133</v>
      </c>
      <c r="AP42" s="285" t="n">
        <f aca="false">C42+F42+I42+L42+R42+U42+X42+AA42+AG42+AJ42+AM42</f>
        <v>21628.3884156</v>
      </c>
      <c r="AQ42" s="286" t="n">
        <f aca="false">IF(AO42=0,"    ---- ",IF(ABS(ROUND(100/AO42*AP42-100,1))&lt;999,ROUND(100/AO42*AP42-100,1),IF(ROUND(100/AO42*AP42-100,1)&gt;999,999,-999)))</f>
        <v>-15.4</v>
      </c>
      <c r="AR42" s="285" t="n">
        <f aca="false">B42+E42+H42+K42+N42+Q42+T42+W42+Z42+AC42+AF42+AI42+AL42</f>
        <v>25559.1731133</v>
      </c>
      <c r="AS42" s="285" t="n">
        <f aca="false">C42+F42+I42+L42+O42+R42+U42+X42+AA42+AD42+AG42+AJ42+AM42</f>
        <v>21628.3884156</v>
      </c>
      <c r="AT42" s="523" t="n">
        <f aca="false">IF(AR42=0,"    ---- ",IF(ABS(ROUND(100/AR42*AS42-100,1))&lt;999,ROUND(100/AR42*AS42-100,1),IF(ROUND(100/AR42*AS42-100,1)&gt;999,999,-999)))</f>
        <v>-15.4</v>
      </c>
      <c r="AU42" s="377"/>
      <c r="AV42" s="377"/>
      <c r="AW42" s="363"/>
    </row>
    <row r="43" s="62" customFormat="true" ht="20.1" hidden="false" customHeight="true" outlineLevel="0" collapsed="false">
      <c r="A43" s="70" t="s">
        <v>372</v>
      </c>
      <c r="B43" s="114" t="n">
        <v>3.402</v>
      </c>
      <c r="C43" s="114" t="n">
        <v>2.799</v>
      </c>
      <c r="D43" s="114" t="n">
        <f aca="false">IF(B43=0,"    ---- ",IF(ABS(ROUND(100/B43*C43-100,1))&lt;999,ROUND(100/B43*C43-100,1),IF(ROUND(100/B43*C43-100,1)&gt;999,999,-999)))</f>
        <v>-17.7</v>
      </c>
      <c r="E43" s="114" t="n">
        <v>1251.44</v>
      </c>
      <c r="F43" s="114" t="n">
        <v>818.443</v>
      </c>
      <c r="G43" s="114" t="n">
        <f aca="false">IF(E43=0,"    ---- ",IF(ABS(ROUND(100/E43*F43-100,1))&lt;999,ROUND(100/E43*F43-100,1),IF(ROUND(100/E43*F43-100,1)&gt;999,999,-999)))</f>
        <v>-34.6</v>
      </c>
      <c r="H43" s="114"/>
      <c r="I43" s="114"/>
      <c r="J43" s="114"/>
      <c r="K43" s="114"/>
      <c r="L43" s="114"/>
      <c r="M43" s="285"/>
      <c r="N43" s="114"/>
      <c r="O43" s="114"/>
      <c r="P43" s="286"/>
      <c r="Q43" s="114" t="n">
        <v>1281.6390962</v>
      </c>
      <c r="R43" s="114" t="n">
        <v>1104.87067339</v>
      </c>
      <c r="S43" s="286" t="n">
        <f aca="false">IF(Q43=0,"    ---- ",IF(ABS(ROUND(100/Q43*R43-100,1))&lt;999,ROUND(100/Q43*R43-100,1),IF(ROUND(100/Q43*R43-100,1)&gt;999,999,-999)))</f>
        <v>-13.8</v>
      </c>
      <c r="T43" s="114"/>
      <c r="U43" s="114"/>
      <c r="V43" s="286"/>
      <c r="W43" s="114" t="n">
        <v>85</v>
      </c>
      <c r="X43" s="114"/>
      <c r="Y43" s="286" t="n">
        <f aca="false">IF(W43=0,"    ---- ",IF(ABS(ROUND(100/W43*X43-100,1))&lt;999,ROUND(100/W43*X43-100,1),IF(ROUND(100/W43*X43-100,1)&gt;999,999,-999)))</f>
        <v>-100</v>
      </c>
      <c r="Z43" s="114" t="n">
        <v>403</v>
      </c>
      <c r="AA43" s="114" t="n">
        <v>83</v>
      </c>
      <c r="AB43" s="286" t="n">
        <f aca="false">IF(Z43=0,"    ---- ",IF(ABS(ROUND(100/Z43*AA43-100,1))&lt;999,ROUND(100/Z43*AA43-100,1),IF(ROUND(100/Z43*AA43-100,1)&gt;999,999,-999)))</f>
        <v>-79.4</v>
      </c>
      <c r="AC43" s="114"/>
      <c r="AD43" s="114"/>
      <c r="AE43" s="286"/>
      <c r="AF43" s="114" t="n">
        <v>1.84921314</v>
      </c>
      <c r="AG43" s="114"/>
      <c r="AH43" s="286" t="n">
        <f aca="false">IF(AF43=0,"    ---- ",IF(ABS(ROUND(100/AF43*AG43-100,1))&lt;999,ROUND(100/AF43*AG43-100,1),IF(ROUND(100/AF43*AG43-100,1)&gt;999,999,-999)))</f>
        <v>-100</v>
      </c>
      <c r="AI43" s="114" t="n">
        <v>94.198</v>
      </c>
      <c r="AJ43" s="114" t="n">
        <v>2.216</v>
      </c>
      <c r="AK43" s="286" t="n">
        <f aca="false">IF(AI43=0,"    ---- ",IF(ABS(ROUND(100/AI43*AJ43-100,1))&lt;999,ROUND(100/AI43*AJ43-100,1),IF(ROUND(100/AI43*AJ43-100,1)&gt;999,999,-999)))</f>
        <v>-97.6</v>
      </c>
      <c r="AL43" s="114" t="n">
        <v>555.6</v>
      </c>
      <c r="AM43" s="114" t="n">
        <v>160.75</v>
      </c>
      <c r="AN43" s="286" t="n">
        <f aca="false">IF(AL43=0,"    ---- ",IF(ABS(ROUND(100/AL43*AM43-100,1))&lt;999,ROUND(100/AL43*AM43-100,1),IF(ROUND(100/AL43*AM43-100,1)&gt;999,999,-999)))</f>
        <v>-71.1</v>
      </c>
      <c r="AO43" s="285" t="n">
        <f aca="false">B43+E43+H43+K43+Q43+T43+W43+Z43+AF43+AI43+AL43</f>
        <v>3676.12830934</v>
      </c>
      <c r="AP43" s="285" t="n">
        <f aca="false">C43+F43+I43+L43+R43+U43+X43+AA43+AG43+AJ43+AM43</f>
        <v>2172.07867339</v>
      </c>
      <c r="AQ43" s="286" t="n">
        <f aca="false">IF(AO43=0,"    ---- ",IF(ABS(ROUND(100/AO43*AP43-100,1))&lt;999,ROUND(100/AO43*AP43-100,1),IF(ROUND(100/AO43*AP43-100,1)&gt;999,999,-999)))</f>
        <v>-40.9</v>
      </c>
      <c r="AR43" s="285" t="n">
        <f aca="false">B43+E43+H43+K43+N43+Q43+T43+W43+Z43+AC43+AF43+AI43+AL43</f>
        <v>3676.12830934</v>
      </c>
      <c r="AS43" s="285" t="n">
        <f aca="false">C43+F43+I43+L43+O43+R43+U43+X43+AA43+AD43+AG43+AJ43+AM43</f>
        <v>2172.07867339</v>
      </c>
      <c r="AT43" s="523" t="n">
        <f aca="false">IF(AR43=0,"    ---- ",IF(ABS(ROUND(100/AR43*AS43-100,1))&lt;999,ROUND(100/AR43*AS43-100,1),IF(ROUND(100/AR43*AS43-100,1)&gt;999,999,-999)))</f>
        <v>-40.9</v>
      </c>
      <c r="AU43" s="377"/>
      <c r="AV43" s="377"/>
      <c r="AW43" s="363"/>
    </row>
    <row r="44" s="62" customFormat="true" ht="20.1" hidden="false" customHeight="true" outlineLevel="0" collapsed="false">
      <c r="A44" s="70" t="s">
        <v>373</v>
      </c>
      <c r="B44" s="114" t="n">
        <v>118.063</v>
      </c>
      <c r="C44" s="114" t="n">
        <v>104.083</v>
      </c>
      <c r="D44" s="114" t="n">
        <f aca="false">IF(B44=0,"    ---- ",IF(ABS(ROUND(100/B44*C44-100,1))&lt;999,ROUND(100/B44*C44-100,1),IF(ROUND(100/B44*C44-100,1)&gt;999,999,-999)))</f>
        <v>-11.8</v>
      </c>
      <c r="E44" s="114" t="n">
        <v>-31.015</v>
      </c>
      <c r="F44" s="114" t="n">
        <v>14869.184</v>
      </c>
      <c r="G44" s="114" t="n">
        <f aca="false">IF(E44=0,"    ---- ",IF(ABS(ROUND(100/E44*F44-100,1))&lt;999,ROUND(100/E44*F44-100,1),IF(ROUND(100/E44*F44-100,1)&gt;999,999,-999)))</f>
        <v>-999</v>
      </c>
      <c r="H44" s="114" t="n">
        <v>24.714</v>
      </c>
      <c r="I44" s="114" t="n">
        <v>21.621423</v>
      </c>
      <c r="J44" s="114" t="n">
        <f aca="false">IF(H44=0,"    ---- ",IF(ABS(ROUND(100/H44*I44-100,1))&lt;999,ROUND(100/H44*I44-100,1),IF(ROUND(100/H44*I44-100,1)&gt;999,999,-999)))</f>
        <v>-12.5</v>
      </c>
      <c r="K44" s="114" t="n">
        <v>216.38</v>
      </c>
      <c r="L44" s="114" t="n">
        <v>82.089</v>
      </c>
      <c r="M44" s="285" t="n">
        <f aca="false">IF(K44=0,"    ---- ",IF(ABS(ROUND(100/K44*L44-100,1))&lt;999,ROUND(100/K44*L44-100,1),IF(ROUND(100/K44*L44-100,1)&gt;999,999,-999)))</f>
        <v>-62.1</v>
      </c>
      <c r="N44" s="114"/>
      <c r="O44" s="114"/>
      <c r="P44" s="286"/>
      <c r="Q44" s="114" t="n">
        <v>72.38745428</v>
      </c>
      <c r="R44" s="114" t="n">
        <v>300.62243007</v>
      </c>
      <c r="S44" s="286" t="n">
        <f aca="false">IF(Q44=0,"    ---- ",IF(ABS(ROUND(100/Q44*R44-100,1))&lt;999,ROUND(100/Q44*R44-100,1),IF(ROUND(100/Q44*R44-100,1)&gt;999,999,-999)))</f>
        <v>315.3</v>
      </c>
      <c r="T44" s="114"/>
      <c r="U44" s="114"/>
      <c r="V44" s="286"/>
      <c r="W44" s="114" t="n">
        <v>154</v>
      </c>
      <c r="X44" s="114" t="n">
        <v>198</v>
      </c>
      <c r="Y44" s="286" t="n">
        <f aca="false">IF(W44=0,"    ---- ",IF(ABS(ROUND(100/W44*X44-100,1))&lt;999,ROUND(100/W44*X44-100,1),IF(ROUND(100/W44*X44-100,1)&gt;999,999,-999)))</f>
        <v>28.6</v>
      </c>
      <c r="Z44" s="114" t="n">
        <v>549</v>
      </c>
      <c r="AA44" s="114" t="n">
        <v>1368</v>
      </c>
      <c r="AB44" s="286" t="n">
        <f aca="false">IF(Z44=0,"    ---- ",IF(ABS(ROUND(100/Z44*AA44-100,1))&lt;999,ROUND(100/Z44*AA44-100,1),IF(ROUND(100/Z44*AA44-100,1)&gt;999,999,-999)))</f>
        <v>149.2</v>
      </c>
      <c r="AC44" s="114"/>
      <c r="AD44" s="114"/>
      <c r="AE44" s="286"/>
      <c r="AF44" s="114" t="n">
        <v>69.46266972</v>
      </c>
      <c r="AG44" s="114" t="n">
        <v>64.03712966</v>
      </c>
      <c r="AH44" s="286" t="n">
        <f aca="false">IF(AF44=0,"    ---- ",IF(ABS(ROUND(100/AF44*AG44-100,1))&lt;999,ROUND(100/AF44*AG44-100,1),IF(ROUND(100/AF44*AG44-100,1)&gt;999,999,-999)))</f>
        <v>-7.8</v>
      </c>
      <c r="AI44" s="114" t="n">
        <v>67.799</v>
      </c>
      <c r="AJ44" s="114" t="n">
        <v>57.723</v>
      </c>
      <c r="AK44" s="286" t="n">
        <f aca="false">IF(AI44=0,"    ---- ",IF(ABS(ROUND(100/AI44*AJ44-100,1))&lt;999,ROUND(100/AI44*AJ44-100,1),IF(ROUND(100/AI44*AJ44-100,1)&gt;999,999,-999)))</f>
        <v>-14.9</v>
      </c>
      <c r="AL44" s="114" t="n">
        <v>1454</v>
      </c>
      <c r="AM44" s="114" t="n">
        <v>1768.62</v>
      </c>
      <c r="AN44" s="286" t="n">
        <f aca="false">IF(AL44=0,"    ---- ",IF(ABS(ROUND(100/AL44*AM44-100,1))&lt;999,ROUND(100/AL44*AM44-100,1),IF(ROUND(100/AL44*AM44-100,1)&gt;999,999,-999)))</f>
        <v>21.6</v>
      </c>
      <c r="AO44" s="285" t="n">
        <f aca="false">B44+E44+H44+K44+Q44+T44+W44+Z44+AF44+AI44+AL44</f>
        <v>2694.791124</v>
      </c>
      <c r="AP44" s="285" t="n">
        <f aca="false">C44+F44+I44+L44+R44+U44+X44+AA44+AG44+AJ44+AM44</f>
        <v>18833.97998273</v>
      </c>
      <c r="AQ44" s="286" t="n">
        <f aca="false">IF(AO44=0,"    ---- ",IF(ABS(ROUND(100/AO44*AP44-100,1))&lt;999,ROUND(100/AO44*AP44-100,1),IF(ROUND(100/AO44*AP44-100,1)&gt;999,999,-999)))</f>
        <v>598.9</v>
      </c>
      <c r="AR44" s="285" t="n">
        <f aca="false">B44+E44+H44+K44+N44+Q44+T44+W44+Z44+AC44+AF44+AI44+AL44</f>
        <v>2694.791124</v>
      </c>
      <c r="AS44" s="285" t="n">
        <f aca="false">C44+F44+I44+L44+O44+R44+U44+X44+AA44+AD44+AG44+AJ44+AM44</f>
        <v>18833.97998273</v>
      </c>
      <c r="AT44" s="523" t="n">
        <f aca="false">IF(AR44=0,"    ---- ",IF(ABS(ROUND(100/AR44*AS44-100,1))&lt;999,ROUND(100/AR44*AS44-100,1),IF(ROUND(100/AR44*AS44-100,1)&gt;999,999,-999)))</f>
        <v>598.9</v>
      </c>
      <c r="AU44" s="377"/>
      <c r="AV44" s="377"/>
      <c r="AW44" s="363"/>
    </row>
    <row r="45" s="62" customFormat="true" ht="20.1" hidden="false" customHeight="true" outlineLevel="0" collapsed="false">
      <c r="A45" s="69" t="s">
        <v>374</v>
      </c>
      <c r="B45" s="114" t="n">
        <v>659.265</v>
      </c>
      <c r="C45" s="114" t="n">
        <v>747.513</v>
      </c>
      <c r="D45" s="286" t="n">
        <f aca="false">IF(B45=0,"    ---- ",IF(ABS(ROUND(100/B45*C45-100,1))&lt;999,ROUND(100/B45*C45-100,1),IF(ROUND(100/B45*C45-100,1)&gt;999,999,-999)))</f>
        <v>13.4</v>
      </c>
      <c r="E45" s="114" t="n">
        <v>222185.33</v>
      </c>
      <c r="F45" s="114" t="n">
        <v>234760.856</v>
      </c>
      <c r="G45" s="286" t="n">
        <f aca="false">IF(E45=0,"    ---- ",IF(ABS(ROUND(100/E45*F45-100,1))&lt;999,ROUND(100/E45*F45-100,1),IF(ROUND(100/E45*F45-100,1)&gt;999,999,-999)))</f>
        <v>5.7</v>
      </c>
      <c r="H45" s="114" t="n">
        <v>290.336</v>
      </c>
      <c r="I45" s="114" t="n">
        <v>386.839286</v>
      </c>
      <c r="J45" s="286" t="n">
        <f aca="false">IF(H45=0,"    ---- ",IF(ABS(ROUND(100/H45*I45-100,1))&lt;999,ROUND(100/H45*I45-100,1),IF(ROUND(100/H45*I45-100,1)&gt;999,999,-999)))</f>
        <v>33.2</v>
      </c>
      <c r="K45" s="114" t="n">
        <v>3166.16</v>
      </c>
      <c r="L45" s="114" t="n">
        <v>3613.904</v>
      </c>
      <c r="M45" s="285" t="n">
        <f aca="false">IF(K45=0,"    ---- ",IF(ABS(ROUND(100/K45*L45-100,1))&lt;999,ROUND(100/K45*L45-100,1),IF(ROUND(100/K45*L45-100,1)&gt;999,999,-999)))</f>
        <v>14.1</v>
      </c>
      <c r="N45" s="114"/>
      <c r="O45" s="114"/>
      <c r="P45" s="286"/>
      <c r="Q45" s="114" t="n">
        <v>278747.41964306</v>
      </c>
      <c r="R45" s="114" t="n">
        <v>316194.10703537</v>
      </c>
      <c r="S45" s="286" t="n">
        <f aca="false">IF(Q45=0,"    ---- ",IF(ABS(ROUND(100/Q45*R45-100,1))&lt;999,ROUND(100/Q45*R45-100,1),IF(ROUND(100/Q45*R45-100,1)&gt;999,999,-999)))</f>
        <v>13.4</v>
      </c>
      <c r="T45" s="114" t="n">
        <v>930.1</v>
      </c>
      <c r="U45" s="114" t="n">
        <v>1105.1</v>
      </c>
      <c r="V45" s="286" t="n">
        <f aca="false">IF(T45=0,"    ---- ",IF(ABS(ROUND(100/T45*U45-100,1))&lt;999,ROUND(100/T45*U45-100,1),IF(ROUND(100/T45*U45-100,1)&gt;999,999,-999)))</f>
        <v>18.8</v>
      </c>
      <c r="W45" s="114" t="n">
        <v>42924</v>
      </c>
      <c r="X45" s="114" t="n">
        <v>45127</v>
      </c>
      <c r="Y45" s="286" t="n">
        <f aca="false">IF(W45=0,"    ---- ",IF(ABS(ROUND(100/W45*X45-100,1))&lt;999,ROUND(100/W45*X45-100,1),IF(ROUND(100/W45*X45-100,1)&gt;999,999,-999)))</f>
        <v>5.1</v>
      </c>
      <c r="Z45" s="114" t="n">
        <v>50860.1</v>
      </c>
      <c r="AA45" s="114" t="n">
        <v>56574</v>
      </c>
      <c r="AB45" s="286" t="n">
        <f aca="false">IF(Z45=0,"    ---- ",IF(ABS(ROUND(100/Z45*AA45-100,1))&lt;999,ROUND(100/Z45*AA45-100,1),IF(ROUND(100/Z45*AA45-100,1)&gt;999,999,-999)))</f>
        <v>11.2</v>
      </c>
      <c r="AC45" s="114"/>
      <c r="AD45" s="114"/>
      <c r="AE45" s="286"/>
      <c r="AF45" s="114" t="n">
        <v>7599.41590895</v>
      </c>
      <c r="AG45" s="114" t="n">
        <v>8049.40458813</v>
      </c>
      <c r="AH45" s="286" t="n">
        <f aca="false">IF(AF45=0,"    ---- ",IF(ABS(ROUND(100/AF45*AG45-100,1))&lt;999,ROUND(100/AF45*AG45-100,1),IF(ROUND(100/AF45*AG45-100,1)&gt;999,999,-999)))</f>
        <v>5.9</v>
      </c>
      <c r="AI45" s="114" t="n">
        <v>17061.984</v>
      </c>
      <c r="AJ45" s="114" t="n">
        <v>18206.587</v>
      </c>
      <c r="AK45" s="286" t="n">
        <f aca="false">IF(AI45=0,"    ---- ",IF(ABS(ROUND(100/AI45*AJ45-100,1))&lt;999,ROUND(100/AI45*AJ45-100,1),IF(ROUND(100/AI45*AJ45-100,1)&gt;999,999,-999)))</f>
        <v>6.7</v>
      </c>
      <c r="AL45" s="114" t="n">
        <v>176297.1</v>
      </c>
      <c r="AM45" s="114" t="n">
        <v>178253.29</v>
      </c>
      <c r="AN45" s="286" t="n">
        <f aca="false">IF(AL45=0,"    ---- ",IF(ABS(ROUND(100/AL45*AM45-100,1))&lt;999,ROUND(100/AL45*AM45-100,1),IF(ROUND(100/AL45*AM45-100,1)&gt;999,999,-999)))</f>
        <v>1.1</v>
      </c>
      <c r="AO45" s="285" t="n">
        <f aca="false">B45+E45+H45+K45+Q45+T45+W45+Z45+AF45+AI45+AL45</f>
        <v>800721.21055201</v>
      </c>
      <c r="AP45" s="285" t="n">
        <f aca="false">C45+F45+I45+L45+R45+U45+X45+AA45+AG45+AJ45+AM45</f>
        <v>863018.6009095</v>
      </c>
      <c r="AQ45" s="286" t="n">
        <f aca="false">IF(AO45=0,"    ---- ",IF(ABS(ROUND(100/AO45*AP45-100,1))&lt;999,ROUND(100/AO45*AP45-100,1),IF(ROUND(100/AO45*AP45-100,1)&gt;999,999,-999)))</f>
        <v>7.8</v>
      </c>
      <c r="AR45" s="285" t="n">
        <f aca="false">B45+E45+H45+K45+N45+Q45+T45+W45+Z45+AC45+AF45+AI45+AL45</f>
        <v>800721.21055201</v>
      </c>
      <c r="AS45" s="285" t="n">
        <f aca="false">C45+F45+I45+L45+O45+R45+U45+X45+AA45+AD45+AG45+AJ45+AM45</f>
        <v>863018.6009095</v>
      </c>
      <c r="AT45" s="523" t="n">
        <f aca="false">IF(AR45=0,"    ---- ",IF(ABS(ROUND(100/AR45*AS45-100,1))&lt;999,ROUND(100/AR45*AS45-100,1),IF(ROUND(100/AR45*AS45-100,1)&gt;999,999,-999)))</f>
        <v>7.8</v>
      </c>
      <c r="AU45" s="377"/>
      <c r="AV45" s="377"/>
      <c r="AW45" s="363"/>
    </row>
    <row r="46" s="62" customFormat="true" ht="20.1" hidden="false" customHeight="true" outlineLevel="0" collapsed="false">
      <c r="A46" s="70" t="s">
        <v>375</v>
      </c>
      <c r="B46" s="114" t="n">
        <v>93.596</v>
      </c>
      <c r="C46" s="114" t="n">
        <v>107.03</v>
      </c>
      <c r="D46" s="286" t="n">
        <f aca="false">IF(B46=0,"    ---- ",IF(ABS(ROUND(100/B46*C46-100,1))&lt;999,ROUND(100/B46*C46-100,1),IF(ROUND(100/B46*C46-100,1)&gt;999,999,-999)))</f>
        <v>14.4</v>
      </c>
      <c r="E46" s="114"/>
      <c r="F46" s="114"/>
      <c r="G46" s="286"/>
      <c r="H46" s="114" t="n">
        <v>50.771</v>
      </c>
      <c r="I46" s="114" t="n">
        <v>75.446705</v>
      </c>
      <c r="J46" s="286" t="n">
        <f aca="false">IF(H46=0,"    ---- ",IF(ABS(ROUND(100/H46*I46-100,1))&lt;999,ROUND(100/H46*I46-100,1),IF(ROUND(100/H46*I46-100,1)&gt;999,999,-999)))</f>
        <v>48.6</v>
      </c>
      <c r="K46" s="114"/>
      <c r="L46" s="114"/>
      <c r="M46" s="285"/>
      <c r="N46" s="114"/>
      <c r="O46" s="114"/>
      <c r="P46" s="286"/>
      <c r="Q46" s="114"/>
      <c r="R46" s="114"/>
      <c r="S46" s="286"/>
      <c r="T46" s="114"/>
      <c r="U46" s="114"/>
      <c r="V46" s="286"/>
      <c r="W46" s="114" t="n">
        <v>59</v>
      </c>
      <c r="X46" s="114" t="n">
        <v>64</v>
      </c>
      <c r="Y46" s="286" t="n">
        <f aca="false">IF(W46=0,"    ---- ",IF(ABS(ROUND(100/W46*X46-100,1))&lt;999,ROUND(100/W46*X46-100,1),IF(ROUND(100/W46*X46-100,1)&gt;999,999,-999)))</f>
        <v>8.5</v>
      </c>
      <c r="Z46" s="114"/>
      <c r="AA46" s="114"/>
      <c r="AB46" s="286"/>
      <c r="AC46" s="114"/>
      <c r="AD46" s="114"/>
      <c r="AE46" s="286"/>
      <c r="AF46" s="114" t="n">
        <v>18.4450033</v>
      </c>
      <c r="AG46" s="114" t="n">
        <v>20.79457336</v>
      </c>
      <c r="AH46" s="286" t="n">
        <f aca="false">IF(AF46=0,"    ---- ",IF(ABS(ROUND(100/AF46*AG46-100,1))&lt;999,ROUND(100/AF46*AG46-100,1),IF(ROUND(100/AF46*AG46-100,1)&gt;999,999,-999)))</f>
        <v>12.7</v>
      </c>
      <c r="AI46" s="114" t="n">
        <v>212.637</v>
      </c>
      <c r="AJ46" s="114" t="n">
        <v>235.571</v>
      </c>
      <c r="AK46" s="286" t="n">
        <f aca="false">IF(AI46=0,"    ---- ",IF(ABS(ROUND(100/AI46*AJ46-100,1))&lt;999,ROUND(100/AI46*AJ46-100,1),IF(ROUND(100/AI46*AJ46-100,1)&gt;999,999,-999)))</f>
        <v>10.8</v>
      </c>
      <c r="AL46" s="114"/>
      <c r="AM46" s="114"/>
      <c r="AN46" s="286"/>
      <c r="AO46" s="285" t="n">
        <f aca="false">B46+E46+H46+K46+Q46+T46+W46+Z46+AF46+AI46+AL46</f>
        <v>434.4490033</v>
      </c>
      <c r="AP46" s="285" t="n">
        <f aca="false">C46+F46+I46+L46+R46+U46+X46+AA46+AG46+AJ46+AM46</f>
        <v>502.84227836</v>
      </c>
      <c r="AQ46" s="286" t="n">
        <f aca="false">IF(AO46=0,"    ---- ",IF(ABS(ROUND(100/AO46*AP46-100,1))&lt;999,ROUND(100/AO46*AP46-100,1),IF(ROUND(100/AO46*AP46-100,1)&gt;999,999,-999)))</f>
        <v>15.7</v>
      </c>
      <c r="AR46" s="285" t="n">
        <f aca="false">B46+E46+H46+K46+N46+Q46+T46+W46+Z46+AC46+AF46+AI46+AL46</f>
        <v>434.4490033</v>
      </c>
      <c r="AS46" s="285" t="n">
        <f aca="false">C46+F46+I46+L46+O46+R46+U46+X46+AA46+AD46+AG46+AJ46+AM46</f>
        <v>502.84227836</v>
      </c>
      <c r="AT46" s="523" t="n">
        <f aca="false">IF(AR46=0,"    ---- ",IF(ABS(ROUND(100/AR46*AS46-100,1))&lt;999,ROUND(100/AR46*AS46-100,1),IF(ROUND(100/AR46*AS46-100,1)&gt;999,999,-999)))</f>
        <v>15.7</v>
      </c>
      <c r="AU46" s="377"/>
      <c r="AV46" s="377"/>
      <c r="AW46" s="363"/>
    </row>
    <row r="47" s="62" customFormat="true" ht="20.1" hidden="false" customHeight="true" outlineLevel="0" collapsed="false">
      <c r="A47" s="216" t="s">
        <v>376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285"/>
      <c r="N47" s="114"/>
      <c r="O47" s="114"/>
      <c r="P47" s="286"/>
      <c r="Q47" s="114"/>
      <c r="R47" s="114"/>
      <c r="S47" s="286"/>
      <c r="T47" s="114"/>
      <c r="U47" s="114"/>
      <c r="V47" s="286"/>
      <c r="W47" s="114"/>
      <c r="X47" s="114"/>
      <c r="Y47" s="286"/>
      <c r="Z47" s="114"/>
      <c r="AA47" s="114"/>
      <c r="AB47" s="286"/>
      <c r="AC47" s="114"/>
      <c r="AD47" s="114"/>
      <c r="AE47" s="286"/>
      <c r="AF47" s="114"/>
      <c r="AG47" s="114"/>
      <c r="AH47" s="286"/>
      <c r="AI47" s="114"/>
      <c r="AJ47" s="114"/>
      <c r="AK47" s="286"/>
      <c r="AL47" s="114"/>
      <c r="AM47" s="114"/>
      <c r="AN47" s="286"/>
      <c r="AO47" s="285"/>
      <c r="AP47" s="285"/>
      <c r="AQ47" s="286"/>
      <c r="AR47" s="285"/>
      <c r="AS47" s="285"/>
      <c r="AT47" s="523"/>
      <c r="AU47" s="377"/>
      <c r="AV47" s="377"/>
      <c r="AW47" s="363"/>
    </row>
    <row r="48" s="62" customFormat="true" ht="20.1" hidden="false" customHeight="true" outlineLevel="0" collapsed="false">
      <c r="A48" s="70" t="s">
        <v>377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285"/>
      <c r="N48" s="114"/>
      <c r="O48" s="114"/>
      <c r="P48" s="286"/>
      <c r="Q48" s="114"/>
      <c r="R48" s="114"/>
      <c r="S48" s="286"/>
      <c r="T48" s="114"/>
      <c r="U48" s="114"/>
      <c r="V48" s="286"/>
      <c r="W48" s="114"/>
      <c r="X48" s="114"/>
      <c r="Y48" s="286"/>
      <c r="Z48" s="114"/>
      <c r="AA48" s="114"/>
      <c r="AB48" s="286"/>
      <c r="AC48" s="114"/>
      <c r="AD48" s="114"/>
      <c r="AE48" s="286"/>
      <c r="AF48" s="114"/>
      <c r="AG48" s="114"/>
      <c r="AH48" s="286"/>
      <c r="AI48" s="114"/>
      <c r="AJ48" s="114"/>
      <c r="AK48" s="286"/>
      <c r="AL48" s="114"/>
      <c r="AM48" s="114"/>
      <c r="AN48" s="286"/>
      <c r="AO48" s="285" t="n">
        <f aca="false">B48+E48+H48+K48+Q48+T48+W48+Z48+AF48+AI48+AL48</f>
        <v>0</v>
      </c>
      <c r="AP48" s="285" t="n">
        <f aca="false">C48+F48+I48+L48+R48+U48+X48+AA48+AG48+AJ48+AM48</f>
        <v>0</v>
      </c>
      <c r="AQ48" s="286" t="str">
        <f aca="false">IF(AO48=0,"    ---- ",IF(ABS(ROUND(100/AO48*AP48-100,1))&lt;999,ROUND(100/AO48*AP48-100,1),IF(ROUND(100/AO48*AP48-100,1)&gt;999,999,-999)))</f>
        <v>    ---- </v>
      </c>
      <c r="AR48" s="285" t="n">
        <f aca="false">B48+E48+H48+K48+N48+Q48+T48+W48+Z48+AC48+AF48+AI48+AL48</f>
        <v>0</v>
      </c>
      <c r="AS48" s="285" t="n">
        <f aca="false">C48+F48+I48+L48+O48+R48+U48+X48+AA48+AD48+AG48+AJ48+AM48</f>
        <v>0</v>
      </c>
      <c r="AT48" s="523" t="str">
        <f aca="false">IF(AR48=0,"    ---- ",IF(ABS(ROUND(100/AR48*AS48-100,1))&lt;999,ROUND(100/AR48*AS48-100,1),IF(ROUND(100/AR48*AS48-100,1)&gt;999,999,-999)))</f>
        <v>    ---- </v>
      </c>
      <c r="AU48" s="377"/>
      <c r="AV48" s="377"/>
      <c r="AW48" s="363"/>
    </row>
    <row r="49" s="62" customFormat="true" ht="20.1" hidden="false" customHeight="true" outlineLevel="0" collapsed="false">
      <c r="A49" s="70" t="s">
        <v>37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285"/>
      <c r="N49" s="114"/>
      <c r="O49" s="114"/>
      <c r="P49" s="286"/>
      <c r="Q49" s="114" t="n">
        <v>186.41149775</v>
      </c>
      <c r="R49" s="114" t="n">
        <v>235.95500823</v>
      </c>
      <c r="S49" s="286" t="n">
        <f aca="false">IF(Q49=0,"    ---- ",IF(ABS(ROUND(100/Q49*R49-100,1))&lt;999,ROUND(100/Q49*R49-100,1),IF(ROUND(100/Q49*R49-100,1)&gt;999,999,-999)))</f>
        <v>26.6</v>
      </c>
      <c r="T49" s="114"/>
      <c r="U49" s="114"/>
      <c r="V49" s="286"/>
      <c r="W49" s="114"/>
      <c r="X49" s="114"/>
      <c r="Y49" s="286"/>
      <c r="Z49" s="114"/>
      <c r="AA49" s="114"/>
      <c r="AB49" s="286"/>
      <c r="AC49" s="114"/>
      <c r="AD49" s="114"/>
      <c r="AE49" s="286"/>
      <c r="AF49" s="114"/>
      <c r="AG49" s="114"/>
      <c r="AH49" s="286"/>
      <c r="AI49" s="114"/>
      <c r="AJ49" s="114"/>
      <c r="AK49" s="286"/>
      <c r="AL49" s="114" t="n">
        <v>2462.3</v>
      </c>
      <c r="AM49" s="114" t="n">
        <v>1599.66</v>
      </c>
      <c r="AN49" s="286" t="n">
        <f aca="false">IF(AL49=0,"    ---- ",IF(ABS(ROUND(100/AL49*AM49-100,1))&lt;999,ROUND(100/AL49*AM49-100,1),IF(ROUND(100/AL49*AM49-100,1)&gt;999,999,-999)))</f>
        <v>-35</v>
      </c>
      <c r="AO49" s="285" t="n">
        <f aca="false">B49+E49+H49+K49+Q49+T49+W49+Z49+AF49+AI49+AL49</f>
        <v>2648.71149775</v>
      </c>
      <c r="AP49" s="285" t="n">
        <f aca="false">C49+F49+I49+L49+R49+U49+X49+AA49+AG49+AJ49+AM49</f>
        <v>1835.61500823</v>
      </c>
      <c r="AQ49" s="286" t="n">
        <f aca="false">IF(AO49=0,"    ---- ",IF(ABS(ROUND(100/AO49*AP49-100,1))&lt;999,ROUND(100/AO49*AP49-100,1),IF(ROUND(100/AO49*AP49-100,1)&gt;999,999,-999)))</f>
        <v>-30.7</v>
      </c>
      <c r="AR49" s="285" t="n">
        <f aca="false">B49+E49+H49+K49+N49+Q49+T49+W49+Z49+AC49+AF49+AI49+AL49</f>
        <v>2648.71149775</v>
      </c>
      <c r="AS49" s="285" t="n">
        <f aca="false">C49+F49+I49+L49+O49+R49+U49+X49+AA49+AD49+AG49+AJ49+AM49</f>
        <v>1835.61500823</v>
      </c>
      <c r="AT49" s="523" t="n">
        <f aca="false">IF(AR49=0,"    ---- ",IF(ABS(ROUND(100/AR49*AS49-100,1))&lt;999,ROUND(100/AR49*AS49-100,1),IF(ROUND(100/AR49*AS49-100,1)&gt;999,999,-999)))</f>
        <v>-30.7</v>
      </c>
      <c r="AU49" s="377"/>
      <c r="AV49" s="377"/>
      <c r="AW49" s="363"/>
    </row>
    <row r="50" s="62" customFormat="true" ht="20.1" hidden="false" customHeight="true" outlineLevel="0" collapsed="false">
      <c r="A50" s="70" t="s">
        <v>379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285"/>
      <c r="N50" s="114"/>
      <c r="O50" s="114"/>
      <c r="P50" s="286"/>
      <c r="Q50" s="114" t="n">
        <v>568.36349415</v>
      </c>
      <c r="R50" s="114" t="n">
        <v>596.58887427</v>
      </c>
      <c r="S50" s="286" t="n">
        <f aca="false">IF(Q50=0,"    ---- ",IF(ABS(ROUND(100/Q50*R50-100,1))&lt;999,ROUND(100/Q50*R50-100,1),IF(ROUND(100/Q50*R50-100,1)&gt;999,999,-999)))</f>
        <v>5</v>
      </c>
      <c r="T50" s="114"/>
      <c r="U50" s="114"/>
      <c r="V50" s="286"/>
      <c r="W50" s="114"/>
      <c r="X50" s="114"/>
      <c r="Y50" s="286"/>
      <c r="Z50" s="114"/>
      <c r="AA50" s="114"/>
      <c r="AB50" s="286"/>
      <c r="AC50" s="114"/>
      <c r="AD50" s="114"/>
      <c r="AE50" s="286"/>
      <c r="AF50" s="114"/>
      <c r="AG50" s="114"/>
      <c r="AH50" s="286"/>
      <c r="AI50" s="114"/>
      <c r="AJ50" s="114"/>
      <c r="AK50" s="286"/>
      <c r="AL50" s="114"/>
      <c r="AM50" s="114"/>
      <c r="AN50" s="286"/>
      <c r="AO50" s="285" t="n">
        <f aca="false">B50+E50+H50+K50+Q50+T50+W50+Z50+AF50+AI50+AL50</f>
        <v>568.36349415</v>
      </c>
      <c r="AP50" s="285" t="n">
        <f aca="false">C50+F50+I50+L50+R50+U50+X50+AA50+AG50+AJ50+AM50</f>
        <v>596.58887427</v>
      </c>
      <c r="AQ50" s="286" t="n">
        <f aca="false">IF(AO50=0,"    ---- ",IF(ABS(ROUND(100/AO50*AP50-100,1))&lt;999,ROUND(100/AO50*AP50-100,1),IF(ROUND(100/AO50*AP50-100,1)&gt;999,999,-999)))</f>
        <v>5</v>
      </c>
      <c r="AR50" s="285" t="n">
        <f aca="false">B50+E50+H50+K50+N50+Q50+T50+W50+Z50+AC50+AF50+AI50+AL50</f>
        <v>568.36349415</v>
      </c>
      <c r="AS50" s="285" t="n">
        <f aca="false">C50+F50+I50+L50+O50+R50+U50+X50+AA50+AD50+AG50+AJ50+AM50</f>
        <v>596.58887427</v>
      </c>
      <c r="AT50" s="523" t="n">
        <f aca="false">IF(AR50=0,"    ---- ",IF(ABS(ROUND(100/AR50*AS50-100,1))&lt;999,ROUND(100/AR50*AS50-100,1),IF(ROUND(100/AR50*AS50-100,1)&gt;999,999,-999)))</f>
        <v>5</v>
      </c>
      <c r="AU50" s="377"/>
      <c r="AV50" s="377"/>
      <c r="AW50" s="363"/>
    </row>
    <row r="51" s="62" customFormat="true" ht="20.1" hidden="false" customHeight="true" outlineLevel="0" collapsed="false">
      <c r="A51" s="70" t="s">
        <v>380</v>
      </c>
      <c r="B51" s="114"/>
      <c r="C51" s="114"/>
      <c r="D51" s="286"/>
      <c r="E51" s="114"/>
      <c r="F51" s="114"/>
      <c r="G51" s="286"/>
      <c r="H51" s="114"/>
      <c r="I51" s="114"/>
      <c r="J51" s="286"/>
      <c r="K51" s="114"/>
      <c r="L51" s="114"/>
      <c r="M51" s="285"/>
      <c r="N51" s="114"/>
      <c r="O51" s="114"/>
      <c r="P51" s="286"/>
      <c r="Q51" s="114" t="n">
        <v>161.44156774</v>
      </c>
      <c r="R51" s="114" t="n">
        <v>155.79875637</v>
      </c>
      <c r="S51" s="286" t="n">
        <f aca="false">IF(Q51=0,"    ---- ",IF(ABS(ROUND(100/Q51*R51-100,1))&lt;999,ROUND(100/Q51*R51-100,1),IF(ROUND(100/Q51*R51-100,1)&gt;999,999,-999)))</f>
        <v>-3.5</v>
      </c>
      <c r="T51" s="114"/>
      <c r="U51" s="114"/>
      <c r="V51" s="286"/>
      <c r="W51" s="114"/>
      <c r="X51" s="114"/>
      <c r="Y51" s="286"/>
      <c r="Z51" s="114"/>
      <c r="AA51" s="114"/>
      <c r="AB51" s="286"/>
      <c r="AC51" s="114"/>
      <c r="AD51" s="114"/>
      <c r="AE51" s="286"/>
      <c r="AF51" s="114"/>
      <c r="AG51" s="114"/>
      <c r="AH51" s="286"/>
      <c r="AI51" s="114"/>
      <c r="AJ51" s="114"/>
      <c r="AK51" s="286"/>
      <c r="AL51" s="114"/>
      <c r="AM51" s="114"/>
      <c r="AN51" s="286"/>
      <c r="AO51" s="285" t="n">
        <f aca="false">B51+E51+H51+K51+Q51+T51+W51+Z51+AF51+AI51+AL51</f>
        <v>161.44156774</v>
      </c>
      <c r="AP51" s="285" t="n">
        <f aca="false">C51+F51+I51+L51+R51+U51+X51+AA51+AG51+AJ51+AM51</f>
        <v>155.79875637</v>
      </c>
      <c r="AQ51" s="286" t="n">
        <f aca="false">IF(AO51=0,"    ---- ",IF(ABS(ROUND(100/AO51*AP51-100,1))&lt;999,ROUND(100/AO51*AP51-100,1),IF(ROUND(100/AO51*AP51-100,1)&gt;999,999,-999)))</f>
        <v>-3.5</v>
      </c>
      <c r="AR51" s="285" t="n">
        <f aca="false">B51+E51+H51+K51+N51+Q51+T51+W51+Z51+AC51+AF51+AI51+AL51</f>
        <v>161.44156774</v>
      </c>
      <c r="AS51" s="285" t="n">
        <f aca="false">C51+F51+I51+L51+O51+R51+U51+X51+AA51+AD51+AG51+AJ51+AM51</f>
        <v>155.79875637</v>
      </c>
      <c r="AT51" s="523" t="n">
        <f aca="false">IF(AR51=0,"    ---- ",IF(ABS(ROUND(100/AR51*AS51-100,1))&lt;999,ROUND(100/AR51*AS51-100,1),IF(ROUND(100/AR51*AS51-100,1)&gt;999,999,-999)))</f>
        <v>-3.5</v>
      </c>
      <c r="AU51" s="377"/>
      <c r="AV51" s="377"/>
      <c r="AW51" s="363"/>
    </row>
    <row r="52" s="360" customFormat="true" ht="20.1" hidden="false" customHeight="true" outlineLevel="0" collapsed="false">
      <c r="A52" s="70" t="s">
        <v>349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64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64" t="n">
        <f aca="false">B52+E52+H52+K52+Q52+T52+W52+Z52+AF52+AI52+AL52</f>
        <v>0</v>
      </c>
      <c r="AP52" s="64" t="n">
        <f aca="false">C52+F52+I52+L52+R52+U52+X52+AA52+AG52+AJ52+AM52</f>
        <v>0</v>
      </c>
      <c r="AQ52" s="206" t="str">
        <f aca="false">IF(AO52=0,"    ---- ",IF(ABS(ROUND(100/AO52*AP52-100,1))&lt;999,ROUND(100/AO52*AP52-100,1),IF(ROUND(100/AO52*AP52-100,1)&gt;999,999,-999)))</f>
        <v>    ---- </v>
      </c>
      <c r="AR52" s="64" t="n">
        <f aca="false">B52+E52+H52+K52+N52+Q52+T52+W52+Z52+AC52+AF52+AI52+AL52</f>
        <v>0</v>
      </c>
      <c r="AS52" s="64" t="n">
        <f aca="false">C52+F52+I52+L52+O52+R52+U52+X52+AA52+AD52+AG52+AJ52+AM52</f>
        <v>0</v>
      </c>
      <c r="AT52" s="486" t="str">
        <f aca="false">IF(AR52=0,"    ---- ",IF(ABS(ROUND(100/AR52*AS52-100,1))&lt;999,ROUND(100/AR52*AS52-100,1),IF(ROUND(100/AR52*AS52-100,1)&gt;999,999,-999)))</f>
        <v>    ---- </v>
      </c>
      <c r="AU52" s="522"/>
      <c r="AV52" s="522"/>
      <c r="AW52" s="362"/>
    </row>
    <row r="53" s="62" customFormat="true" ht="20.1" hidden="false" customHeight="true" outlineLevel="0" collapsed="false">
      <c r="A53" s="70" t="s">
        <v>38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285"/>
      <c r="N53" s="114"/>
      <c r="O53" s="114"/>
      <c r="P53" s="286"/>
      <c r="Q53" s="114" t="n">
        <v>406.92192641</v>
      </c>
      <c r="R53" s="114" t="n">
        <v>440.7901179</v>
      </c>
      <c r="S53" s="286" t="n">
        <f aca="false">IF(Q53=0,"    ---- ",IF(ABS(ROUND(100/Q53*R53-100,1))&lt;999,ROUND(100/Q53*R53-100,1),IF(ROUND(100/Q53*R53-100,1)&gt;999,999,-999)))</f>
        <v>8.3</v>
      </c>
      <c r="T53" s="114"/>
      <c r="U53" s="114"/>
      <c r="V53" s="286"/>
      <c r="W53" s="114"/>
      <c r="X53" s="114"/>
      <c r="Y53" s="286"/>
      <c r="Z53" s="114"/>
      <c r="AA53" s="114"/>
      <c r="AB53" s="286"/>
      <c r="AC53" s="114"/>
      <c r="AD53" s="114"/>
      <c r="AE53" s="286"/>
      <c r="AF53" s="114"/>
      <c r="AG53" s="114"/>
      <c r="AH53" s="286"/>
      <c r="AI53" s="114"/>
      <c r="AJ53" s="114"/>
      <c r="AK53" s="286"/>
      <c r="AL53" s="114"/>
      <c r="AM53" s="114"/>
      <c r="AN53" s="286"/>
      <c r="AO53" s="285" t="n">
        <f aca="false">B53+E53+H53+K53+Q53+T53+W53+Z53+AF53+AI53+AL53</f>
        <v>406.92192641</v>
      </c>
      <c r="AP53" s="285" t="n">
        <f aca="false">C53+F53+I53+L53+R53+U53+X53+AA53+AG53+AJ53+AM53</f>
        <v>440.7901179</v>
      </c>
      <c r="AQ53" s="286" t="n">
        <f aca="false">IF(AO53=0,"    ---- ",IF(ABS(ROUND(100/AO53*AP53-100,1))&lt;999,ROUND(100/AO53*AP53-100,1),IF(ROUND(100/AO53*AP53-100,1)&gt;999,999,-999)))</f>
        <v>8.3</v>
      </c>
      <c r="AR53" s="285" t="n">
        <f aca="false">B53+E53+H53+K53+N53+Q53+T53+W53+Z53+AC53+AF53+AI53+AL53</f>
        <v>406.92192641</v>
      </c>
      <c r="AS53" s="285" t="n">
        <f aca="false">C53+F53+I53+L53+O53+R53+U53+X53+AA53+AD53+AG53+AJ53+AM53</f>
        <v>440.7901179</v>
      </c>
      <c r="AT53" s="523" t="n">
        <f aca="false">IF(AR53=0,"    ---- ",IF(ABS(ROUND(100/AR53*AS53-100,1))&lt;999,ROUND(100/AR53*AS53-100,1),IF(ROUND(100/AR53*AS53-100,1)&gt;999,999,-999)))</f>
        <v>8.3</v>
      </c>
      <c r="AU53" s="377"/>
      <c r="AV53" s="377"/>
      <c r="AW53" s="363"/>
    </row>
    <row r="54" s="62" customFormat="true" ht="20.1" hidden="false" customHeight="true" outlineLevel="0" collapsed="false">
      <c r="A54" s="70" t="s">
        <v>382</v>
      </c>
      <c r="B54" s="114" t="n">
        <v>6970.674</v>
      </c>
      <c r="C54" s="114" t="n">
        <v>9102.312</v>
      </c>
      <c r="D54" s="114" t="n">
        <f aca="false">IF(B54=0,"    ---- ",IF(ABS(ROUND(100/B54*C54-100,1))&lt;999,ROUND(100/B54*C54-100,1),IF(ROUND(100/B54*C54-100,1)&gt;999,999,-999)))</f>
        <v>30.6</v>
      </c>
      <c r="E54" s="114" t="n">
        <v>28269.111</v>
      </c>
      <c r="F54" s="114" t="n">
        <v>35512.057</v>
      </c>
      <c r="G54" s="114" t="n">
        <f aca="false">IF(E54=0,"    ---- ",IF(ABS(ROUND(100/E54*F54-100,1))&lt;999,ROUND(100/E54*F54-100,1),IF(ROUND(100/E54*F54-100,1)&gt;999,999,-999)))</f>
        <v>25.6</v>
      </c>
      <c r="H54" s="114" t="n">
        <v>1166.893</v>
      </c>
      <c r="I54" s="114" t="n">
        <v>1586.699407</v>
      </c>
      <c r="J54" s="114" t="n">
        <f aca="false">IF(H54=0,"    ---- ",IF(ABS(ROUND(100/H54*I54-100,1))&lt;999,ROUND(100/H54*I54-100,1),IF(ROUND(100/H54*I54-100,1)&gt;999,999,-999)))</f>
        <v>36</v>
      </c>
      <c r="K54" s="114" t="n">
        <v>7245.068</v>
      </c>
      <c r="L54" s="114" t="n">
        <v>10400.651</v>
      </c>
      <c r="M54" s="285" t="n">
        <f aca="false">IF(K54=0,"    ---- ",IF(ABS(ROUND(100/K54*L54-100,1))&lt;999,ROUND(100/K54*L54-100,1),IF(ROUND(100/K54*L54-100,1)&gt;999,999,-999)))</f>
        <v>43.6</v>
      </c>
      <c r="N54" s="114"/>
      <c r="O54" s="114"/>
      <c r="P54" s="286"/>
      <c r="Q54" s="114" t="n">
        <v>801.64455942</v>
      </c>
      <c r="R54" s="114" t="n">
        <v>912.12775298</v>
      </c>
      <c r="S54" s="286" t="n">
        <f aca="false">IF(Q54=0,"    ---- ",IF(ABS(ROUND(100/Q54*R54-100,1))&lt;999,ROUND(100/Q54*R54-100,1),IF(ROUND(100/Q54*R54-100,1)&gt;999,999,-999)))</f>
        <v>13.8</v>
      </c>
      <c r="T54" s="114" t="n">
        <v>300.4</v>
      </c>
      <c r="U54" s="114" t="n">
        <v>577.8</v>
      </c>
      <c r="V54" s="286" t="n">
        <f aca="false">IF(T54=0,"    ---- ",IF(ABS(ROUND(100/T54*U54-100,1))&lt;999,ROUND(100/T54*U54-100,1),IF(ROUND(100/T54*U54-100,1)&gt;999,999,-999)))</f>
        <v>92.3</v>
      </c>
      <c r="W54" s="114" t="n">
        <v>16452</v>
      </c>
      <c r="X54" s="114" t="n">
        <v>23499.4</v>
      </c>
      <c r="Y54" s="286" t="n">
        <f aca="false">IF(W54=0,"    ---- ",IF(ABS(ROUND(100/W54*X54-100,1))&lt;999,ROUND(100/W54*X54-100,1),IF(ROUND(100/W54*X54-100,1)&gt;999,999,-999)))</f>
        <v>42.8</v>
      </c>
      <c r="Z54" s="114"/>
      <c r="AA54" s="114"/>
      <c r="AB54" s="286"/>
      <c r="AC54" s="114" t="n">
        <v>1127</v>
      </c>
      <c r="AD54" s="114" t="n">
        <v>1305</v>
      </c>
      <c r="AE54" s="286" t="n">
        <f aca="false">IF(AC54=0,"    ---- ",IF(ABS(ROUND(100/AC54*AD54-100,1))&lt;999,ROUND(100/AC54*AD54-100,1),IF(ROUND(100/AC54*AD54-100,1)&gt;999,999,-999)))</f>
        <v>15.8</v>
      </c>
      <c r="AF54" s="114" t="n">
        <v>410.68157391</v>
      </c>
      <c r="AG54" s="114" t="n">
        <v>492.60261546</v>
      </c>
      <c r="AH54" s="286" t="n">
        <f aca="false">IF(AF54=0,"    ---- ",IF(ABS(ROUND(100/AF54*AG54-100,1))&lt;999,ROUND(100/AF54*AG54-100,1),IF(ROUND(100/AF54*AG54-100,1)&gt;999,999,-999)))</f>
        <v>19.9</v>
      </c>
      <c r="AI54" s="114" t="n">
        <v>8239.007</v>
      </c>
      <c r="AJ54" s="114" t="n">
        <v>10520.985</v>
      </c>
      <c r="AK54" s="286" t="n">
        <f aca="false">IF(AI54=0,"    ---- ",IF(ABS(ROUND(100/AI54*AJ54-100,1))&lt;999,ROUND(100/AI54*AJ54-100,1),IF(ROUND(100/AI54*AJ54-100,1)&gt;999,999,-999)))</f>
        <v>27.7</v>
      </c>
      <c r="AL54" s="114" t="n">
        <v>32671.7</v>
      </c>
      <c r="AM54" s="114" t="n">
        <v>37030.52</v>
      </c>
      <c r="AN54" s="286" t="n">
        <f aca="false">IF(AL54=0,"    ---- ",IF(ABS(ROUND(100/AL54*AM54-100,1))&lt;999,ROUND(100/AL54*AM54-100,1),IF(ROUND(100/AL54*AM54-100,1)&gt;999,999,-999)))</f>
        <v>13.3</v>
      </c>
      <c r="AO54" s="285" t="n">
        <f aca="false">B54+E54+H54+K54+Q54+T54+W54+Z54+AF54+AI54+AL54</f>
        <v>102527.17913333</v>
      </c>
      <c r="AP54" s="285" t="n">
        <f aca="false">C54+F54+I54+L54+R54+U54+X54+AA54+AG54+AJ54+AM54</f>
        <v>129635.15477544</v>
      </c>
      <c r="AQ54" s="286" t="n">
        <f aca="false">IF(AO54=0,"    ---- ",IF(ABS(ROUND(100/AO54*AP54-100,1))&lt;999,ROUND(100/AO54*AP54-100,1),IF(ROUND(100/AO54*AP54-100,1)&gt;999,999,-999)))</f>
        <v>26.4</v>
      </c>
      <c r="AR54" s="285" t="n">
        <f aca="false">B54+E54+H54+K54+N54+Q54+T54+W54+Z54+AC54+AF54+AI54+AL54</f>
        <v>103654.17913333</v>
      </c>
      <c r="AS54" s="285" t="n">
        <f aca="false">C54+F54+I54+L54+O54+R54+U54+X54+AA54+AD54+AG54+AJ54+AM54</f>
        <v>130940.15477544</v>
      </c>
      <c r="AT54" s="523" t="n">
        <f aca="false">IF(AR54=0,"    ---- ",IF(ABS(ROUND(100/AR54*AS54-100,1))&lt;999,ROUND(100/AR54*AS54-100,1),IF(ROUND(100/AR54*AS54-100,1)&gt;999,999,-999)))</f>
        <v>26.3</v>
      </c>
      <c r="AU54" s="377"/>
      <c r="AV54" s="377"/>
      <c r="AW54" s="363"/>
    </row>
    <row r="55" s="62" customFormat="true" ht="20.1" hidden="false" customHeight="true" outlineLevel="0" collapsed="false">
      <c r="A55" s="70" t="s">
        <v>383</v>
      </c>
      <c r="B55" s="114" t="n">
        <v>3997.133</v>
      </c>
      <c r="C55" s="114" t="n">
        <v>5388.423</v>
      </c>
      <c r="D55" s="114" t="n">
        <f aca="false">IF(B55=0,"    ---- ",IF(ABS(ROUND(100/B55*C55-100,1))&lt;999,ROUND(100/B55*C55-100,1),IF(ROUND(100/B55*C55-100,1)&gt;999,999,-999)))</f>
        <v>34.8</v>
      </c>
      <c r="E55" s="114" t="n">
        <v>14532.072</v>
      </c>
      <c r="F55" s="114" t="n">
        <v>18510.262</v>
      </c>
      <c r="G55" s="114" t="n">
        <f aca="false">IF(E55=0,"    ---- ",IF(ABS(ROUND(100/E55*F55-100,1))&lt;999,ROUND(100/E55*F55-100,1),IF(ROUND(100/E55*F55-100,1)&gt;999,999,-999)))</f>
        <v>27.4</v>
      </c>
      <c r="H55" s="114" t="n">
        <v>515.924</v>
      </c>
      <c r="I55" s="114" t="n">
        <v>805.013553</v>
      </c>
      <c r="J55" s="114" t="n">
        <f aca="false">IF(H55=0,"    ---- ",IF(ABS(ROUND(100/H55*I55-100,1))&lt;999,ROUND(100/H55*I55-100,1),IF(ROUND(100/H55*I55-100,1)&gt;999,999,-999)))</f>
        <v>56</v>
      </c>
      <c r="K55" s="114" t="n">
        <v>6301.951</v>
      </c>
      <c r="L55" s="114" t="n">
        <v>9230.175</v>
      </c>
      <c r="M55" s="285" t="n">
        <f aca="false">IF(K55=0,"    ---- ",IF(ABS(ROUND(100/K55*L55-100,1))&lt;999,ROUND(100/K55*L55-100,1),IF(ROUND(100/K55*L55-100,1)&gt;999,999,-999)))</f>
        <v>46.5</v>
      </c>
      <c r="N55" s="114"/>
      <c r="O55" s="114"/>
      <c r="P55" s="286"/>
      <c r="Q55" s="114" t="n">
        <v>317.76399809</v>
      </c>
      <c r="R55" s="114" t="n">
        <v>456.68029249</v>
      </c>
      <c r="S55" s="286" t="n">
        <f aca="false">IF(Q55=0,"    ---- ",IF(ABS(ROUND(100/Q55*R55-100,1))&lt;999,ROUND(100/Q55*R55-100,1),IF(ROUND(100/Q55*R55-100,1)&gt;999,999,-999)))</f>
        <v>43.7</v>
      </c>
      <c r="T55" s="114" t="n">
        <v>141.2</v>
      </c>
      <c r="U55" s="114" t="n">
        <v>277.4</v>
      </c>
      <c r="V55" s="286" t="n">
        <f aca="false">IF(T55=0,"    ---- ",IF(ABS(ROUND(100/T55*U55-100,1))&lt;999,ROUND(100/T55*U55-100,1),IF(ROUND(100/T55*U55-100,1)&gt;999,999,-999)))</f>
        <v>96.5</v>
      </c>
      <c r="W55" s="114" t="n">
        <v>16069</v>
      </c>
      <c r="X55" s="114" t="n">
        <v>23066</v>
      </c>
      <c r="Y55" s="286" t="n">
        <f aca="false">IF(W55=0,"    ---- ",IF(ABS(ROUND(100/W55*X55-100,1))&lt;999,ROUND(100/W55*X55-100,1),IF(ROUND(100/W55*X55-100,1)&gt;999,999,-999)))</f>
        <v>43.5</v>
      </c>
      <c r="Z55" s="114"/>
      <c r="AA55" s="114"/>
      <c r="AB55" s="286"/>
      <c r="AC55" s="114" t="n">
        <v>1127</v>
      </c>
      <c r="AD55" s="114" t="n">
        <v>1305</v>
      </c>
      <c r="AE55" s="286" t="n">
        <f aca="false">IF(AC55=0,"    ---- ",IF(ABS(ROUND(100/AC55*AD55-100,1))&lt;999,ROUND(100/AC55*AD55-100,1),IF(ROUND(100/AC55*AD55-100,1)&gt;999,999,-999)))</f>
        <v>15.8</v>
      </c>
      <c r="AF55" s="114" t="n">
        <v>129.893712</v>
      </c>
      <c r="AG55" s="114" t="n">
        <v>202.59033987</v>
      </c>
      <c r="AH55" s="286" t="n">
        <f aca="false">IF(AF55=0,"    ---- ",IF(ABS(ROUND(100/AF55*AG55-100,1))&lt;999,ROUND(100/AF55*AG55-100,1),IF(ROUND(100/AF55*AG55-100,1)&gt;999,999,-999)))</f>
        <v>56</v>
      </c>
      <c r="AI55" s="114" t="n">
        <v>4385.424</v>
      </c>
      <c r="AJ55" s="114" t="n">
        <v>5764.314</v>
      </c>
      <c r="AK55" s="286" t="n">
        <f aca="false">IF(AI55=0,"    ---- ",IF(ABS(ROUND(100/AI55*AJ55-100,1))&lt;999,ROUND(100/AI55*AJ55-100,1),IF(ROUND(100/AI55*AJ55-100,1)&gt;999,999,-999)))</f>
        <v>31.4</v>
      </c>
      <c r="AL55" s="114" t="n">
        <v>14696.7</v>
      </c>
      <c r="AM55" s="114" t="n">
        <v>18803.16</v>
      </c>
      <c r="AN55" s="286" t="n">
        <f aca="false">IF(AL55=0,"    ---- ",IF(ABS(ROUND(100/AL55*AM55-100,1))&lt;999,ROUND(100/AL55*AM55-100,1),IF(ROUND(100/AL55*AM55-100,1)&gt;999,999,-999)))</f>
        <v>27.9</v>
      </c>
      <c r="AO55" s="285" t="n">
        <f aca="false">B55+E55+H55+K55+Q55+T55+W55+Z55+AF55+AI55+AL55</f>
        <v>61087.06171009</v>
      </c>
      <c r="AP55" s="285" t="n">
        <f aca="false">C55+F55+I55+L55+R55+U55+X55+AA55+AG55+AJ55+AM55</f>
        <v>82504.01818536</v>
      </c>
      <c r="AQ55" s="286" t="n">
        <f aca="false">IF(AO55=0,"    ---- ",IF(ABS(ROUND(100/AO55*AP55-100,1))&lt;999,ROUND(100/AO55*AP55-100,1),IF(ROUND(100/AO55*AP55-100,1)&gt;999,999,-999)))</f>
        <v>35.1</v>
      </c>
      <c r="AR55" s="285" t="n">
        <f aca="false">B55+E55+H55+K55+N55+Q55+T55+W55+Z55+AC55+AF55+AI55+AL55</f>
        <v>62214.06171009</v>
      </c>
      <c r="AS55" s="285" t="n">
        <f aca="false">C55+F55+I55+L55+O55+R55+U55+X55+AA55+AD55+AG55+AJ55+AM55</f>
        <v>83809.01818536</v>
      </c>
      <c r="AT55" s="523" t="n">
        <f aca="false">IF(AR55=0,"    ---- ",IF(ABS(ROUND(100/AR55*AS55-100,1))&lt;999,ROUND(100/AR55*AS55-100,1),IF(ROUND(100/AR55*AS55-100,1)&gt;999,999,-999)))</f>
        <v>34.7</v>
      </c>
      <c r="AU55" s="377"/>
      <c r="AV55" s="377"/>
      <c r="AW55" s="363"/>
    </row>
    <row r="56" s="62" customFormat="true" ht="20.1" hidden="false" customHeight="true" outlineLevel="0" collapsed="false">
      <c r="A56" s="70" t="s">
        <v>384</v>
      </c>
      <c r="B56" s="114" t="n">
        <v>2870.332</v>
      </c>
      <c r="C56" s="114" t="n">
        <v>3557.104</v>
      </c>
      <c r="D56" s="114" t="n">
        <f aca="false">IF(B56=0,"    ---- ",IF(ABS(ROUND(100/B56*C56-100,1))&lt;999,ROUND(100/B56*C56-100,1),IF(ROUND(100/B56*C56-100,1)&gt;999,999,-999)))</f>
        <v>23.9</v>
      </c>
      <c r="E56" s="114" t="n">
        <v>12007.267</v>
      </c>
      <c r="F56" s="114" t="n">
        <v>15486.101</v>
      </c>
      <c r="G56" s="114" t="n">
        <f aca="false">IF(E56=0,"    ---- ",IF(ABS(ROUND(100/E56*F56-100,1))&lt;999,ROUND(100/E56*F56-100,1),IF(ROUND(100/E56*F56-100,1)&gt;999,999,-999)))</f>
        <v>29</v>
      </c>
      <c r="H56" s="114" t="n">
        <v>106.217</v>
      </c>
      <c r="I56" s="114" t="n">
        <v>122.528713</v>
      </c>
      <c r="J56" s="114" t="n">
        <f aca="false">IF(H56=0,"    ---- ",IF(ABS(ROUND(100/H56*I56-100,1))&lt;999,ROUND(100/H56*I56-100,1),IF(ROUND(100/H56*I56-100,1)&gt;999,999,-999)))</f>
        <v>15.4</v>
      </c>
      <c r="K56" s="114" t="n">
        <v>887.705</v>
      </c>
      <c r="L56" s="114" t="n">
        <v>1100.432</v>
      </c>
      <c r="M56" s="285" t="n">
        <f aca="false">IF(K56=0,"    ---- ",IF(ABS(ROUND(100/K56*L56-100,1))&lt;999,ROUND(100/K56*L56-100,1),IF(ROUND(100/K56*L56-100,1)&gt;999,999,-999)))</f>
        <v>24</v>
      </c>
      <c r="N56" s="114"/>
      <c r="O56" s="114"/>
      <c r="P56" s="286"/>
      <c r="Q56" s="114" t="n">
        <v>430.61924098</v>
      </c>
      <c r="R56" s="114" t="n">
        <v>433.22469303</v>
      </c>
      <c r="S56" s="286" t="n">
        <f aca="false">IF(Q56=0,"    ---- ",IF(ABS(ROUND(100/Q56*R56-100,1))&lt;999,ROUND(100/Q56*R56-100,1),IF(ROUND(100/Q56*R56-100,1)&gt;999,999,-999)))</f>
        <v>0.6</v>
      </c>
      <c r="T56" s="114" t="n">
        <v>154.2</v>
      </c>
      <c r="U56" s="114" t="n">
        <v>289.2</v>
      </c>
      <c r="V56" s="286" t="n">
        <f aca="false">IF(T56=0,"    ---- ",IF(ABS(ROUND(100/T56*U56-100,1))&lt;999,ROUND(100/T56*U56-100,1),IF(ROUND(100/T56*U56-100,1)&gt;999,999,-999)))</f>
        <v>87.5</v>
      </c>
      <c r="W56" s="114"/>
      <c r="X56" s="114"/>
      <c r="Y56" s="286"/>
      <c r="Z56" s="114"/>
      <c r="AA56" s="114"/>
      <c r="AB56" s="286"/>
      <c r="AC56" s="114"/>
      <c r="AD56" s="114"/>
      <c r="AE56" s="286"/>
      <c r="AF56" s="114" t="n">
        <v>276.48973405</v>
      </c>
      <c r="AG56" s="114" t="n">
        <v>283.31143006</v>
      </c>
      <c r="AH56" s="286" t="n">
        <f aca="false">IF(AF56=0,"    ---- ",IF(ABS(ROUND(100/AF56*AG56-100,1))&lt;999,ROUND(100/AF56*AG56-100,1),IF(ROUND(100/AF56*AG56-100,1)&gt;999,999,-999)))</f>
        <v>2.5</v>
      </c>
      <c r="AI56" s="114" t="n">
        <v>3817.558</v>
      </c>
      <c r="AJ56" s="114" t="n">
        <v>4728.247</v>
      </c>
      <c r="AK56" s="286" t="n">
        <f aca="false">IF(AI56=0,"    ---- ",IF(ABS(ROUND(100/AI56*AJ56-100,1))&lt;999,ROUND(100/AI56*AJ56-100,1),IF(ROUND(100/AI56*AJ56-100,1)&gt;999,999,-999)))</f>
        <v>23.9</v>
      </c>
      <c r="AL56" s="114" t="n">
        <v>17309.2</v>
      </c>
      <c r="AM56" s="114" t="n">
        <v>17846.31</v>
      </c>
      <c r="AN56" s="286" t="n">
        <f aca="false">IF(AL56=0,"    ---- ",IF(ABS(ROUND(100/AL56*AM56-100,1))&lt;999,ROUND(100/AL56*AM56-100,1),IF(ROUND(100/AL56*AM56-100,1)&gt;999,999,-999)))</f>
        <v>3.1</v>
      </c>
      <c r="AO56" s="285" t="n">
        <f aca="false">B56+E56+H56+K56+Q56+T56+W56+Z56+AF56+AI56+AL56</f>
        <v>37859.58797503</v>
      </c>
      <c r="AP56" s="285" t="n">
        <f aca="false">C56+F56+I56+L56+R56+U56+X56+AA56+AG56+AJ56+AM56</f>
        <v>43846.45883609</v>
      </c>
      <c r="AQ56" s="286" t="n">
        <f aca="false">IF(AO56=0,"    ---- ",IF(ABS(ROUND(100/AO56*AP56-100,1))&lt;999,ROUND(100/AO56*AP56-100,1),IF(ROUND(100/AO56*AP56-100,1)&gt;999,999,-999)))</f>
        <v>15.8</v>
      </c>
      <c r="AR56" s="285" t="n">
        <f aca="false">B56+E56+H56+K56+N56+Q56+T56+W56+Z56+AC56+AF56+AI56+AL56</f>
        <v>37859.58797503</v>
      </c>
      <c r="AS56" s="285" t="n">
        <f aca="false">C56+F56+I56+L56+O56+R56+U56+X56+AA56+AD56+AG56+AJ56+AM56</f>
        <v>43846.45883609</v>
      </c>
      <c r="AT56" s="523" t="n">
        <f aca="false">IF(AR56=0,"    ---- ",IF(ABS(ROUND(100/AR56*AS56-100,1))&lt;999,ROUND(100/AR56*AS56-100,1),IF(ROUND(100/AR56*AS56-100,1)&gt;999,999,-999)))</f>
        <v>15.8</v>
      </c>
      <c r="AU56" s="377"/>
      <c r="AV56" s="377"/>
      <c r="AW56" s="363"/>
    </row>
    <row r="57" s="62" customFormat="true" ht="20.1" hidden="false" customHeight="true" outlineLevel="0" collapsed="false">
      <c r="A57" s="70" t="s">
        <v>385</v>
      </c>
      <c r="B57" s="114"/>
      <c r="C57" s="114"/>
      <c r="D57" s="286"/>
      <c r="E57" s="114" t="n">
        <v>1729.772</v>
      </c>
      <c r="F57" s="114" t="n">
        <v>1515.694</v>
      </c>
      <c r="G57" s="286" t="n">
        <f aca="false">IF(E57=0,"    ---- ",IF(ABS(ROUND(100/E57*F57-100,1))&lt;999,ROUND(100/E57*F57-100,1),IF(ROUND(100/E57*F57-100,1)&gt;999,999,-999)))</f>
        <v>-12.4</v>
      </c>
      <c r="H57" s="114"/>
      <c r="I57" s="114"/>
      <c r="J57" s="286"/>
      <c r="K57" s="114" t="n">
        <v>30.6</v>
      </c>
      <c r="L57" s="114" t="n">
        <v>40.797</v>
      </c>
      <c r="M57" s="286" t="n">
        <f aca="false">IF(K57=0,"    ---- ",IF(ABS(ROUND(100/K57*L57-100,1))&lt;999,ROUND(100/K57*L57-100,1),IF(ROUND(100/K57*L57-100,1)&gt;999,999,-999)))</f>
        <v>33.3</v>
      </c>
      <c r="N57" s="114"/>
      <c r="O57" s="114"/>
      <c r="P57" s="286"/>
      <c r="Q57" s="114" t="n">
        <v>41.02983846</v>
      </c>
      <c r="R57" s="114" t="n">
        <v>18.92799475</v>
      </c>
      <c r="S57" s="286" t="n">
        <f aca="false">IF(Q57=0,"    ---- ",IF(ABS(ROUND(100/Q57*R57-100,1))&lt;999,ROUND(100/Q57*R57-100,1),IF(ROUND(100/Q57*R57-100,1)&gt;999,999,-999)))</f>
        <v>-53.9</v>
      </c>
      <c r="T57" s="114" t="n">
        <v>5</v>
      </c>
      <c r="U57" s="114" t="n">
        <v>11.2</v>
      </c>
      <c r="V57" s="286" t="n">
        <f aca="false">IF(T57=0,"    ---- ",IF(ABS(ROUND(100/T57*U57-100,1))&lt;999,ROUND(100/T57*U57-100,1),IF(ROUND(100/T57*U57-100,1)&gt;999,999,-999)))</f>
        <v>124</v>
      </c>
      <c r="W57" s="114"/>
      <c r="X57" s="114"/>
      <c r="Y57" s="286"/>
      <c r="Z57" s="114"/>
      <c r="AA57" s="114"/>
      <c r="AB57" s="286"/>
      <c r="AC57" s="114"/>
      <c r="AD57" s="114"/>
      <c r="AE57" s="286"/>
      <c r="AF57" s="114"/>
      <c r="AG57" s="114" t="n">
        <v>0.00028</v>
      </c>
      <c r="AH57" s="286" t="str">
        <f aca="false">IF(AF57=0,"    ---- ",IF(ABS(ROUND(100/AF57*AG57-100,1))&lt;999,ROUND(100/AF57*AG57-100,1),IF(ROUND(100/AF57*AG57-100,1)&gt;999,999,-999)))</f>
        <v>    ---- </v>
      </c>
      <c r="AI57" s="114"/>
      <c r="AJ57" s="114"/>
      <c r="AK57" s="286"/>
      <c r="AL57" s="114" t="n">
        <v>139.8</v>
      </c>
      <c r="AM57" s="114" t="n">
        <v>72.72</v>
      </c>
      <c r="AN57" s="286" t="n">
        <f aca="false">IF(AL57=0,"    ---- ",IF(ABS(ROUND(100/AL57*AM57-100,1))&lt;999,ROUND(100/AL57*AM57-100,1),IF(ROUND(100/AL57*AM57-100,1)&gt;999,999,-999)))</f>
        <v>-48</v>
      </c>
      <c r="AO57" s="285" t="n">
        <f aca="false">B57+E57+H57+K57+Q57+T57+W57+Z57+AF57+AI57+AL57</f>
        <v>1946.20183846</v>
      </c>
      <c r="AP57" s="285" t="n">
        <f aca="false">C57+F57+I57+L57+R57+U57+X57+AA57+AG57+AJ57+AM57</f>
        <v>1659.33927475</v>
      </c>
      <c r="AQ57" s="286" t="n">
        <f aca="false">IF(AO57=0,"    ---- ",IF(ABS(ROUND(100/AO57*AP57-100,1))&lt;999,ROUND(100/AO57*AP57-100,1),IF(ROUND(100/AO57*AP57-100,1)&gt;999,999,-999)))</f>
        <v>-14.7</v>
      </c>
      <c r="AR57" s="285" t="n">
        <f aca="false">B57+E57+H57+K57+N57+Q57+T57+W57+Z57+AC57+AF57+AI57+AL57</f>
        <v>1946.20183846</v>
      </c>
      <c r="AS57" s="285" t="n">
        <f aca="false">C57+F57+I57+L57+O57+R57+U57+X57+AA57+AD57+AG57+AJ57+AM57</f>
        <v>1659.33927475</v>
      </c>
      <c r="AT57" s="523" t="n">
        <f aca="false">IF(AR57=0,"    ---- ",IF(ABS(ROUND(100/AR57*AS57-100,1))&lt;999,ROUND(100/AR57*AS57-100,1),IF(ROUND(100/AR57*AS57-100,1)&gt;999,999,-999)))</f>
        <v>-14.7</v>
      </c>
      <c r="AU57" s="377"/>
      <c r="AV57" s="377"/>
      <c r="AW57" s="363"/>
    </row>
    <row r="58" s="62" customFormat="true" ht="20.1" hidden="false" customHeight="true" outlineLevel="0" collapsed="false">
      <c r="A58" s="70" t="s">
        <v>386</v>
      </c>
      <c r="B58" s="114"/>
      <c r="C58" s="114"/>
      <c r="D58" s="286"/>
      <c r="E58" s="114"/>
      <c r="F58" s="114"/>
      <c r="G58" s="286"/>
      <c r="H58" s="114"/>
      <c r="I58" s="114"/>
      <c r="J58" s="286"/>
      <c r="K58" s="114"/>
      <c r="L58" s="114"/>
      <c r="M58" s="286"/>
      <c r="N58" s="114"/>
      <c r="O58" s="114"/>
      <c r="P58" s="286"/>
      <c r="Q58" s="114" t="n">
        <v>3.96064104</v>
      </c>
      <c r="R58" s="114" t="n">
        <v>3.29477271</v>
      </c>
      <c r="S58" s="286" t="n">
        <f aca="false">IF(Q58=0,"    ---- ",IF(ABS(ROUND(100/Q58*R58-100,1))&lt;999,ROUND(100/Q58*R58-100,1),IF(ROUND(100/Q58*R58-100,1)&gt;999,999,-999)))</f>
        <v>-16.8</v>
      </c>
      <c r="T58" s="114"/>
      <c r="U58" s="114"/>
      <c r="V58" s="286"/>
      <c r="W58" s="114"/>
      <c r="X58" s="114"/>
      <c r="Y58" s="286"/>
      <c r="Z58" s="114"/>
      <c r="AA58" s="114"/>
      <c r="AB58" s="286"/>
      <c r="AC58" s="114"/>
      <c r="AD58" s="114"/>
      <c r="AE58" s="286"/>
      <c r="AF58" s="114"/>
      <c r="AG58" s="114"/>
      <c r="AH58" s="286"/>
      <c r="AI58" s="114"/>
      <c r="AJ58" s="114"/>
      <c r="AK58" s="286"/>
      <c r="AL58" s="114" t="n">
        <v>169</v>
      </c>
      <c r="AM58" s="114" t="n">
        <v>80.89</v>
      </c>
      <c r="AN58" s="286" t="n">
        <f aca="false">IF(AL58=0,"    ---- ",IF(ABS(ROUND(100/AL58*AM58-100,1))&lt;999,ROUND(100/AL58*AM58-100,1),IF(ROUND(100/AL58*AM58-100,1)&gt;999,999,-999)))</f>
        <v>-52.1</v>
      </c>
      <c r="AO58" s="285" t="n">
        <f aca="false">B58+E58+H58+K58+Q58+T58+W58+Z58+AF58+AI58+AL58</f>
        <v>172.96064104</v>
      </c>
      <c r="AP58" s="285" t="n">
        <f aca="false">C58+F58+I58+L58+R58+U58+X58+AA58+AG58+AJ58+AM58</f>
        <v>84.18477271</v>
      </c>
      <c r="AQ58" s="286" t="n">
        <f aca="false">IF(AO58=0,"    ---- ",IF(ABS(ROUND(100/AO58*AP58-100,1))&lt;999,ROUND(100/AO58*AP58-100,1),IF(ROUND(100/AO58*AP58-100,1)&gt;999,999,-999)))</f>
        <v>-51.3</v>
      </c>
      <c r="AR58" s="285" t="n">
        <f aca="false">B58+E58+H58+K58+N58+Q58+T58+W58+Z58+AC58+AF58+AI58+AL58</f>
        <v>172.96064104</v>
      </c>
      <c r="AS58" s="285" t="n">
        <f aca="false">C58+F58+I58+L58+O58+R58+U58+X58+AA58+AD58+AG58+AJ58+AM58</f>
        <v>84.18477271</v>
      </c>
      <c r="AT58" s="523" t="n">
        <f aca="false">IF(AR58=0,"    ---- ",IF(ABS(ROUND(100/AR58*AS58-100,1))&lt;999,ROUND(100/AR58*AS58-100,1),IF(ROUND(100/AR58*AS58-100,1)&gt;999,999,-999)))</f>
        <v>-51.3</v>
      </c>
      <c r="AU58" s="377"/>
      <c r="AV58" s="377"/>
      <c r="AW58" s="363"/>
    </row>
    <row r="59" s="62" customFormat="true" ht="20.1" hidden="false" customHeight="true" outlineLevel="0" collapsed="false">
      <c r="A59" s="70" t="s">
        <v>387</v>
      </c>
      <c r="B59" s="114" t="n">
        <v>103.209</v>
      </c>
      <c r="C59" s="114" t="n">
        <v>156.785</v>
      </c>
      <c r="D59" s="286" t="n">
        <f aca="false">IF(B59=0,"    ---- ",IF(ABS(ROUND(100/B59*C59-100,1))&lt;999,ROUND(100/B59*C59-100,1),IF(ROUND(100/B59*C59-100,1)&gt;999,999,-999)))</f>
        <v>51.9</v>
      </c>
      <c r="E59" s="114"/>
      <c r="F59" s="114"/>
      <c r="G59" s="286"/>
      <c r="H59" s="114" t="n">
        <v>544.752</v>
      </c>
      <c r="I59" s="114" t="n">
        <v>659.157141</v>
      </c>
      <c r="J59" s="286" t="n">
        <f aca="false">IF(H59=0,"    ---- ",IF(ABS(ROUND(100/H59*I59-100,1))&lt;999,ROUND(100/H59*I59-100,1),IF(ROUND(100/H59*I59-100,1)&gt;999,999,-999)))</f>
        <v>21</v>
      </c>
      <c r="K59" s="114" t="n">
        <v>24.812</v>
      </c>
      <c r="L59" s="114" t="n">
        <v>29.247</v>
      </c>
      <c r="M59" s="286" t="n">
        <f aca="false">IF(K59=0,"    ---- ",IF(ABS(ROUND(100/K59*L59-100,1))&lt;999,ROUND(100/K59*L59-100,1),IF(ROUND(100/K59*L59-100,1)&gt;999,999,-999)))</f>
        <v>17.9</v>
      </c>
      <c r="N59" s="114"/>
      <c r="O59" s="114"/>
      <c r="P59" s="286"/>
      <c r="Q59" s="114" t="n">
        <v>8.27084085</v>
      </c>
      <c r="R59" s="114" t="n">
        <v>0</v>
      </c>
      <c r="S59" s="286" t="n">
        <f aca="false">IF(Q59=0,"    ---- ",IF(ABS(ROUND(100/Q59*R59-100,1))&lt;999,ROUND(100/Q59*R59-100,1),IF(ROUND(100/Q59*R59-100,1)&gt;999,999,-999)))</f>
        <v>-100</v>
      </c>
      <c r="T59" s="114"/>
      <c r="U59" s="114"/>
      <c r="V59" s="286"/>
      <c r="W59" s="114" t="n">
        <v>383</v>
      </c>
      <c r="X59" s="114" t="n">
        <v>433.4</v>
      </c>
      <c r="Y59" s="286" t="n">
        <f aca="false">IF(W59=0,"    ---- ",IF(ABS(ROUND(100/W59*X59-100,1))&lt;999,ROUND(100/W59*X59-100,1),IF(ROUND(100/W59*X59-100,1)&gt;999,999,-999)))</f>
        <v>13.2</v>
      </c>
      <c r="Z59" s="114"/>
      <c r="AA59" s="114"/>
      <c r="AB59" s="286"/>
      <c r="AC59" s="114"/>
      <c r="AD59" s="114"/>
      <c r="AE59" s="286"/>
      <c r="AF59" s="114" t="n">
        <v>4.29812786</v>
      </c>
      <c r="AG59" s="114" t="n">
        <v>6.70056553</v>
      </c>
      <c r="AH59" s="286" t="n">
        <f aca="false">IF(AF59=0,"    ---- ",IF(ABS(ROUND(100/AF59*AG59-100,1))&lt;999,ROUND(100/AF59*AG59-100,1),IF(ROUND(100/AF59*AG59-100,1)&gt;999,999,-999)))</f>
        <v>55.9</v>
      </c>
      <c r="AI59" s="114" t="n">
        <v>36.025</v>
      </c>
      <c r="AJ59" s="114" t="n">
        <v>28.424</v>
      </c>
      <c r="AK59" s="286" t="n">
        <f aca="false">IF(AI59=0,"    ---- ",IF(ABS(ROUND(100/AI59*AJ59-100,1))&lt;999,ROUND(100/AI59*AJ59-100,1),IF(ROUND(100/AI59*AJ59-100,1)&gt;999,999,-999)))</f>
        <v>-21.1</v>
      </c>
      <c r="AL59" s="114" t="n">
        <v>357</v>
      </c>
      <c r="AM59" s="114" t="n">
        <v>227.44</v>
      </c>
      <c r="AN59" s="286" t="n">
        <f aca="false">IF(AL59=0,"    ---- ",IF(ABS(ROUND(100/AL59*AM59-100,1))&lt;999,ROUND(100/AL59*AM59-100,1),IF(ROUND(100/AL59*AM59-100,1)&gt;999,999,-999)))</f>
        <v>-36.3</v>
      </c>
      <c r="AO59" s="285" t="n">
        <f aca="false">B59+E59+H59+K59+Q59+T59+W59+Z59+AF59+AI59+AL59</f>
        <v>1461.36696871</v>
      </c>
      <c r="AP59" s="285" t="n">
        <f aca="false">C59+F59+I59+L59+R59+U59+X59+AA59+AG59+AJ59+AM59</f>
        <v>1541.15370653</v>
      </c>
      <c r="AQ59" s="286" t="n">
        <f aca="false">IF(AO59=0,"    ---- ",IF(ABS(ROUND(100/AO59*AP59-100,1))&lt;999,ROUND(100/AO59*AP59-100,1),IF(ROUND(100/AO59*AP59-100,1)&gt;999,999,-999)))</f>
        <v>5.5</v>
      </c>
      <c r="AR59" s="285" t="n">
        <f aca="false">B59+E59+H59+K59+N59+Q59+T59+W59+Z59+AC59+AF59+AI59+AL59</f>
        <v>1461.36696871</v>
      </c>
      <c r="AS59" s="285" t="n">
        <f aca="false">C59+F59+I59+L59+O59+R59+U59+X59+AA59+AD59+AG59+AJ59+AM59</f>
        <v>1541.15370653</v>
      </c>
      <c r="AT59" s="523" t="n">
        <f aca="false">IF(AR59=0,"    ---- ",IF(ABS(ROUND(100/AR59*AS59-100,1))&lt;999,ROUND(100/AR59*AS59-100,1),IF(ROUND(100/AR59*AS59-100,1)&gt;999,999,-999)))</f>
        <v>5.5</v>
      </c>
      <c r="AU59" s="377"/>
      <c r="AV59" s="377"/>
      <c r="AW59" s="363"/>
    </row>
    <row r="60" s="62" customFormat="true" ht="20.1" hidden="false" customHeight="true" outlineLevel="0" collapsed="false">
      <c r="A60" s="69" t="s">
        <v>388</v>
      </c>
      <c r="B60" s="114" t="n">
        <v>6970.674</v>
      </c>
      <c r="C60" s="114" t="n">
        <v>9102.312</v>
      </c>
      <c r="D60" s="286" t="n">
        <f aca="false">IF(B60=0,"    ---- ",IF(ABS(ROUND(100/B60*C60-100,1))&lt;999,ROUND(100/B60*C60-100,1),IF(ROUND(100/B60*C60-100,1)&gt;999,999,-999)))</f>
        <v>30.6</v>
      </c>
      <c r="E60" s="114" t="n">
        <v>28269.111</v>
      </c>
      <c r="F60" s="114" t="n">
        <v>35512.057</v>
      </c>
      <c r="G60" s="286" t="n">
        <f aca="false">IF(E60=0,"    ---- ",IF(ABS(ROUND(100/E60*F60-100,1))&lt;999,ROUND(100/E60*F60-100,1),IF(ROUND(100/E60*F60-100,1)&gt;999,999,-999)))</f>
        <v>25.6</v>
      </c>
      <c r="H60" s="114" t="n">
        <v>1166.893</v>
      </c>
      <c r="I60" s="114" t="n">
        <v>1586.699407</v>
      </c>
      <c r="J60" s="286" t="n">
        <f aca="false">IF(H60=0,"    ---- ",IF(ABS(ROUND(100/H60*I60-100,1))&lt;999,ROUND(100/H60*I60-100,1),IF(ROUND(100/H60*I60-100,1)&gt;999,999,-999)))</f>
        <v>36</v>
      </c>
      <c r="K60" s="114" t="n">
        <v>7245.068</v>
      </c>
      <c r="L60" s="114" t="n">
        <v>10400.651</v>
      </c>
      <c r="M60" s="286" t="n">
        <f aca="false">IF(K60=0,"    ---- ",IF(ABS(ROUND(100/K60*L60-100,1))&lt;999,ROUND(100/K60*L60-100,1),IF(ROUND(100/K60*L60-100,1)&gt;999,999,-999)))</f>
        <v>43.6</v>
      </c>
      <c r="N60" s="114"/>
      <c r="O60" s="114"/>
      <c r="P60" s="286"/>
      <c r="Q60" s="114" t="n">
        <v>1556.41955132</v>
      </c>
      <c r="R60" s="114" t="n">
        <v>1744.67163548</v>
      </c>
      <c r="S60" s="286" t="n">
        <f aca="false">IF(Q60=0,"    ---- ",IF(ABS(ROUND(100/Q60*R60-100,1))&lt;999,ROUND(100/Q60*R60-100,1),IF(ROUND(100/Q60*R60-100,1)&gt;999,999,-999)))</f>
        <v>12.1</v>
      </c>
      <c r="T60" s="114" t="n">
        <v>300.4</v>
      </c>
      <c r="U60" s="114" t="n">
        <v>577.8</v>
      </c>
      <c r="V60" s="286" t="n">
        <f aca="false">IF(T60=0,"    ---- ",IF(ABS(ROUND(100/T60*U60-100,1))&lt;999,ROUND(100/T60*U60-100,1),IF(ROUND(100/T60*U60-100,1)&gt;999,999,-999)))</f>
        <v>92.3</v>
      </c>
      <c r="W60" s="114" t="n">
        <v>16452</v>
      </c>
      <c r="X60" s="114" t="n">
        <v>23499.4</v>
      </c>
      <c r="Y60" s="286" t="n">
        <f aca="false">IF(W60=0,"    ---- ",IF(ABS(ROUND(100/W60*X60-100,1))&lt;999,ROUND(100/W60*X60-100,1),IF(ROUND(100/W60*X60-100,1)&gt;999,999,-999)))</f>
        <v>42.8</v>
      </c>
      <c r="Z60" s="114"/>
      <c r="AA60" s="114"/>
      <c r="AB60" s="286"/>
      <c r="AC60" s="114" t="n">
        <v>1127</v>
      </c>
      <c r="AD60" s="114" t="n">
        <v>1305</v>
      </c>
      <c r="AE60" s="286" t="n">
        <f aca="false">IF(AC60=0,"    ---- ",IF(ABS(ROUND(100/AC60*AD60-100,1))&lt;999,ROUND(100/AC60*AD60-100,1),IF(ROUND(100/AC60*AD60-100,1)&gt;999,999,-999)))</f>
        <v>15.8</v>
      </c>
      <c r="AF60" s="114" t="n">
        <v>410.68157391</v>
      </c>
      <c r="AG60" s="114" t="n">
        <v>492.60261546</v>
      </c>
      <c r="AH60" s="286" t="n">
        <f aca="false">IF(AF60=0,"    ---- ",IF(ABS(ROUND(100/AF60*AG60-100,1))&lt;999,ROUND(100/AF60*AG60-100,1),IF(ROUND(100/AF60*AG60-100,1)&gt;999,999,-999)))</f>
        <v>19.9</v>
      </c>
      <c r="AI60" s="114" t="n">
        <v>8239.007</v>
      </c>
      <c r="AJ60" s="114" t="n">
        <v>10520.985</v>
      </c>
      <c r="AK60" s="286" t="n">
        <f aca="false">IF(AI60=0,"    ---- ",IF(ABS(ROUND(100/AI60*AJ60-100,1))&lt;999,ROUND(100/AI60*AJ60-100,1),IF(ROUND(100/AI60*AJ60-100,1)&gt;999,999,-999)))</f>
        <v>27.7</v>
      </c>
      <c r="AL60" s="114" t="n">
        <v>35134</v>
      </c>
      <c r="AM60" s="114" t="n">
        <v>38630.18</v>
      </c>
      <c r="AN60" s="286" t="n">
        <f aca="false">IF(AL60=0,"    ---- ",IF(ABS(ROUND(100/AL60*AM60-100,1))&lt;999,ROUND(100/AL60*AM60-100,1),IF(ROUND(100/AL60*AM60-100,1)&gt;999,999,-999)))</f>
        <v>10</v>
      </c>
      <c r="AO60" s="285" t="n">
        <f aca="false">B60+E60+H60+K60+Q60+T60+W60+Z60+AF60+AI60+AL60</f>
        <v>105744.25412523</v>
      </c>
      <c r="AP60" s="285" t="n">
        <f aca="false">C60+F60+I60+L60+R60+U60+X60+AA60+AG60+AJ60+AM60</f>
        <v>132067.35865794</v>
      </c>
      <c r="AQ60" s="286" t="n">
        <f aca="false">IF(AO60=0,"    ---- ",IF(ABS(ROUND(100/AO60*AP60-100,1))&lt;999,ROUND(100/AO60*AP60-100,1),IF(ROUND(100/AO60*AP60-100,1)&gt;999,999,-999)))</f>
        <v>24.9</v>
      </c>
      <c r="AR60" s="285" t="n">
        <f aca="false">B60+E60+H60+K60+N60+Q60+T60+W60+Z60+AC60+AF60+AI60+AL60</f>
        <v>106871.25412523</v>
      </c>
      <c r="AS60" s="285" t="n">
        <f aca="false">C60+F60+I60+L60+O60+R60+U60+X60+AA60+AD60+AG60+AJ60+AM60</f>
        <v>133372.35865794</v>
      </c>
      <c r="AT60" s="523" t="n">
        <f aca="false">IF(AR60=0,"    ---- ",IF(ABS(ROUND(100/AR60*AS60-100,1))&lt;999,ROUND(100/AR60*AS60-100,1),IF(ROUND(100/AR60*AS60-100,1)&gt;999,999,-999)))</f>
        <v>24.8</v>
      </c>
      <c r="AU60" s="377"/>
      <c r="AV60" s="377"/>
      <c r="AW60" s="363"/>
    </row>
    <row r="61" s="62" customFormat="true" ht="20.1" hidden="false" customHeight="true" outlineLevel="0" collapsed="false">
      <c r="A61" s="70" t="s">
        <v>389</v>
      </c>
      <c r="B61" s="114"/>
      <c r="C61" s="114"/>
      <c r="D61" s="286"/>
      <c r="E61" s="114"/>
      <c r="F61" s="114"/>
      <c r="G61" s="286"/>
      <c r="H61" s="114"/>
      <c r="I61" s="114"/>
      <c r="J61" s="286"/>
      <c r="K61" s="114"/>
      <c r="L61" s="114"/>
      <c r="M61" s="286"/>
      <c r="N61" s="114"/>
      <c r="O61" s="114"/>
      <c r="P61" s="286"/>
      <c r="Q61" s="114"/>
      <c r="R61" s="114"/>
      <c r="S61" s="286"/>
      <c r="T61" s="114"/>
      <c r="U61" s="114"/>
      <c r="V61" s="286"/>
      <c r="W61" s="114"/>
      <c r="X61" s="114"/>
      <c r="Y61" s="286"/>
      <c r="Z61" s="114"/>
      <c r="AA61" s="114"/>
      <c r="AB61" s="286"/>
      <c r="AC61" s="114"/>
      <c r="AD61" s="114"/>
      <c r="AE61" s="286"/>
      <c r="AF61" s="114" t="n">
        <v>0.96077544999965</v>
      </c>
      <c r="AG61" s="114" t="n">
        <v>0.62202538</v>
      </c>
      <c r="AH61" s="286" t="n">
        <f aca="false">IF(AF61=0,"    ---- ",IF(ABS(ROUND(100/AF61*AG61-100,1))&lt;999,ROUND(100/AF61*AG61-100,1),IF(ROUND(100/AF61*AG61-100,1)&gt;999,999,-999)))</f>
        <v>-35.3</v>
      </c>
      <c r="AI61" s="114"/>
      <c r="AJ61" s="114"/>
      <c r="AK61" s="286"/>
      <c r="AL61" s="114"/>
      <c r="AM61" s="114"/>
      <c r="AN61" s="286"/>
      <c r="AO61" s="285" t="n">
        <f aca="false">B61+E61+H61+K61+Q61+T61+W61+Z61+AF61+AI61+AL61</f>
        <v>0.96077544999965</v>
      </c>
      <c r="AP61" s="285" t="n">
        <f aca="false">C61+F61+I61+L61+R61+U61+X61+AA61+AG61+AJ61+AM61</f>
        <v>0.62202538</v>
      </c>
      <c r="AQ61" s="286" t="n">
        <f aca="false">IF(AO61=0,"    ---- ",IF(ABS(ROUND(100/AO61*AP61-100,1))&lt;999,ROUND(100/AO61*AP61-100,1),IF(ROUND(100/AO61*AP61-100,1)&gt;999,999,-999)))</f>
        <v>-35.3</v>
      </c>
      <c r="AR61" s="285" t="n">
        <f aca="false">B61+E61+H61+K61+N61+Q61+T61+W61+Z61+AC61+AF61+AI61+AL61</f>
        <v>0.96077544999965</v>
      </c>
      <c r="AS61" s="285" t="n">
        <f aca="false">C61+F61+I61+L61+O61+R61+U61+X61+AA61+AD61+AG61+AJ61+AM61</f>
        <v>0.62202538</v>
      </c>
      <c r="AT61" s="523" t="n">
        <f aca="false">IF(AR61=0,"    ---- ",IF(ABS(ROUND(100/AR61*AS61-100,1))&lt;999,ROUND(100/AR61*AS61-100,1),IF(ROUND(100/AR61*AS61-100,1)&gt;999,999,-999)))</f>
        <v>-35.3</v>
      </c>
      <c r="AU61" s="377"/>
      <c r="AV61" s="377"/>
      <c r="AW61" s="363"/>
    </row>
    <row r="62" s="62" customFormat="true" ht="20.1" hidden="false" customHeight="true" outlineLevel="0" collapsed="false">
      <c r="A62" s="70" t="s">
        <v>390</v>
      </c>
      <c r="B62" s="114" t="n">
        <v>7723.535</v>
      </c>
      <c r="C62" s="114" t="n">
        <v>9956.855</v>
      </c>
      <c r="D62" s="286" t="n">
        <f aca="false">IF(B62=0,"    ---- ",IF(ABS(ROUND(100/B62*C62-100,1))&lt;999,ROUND(100/B62*C62-100,1),IF(ROUND(100/B62*C62-100,1)&gt;999,999,-999)))</f>
        <v>28.9</v>
      </c>
      <c r="E62" s="114" t="n">
        <v>250454.441</v>
      </c>
      <c r="F62" s="114" t="n">
        <v>270272.913</v>
      </c>
      <c r="G62" s="286" t="n">
        <f aca="false">IF(E62=0,"    ---- ",IF(ABS(ROUND(100/E62*F62-100,1))&lt;999,ROUND(100/E62*F62-100,1),IF(ROUND(100/E62*F62-100,1)&gt;999,999,-999)))</f>
        <v>7.9</v>
      </c>
      <c r="H62" s="114" t="n">
        <v>1508</v>
      </c>
      <c r="I62" s="114" t="n">
        <v>2048.985398</v>
      </c>
      <c r="J62" s="286" t="n">
        <f aca="false">IF(H62=0,"    ---- ",IF(ABS(ROUND(100/H62*I62-100,1))&lt;999,ROUND(100/H62*I62-100,1),IF(ROUND(100/H62*I62-100,1)&gt;999,999,-999)))</f>
        <v>35.9</v>
      </c>
      <c r="K62" s="114" t="n">
        <v>10411.228</v>
      </c>
      <c r="L62" s="114" t="n">
        <v>14014.555</v>
      </c>
      <c r="M62" s="286" t="n">
        <f aca="false">IF(K62=0,"    ---- ",IF(ABS(ROUND(100/K62*L62-100,1))&lt;999,ROUND(100/K62*L62-100,1),IF(ROUND(100/K62*L62-100,1)&gt;999,999,-999)))</f>
        <v>34.6</v>
      </c>
      <c r="N62" s="114"/>
      <c r="O62" s="114"/>
      <c r="P62" s="286"/>
      <c r="Q62" s="114" t="n">
        <v>280303.83919438</v>
      </c>
      <c r="R62" s="114" t="n">
        <v>317938.77867085</v>
      </c>
      <c r="S62" s="286" t="n">
        <f aca="false">IF(Q62=0,"    ---- ",IF(ABS(ROUND(100/Q62*R62-100,1))&lt;999,ROUND(100/Q62*R62-100,1),IF(ROUND(100/Q62*R62-100,1)&gt;999,999,-999)))</f>
        <v>13.4</v>
      </c>
      <c r="T62" s="114" t="n">
        <v>1230.5</v>
      </c>
      <c r="U62" s="114" t="n">
        <v>1682.9</v>
      </c>
      <c r="V62" s="286" t="n">
        <f aca="false">IF(T62=0,"    ---- ",IF(ABS(ROUND(100/T62*U62-100,1))&lt;999,ROUND(100/T62*U62-100,1),IF(ROUND(100/T62*U62-100,1)&gt;999,999,-999)))</f>
        <v>36.8</v>
      </c>
      <c r="W62" s="114" t="n">
        <v>59435</v>
      </c>
      <c r="X62" s="114" t="n">
        <v>68690.4</v>
      </c>
      <c r="Y62" s="286" t="n">
        <f aca="false">IF(W62=0,"    ---- ",IF(ABS(ROUND(100/W62*X62-100,1))&lt;999,ROUND(100/W62*X62-100,1),IF(ROUND(100/W62*X62-100,1)&gt;999,999,-999)))</f>
        <v>15.6</v>
      </c>
      <c r="Z62" s="114" t="n">
        <v>50860.1</v>
      </c>
      <c r="AA62" s="114" t="n">
        <v>56574</v>
      </c>
      <c r="AB62" s="286" t="n">
        <f aca="false">IF(Z62=0,"    ---- ",IF(ABS(ROUND(100/Z62*AA62-100,1))&lt;999,ROUND(100/Z62*AA62-100,1),IF(ROUND(100/Z62*AA62-100,1)&gt;999,999,-999)))</f>
        <v>11.2</v>
      </c>
      <c r="AC62" s="114" t="n">
        <v>1127</v>
      </c>
      <c r="AD62" s="114" t="n">
        <v>1305</v>
      </c>
      <c r="AE62" s="286" t="n">
        <f aca="false">IF(AC62=0,"    ---- ",IF(ABS(ROUND(100/AC62*AD62-100,1))&lt;999,ROUND(100/AC62*AD62-100,1),IF(ROUND(100/AC62*AD62-100,1)&gt;999,999,-999)))</f>
        <v>15.8</v>
      </c>
      <c r="AF62" s="114" t="n">
        <v>8029.50326161</v>
      </c>
      <c r="AG62" s="114" t="n">
        <v>8563.42380233</v>
      </c>
      <c r="AH62" s="286" t="n">
        <f aca="false">IF(AF62=0,"    ---- ",IF(ABS(ROUND(100/AF62*AG62-100,1))&lt;999,ROUND(100/AF62*AG62-100,1),IF(ROUND(100/AF62*AG62-100,1)&gt;999,999,-999)))</f>
        <v>6.6</v>
      </c>
      <c r="AI62" s="114" t="n">
        <v>25513.628</v>
      </c>
      <c r="AJ62" s="114" t="n">
        <v>28963.143</v>
      </c>
      <c r="AK62" s="286" t="n">
        <f aca="false">IF(AI62=0,"    ---- ",IF(ABS(ROUND(100/AI62*AJ62-100,1))&lt;999,ROUND(100/AI62*AJ62-100,1),IF(ROUND(100/AI62*AJ62-100,1)&gt;999,999,-999)))</f>
        <v>13.5</v>
      </c>
      <c r="AL62" s="114" t="n">
        <v>211431.1</v>
      </c>
      <c r="AM62" s="114" t="n">
        <v>216883.47</v>
      </c>
      <c r="AN62" s="286" t="n">
        <f aca="false">IF(AL62=0,"    ---- ",IF(ABS(ROUND(100/AL62*AM62-100,1))&lt;999,ROUND(100/AL62*AM62-100,1),IF(ROUND(100/AL62*AM62-100,1)&gt;999,999,-999)))</f>
        <v>2.6</v>
      </c>
      <c r="AO62" s="285" t="n">
        <f aca="false">B62+E62+H62+K62+Q62+T62+W62+Z62+AF62+AI62+AL62</f>
        <v>906900.87445599</v>
      </c>
      <c r="AP62" s="285" t="n">
        <f aca="false">C62+F62+I62+L62+R62+U62+X62+AA62+AG62+AJ62+AM62</f>
        <v>995589.42387118</v>
      </c>
      <c r="AQ62" s="286" t="n">
        <f aca="false">IF(AO62=0,"    ---- ",IF(ABS(ROUND(100/AO62*AP62-100,1))&lt;999,ROUND(100/AO62*AP62-100,1),IF(ROUND(100/AO62*AP62-100,1)&gt;999,999,-999)))</f>
        <v>9.8</v>
      </c>
      <c r="AR62" s="285" t="n">
        <f aca="false">B62+E62+H62+K62+N62+Q62+T62+W62+Z62+AC62+AF62+AI62+AL62</f>
        <v>908027.87445599</v>
      </c>
      <c r="AS62" s="285" t="n">
        <f aca="false">C62+F62+I62+L62+O62+R62+U62+X62+AA62+AD62+AG62+AJ62+AM62</f>
        <v>996894.42387118</v>
      </c>
      <c r="AT62" s="523" t="n">
        <f aca="false">IF(AR62=0,"    ---- ",IF(ABS(ROUND(100/AR62*AS62-100,1))&lt;999,ROUND(100/AR62*AS62-100,1),IF(ROUND(100/AR62*AS62-100,1)&gt;999,999,-999)))</f>
        <v>9.8</v>
      </c>
      <c r="AU62" s="377"/>
      <c r="AV62" s="524"/>
      <c r="AW62" s="363"/>
    </row>
    <row r="63" s="78" customFormat="true" ht="20.1" hidden="false" customHeight="true" outlineLevel="0" collapsed="false">
      <c r="A63" s="216"/>
      <c r="B63" s="115"/>
      <c r="C63" s="115"/>
      <c r="D63" s="200"/>
      <c r="E63" s="115"/>
      <c r="F63" s="115"/>
      <c r="G63" s="200"/>
      <c r="H63" s="115"/>
      <c r="I63" s="115"/>
      <c r="J63" s="200"/>
      <c r="K63" s="115"/>
      <c r="L63" s="115"/>
      <c r="M63" s="203"/>
      <c r="N63" s="115"/>
      <c r="O63" s="115"/>
      <c r="P63" s="200"/>
      <c r="Q63" s="115"/>
      <c r="R63" s="115"/>
      <c r="S63" s="200"/>
      <c r="T63" s="115"/>
      <c r="U63" s="115"/>
      <c r="V63" s="200"/>
      <c r="W63" s="115"/>
      <c r="X63" s="115"/>
      <c r="Y63" s="200"/>
      <c r="Z63" s="115"/>
      <c r="AA63" s="115"/>
      <c r="AB63" s="200"/>
      <c r="AC63" s="115"/>
      <c r="AD63" s="115"/>
      <c r="AE63" s="200"/>
      <c r="AF63" s="115"/>
      <c r="AG63" s="115"/>
      <c r="AH63" s="200"/>
      <c r="AI63" s="115"/>
      <c r="AJ63" s="115"/>
      <c r="AK63" s="200"/>
      <c r="AL63" s="115"/>
      <c r="AM63" s="115"/>
      <c r="AN63" s="200"/>
      <c r="AO63" s="203"/>
      <c r="AP63" s="203"/>
      <c r="AQ63" s="200"/>
      <c r="AR63" s="203"/>
      <c r="AS63" s="203"/>
      <c r="AT63" s="525"/>
      <c r="AU63" s="526"/>
      <c r="AV63" s="526"/>
      <c r="AW63" s="358"/>
    </row>
    <row r="64" s="78" customFormat="true" ht="20.1" hidden="false" customHeight="true" outlineLevel="0" collapsed="false">
      <c r="A64" s="216" t="s">
        <v>391</v>
      </c>
      <c r="B64" s="115" t="n">
        <v>8004.294</v>
      </c>
      <c r="C64" s="115" t="n">
        <v>10229.748</v>
      </c>
      <c r="D64" s="200" t="n">
        <f aca="false">IF(B64=0,"    ---- ",IF(ABS(ROUND(100/B64*C64-100,1))&lt;999,ROUND(100/B64*C64-100,1),IF(ROUND(100/B64*C64-100,1)&gt;999,999,-999)))</f>
        <v>27.8</v>
      </c>
      <c r="E64" s="115" t="n">
        <v>270060.814</v>
      </c>
      <c r="F64" s="115" t="n">
        <v>290651.827</v>
      </c>
      <c r="G64" s="200" t="n">
        <f aca="false">IF(E64=0,"    ---- ",IF(ABS(ROUND(100/E64*F64-100,1))&lt;999,ROUND(100/E64*F64-100,1),IF(ROUND(100/E64*F64-100,1)&gt;999,999,-999)))</f>
        <v>7.6</v>
      </c>
      <c r="H64" s="115" t="n">
        <v>1679.583</v>
      </c>
      <c r="I64" s="115" t="n">
        <v>2234.154496</v>
      </c>
      <c r="J64" s="200" t="n">
        <f aca="false">IF(H64=0,"    ---- ",IF(ABS(ROUND(100/H64*I64-100,1))&lt;999,ROUND(100/H64*I64-100,1),IF(ROUND(100/H64*I64-100,1)&gt;999,999,-999)))</f>
        <v>33</v>
      </c>
      <c r="K64" s="115" t="n">
        <v>10943.526</v>
      </c>
      <c r="L64" s="115" t="n">
        <v>14607.583</v>
      </c>
      <c r="M64" s="203" t="n">
        <f aca="false">IF(K64=0,"    ---- ",IF(ABS(ROUND(100/K64*L64-100,1))&lt;999,ROUND(100/K64*L64-100,1),IF(ROUND(100/K64*L64-100,1)&gt;999,999,-999)))</f>
        <v>33.5</v>
      </c>
      <c r="N64" s="115" t="n">
        <v>263</v>
      </c>
      <c r="O64" s="115" t="n">
        <v>273</v>
      </c>
      <c r="P64" s="200" t="n">
        <f aca="false">IF(N64=0,"    ---- ",IF(ABS(ROUND(100/N64*O64-100,1))&lt;999,ROUND(100/N64*O64-100,1),IF(ROUND(100/N64*O64-100,1)&gt;999,999,-999)))</f>
        <v>3.8</v>
      </c>
      <c r="Q64" s="115" t="n">
        <v>299708.44370017</v>
      </c>
      <c r="R64" s="115" t="n">
        <v>339592.49821431</v>
      </c>
      <c r="S64" s="200" t="n">
        <f aca="false">IF(Q64=0,"    ---- ",IF(ABS(ROUND(100/Q64*R64-100,1))&lt;999,ROUND(100/Q64*R64-100,1),IF(ROUND(100/Q64*R64-100,1)&gt;999,999,-999)))</f>
        <v>13.3</v>
      </c>
      <c r="T64" s="115" t="n">
        <v>1316.8</v>
      </c>
      <c r="U64" s="115" t="n">
        <v>1792</v>
      </c>
      <c r="V64" s="200" t="n">
        <f aca="false">IF(T64=0,"    ---- ",IF(ABS(ROUND(100/T64*U64-100,1))&lt;999,ROUND(100/T64*U64-100,1),IF(ROUND(100/T64*U64-100,1)&gt;999,999,-999)))</f>
        <v>36.1</v>
      </c>
      <c r="W64" s="115" t="n">
        <v>64281</v>
      </c>
      <c r="X64" s="115" t="n">
        <v>73309.4</v>
      </c>
      <c r="Y64" s="200" t="n">
        <f aca="false">IF(W64=0,"    ---- ",IF(ABS(ROUND(100/W64*X64-100,1))&lt;999,ROUND(100/W64*X64-100,1),IF(ROUND(100/W64*X64-100,1)&gt;999,999,-999)))</f>
        <v>14</v>
      </c>
      <c r="Z64" s="115" t="n">
        <v>56395.1</v>
      </c>
      <c r="AA64" s="115" t="n">
        <v>62542.2</v>
      </c>
      <c r="AB64" s="200" t="n">
        <f aca="false">IF(Z64=0,"    ---- ",IF(ABS(ROUND(100/Z64*AA64-100,1))&lt;999,ROUND(100/Z64*AA64-100,1),IF(ROUND(100/Z64*AA64-100,1)&gt;999,999,-999)))</f>
        <v>10.9</v>
      </c>
      <c r="AC64" s="115" t="n">
        <v>1136</v>
      </c>
      <c r="AD64" s="115" t="n">
        <v>1322</v>
      </c>
      <c r="AE64" s="200" t="n">
        <f aca="false">IF(AC64=0,"    ---- ",IF(ABS(ROUND(100/AC64*AD64-100,1))&lt;999,ROUND(100/AC64*AD64-100,1),IF(ROUND(100/AC64*AD64-100,1)&gt;999,999,-999)))</f>
        <v>16.4</v>
      </c>
      <c r="AF64" s="115" t="n">
        <v>8463.72998342</v>
      </c>
      <c r="AG64" s="115" t="n">
        <v>8978.96867416</v>
      </c>
      <c r="AH64" s="200" t="n">
        <f aca="false">IF(AF64=0,"    ---- ",IF(ABS(ROUND(100/AF64*AG64-100,1))&lt;999,ROUND(100/AF64*AG64-100,1),IF(ROUND(100/AF64*AG64-100,1)&gt;999,999,-999)))</f>
        <v>6.1</v>
      </c>
      <c r="AI64" s="115" t="n">
        <v>29058.762</v>
      </c>
      <c r="AJ64" s="115" t="n">
        <v>33098.349</v>
      </c>
      <c r="AK64" s="200" t="n">
        <f aca="false">IF(AI64=0,"    ---- ",IF(ABS(ROUND(100/AI64*AJ64-100,1))&lt;999,ROUND(100/AI64*AJ64-100,1),IF(ROUND(100/AI64*AJ64-100,1)&gt;999,999,-999)))</f>
        <v>13.9</v>
      </c>
      <c r="AL64" s="115" t="n">
        <v>240595</v>
      </c>
      <c r="AM64" s="115" t="n">
        <v>249226.84</v>
      </c>
      <c r="AN64" s="200" t="n">
        <f aca="false">IF(AL64=0,"    ---- ",IF(ABS(ROUND(100/AL64*AM64-100,1))&lt;999,ROUND(100/AL64*AM64-100,1),IF(ROUND(100/AL64*AM64-100,1)&gt;999,999,-999)))</f>
        <v>3.6</v>
      </c>
      <c r="AO64" s="203" t="n">
        <f aca="false">B64+E64+H64+K64+Q64+T64+W64+Z64+AF64+AI64+AL64</f>
        <v>990507.05268359</v>
      </c>
      <c r="AP64" s="203" t="n">
        <f aca="false">C64+F64+I64+L64+R64+U64+X64+AA64+AG64+AJ64+AM64</f>
        <v>1086263.56838447</v>
      </c>
      <c r="AQ64" s="200" t="n">
        <f aca="false">IF(AO64=0,"    ---- ",IF(ABS(ROUND(100/AO64*AP64-100,1))&lt;999,ROUND(100/AO64*AP64-100,1),IF(ROUND(100/AO64*AP64-100,1)&gt;999,999,-999)))</f>
        <v>9.7</v>
      </c>
      <c r="AR64" s="203" t="n">
        <f aca="false">B64+E64+H64+K64+N64+Q64+T64+W64+Z64+AC64+AF64+AI64+AL64</f>
        <v>991906.05268359</v>
      </c>
      <c r="AS64" s="203" t="n">
        <f aca="false">C64+F64+I64+L64+O64+R64+U64+X64+AA64+AD64+AG64+AJ64+AM64</f>
        <v>1087858.56838447</v>
      </c>
      <c r="AT64" s="525" t="n">
        <f aca="false">IF(AR64=0,"    ---- ",IF(ABS(ROUND(100/AR64*AS64-100,1))&lt;999,ROUND(100/AR64*AS64-100,1),IF(ROUND(100/AR64*AS64-100,1)&gt;999,999,-999)))</f>
        <v>9.7</v>
      </c>
      <c r="AU64" s="526"/>
      <c r="AV64" s="526"/>
      <c r="AW64" s="363"/>
    </row>
    <row r="65" s="62" customFormat="true" ht="20.1" hidden="false" customHeight="true" outlineLevel="0" collapsed="false">
      <c r="A65" s="527"/>
      <c r="B65" s="114"/>
      <c r="C65" s="114"/>
      <c r="D65" s="286"/>
      <c r="E65" s="114"/>
      <c r="F65" s="114"/>
      <c r="G65" s="286"/>
      <c r="H65" s="114"/>
      <c r="I65" s="114"/>
      <c r="J65" s="286"/>
      <c r="K65" s="114"/>
      <c r="L65" s="114"/>
      <c r="M65" s="285"/>
      <c r="N65" s="114"/>
      <c r="O65" s="114"/>
      <c r="P65" s="286"/>
      <c r="Q65" s="114"/>
      <c r="R65" s="114"/>
      <c r="S65" s="286"/>
      <c r="T65" s="114"/>
      <c r="U65" s="114"/>
      <c r="V65" s="286"/>
      <c r="W65" s="114"/>
      <c r="X65" s="114"/>
      <c r="Y65" s="286"/>
      <c r="Z65" s="114"/>
      <c r="AA65" s="114"/>
      <c r="AB65" s="286"/>
      <c r="AC65" s="114"/>
      <c r="AD65" s="114"/>
      <c r="AE65" s="286"/>
      <c r="AF65" s="114"/>
      <c r="AG65" s="114"/>
      <c r="AH65" s="286"/>
      <c r="AI65" s="114"/>
      <c r="AJ65" s="114"/>
      <c r="AK65" s="286"/>
      <c r="AL65" s="114"/>
      <c r="AM65" s="114"/>
      <c r="AN65" s="286"/>
      <c r="AO65" s="285"/>
      <c r="AP65" s="285"/>
      <c r="AQ65" s="286"/>
      <c r="AR65" s="285"/>
      <c r="AS65" s="285"/>
      <c r="AT65" s="523"/>
      <c r="AU65" s="377"/>
      <c r="AV65" s="377"/>
      <c r="AW65" s="363"/>
    </row>
    <row r="66" s="62" customFormat="true" ht="20.1" hidden="false" customHeight="true" outlineLevel="0" collapsed="false">
      <c r="A66" s="216" t="s">
        <v>392</v>
      </c>
      <c r="B66" s="114"/>
      <c r="C66" s="114"/>
      <c r="D66" s="286"/>
      <c r="E66" s="114"/>
      <c r="F66" s="114"/>
      <c r="G66" s="286"/>
      <c r="H66" s="114"/>
      <c r="I66" s="114"/>
      <c r="J66" s="286"/>
      <c r="K66" s="114"/>
      <c r="L66" s="114"/>
      <c r="M66" s="285"/>
      <c r="N66" s="114"/>
      <c r="O66" s="114"/>
      <c r="P66" s="286"/>
      <c r="Q66" s="114"/>
      <c r="R66" s="114"/>
      <c r="S66" s="286"/>
      <c r="T66" s="114"/>
      <c r="U66" s="114"/>
      <c r="V66" s="286"/>
      <c r="W66" s="114"/>
      <c r="X66" s="114"/>
      <c r="Y66" s="286"/>
      <c r="Z66" s="114"/>
      <c r="AA66" s="114"/>
      <c r="AB66" s="286"/>
      <c r="AC66" s="114"/>
      <c r="AD66" s="114"/>
      <c r="AE66" s="286"/>
      <c r="AF66" s="114"/>
      <c r="AG66" s="114"/>
      <c r="AH66" s="286"/>
      <c r="AI66" s="114"/>
      <c r="AJ66" s="114"/>
      <c r="AK66" s="286"/>
      <c r="AL66" s="114"/>
      <c r="AM66" s="114"/>
      <c r="AN66" s="286"/>
      <c r="AO66" s="285"/>
      <c r="AP66" s="285"/>
      <c r="AQ66" s="286"/>
      <c r="AR66" s="285"/>
      <c r="AS66" s="285"/>
      <c r="AT66" s="523"/>
      <c r="AU66" s="377"/>
      <c r="AV66" s="377"/>
      <c r="AW66" s="363"/>
    </row>
    <row r="67" s="62" customFormat="true" ht="20.1" hidden="false" customHeight="true" outlineLevel="0" collapsed="false">
      <c r="A67" s="216"/>
      <c r="B67" s="114"/>
      <c r="C67" s="114"/>
      <c r="D67" s="286"/>
      <c r="E67" s="114"/>
      <c r="F67" s="114"/>
      <c r="G67" s="286"/>
      <c r="H67" s="114"/>
      <c r="I67" s="114"/>
      <c r="J67" s="286"/>
      <c r="K67" s="114"/>
      <c r="L67" s="114"/>
      <c r="M67" s="285"/>
      <c r="N67" s="114"/>
      <c r="O67" s="114"/>
      <c r="P67" s="286"/>
      <c r="Q67" s="114"/>
      <c r="R67" s="114"/>
      <c r="S67" s="286"/>
      <c r="T67" s="114"/>
      <c r="U67" s="114"/>
      <c r="V67" s="286"/>
      <c r="W67" s="114"/>
      <c r="X67" s="114"/>
      <c r="Y67" s="286"/>
      <c r="Z67" s="114"/>
      <c r="AA67" s="114"/>
      <c r="AB67" s="286"/>
      <c r="AC67" s="114"/>
      <c r="AD67" s="114"/>
      <c r="AE67" s="286"/>
      <c r="AF67" s="114"/>
      <c r="AG67" s="114"/>
      <c r="AH67" s="286"/>
      <c r="AI67" s="114"/>
      <c r="AJ67" s="114"/>
      <c r="AK67" s="286"/>
      <c r="AL67" s="114"/>
      <c r="AM67" s="114"/>
      <c r="AN67" s="286"/>
      <c r="AO67" s="285"/>
      <c r="AP67" s="285"/>
      <c r="AQ67" s="286"/>
      <c r="AR67" s="285"/>
      <c r="AS67" s="285"/>
      <c r="AT67" s="523"/>
      <c r="AU67" s="377"/>
      <c r="AV67" s="377"/>
      <c r="AW67" s="363"/>
    </row>
    <row r="68" s="62" customFormat="true" ht="20.1" hidden="false" customHeight="true" outlineLevel="0" collapsed="false">
      <c r="A68" s="70" t="s">
        <v>393</v>
      </c>
      <c r="B68" s="114" t="n">
        <v>142.742</v>
      </c>
      <c r="C68" s="114" t="n">
        <v>141.16</v>
      </c>
      <c r="D68" s="286" t="n">
        <f aca="false">IF(B68=0,"    ---- ",IF(ABS(ROUND(100/B68*C68-100,1))&lt;999,ROUND(100/B68*C68-100,1),IF(ROUND(100/B68*C68-100,1)&gt;999,999,-999)))</f>
        <v>-1.1</v>
      </c>
      <c r="E68" s="114" t="n">
        <v>5495.924</v>
      </c>
      <c r="F68" s="114" t="n">
        <v>5495.924</v>
      </c>
      <c r="G68" s="286" t="n">
        <f aca="false">IF(E68=0,"    ---- ",IF(ABS(ROUND(100/E68*F68-100,1))&lt;999,ROUND(100/E68*F68-100,1),IF(ROUND(100/E68*F68-100,1)&gt;999,999,-999)))</f>
        <v>0</v>
      </c>
      <c r="H68" s="114" t="n">
        <v>175</v>
      </c>
      <c r="I68" s="114" t="n">
        <v>175</v>
      </c>
      <c r="J68" s="286" t="n">
        <f aca="false">IF(H68=0,"    ---- ",IF(ABS(ROUND(100/H68*I68-100,1))&lt;999,ROUND(100/H68*I68-100,1),IF(ROUND(100/H68*I68-100,1)&gt;999,999,-999)))</f>
        <v>0</v>
      </c>
      <c r="K68" s="114" t="n">
        <v>118.79</v>
      </c>
      <c r="L68" s="114" t="n">
        <v>119.747</v>
      </c>
      <c r="M68" s="285" t="n">
        <f aca="false">IF(K68=0,"    ---- ",IF(ABS(ROUND(100/K68*L68-100,1))&lt;999,ROUND(100/K68*L68-100,1),IF(ROUND(100/K68*L68-100,1)&gt;999,999,-999)))</f>
        <v>0.8</v>
      </c>
      <c r="N68" s="114" t="n">
        <v>5</v>
      </c>
      <c r="O68" s="114" t="n">
        <v>5</v>
      </c>
      <c r="P68" s="286" t="n">
        <f aca="false">IF(N68=0,"    ---- ",IF(ABS(ROUND(100/N68*O68-100,1))&lt;999,ROUND(100/N68*O68-100,1),IF(ROUND(100/N68*O68-100,1)&gt;999,999,-999)))</f>
        <v>0</v>
      </c>
      <c r="Q68" s="114" t="n">
        <v>6890.622201</v>
      </c>
      <c r="R68" s="114" t="n">
        <v>7659.103632</v>
      </c>
      <c r="S68" s="286" t="n">
        <f aca="false">IF(Q68=0,"    ---- ",IF(ABS(ROUND(100/Q68*R68-100,1))&lt;999,ROUND(100/Q68*R68-100,1),IF(ROUND(100/Q68*R68-100,1)&gt;999,999,-999)))</f>
        <v>11.2</v>
      </c>
      <c r="T68" s="114" t="n">
        <v>160.3</v>
      </c>
      <c r="U68" s="114" t="n">
        <v>220.3</v>
      </c>
      <c r="V68" s="286" t="n">
        <f aca="false">IF(T68=0,"    ---- ",IF(ABS(ROUND(100/T68*U68-100,1))&lt;999,ROUND(100/T68*U68-100,1),IF(ROUND(100/T68*U68-100,1)&gt;999,999,-999)))</f>
        <v>37.4</v>
      </c>
      <c r="W68" s="114" t="n">
        <v>1129</v>
      </c>
      <c r="X68" s="114" t="n">
        <v>1129</v>
      </c>
      <c r="Y68" s="286" t="n">
        <f aca="false">IF(W68=0,"    ---- ",IF(ABS(ROUND(100/W68*X68-100,1))&lt;999,ROUND(100/W68*X68-100,1),IF(ROUND(100/W68*X68-100,1)&gt;999,999,-999)))</f>
        <v>0</v>
      </c>
      <c r="Z68" s="114" t="n">
        <v>1170</v>
      </c>
      <c r="AA68" s="114" t="n">
        <v>1170</v>
      </c>
      <c r="AB68" s="286" t="n">
        <f aca="false">IF(Z68=0,"    ---- ",IF(ABS(ROUND(100/Z68*AA68-100,1))&lt;999,ROUND(100/Z68*AA68-100,1),IF(ROUND(100/Z68*AA68-100,1)&gt;999,999,-999)))</f>
        <v>0</v>
      </c>
      <c r="AC68" s="114" t="n">
        <v>40</v>
      </c>
      <c r="AD68" s="114" t="n">
        <v>49</v>
      </c>
      <c r="AE68" s="286" t="n">
        <f aca="false">IF(AC68=0,"    ---- ",IF(ABS(ROUND(100/AC68*AD68-100,1))&lt;999,ROUND(100/AC68*AD68-100,1),IF(ROUND(100/AC68*AD68-100,1)&gt;999,999,-999)))</f>
        <v>22.5</v>
      </c>
      <c r="AF68" s="114" t="n">
        <v>422.14208233</v>
      </c>
      <c r="AG68" s="114" t="n">
        <v>427.49063535</v>
      </c>
      <c r="AH68" s="286" t="n">
        <f aca="false">IF(AF68=0,"    ---- ",IF(ABS(ROUND(100/AF68*AG68-100,1))&lt;999,ROUND(100/AF68*AG68-100,1),IF(ROUND(100/AF68*AG68-100,1)&gt;999,999,-999)))</f>
        <v>1.3</v>
      </c>
      <c r="AI68" s="114" t="n">
        <v>2072.776</v>
      </c>
      <c r="AJ68" s="114" t="n">
        <v>2072.776</v>
      </c>
      <c r="AK68" s="286" t="n">
        <f aca="false">IF(AI68=0,"    ---- ",IF(ABS(ROUND(100/AI68*AJ68-100,1))&lt;999,ROUND(100/AI68*AJ68-100,1),IF(ROUND(100/AI68*AJ68-100,1)&gt;999,999,-999)))</f>
        <v>0</v>
      </c>
      <c r="AL68" s="114" t="n">
        <v>13251</v>
      </c>
      <c r="AM68" s="114" t="n">
        <v>13251</v>
      </c>
      <c r="AN68" s="286" t="n">
        <f aca="false">IF(AL68=0,"    ---- ",IF(ABS(ROUND(100/AL68*AM68-100,1))&lt;999,ROUND(100/AL68*AM68-100,1),IF(ROUND(100/AL68*AM68-100,1)&gt;999,999,-999)))</f>
        <v>0</v>
      </c>
      <c r="AO68" s="285" t="n">
        <f aca="false">B68+E68+H68+K68+Q68+T68+W68+Z68+AF68+AI68+AL68</f>
        <v>31028.29628333</v>
      </c>
      <c r="AP68" s="285" t="n">
        <f aca="false">C68+F68+I68+L68+R68+U68+X68+AA68+AG68+AJ68+AM68</f>
        <v>31861.50126735</v>
      </c>
      <c r="AQ68" s="286" t="n">
        <f aca="false">IF(AO68=0,"    ---- ",IF(ABS(ROUND(100/AO68*AP68-100,1))&lt;999,ROUND(100/AO68*AP68-100,1),IF(ROUND(100/AO68*AP68-100,1)&gt;999,999,-999)))</f>
        <v>2.7</v>
      </c>
      <c r="AR68" s="285" t="n">
        <f aca="false">B68+E68+H68+K68+N68+Q68+T68+W68+Z68+AC68+AF68+AI68+AL68</f>
        <v>31073.29628333</v>
      </c>
      <c r="AS68" s="285" t="n">
        <f aca="false">C68+F68+I68+L68+O68+R68+U68+X68+AA68+AD68+AG68+AJ68+AM68</f>
        <v>31915.50126735</v>
      </c>
      <c r="AT68" s="523" t="n">
        <f aca="false">IF(AR68=0,"    ---- ",IF(ABS(ROUND(100/AR68*AS68-100,1))&lt;999,ROUND(100/AR68*AS68-100,1),IF(ROUND(100/AR68*AS68-100,1)&gt;999,999,-999)))</f>
        <v>2.7</v>
      </c>
      <c r="AU68" s="377"/>
      <c r="AV68" s="377"/>
      <c r="AW68" s="363"/>
    </row>
    <row r="69" s="62" customFormat="true" ht="20.1" hidden="false" customHeight="true" outlineLevel="0" collapsed="false">
      <c r="A69" s="70" t="s">
        <v>394</v>
      </c>
      <c r="B69" s="114" t="n">
        <v>121.108</v>
      </c>
      <c r="C69" s="114" t="n">
        <v>131.132</v>
      </c>
      <c r="D69" s="286" t="n">
        <f aca="false">IF(B69=0,"    ---- ",IF(ABS(ROUND(100/B69*C69-100,1))&lt;999,ROUND(100/B69*C69-100,1),IF(ROUND(100/B69*C69-100,1)&gt;999,999,-999)))</f>
        <v>8.3</v>
      </c>
      <c r="E69" s="114" t="n">
        <v>10626.055</v>
      </c>
      <c r="F69" s="114" t="n">
        <v>12352.775</v>
      </c>
      <c r="G69" s="286" t="n">
        <f aca="false">IF(E69=0,"    ---- ",IF(ABS(ROUND(100/E69*F69-100,1))&lt;999,ROUND(100/E69*F69-100,1),IF(ROUND(100/E69*F69-100,1)&gt;999,999,-999)))</f>
        <v>16.2</v>
      </c>
      <c r="H69" s="114" t="n">
        <v>7.685</v>
      </c>
      <c r="I69" s="114" t="n">
        <v>23.66573</v>
      </c>
      <c r="J69" s="286" t="n">
        <f aca="false">IF(H69=0,"    ---- ",IF(ABS(ROUND(100/H69*I69-100,1))&lt;999,ROUND(100/H69*I69-100,1),IF(ROUND(100/H69*I69-100,1)&gt;999,999,-999)))</f>
        <v>207.9</v>
      </c>
      <c r="K69" s="114" t="n">
        <v>325.643</v>
      </c>
      <c r="L69" s="114" t="n">
        <v>370.651</v>
      </c>
      <c r="M69" s="285" t="n">
        <f aca="false">IF(K69=0,"    ---- ",IF(ABS(ROUND(100/K69*L69-100,1))&lt;999,ROUND(100/K69*L69-100,1),IF(ROUND(100/K69*L69-100,1)&gt;999,999,-999)))</f>
        <v>13.8</v>
      </c>
      <c r="N69" s="114" t="n">
        <v>61</v>
      </c>
      <c r="O69" s="114" t="n">
        <v>94</v>
      </c>
      <c r="P69" s="286" t="n">
        <f aca="false">IF(N69=0,"    ---- ",IF(ABS(ROUND(100/N69*O69-100,1))&lt;999,ROUND(100/N69*O69-100,1),IF(ROUND(100/N69*O69-100,1)&gt;999,999,-999)))</f>
        <v>54.1</v>
      </c>
      <c r="Q69" s="114" t="n">
        <v>6581.83361231</v>
      </c>
      <c r="R69" s="114" t="n">
        <v>7429.44496592</v>
      </c>
      <c r="S69" s="286" t="n">
        <f aca="false">IF(Q69=0,"    ---- ",IF(ABS(ROUND(100/Q69*R69-100,1))&lt;999,ROUND(100/Q69*R69-100,1),IF(ROUND(100/Q69*R69-100,1)&gt;999,999,-999)))</f>
        <v>12.9</v>
      </c>
      <c r="T69" s="114" t="n">
        <v>-93</v>
      </c>
      <c r="U69" s="114" t="n">
        <v>-116.7</v>
      </c>
      <c r="V69" s="286" t="n">
        <f aca="false">IF(T69=0,"    ---- ",IF(ABS(ROUND(100/T69*U69-100,1))&lt;999,ROUND(100/T69*U69-100,1),IF(ROUND(100/T69*U69-100,1)&gt;999,999,-999)))</f>
        <v>25.5</v>
      </c>
      <c r="W69" s="114" t="n">
        <v>3089</v>
      </c>
      <c r="X69" s="114" t="n">
        <v>3513</v>
      </c>
      <c r="Y69" s="286" t="n">
        <f aca="false">IF(W69=0,"    ---- ",IF(ABS(ROUND(100/W69*X69-100,1))&lt;999,ROUND(100/W69*X69-100,1),IF(ROUND(100/W69*X69-100,1)&gt;999,999,-999)))</f>
        <v>13.7</v>
      </c>
      <c r="Z69" s="114" t="n">
        <v>3009</v>
      </c>
      <c r="AA69" s="114" t="n">
        <v>3501</v>
      </c>
      <c r="AB69" s="286" t="n">
        <f aca="false">IF(Z69=0,"    ---- ",IF(ABS(ROUND(100/Z69*AA69-100,1))&lt;999,ROUND(100/Z69*AA69-100,1),IF(ROUND(100/Z69*AA69-100,1)&gt;999,999,-999)))</f>
        <v>16.4</v>
      </c>
      <c r="AC69" s="114" t="n">
        <v>-34</v>
      </c>
      <c r="AD69" s="114" t="n">
        <v>-34</v>
      </c>
      <c r="AE69" s="286" t="n">
        <f aca="false">IF(AC69=0,"    ---- ",IF(ABS(ROUND(100/AC69*AD69-100,1))&lt;999,ROUND(100/AC69*AD69-100,1),IF(ROUND(100/AC69*AD69-100,1)&gt;999,999,-999)))</f>
        <v>0</v>
      </c>
      <c r="AF69" s="114" t="n">
        <v>15.8039110199999</v>
      </c>
      <c r="AG69" s="114" t="n">
        <v>11.4052765699999</v>
      </c>
      <c r="AH69" s="286" t="n">
        <f aca="false">IF(AF69=0,"    ---- ",IF(ABS(ROUND(100/AF69*AG69-100,1))&lt;999,ROUND(100/AF69*AG69-100,1),IF(ROUND(100/AF69*AG69-100,1)&gt;999,999,-999)))</f>
        <v>-27.8</v>
      </c>
      <c r="AI69" s="114" t="n">
        <v>428.261</v>
      </c>
      <c r="AJ69" s="114" t="n">
        <v>800.089</v>
      </c>
      <c r="AK69" s="286" t="n">
        <f aca="false">IF(AI69=0,"    ---- ",IF(ABS(ROUND(100/AI69*AJ69-100,1))&lt;999,ROUND(100/AI69*AJ69-100,1),IF(ROUND(100/AI69*AJ69-100,1)&gt;999,999,-999)))</f>
        <v>86.8</v>
      </c>
      <c r="AL69" s="114" t="n">
        <v>4641.1</v>
      </c>
      <c r="AM69" s="114" t="n">
        <v>6844.95</v>
      </c>
      <c r="AN69" s="286" t="n">
        <f aca="false">IF(AL69=0,"    ---- ",IF(ABS(ROUND(100/AL69*AM69-100,1))&lt;999,ROUND(100/AL69*AM69-100,1),IF(ROUND(100/AL69*AM69-100,1)&gt;999,999,-999)))</f>
        <v>47.5</v>
      </c>
      <c r="AO69" s="285" t="n">
        <f aca="false">B69+E69+H69+K69+Q69+T69+W69+Z69+AF69+AI69+AL69</f>
        <v>28752.48952333</v>
      </c>
      <c r="AP69" s="285" t="n">
        <f aca="false">C69+F69+I69+L69+R69+U69+X69+AA69+AG69+AJ69+AM69</f>
        <v>34861.41297249</v>
      </c>
      <c r="AQ69" s="286" t="n">
        <f aca="false">IF(AO69=0,"    ---- ",IF(ABS(ROUND(100/AO69*AP69-100,1))&lt;999,ROUND(100/AO69*AP69-100,1),IF(ROUND(100/AO69*AP69-100,1)&gt;999,999,-999)))</f>
        <v>21.2</v>
      </c>
      <c r="AR69" s="285" t="n">
        <f aca="false">B69+E69+H69+K69+N69+Q69+T69+W69+Z69+AC69+AF69+AI69+AL69</f>
        <v>28779.48952333</v>
      </c>
      <c r="AS69" s="285" t="n">
        <f aca="false">C69+F69+I69+L69+O69+R69+U69+X69+AA69+AD69+AG69+AJ69+AM69</f>
        <v>34921.41297249</v>
      </c>
      <c r="AT69" s="523" t="n">
        <f aca="false">IF(AR69=0,"    ---- ",IF(ABS(ROUND(100/AR69*AS69-100,1))&lt;999,ROUND(100/AR69*AS69-100,1),IF(ROUND(100/AR69*AS69-100,1)&gt;999,999,-999)))</f>
        <v>21.3</v>
      </c>
      <c r="AU69" s="377"/>
      <c r="AV69" s="377"/>
      <c r="AW69" s="363"/>
    </row>
    <row r="70" s="62" customFormat="true" ht="20.1" hidden="false" customHeight="true" outlineLevel="0" collapsed="false">
      <c r="A70" s="70" t="s">
        <v>395</v>
      </c>
      <c r="B70" s="114"/>
      <c r="C70" s="114"/>
      <c r="D70" s="286"/>
      <c r="E70" s="114" t="n">
        <v>899.67</v>
      </c>
      <c r="F70" s="114" t="n">
        <v>1012.896</v>
      </c>
      <c r="G70" s="286" t="n">
        <f aca="false">IF(E70=0,"    ---- ",IF(ABS(ROUND(100/E70*F70-100,1))&lt;999,ROUND(100/E70*F70-100,1),IF(ROUND(100/E70*F70-100,1)&gt;999,999,-999)))</f>
        <v>12.6</v>
      </c>
      <c r="H70" s="114"/>
      <c r="I70" s="114"/>
      <c r="J70" s="286"/>
      <c r="K70" s="114" t="n">
        <v>2.535</v>
      </c>
      <c r="L70" s="114" t="n">
        <v>2.535</v>
      </c>
      <c r="M70" s="286" t="n">
        <f aca="false">IF(K70=0,"    ---- ",IF(ABS(ROUND(100/K70*L70-100,1))&lt;999,ROUND(100/K70*L70-100,1),IF(ROUND(100/K70*L70-100,1)&gt;999,999,-999)))</f>
        <v>0</v>
      </c>
      <c r="N70" s="114"/>
      <c r="O70" s="114"/>
      <c r="P70" s="286"/>
      <c r="Q70" s="114" t="n">
        <v>490.237454</v>
      </c>
      <c r="R70" s="114" t="n">
        <v>169.859534</v>
      </c>
      <c r="S70" s="286" t="n">
        <f aca="false">IF(Q70=0,"    ---- ",IF(ABS(ROUND(100/Q70*R70-100,1))&lt;999,ROUND(100/Q70*R70-100,1),IF(ROUND(100/Q70*R70-100,1)&gt;999,999,-999)))</f>
        <v>-65.4</v>
      </c>
      <c r="T70" s="114" t="n">
        <v>4.5</v>
      </c>
      <c r="U70" s="114" t="n">
        <v>4.8</v>
      </c>
      <c r="V70" s="286" t="n">
        <f aca="false">IF(T70=0,"    ---- ",IF(ABS(ROUND(100/T70*U70-100,1))&lt;999,ROUND(100/T70*U70-100,1),IF(ROUND(100/T70*U70-100,1)&gt;999,999,-999)))</f>
        <v>6.7</v>
      </c>
      <c r="W70" s="114" t="n">
        <v>128</v>
      </c>
      <c r="X70" s="114" t="n">
        <v>161</v>
      </c>
      <c r="Y70" s="286" t="n">
        <f aca="false">IF(W70=0,"    ---- ",IF(ABS(ROUND(100/W70*X70-100,1))&lt;999,ROUND(100/W70*X70-100,1),IF(ROUND(100/W70*X70-100,1)&gt;999,999,-999)))</f>
        <v>25.8</v>
      </c>
      <c r="Z70" s="114" t="n">
        <v>127</v>
      </c>
      <c r="AA70" s="114" t="n">
        <v>209</v>
      </c>
      <c r="AB70" s="286" t="n">
        <f aca="false">IF(Z70=0,"    ---- ",IF(ABS(ROUND(100/Z70*AA70-100,1))&lt;999,ROUND(100/Z70*AA70-100,1),IF(ROUND(100/Z70*AA70-100,1)&gt;999,999,-999)))</f>
        <v>64.6</v>
      </c>
      <c r="AC70" s="114"/>
      <c r="AD70" s="114"/>
      <c r="AE70" s="286"/>
      <c r="AF70" s="114"/>
      <c r="AG70" s="114"/>
      <c r="AH70" s="286"/>
      <c r="AI70" s="114" t="n">
        <v>46.019</v>
      </c>
      <c r="AJ70" s="114" t="n">
        <v>46.019</v>
      </c>
      <c r="AK70" s="286" t="n">
        <f aca="false">IF(AI70=0,"    ---- ",IF(ABS(ROUND(100/AI70*AJ70-100,1))&lt;999,ROUND(100/AI70*AJ70-100,1),IF(ROUND(100/AI70*AJ70-100,1)&gt;999,999,-999)))</f>
        <v>0</v>
      </c>
      <c r="AL70" s="114" t="n">
        <v>640.4</v>
      </c>
      <c r="AM70" s="114" t="n">
        <v>775.81</v>
      </c>
      <c r="AN70" s="286" t="n">
        <f aca="false">IF(AL70=0,"    ---- ",IF(ABS(ROUND(100/AL70*AM70-100,1))&lt;999,ROUND(100/AL70*AM70-100,1),IF(ROUND(100/AL70*AM70-100,1)&gt;999,999,-999)))</f>
        <v>21.1</v>
      </c>
      <c r="AO70" s="285" t="n">
        <f aca="false">B70+E70+H70+K70+Q70+T70+W70+Z70+AF70+AI70+AL70</f>
        <v>2338.361454</v>
      </c>
      <c r="AP70" s="285" t="n">
        <f aca="false">C70+F70+I70+L70+R70+U70+X70+AA70+AG70+AJ70+AM70</f>
        <v>2381.919534</v>
      </c>
      <c r="AQ70" s="286" t="n">
        <f aca="false">IF(AO70=0,"    ---- ",IF(ABS(ROUND(100/AO70*AP70-100,1))&lt;999,ROUND(100/AO70*AP70-100,1),IF(ROUND(100/AO70*AP70-100,1)&gt;999,999,-999)))</f>
        <v>1.9</v>
      </c>
      <c r="AR70" s="285" t="n">
        <f aca="false">B70+E70+H70+K70+N70+Q70+T70+W70+Z70+AC70+AF70+AI70+AL70</f>
        <v>2338.361454</v>
      </c>
      <c r="AS70" s="285" t="n">
        <f aca="false">C70+F70+I70+L70+O70+R70+U70+X70+AA70+AD70+AG70+AJ70+AM70</f>
        <v>2381.919534</v>
      </c>
      <c r="AT70" s="523" t="n">
        <f aca="false">IF(AR70=0,"    ---- ",IF(ABS(ROUND(100/AR70*AS70-100,1))&lt;999,ROUND(100/AR70*AS70-100,1),IF(ROUND(100/AR70*AS70-100,1)&gt;999,999,-999)))</f>
        <v>1.9</v>
      </c>
      <c r="AU70" s="377"/>
      <c r="AV70" s="377"/>
      <c r="AW70" s="363"/>
    </row>
    <row r="71" s="62" customFormat="true" ht="20.1" hidden="false" customHeight="true" outlineLevel="0" collapsed="false">
      <c r="A71" s="70" t="s">
        <v>396</v>
      </c>
      <c r="B71" s="114"/>
      <c r="C71" s="114"/>
      <c r="D71" s="286"/>
      <c r="E71" s="114" t="n">
        <v>1299.568</v>
      </c>
      <c r="F71" s="114" t="n">
        <v>1334.68</v>
      </c>
      <c r="G71" s="286" t="n">
        <f aca="false">IF(E71=0,"    ---- ",IF(ABS(ROUND(100/E71*F71-100,1))&lt;999,ROUND(100/E71*F71-100,1),IF(ROUND(100/E71*F71-100,1)&gt;999,999,-999)))</f>
        <v>2.7</v>
      </c>
      <c r="H71" s="114"/>
      <c r="I71" s="114"/>
      <c r="J71" s="286"/>
      <c r="K71" s="114"/>
      <c r="L71" s="114"/>
      <c r="M71" s="285"/>
      <c r="N71" s="114"/>
      <c r="O71" s="114"/>
      <c r="P71" s="286"/>
      <c r="Q71" s="114" t="n">
        <v>3865.46659944</v>
      </c>
      <c r="R71" s="114" t="n">
        <v>4070.36741181</v>
      </c>
      <c r="S71" s="286" t="n">
        <f aca="false">IF(Q71=0,"    ---- ",IF(ABS(ROUND(100/Q71*R71-100,1))&lt;999,ROUND(100/Q71*R71-100,1),IF(ROUND(100/Q71*R71-100,1)&gt;999,999,-999)))</f>
        <v>5.3</v>
      </c>
      <c r="T71" s="114"/>
      <c r="U71" s="114"/>
      <c r="V71" s="286"/>
      <c r="W71" s="114" t="n">
        <v>390</v>
      </c>
      <c r="X71" s="114" t="n">
        <v>390</v>
      </c>
      <c r="Y71" s="286" t="n">
        <f aca="false">IF(W71=0,"    ---- ",IF(ABS(ROUND(100/W71*X71-100,1))&lt;999,ROUND(100/W71*X71-100,1),IF(ROUND(100/W71*X71-100,1)&gt;999,999,-999)))</f>
        <v>0</v>
      </c>
      <c r="Z71" s="114" t="n">
        <v>1240</v>
      </c>
      <c r="AA71" s="114" t="n">
        <v>1240</v>
      </c>
      <c r="AB71" s="286" t="n">
        <f aca="false">IF(Z71=0,"    ---- ",IF(ABS(ROUND(100/Z71*AA71-100,1))&lt;999,ROUND(100/Z71*AA71-100,1),IF(ROUND(100/Z71*AA71-100,1)&gt;999,999,-999)))</f>
        <v>0</v>
      </c>
      <c r="AC71" s="114"/>
      <c r="AD71" s="114"/>
      <c r="AE71" s="286"/>
      <c r="AF71" s="114"/>
      <c r="AG71" s="114"/>
      <c r="AH71" s="286"/>
      <c r="AI71" s="114" t="n">
        <v>200</v>
      </c>
      <c r="AJ71" s="114" t="n">
        <v>200</v>
      </c>
      <c r="AK71" s="286" t="n">
        <f aca="false">IF(AI71=0,"    ---- ",IF(ABS(ROUND(100/AI71*AJ71-100,1))&lt;999,ROUND(100/AI71*AJ71-100,1),IF(ROUND(100/AI71*AJ71-100,1)&gt;999,999,-999)))</f>
        <v>0</v>
      </c>
      <c r="AL71" s="114" t="n">
        <v>6643.2</v>
      </c>
      <c r="AM71" s="114" t="n">
        <v>6829.05</v>
      </c>
      <c r="AN71" s="286" t="n">
        <f aca="false">IF(AL71=0,"    ---- ",IF(ABS(ROUND(100/AL71*AM71-100,1))&lt;999,ROUND(100/AL71*AM71-100,1),IF(ROUND(100/AL71*AM71-100,1)&gt;999,999,-999)))</f>
        <v>2.8</v>
      </c>
      <c r="AO71" s="285" t="n">
        <f aca="false">B71+E71+H71+K71+Q71+T71+W71+Z71+AF71+AI71+AL71</f>
        <v>13638.23459944</v>
      </c>
      <c r="AP71" s="285" t="n">
        <f aca="false">C71+F71+I71+L71+R71+U71+X71+AA71+AG71+AJ71+AM71</f>
        <v>14064.09741181</v>
      </c>
      <c r="AQ71" s="286" t="n">
        <f aca="false">IF(AO71=0,"    ---- ",IF(ABS(ROUND(100/AO71*AP71-100,1))&lt;999,ROUND(100/AO71*AP71-100,1),IF(ROUND(100/AO71*AP71-100,1)&gt;999,999,-999)))</f>
        <v>3.1</v>
      </c>
      <c r="AR71" s="285" t="n">
        <f aca="false">B71+E71+H71+K71+N71+Q71+T71+W71+Z71+AC71+AF71+AI71+AL71</f>
        <v>13638.23459944</v>
      </c>
      <c r="AS71" s="285" t="n">
        <f aca="false">C71+F71+I71+L71+O71+R71+U71+X71+AA71+AD71+AG71+AJ71+AM71</f>
        <v>14064.09741181</v>
      </c>
      <c r="AT71" s="523" t="n">
        <f aca="false">IF(AR71=0,"    ---- ",IF(ABS(ROUND(100/AR71*AS71-100,1))&lt;999,ROUND(100/AR71*AS71-100,1),IF(ROUND(100/AR71*AS71-100,1)&gt;999,999,-999)))</f>
        <v>3.1</v>
      </c>
      <c r="AU71" s="377"/>
      <c r="AW71" s="363"/>
    </row>
    <row r="72" s="62" customFormat="true" ht="20.1" hidden="false" customHeight="true" outlineLevel="0" collapsed="false">
      <c r="A72" s="70" t="s">
        <v>397</v>
      </c>
      <c r="B72" s="114"/>
      <c r="C72" s="114"/>
      <c r="D72" s="286"/>
      <c r="E72" s="114"/>
      <c r="F72" s="114"/>
      <c r="G72" s="286"/>
      <c r="H72" s="114"/>
      <c r="I72" s="114"/>
      <c r="J72" s="286"/>
      <c r="K72" s="114"/>
      <c r="L72" s="114"/>
      <c r="M72" s="285"/>
      <c r="N72" s="114"/>
      <c r="O72" s="114"/>
      <c r="P72" s="286"/>
      <c r="Q72" s="114"/>
      <c r="R72" s="114"/>
      <c r="S72" s="286"/>
      <c r="T72" s="114"/>
      <c r="U72" s="114"/>
      <c r="V72" s="286"/>
      <c r="W72" s="114"/>
      <c r="X72" s="114"/>
      <c r="Y72" s="286"/>
      <c r="Z72" s="114"/>
      <c r="AA72" s="114"/>
      <c r="AB72" s="286"/>
      <c r="AC72" s="114"/>
      <c r="AD72" s="114"/>
      <c r="AE72" s="286"/>
      <c r="AF72" s="114"/>
      <c r="AG72" s="114"/>
      <c r="AH72" s="286"/>
      <c r="AI72" s="114"/>
      <c r="AJ72" s="114"/>
      <c r="AK72" s="286"/>
      <c r="AL72" s="114"/>
      <c r="AM72" s="114"/>
      <c r="AN72" s="286"/>
      <c r="AO72" s="285"/>
      <c r="AP72" s="285"/>
      <c r="AQ72" s="286"/>
      <c r="AR72" s="285"/>
      <c r="AS72" s="285"/>
      <c r="AT72" s="523"/>
      <c r="AU72" s="377"/>
      <c r="AV72" s="377"/>
      <c r="AW72" s="363"/>
    </row>
    <row r="73" s="62" customFormat="true" ht="20.1" hidden="false" customHeight="true" outlineLevel="0" collapsed="false">
      <c r="A73" s="70" t="s">
        <v>398</v>
      </c>
      <c r="B73" s="114" t="n">
        <v>17.079</v>
      </c>
      <c r="C73" s="114" t="n">
        <v>17.328</v>
      </c>
      <c r="D73" s="286" t="n">
        <f aca="false">IF(B73=0,"    ---- ",IF(ABS(ROUND(100/B73*C73-100,1))&lt;999,ROUND(100/B73*C73-100,1),IF(ROUND(100/B73*C73-100,1)&gt;999,999,-999)))</f>
        <v>1.5</v>
      </c>
      <c r="E73" s="114" t="n">
        <v>207704.638</v>
      </c>
      <c r="F73" s="114" t="n">
        <v>216271.344</v>
      </c>
      <c r="G73" s="286" t="n">
        <f aca="false">IF(E73=0,"    ---- ",IF(ABS(ROUND(100/E73*F73-100,1))&lt;999,ROUND(100/E73*F73-100,1),IF(ROUND(100/E73*F73-100,1)&gt;999,999,-999)))</f>
        <v>4.1</v>
      </c>
      <c r="H73" s="114" t="n">
        <v>80.181</v>
      </c>
      <c r="I73" s="114" t="n">
        <v>109.074203</v>
      </c>
      <c r="J73" s="286" t="n">
        <f aca="false">IF(H73=0,"    ---- ",IF(ABS(ROUND(100/H73*I73-100,1))&lt;999,ROUND(100/H73*I73-100,1),IF(ROUND(100/H73*I73-100,1)&gt;999,999,-999)))</f>
        <v>36</v>
      </c>
      <c r="K73" s="114" t="n">
        <v>2797.946</v>
      </c>
      <c r="L73" s="114" t="n">
        <v>3064.555</v>
      </c>
      <c r="M73" s="285" t="n">
        <f aca="false">IF(K73=0,"    ---- ",IF(ABS(ROUND(100/K73*L73-100,1))&lt;999,ROUND(100/K73*L73-100,1),IF(ROUND(100/K73*L73-100,1)&gt;999,999,-999)))</f>
        <v>9.5</v>
      </c>
      <c r="N73" s="114"/>
      <c r="O73" s="114"/>
      <c r="P73" s="286"/>
      <c r="Q73" s="114" t="n">
        <v>248624.9288338</v>
      </c>
      <c r="R73" s="114" t="n">
        <v>278239.95647414</v>
      </c>
      <c r="S73" s="286" t="n">
        <f aca="false">IF(Q73=0,"    ---- ",IF(ABS(ROUND(100/Q73*R73-100,1))&lt;999,ROUND(100/Q73*R73-100,1),IF(ROUND(100/Q73*R73-100,1)&gt;999,999,-999)))</f>
        <v>11.9</v>
      </c>
      <c r="T73" s="114" t="n">
        <v>881</v>
      </c>
      <c r="U73" s="114" t="n">
        <v>1001.3</v>
      </c>
      <c r="V73" s="286" t="n">
        <f aca="false">IF(T73=0,"    ---- ",IF(ABS(ROUND(100/T73*U73-100,1))&lt;999,ROUND(100/T73*U73-100,1),IF(ROUND(100/T73*U73-100,1)&gt;999,999,-999)))</f>
        <v>13.7</v>
      </c>
      <c r="W73" s="114" t="n">
        <v>40152</v>
      </c>
      <c r="X73" s="114" t="n">
        <v>40802.6</v>
      </c>
      <c r="Y73" s="286" t="n">
        <f aca="false">IF(W73=0,"    ---- ",IF(ABS(ROUND(100/W73*X73-100,1))&lt;999,ROUND(100/W73*X73-100,1),IF(ROUND(100/W73*X73-100,1)&gt;999,999,-999)))</f>
        <v>1.6</v>
      </c>
      <c r="Z73" s="114" t="n">
        <v>45784</v>
      </c>
      <c r="AA73" s="114" t="n">
        <v>48669</v>
      </c>
      <c r="AB73" s="286" t="n">
        <f aca="false">IF(Z73=0,"    ---- ",IF(ABS(ROUND(100/Z73*AA73-100,1))&lt;999,ROUND(100/Z73*AA73-100,1),IF(ROUND(100/Z73*AA73-100,1)&gt;999,999,-999)))</f>
        <v>6.3</v>
      </c>
      <c r="AC73" s="114"/>
      <c r="AD73" s="114"/>
      <c r="AE73" s="286"/>
      <c r="AF73" s="114" t="n">
        <v>7173.77345958</v>
      </c>
      <c r="AG73" s="114" t="n">
        <v>7356.02368613</v>
      </c>
      <c r="AH73" s="286" t="n">
        <f aca="false">IF(AF73=0,"    ---- ",IF(ABS(ROUND(100/AF73*AG73-100,1))&lt;999,ROUND(100/AF73*AG73-100,1),IF(ROUND(100/AF73*AG73-100,1)&gt;999,999,-999)))</f>
        <v>2.5</v>
      </c>
      <c r="AI73" s="114" t="n">
        <v>13875.657</v>
      </c>
      <c r="AJ73" s="114" t="n">
        <v>14417.168</v>
      </c>
      <c r="AK73" s="286" t="n">
        <f aca="false">IF(AI73=0,"    ---- ",IF(ABS(ROUND(100/AI73*AJ73-100,1))&lt;999,ROUND(100/AI73*AJ73-100,1),IF(ROUND(100/AI73*AJ73-100,1)&gt;999,999,-999)))</f>
        <v>3.9</v>
      </c>
      <c r="AL73" s="114" t="n">
        <v>162268.5</v>
      </c>
      <c r="AM73" s="114" t="n">
        <v>165872.87</v>
      </c>
      <c r="AN73" s="286" t="n">
        <f aca="false">IF(AL73=0,"    ---- ",IF(ABS(ROUND(100/AL73*AM73-100,1))&lt;999,ROUND(100/AL73*AM73-100,1),IF(ROUND(100/AL73*AM73-100,1)&gt;999,999,-999)))</f>
        <v>2.2</v>
      </c>
      <c r="AO73" s="285" t="n">
        <f aca="false">B73+E73+H73+K73+Q73+T73+W73+Z73+AF73+AI73+AL73</f>
        <v>729359.70329338</v>
      </c>
      <c r="AP73" s="285" t="n">
        <f aca="false">C73+F73+I73+L73+R73+U73+X73+AA73+AG73+AJ73+AM73</f>
        <v>775821.21936327</v>
      </c>
      <c r="AQ73" s="286" t="n">
        <f aca="false">IF(AO73=0,"    ---- ",IF(ABS(ROUND(100/AO73*AP73-100,1))&lt;999,ROUND(100/AO73*AP73-100,1),IF(ROUND(100/AO73*AP73-100,1)&gt;999,999,-999)))</f>
        <v>6.4</v>
      </c>
      <c r="AR73" s="285" t="n">
        <f aca="false">B73+E73+H73+K73+N73+Q73+T73+W73+Z73+AC73+AF73+AI73+AL73</f>
        <v>729359.70329338</v>
      </c>
      <c r="AS73" s="285" t="n">
        <f aca="false">C73+F73+I73+L73+O73+R73+U73+X73+AA73+AD73+AG73+AJ73+AM73</f>
        <v>775821.21936327</v>
      </c>
      <c r="AT73" s="523" t="n">
        <f aca="false">IF(AR73=0,"    ---- ",IF(ABS(ROUND(100/AR73*AS73-100,1))&lt;999,ROUND(100/AR73*AS73-100,1),IF(ROUND(100/AR73*AS73-100,1)&gt;999,999,-999)))</f>
        <v>6.4</v>
      </c>
      <c r="AU73" s="377"/>
      <c r="AV73" s="377"/>
      <c r="AW73" s="363"/>
    </row>
    <row r="74" s="62" customFormat="true" ht="20.1" hidden="false" customHeight="true" outlineLevel="0" collapsed="false">
      <c r="A74" s="70" t="s">
        <v>399</v>
      </c>
      <c r="B74" s="114" t="n">
        <v>5.448</v>
      </c>
      <c r="C74" s="114" t="n">
        <v>10.179</v>
      </c>
      <c r="D74" s="286" t="n">
        <f aca="false">IF(B74=0,"    ---- ",IF(ABS(ROUND(100/B74*C74-100,1))&lt;999,ROUND(100/B74*C74-100,1),IF(ROUND(100/B74*C74-100,1)&gt;999,999,-999)))</f>
        <v>86.8</v>
      </c>
      <c r="E74" s="114" t="n">
        <v>4874.374</v>
      </c>
      <c r="F74" s="114" t="n">
        <v>4916.469</v>
      </c>
      <c r="G74" s="286" t="n">
        <f aca="false">IF(E74=0,"    ---- ",IF(ABS(ROUND(100/E74*F74-100,1))&lt;999,ROUND(100/E74*F74-100,1),IF(ROUND(100/E74*F74-100,1)&gt;999,999,-999)))</f>
        <v>0.9</v>
      </c>
      <c r="H74" s="114" t="n">
        <v>1.041</v>
      </c>
      <c r="I74" s="114" t="n">
        <v>1.297036</v>
      </c>
      <c r="J74" s="286" t="n">
        <f aca="false">IF(H74=0,"    ---- ",IF(ABS(ROUND(100/H74*I74-100,1))&lt;999,ROUND(100/H74*I74-100,1),IF(ROUND(100/H74*I74-100,1)&gt;999,999,-999)))</f>
        <v>24.6</v>
      </c>
      <c r="K74" s="114" t="n">
        <v>62.699</v>
      </c>
      <c r="L74" s="114" t="n">
        <v>70.39</v>
      </c>
      <c r="M74" s="285" t="n">
        <f aca="false">IF(K74=0,"    ---- ",IF(ABS(ROUND(100/K74*L74-100,1))&lt;999,ROUND(100/K74*L74-100,1),IF(ROUND(100/K74*L74-100,1)&gt;999,999,-999)))</f>
        <v>12.3</v>
      </c>
      <c r="N74" s="114"/>
      <c r="O74" s="114"/>
      <c r="P74" s="286"/>
      <c r="Q74" s="114" t="n">
        <v>12292.597384</v>
      </c>
      <c r="R74" s="114" t="n">
        <v>12412.375194</v>
      </c>
      <c r="S74" s="286" t="n">
        <f aca="false">IF(Q74=0,"    ---- ",IF(ABS(ROUND(100/Q74*R74-100,1))&lt;999,ROUND(100/Q74*R74-100,1),IF(ROUND(100/Q74*R74-100,1)&gt;999,999,-999)))</f>
        <v>1</v>
      </c>
      <c r="T74" s="114" t="n">
        <v>27.9</v>
      </c>
      <c r="U74" s="114" t="n">
        <v>28.6</v>
      </c>
      <c r="V74" s="286" t="n">
        <f aca="false">IF(T74=0,"    ---- ",IF(ABS(ROUND(100/T74*U74-100,1))&lt;999,ROUND(100/T74*U74-100,1),IF(ROUND(100/T74*U74-100,1)&gt;999,999,-999)))</f>
        <v>2.5</v>
      </c>
      <c r="W74" s="114" t="n">
        <v>887</v>
      </c>
      <c r="X74" s="114" t="n">
        <v>912</v>
      </c>
      <c r="Y74" s="286" t="n">
        <f aca="false">IF(W74=0,"    ---- ",IF(ABS(ROUND(100/W74*X74-100,1))&lt;999,ROUND(100/W74*X74-100,1),IF(ROUND(100/W74*X74-100,1)&gt;999,999,-999)))</f>
        <v>2.8</v>
      </c>
      <c r="Z74" s="114" t="n">
        <v>1342</v>
      </c>
      <c r="AA74" s="114" t="n">
        <v>1617</v>
      </c>
      <c r="AB74" s="286" t="n">
        <f aca="false">IF(Z74=0,"    ---- ",IF(ABS(ROUND(100/Z74*AA74-100,1))&lt;999,ROUND(100/Z74*AA74-100,1),IF(ROUND(100/Z74*AA74-100,1)&gt;999,999,-999)))</f>
        <v>20.5</v>
      </c>
      <c r="AC74" s="114"/>
      <c r="AD74" s="114"/>
      <c r="AE74" s="286"/>
      <c r="AF74" s="114" t="n">
        <v>106.53739275</v>
      </c>
      <c r="AG74" s="114" t="n">
        <v>106.95854973</v>
      </c>
      <c r="AH74" s="286" t="n">
        <f aca="false">IF(AF74=0,"    ---- ",IF(ABS(ROUND(100/AF74*AG74-100,1))&lt;999,ROUND(100/AF74*AG74-100,1),IF(ROUND(100/AF74*AG74-100,1)&gt;999,999,-999)))</f>
        <v>0.4</v>
      </c>
      <c r="AI74" s="114" t="n">
        <v>374.716</v>
      </c>
      <c r="AJ74" s="114" t="n">
        <v>432.408</v>
      </c>
      <c r="AK74" s="286" t="n">
        <f aca="false">IF(AI74=0,"    ---- ",IF(ABS(ROUND(100/AI74*AJ74-100,1))&lt;999,ROUND(100/AI74*AJ74-100,1),IF(ROUND(100/AI74*AJ74-100,1)&gt;999,999,-999)))</f>
        <v>15.4</v>
      </c>
      <c r="AL74" s="114" t="n">
        <v>5489.2</v>
      </c>
      <c r="AM74" s="114" t="n">
        <v>4278.76</v>
      </c>
      <c r="AN74" s="286" t="n">
        <f aca="false">IF(AL74=0,"    ---- ",IF(ABS(ROUND(100/AL74*AM74-100,1))&lt;999,ROUND(100/AL74*AM74-100,1),IF(ROUND(100/AL74*AM74-100,1)&gt;999,999,-999)))</f>
        <v>-22.1</v>
      </c>
      <c r="AO74" s="285" t="n">
        <f aca="false">B74+E74+H74+K74+Q74+T74+W74+Z74+AF74+AI74+AL74</f>
        <v>25463.51277675</v>
      </c>
      <c r="AP74" s="285" t="n">
        <f aca="false">C74+F74+I74+L74+R74+U74+X74+AA74+AG74+AJ74+AM74</f>
        <v>24786.43677973</v>
      </c>
      <c r="AQ74" s="286" t="n">
        <f aca="false">IF(AO74=0,"    ---- ",IF(ABS(ROUND(100/AO74*AP74-100,1))&lt;999,ROUND(100/AO74*AP74-100,1),IF(ROUND(100/AO74*AP74-100,1)&gt;999,999,-999)))</f>
        <v>-2.7</v>
      </c>
      <c r="AR74" s="285" t="n">
        <f aca="false">B74+E74+H74+K74+N74+Q74+T74+W74+Z74+AC74+AF74+AI74+AL74</f>
        <v>25463.51277675</v>
      </c>
      <c r="AS74" s="285" t="n">
        <f aca="false">C74+F74+I74+L74+O74+R74+U74+X74+AA74+AD74+AG74+AJ74+AM74</f>
        <v>24786.43677973</v>
      </c>
      <c r="AT74" s="523" t="n">
        <f aca="false">IF(AR74=0,"    ---- ",IF(ABS(ROUND(100/AR74*AS74-100,1))&lt;999,ROUND(100/AR74*AS74-100,1),IF(ROUND(100/AR74*AS74-100,1)&gt;999,999,-999)))</f>
        <v>-2.7</v>
      </c>
      <c r="AU74" s="377"/>
      <c r="AV74" s="377"/>
      <c r="AW74" s="363"/>
    </row>
    <row r="75" s="62" customFormat="true" ht="20.1" hidden="false" customHeight="true" outlineLevel="0" collapsed="false">
      <c r="A75" s="70" t="s">
        <v>400</v>
      </c>
      <c r="B75" s="114" t="n">
        <v>6.751</v>
      </c>
      <c r="C75" s="114" t="n">
        <v>13.715</v>
      </c>
      <c r="D75" s="286" t="n">
        <f aca="false">IF(B75=0,"    ---- ",IF(ABS(ROUND(100/B75*C75-100,1))&lt;999,ROUND(100/B75*C75-100,1),IF(ROUND(100/B75*C75-100,1)&gt;999,999,-999)))</f>
        <v>103.2</v>
      </c>
      <c r="E75" s="114" t="n">
        <v>1085.361</v>
      </c>
      <c r="F75" s="114" t="n">
        <v>2734.799</v>
      </c>
      <c r="G75" s="286" t="n">
        <f aca="false">IF(E75=0,"    ---- ",IF(ABS(ROUND(100/E75*F75-100,1))&lt;999,ROUND(100/E75*F75-100,1),IF(ROUND(100/E75*F75-100,1)&gt;999,999,-999)))</f>
        <v>152</v>
      </c>
      <c r="H75" s="114"/>
      <c r="I75" s="114"/>
      <c r="J75" s="286"/>
      <c r="K75" s="114" t="n">
        <v>1.324</v>
      </c>
      <c r="L75" s="114" t="n">
        <v>0.715</v>
      </c>
      <c r="M75" s="285" t="n">
        <f aca="false">IF(K75=0,"    ---- ",IF(ABS(ROUND(100/K75*L75-100,1))&lt;999,ROUND(100/K75*L75-100,1),IF(ROUND(100/K75*L75-100,1)&gt;999,999,-999)))</f>
        <v>-46</v>
      </c>
      <c r="N75" s="114"/>
      <c r="O75" s="114"/>
      <c r="P75" s="286"/>
      <c r="Q75" s="114" t="n">
        <v>9287.874826</v>
      </c>
      <c r="R75" s="114" t="n">
        <v>10412.112725</v>
      </c>
      <c r="S75" s="286" t="n">
        <f aca="false">IF(Q75=0,"    ---- ",IF(ABS(ROUND(100/Q75*R75-100,1))&lt;999,ROUND(100/Q75*R75-100,1),IF(ROUND(100/Q75*R75-100,1)&gt;999,999,-999)))</f>
        <v>12.1</v>
      </c>
      <c r="T75" s="114" t="n">
        <v>11.8</v>
      </c>
      <c r="U75" s="114" t="n">
        <v>35.2</v>
      </c>
      <c r="V75" s="286" t="n">
        <f aca="false">IF(T75=0,"    ---- ",IF(ABS(ROUND(100/T75*U75-100,1))&lt;999,ROUND(100/T75*U75-100,1),IF(ROUND(100/T75*U75-100,1)&gt;999,999,-999)))</f>
        <v>198.3</v>
      </c>
      <c r="W75" s="114" t="n">
        <v>383</v>
      </c>
      <c r="X75" s="114" t="n">
        <v>1077</v>
      </c>
      <c r="Y75" s="286" t="n">
        <f aca="false">IF(W75=0,"    ---- ",IF(ABS(ROUND(100/W75*X75-100,1))&lt;999,ROUND(100/W75*X75-100,1),IF(ROUND(100/W75*X75-100,1)&gt;999,999,-999)))</f>
        <v>181.2</v>
      </c>
      <c r="Z75" s="114" t="n">
        <v>2780</v>
      </c>
      <c r="AA75" s="114" t="n">
        <v>5321</v>
      </c>
      <c r="AB75" s="286" t="n">
        <f aca="false">IF(Z75=0,"    ---- ",IF(ABS(ROUND(100/Z75*AA75-100,1))&lt;999,ROUND(100/Z75*AA75-100,1),IF(ROUND(100/Z75*AA75-100,1)&gt;999,999,-999)))</f>
        <v>91.4</v>
      </c>
      <c r="AC75" s="114"/>
      <c r="AD75" s="114"/>
      <c r="AE75" s="286"/>
      <c r="AF75" s="114" t="n">
        <v>130.91976214</v>
      </c>
      <c r="AG75" s="114" t="n">
        <v>339.30539562</v>
      </c>
      <c r="AH75" s="286" t="n">
        <f aca="false">IF(AF75=0,"    ---- ",IF(ABS(ROUND(100/AF75*AG75-100,1))&lt;999,ROUND(100/AF75*AG75-100,1),IF(ROUND(100/AF75*AG75-100,1)&gt;999,999,-999)))</f>
        <v>159.2</v>
      </c>
      <c r="AI75" s="114" t="n">
        <v>590.016</v>
      </c>
      <c r="AJ75" s="114" t="n">
        <v>983.578</v>
      </c>
      <c r="AK75" s="286" t="n">
        <f aca="false">IF(AI75=0,"    ---- ",IF(ABS(ROUND(100/AI75*AJ75-100,1))&lt;999,ROUND(100/AI75*AJ75-100,1),IF(ROUND(100/AI75*AJ75-100,1)&gt;999,999,-999)))</f>
        <v>66.7</v>
      </c>
      <c r="AL75" s="114" t="n">
        <v>1026.8</v>
      </c>
      <c r="AM75" s="114" t="n">
        <v>3822.94</v>
      </c>
      <c r="AN75" s="286" t="n">
        <f aca="false">IF(AL75=0,"    ---- ",IF(ABS(ROUND(100/AL75*AM75-100,1))&lt;999,ROUND(100/AL75*AM75-100,1),IF(ROUND(100/AL75*AM75-100,1)&gt;999,999,-999)))</f>
        <v>272.3</v>
      </c>
      <c r="AO75" s="285" t="n">
        <f aca="false">B75+E75+H75+K75+Q75+T75+W75+Z75+AF75+AI75+AL75</f>
        <v>15303.84658814</v>
      </c>
      <c r="AP75" s="285" t="n">
        <f aca="false">C75+F75+I75+L75+R75+U75+X75+AA75+AG75+AJ75+AM75</f>
        <v>24740.36512062</v>
      </c>
      <c r="AQ75" s="286" t="n">
        <f aca="false">IF(AO75=0,"    ---- ",IF(ABS(ROUND(100/AO75*AP75-100,1))&lt;999,ROUND(100/AO75*AP75-100,1),IF(ROUND(100/AO75*AP75-100,1)&gt;999,999,-999)))</f>
        <v>61.7</v>
      </c>
      <c r="AR75" s="285" t="n">
        <f aca="false">B75+E75+H75+K75+N75+Q75+T75+W75+Z75+AC75+AF75+AI75+AL75</f>
        <v>15303.84658814</v>
      </c>
      <c r="AS75" s="285" t="n">
        <f aca="false">C75+F75+I75+L75+O75+R75+U75+X75+AA75+AD75+AG75+AJ75+AM75</f>
        <v>24740.36512062</v>
      </c>
      <c r="AT75" s="523" t="n">
        <f aca="false">IF(AR75=0,"    ---- ",IF(ABS(ROUND(100/AR75*AS75-100,1))&lt;999,ROUND(100/AR75*AS75-100,1),IF(ROUND(100/AR75*AS75-100,1)&gt;999,999,-999)))</f>
        <v>61.7</v>
      </c>
      <c r="AU75" s="377"/>
      <c r="AV75" s="377"/>
      <c r="AW75" s="363"/>
    </row>
    <row r="76" s="62" customFormat="true" ht="20.1" hidden="false" customHeight="true" outlineLevel="0" collapsed="false">
      <c r="A76" s="70" t="s">
        <v>401</v>
      </c>
      <c r="B76" s="114" t="n">
        <v>570.131</v>
      </c>
      <c r="C76" s="114" t="n">
        <v>642.322</v>
      </c>
      <c r="D76" s="286" t="n">
        <f aca="false">IF(B76=0,"    ---- ",IF(ABS(ROUND(100/B76*C76-100,1))&lt;999,ROUND(100/B76*C76-100,1),IF(ROUND(100/B76*C76-100,1)&gt;999,999,-999)))</f>
        <v>12.7</v>
      </c>
      <c r="E76" s="114" t="n">
        <v>2530.077</v>
      </c>
      <c r="F76" s="114" t="n">
        <v>2637.93</v>
      </c>
      <c r="G76" s="286" t="n">
        <f aca="false">IF(E76=0,"    ---- ",IF(ABS(ROUND(100/E76*F76-100,1))&lt;999,ROUND(100/E76*F76-100,1),IF(ROUND(100/E76*F76-100,1)&gt;999,999,-999)))</f>
        <v>4.3</v>
      </c>
      <c r="H76" s="114" t="n">
        <v>187.18</v>
      </c>
      <c r="I76" s="114" t="n">
        <v>247.389172</v>
      </c>
      <c r="J76" s="286" t="n">
        <f aca="false">IF(H76=0,"    ---- ",IF(ABS(ROUND(100/H76*I76-100,1))&lt;999,ROUND(100/H76*I76-100,1),IF(ROUND(100/H76*I76-100,1)&gt;999,999,-999)))</f>
        <v>32.2</v>
      </c>
      <c r="K76" s="114" t="n">
        <v>301.789</v>
      </c>
      <c r="L76" s="114" t="n">
        <v>417.499</v>
      </c>
      <c r="M76" s="285" t="n">
        <f aca="false">IF(K76=0,"    ---- ",IF(ABS(ROUND(100/K76*L76-100,1))&lt;999,ROUND(100/K76*L76-100,1),IF(ROUND(100/K76*L76-100,1)&gt;999,999,-999)))</f>
        <v>38.3</v>
      </c>
      <c r="N76" s="114" t="n">
        <v>184</v>
      </c>
      <c r="O76" s="114" t="n">
        <v>159</v>
      </c>
      <c r="P76" s="286" t="n">
        <f aca="false">IF(N76=0,"    ---- ",IF(ABS(ROUND(100/N76*O76-100,1))&lt;999,ROUND(100/N76*O76-100,1),IF(ROUND(100/N76*O76-100,1)&gt;999,999,-999)))</f>
        <v>-13.6</v>
      </c>
      <c r="Q76" s="114" t="n">
        <v>212.008336</v>
      </c>
      <c r="R76" s="114" t="n">
        <v>218.723161</v>
      </c>
      <c r="S76" s="286" t="n">
        <f aca="false">IF(Q76=0,"    ---- ",IF(ABS(ROUND(100/Q76*R76-100,1))&lt;999,ROUND(100/Q76*R76-100,1),IF(ROUND(100/Q76*R76-100,1)&gt;999,999,-999)))</f>
        <v>3.2</v>
      </c>
      <c r="T76" s="114" t="n">
        <v>0.1</v>
      </c>
      <c r="U76" s="114" t="n">
        <v>16.5</v>
      </c>
      <c r="V76" s="286" t="n">
        <f aca="false">IF(T76=0,"    ---- ",IF(ABS(ROUND(100/T76*U76-100,1))&lt;999,ROUND(100/T76*U76-100,1),IF(ROUND(100/T76*U76-100,1)&gt;999,999,-999)))</f>
        <v>999</v>
      </c>
      <c r="W76" s="114" t="n">
        <v>390</v>
      </c>
      <c r="X76" s="114" t="n">
        <v>437</v>
      </c>
      <c r="Y76" s="286" t="n">
        <f aca="false">IF(W76=0,"    ---- ",IF(ABS(ROUND(100/W76*X76-100,1))&lt;999,ROUND(100/W76*X76-100,1),IF(ROUND(100/W76*X76-100,1)&gt;999,999,-999)))</f>
        <v>12.1</v>
      </c>
      <c r="Z76" s="114" t="n">
        <v>650</v>
      </c>
      <c r="AA76" s="114" t="n">
        <v>629</v>
      </c>
      <c r="AB76" s="286" t="n">
        <f aca="false">IF(Z76=0,"    ---- ",IF(ABS(ROUND(100/Z76*AA76-100,1))&lt;999,ROUND(100/Z76*AA76-100,1),IF(ROUND(100/Z76*AA76-100,1)&gt;999,999,-999)))</f>
        <v>-3.2</v>
      </c>
      <c r="AC76" s="114"/>
      <c r="AD76" s="114"/>
      <c r="AE76" s="286"/>
      <c r="AF76" s="114" t="n">
        <v>168.64277644</v>
      </c>
      <c r="AG76" s="114" t="n">
        <v>213.8813875</v>
      </c>
      <c r="AH76" s="286" t="n">
        <f aca="false">IF(AF76=0,"    ---- ",IF(ABS(ROUND(100/AF76*AG76-100,1))&lt;999,ROUND(100/AF76*AG76-100,1),IF(ROUND(100/AF76*AG76-100,1)&gt;999,999,-999)))</f>
        <v>26.8</v>
      </c>
      <c r="AI76" s="114" t="n">
        <v>1783.578</v>
      </c>
      <c r="AJ76" s="114" t="n">
        <v>2028.562</v>
      </c>
      <c r="AK76" s="286" t="n">
        <f aca="false">IF(AI76=0,"    ---- ",IF(ABS(ROUND(100/AI76*AJ76-100,1))&lt;999,ROUND(100/AI76*AJ76-100,1),IF(ROUND(100/AI76*AJ76-100,1)&gt;999,999,-999)))</f>
        <v>13.7</v>
      </c>
      <c r="AL76" s="114" t="n">
        <v>759.6</v>
      </c>
      <c r="AM76" s="114" t="n">
        <v>762.79</v>
      </c>
      <c r="AN76" s="286" t="n">
        <f aca="false">IF(AL76=0,"    ---- ",IF(ABS(ROUND(100/AL76*AM76-100,1))&lt;999,ROUND(100/AL76*AM76-100,1),IF(ROUND(100/AL76*AM76-100,1)&gt;999,999,-999)))</f>
        <v>0.4</v>
      </c>
      <c r="AO76" s="285" t="n">
        <f aca="false">B76+E76+H76+K76+Q76+T76+W76+Z76+AF76+AI76+AL76</f>
        <v>7553.10611244</v>
      </c>
      <c r="AP76" s="285" t="n">
        <f aca="false">C76+F76+I76+L76+R76+U76+X76+AA76+AG76+AJ76+AM76</f>
        <v>8251.5967205</v>
      </c>
      <c r="AQ76" s="286" t="n">
        <f aca="false">IF(AO76=0,"    ---- ",IF(ABS(ROUND(100/AO76*AP76-100,1))&lt;999,ROUND(100/AO76*AP76-100,1),IF(ROUND(100/AO76*AP76-100,1)&gt;999,999,-999)))</f>
        <v>9.2</v>
      </c>
      <c r="AR76" s="285" t="n">
        <f aca="false">B76+E76+H76+K76+N76+Q76+T76+W76+Z76+AC76+AF76+AI76+AL76</f>
        <v>7737.10611244</v>
      </c>
      <c r="AS76" s="285" t="n">
        <f aca="false">C76+F76+I76+L76+O76+R76+U76+X76+AA76+AD76+AG76+AJ76+AM76</f>
        <v>8410.5967205</v>
      </c>
      <c r="AT76" s="523" t="n">
        <f aca="false">IF(AR76=0,"    ---- ",IF(ABS(ROUND(100/AR76*AS76-100,1))&lt;999,ROUND(100/AR76*AS76-100,1),IF(ROUND(100/AR76*AS76-100,1)&gt;999,999,-999)))</f>
        <v>8.7</v>
      </c>
      <c r="AU76" s="377"/>
      <c r="AV76" s="377"/>
      <c r="AW76" s="363"/>
    </row>
    <row r="77" s="62" customFormat="true" ht="20.1" hidden="false" customHeight="true" outlineLevel="0" collapsed="false">
      <c r="A77" s="70" t="s">
        <v>402</v>
      </c>
      <c r="B77" s="114" t="n">
        <v>14.007</v>
      </c>
      <c r="C77" s="114" t="n">
        <v>15.981</v>
      </c>
      <c r="D77" s="286" t="n">
        <f aca="false">IF(B77=0,"    ---- ",IF(ABS(ROUND(100/B77*C77-100,1))&lt;999,ROUND(100/B77*C77-100,1),IF(ROUND(100/B77*C77-100,1)&gt;999,999,-999)))</f>
        <v>14.1</v>
      </c>
      <c r="E77" s="114" t="n">
        <v>4727.506</v>
      </c>
      <c r="F77" s="114" t="n">
        <v>4469.699</v>
      </c>
      <c r="G77" s="286" t="n">
        <f aca="false">IF(E77=0,"    ---- ",IF(ABS(ROUND(100/E77*F77-100,1))&lt;999,ROUND(100/E77*F77-100,1),IF(ROUND(100/E77*F77-100,1)&gt;999,999,-999)))</f>
        <v>-5.5</v>
      </c>
      <c r="H77" s="114"/>
      <c r="I77" s="114"/>
      <c r="J77" s="286"/>
      <c r="K77" s="114"/>
      <c r="L77" s="114"/>
      <c r="M77" s="285"/>
      <c r="N77" s="114"/>
      <c r="O77" s="114"/>
      <c r="P77" s="286"/>
      <c r="Q77" s="114" t="n">
        <v>3893.830087</v>
      </c>
      <c r="R77" s="114" t="n">
        <v>9030.787134</v>
      </c>
      <c r="S77" s="286" t="n">
        <f aca="false">IF(Q77=0,"    ---- ",IF(ABS(ROUND(100/Q77*R77-100,1))&lt;999,ROUND(100/Q77*R77-100,1),IF(ROUND(100/Q77*R77-100,1)&gt;999,999,-999)))</f>
        <v>131.9</v>
      </c>
      <c r="T77" s="114" t="n">
        <v>17</v>
      </c>
      <c r="U77" s="114" t="n">
        <v>18.5</v>
      </c>
      <c r="V77" s="286" t="n">
        <f aca="false">IF(T77=0,"    ---- ",IF(ABS(ROUND(100/T77*U77-100,1))&lt;999,ROUND(100/T77*U77-100,1),IF(ROUND(100/T77*U77-100,1)&gt;999,999,-999)))</f>
        <v>8.8</v>
      </c>
      <c r="W77" s="114" t="n">
        <v>1039</v>
      </c>
      <c r="X77" s="114" t="n">
        <v>883</v>
      </c>
      <c r="Y77" s="286" t="n">
        <f aca="false">IF(W77=0,"    ---- ",IF(ABS(ROUND(100/W77*X77-100,1))&lt;999,ROUND(100/W77*X77-100,1),IF(ROUND(100/W77*X77-100,1)&gt;999,999,-999)))</f>
        <v>-15</v>
      </c>
      <c r="Z77" s="114"/>
      <c r="AA77" s="114"/>
      <c r="AB77" s="286"/>
      <c r="AC77" s="114"/>
      <c r="AD77" s="114"/>
      <c r="AE77" s="286"/>
      <c r="AF77" s="114"/>
      <c r="AG77" s="114"/>
      <c r="AH77" s="286"/>
      <c r="AI77" s="114" t="n">
        <v>269.235</v>
      </c>
      <c r="AJ77" s="114" t="n">
        <v>275.303</v>
      </c>
      <c r="AK77" s="286" t="n">
        <f aca="false">IF(AI77=0,"    ---- ",IF(ABS(ROUND(100/AI77*AJ77-100,1))&lt;999,ROUND(100/AI77*AJ77-100,1),IF(ROUND(100/AI77*AJ77-100,1)&gt;999,999,-999)))</f>
        <v>2.3</v>
      </c>
      <c r="AL77" s="114" t="n">
        <v>3393.6</v>
      </c>
      <c r="AM77" s="114" t="n">
        <v>3183.69</v>
      </c>
      <c r="AN77" s="286" t="n">
        <f aca="false">IF(AL77=0,"    ---- ",IF(ABS(ROUND(100/AL77*AM77-100,1))&lt;999,ROUND(100/AL77*AM77-100,1),IF(ROUND(100/AL77*AM77-100,1)&gt;999,999,-999)))</f>
        <v>-6.2</v>
      </c>
      <c r="AO77" s="285" t="n">
        <f aca="false">B77+E77+H77+K77+Q77+T77+W77+Z77+AF77+AI77+AL77</f>
        <v>13354.178087</v>
      </c>
      <c r="AP77" s="285" t="n">
        <f aca="false">C77+F77+I77+L77+R77+U77+X77+AA77+AG77+AJ77+AM77</f>
        <v>17876.960134</v>
      </c>
      <c r="AQ77" s="286" t="n">
        <f aca="false">IF(AO77=0,"    ---- ",IF(ABS(ROUND(100/AO77*AP77-100,1))&lt;999,ROUND(100/AO77*AP77-100,1),IF(ROUND(100/AO77*AP77-100,1)&gt;999,999,-999)))</f>
        <v>33.9</v>
      </c>
      <c r="AR77" s="285" t="n">
        <f aca="false">B77+E77+H77+K77+N77+Q77+T77+W77+Z77+AC77+AF77+AI77+AL77</f>
        <v>13354.178087</v>
      </c>
      <c r="AS77" s="285" t="n">
        <f aca="false">C77+F77+I77+L77+O77+R77+U77+X77+AA77+AD77+AG77+AJ77+AM77</f>
        <v>17876.960134</v>
      </c>
      <c r="AT77" s="523" t="n">
        <f aca="false">IF(AR77=0,"    ---- ",IF(ABS(ROUND(100/AR77*AS77-100,1))&lt;999,ROUND(100/AR77*AS77-100,1),IF(ROUND(100/AR77*AS77-100,1)&gt;999,999,-999)))</f>
        <v>33.9</v>
      </c>
      <c r="AU77" s="377"/>
      <c r="AV77" s="377"/>
      <c r="AW77" s="363"/>
    </row>
    <row r="78" s="62" customFormat="true" ht="20.1" hidden="false" customHeight="true" outlineLevel="0" collapsed="false">
      <c r="A78" s="70" t="s">
        <v>403</v>
      </c>
      <c r="B78" s="114" t="n">
        <v>45.848</v>
      </c>
      <c r="C78" s="114" t="n">
        <v>47.988</v>
      </c>
      <c r="D78" s="286" t="n">
        <f aca="false">IF(B78=0,"    ---- ",IF(ABS(ROUND(100/B78*C78-100,1))&lt;999,ROUND(100/B78*C78-100,1),IF(ROUND(100/B78*C78-100,1)&gt;999,999,-999)))</f>
        <v>4.7</v>
      </c>
      <c r="E78" s="114" t="n">
        <v>262.907</v>
      </c>
      <c r="F78" s="114" t="n">
        <v>263.698</v>
      </c>
      <c r="G78" s="286" t="n">
        <f aca="false">IF(E78=0,"    ---- ",IF(ABS(ROUND(100/E78*F78-100,1))&lt;999,ROUND(100/E78*F78-100,1),IF(ROUND(100/E78*F78-100,1)&gt;999,999,-999)))</f>
        <v>0.3</v>
      </c>
      <c r="H78" s="114" t="n">
        <v>10.767</v>
      </c>
      <c r="I78" s="114" t="n">
        <v>13.370833</v>
      </c>
      <c r="J78" s="286" t="n">
        <f aca="false">IF(H78=0,"    ---- ",IF(ABS(ROUND(100/H78*I78-100,1))&lt;999,ROUND(100/H78*I78-100,1),IF(ROUND(100/H78*I78-100,1)&gt;999,999,-999)))</f>
        <v>24.2</v>
      </c>
      <c r="K78" s="114"/>
      <c r="L78" s="114"/>
      <c r="M78" s="285"/>
      <c r="N78" s="114"/>
      <c r="O78" s="114"/>
      <c r="P78" s="286"/>
      <c r="Q78" s="114"/>
      <c r="R78" s="114"/>
      <c r="S78" s="286"/>
      <c r="T78" s="114"/>
      <c r="U78" s="114"/>
      <c r="V78" s="286"/>
      <c r="W78" s="114" t="n">
        <v>39</v>
      </c>
      <c r="X78" s="114" t="n">
        <v>42</v>
      </c>
      <c r="Y78" s="286" t="n">
        <f aca="false">IF(W78=0,"    ---- ",IF(ABS(ROUND(100/W78*X78-100,1))&lt;999,ROUND(100/W78*X78-100,1),IF(ROUND(100/W78*X78-100,1)&gt;999,999,-999)))</f>
        <v>7.7</v>
      </c>
      <c r="Z78" s="114"/>
      <c r="AA78" s="114"/>
      <c r="AB78" s="286"/>
      <c r="AC78" s="114"/>
      <c r="AD78" s="114"/>
      <c r="AE78" s="286"/>
      <c r="AF78" s="114"/>
      <c r="AG78" s="114"/>
      <c r="AH78" s="286"/>
      <c r="AI78" s="114" t="n">
        <v>59.974</v>
      </c>
      <c r="AJ78" s="114" t="n">
        <v>64.363</v>
      </c>
      <c r="AK78" s="286" t="n">
        <f aca="false">IF(AI78=0,"    ---- ",IF(ABS(ROUND(100/AI78*AJ78-100,1))&lt;999,ROUND(100/AI78*AJ78-100,1),IF(ROUND(100/AI78*AJ78-100,1)&gt;999,999,-999)))</f>
        <v>7.3</v>
      </c>
      <c r="AL78" s="114" t="n">
        <v>730.9</v>
      </c>
      <c r="AM78" s="114" t="n">
        <v>786.49</v>
      </c>
      <c r="AN78" s="286" t="n">
        <f aca="false">IF(AL78=0,"    ---- ",IF(ABS(ROUND(100/AL78*AM78-100,1))&lt;999,ROUND(100/AL78*AM78-100,1),IF(ROUND(100/AL78*AM78-100,1)&gt;999,999,-999)))</f>
        <v>7.6</v>
      </c>
      <c r="AO78" s="285" t="n">
        <f aca="false">B78+E78+H78+K78+Q78+T78+W78+Z78+AF78+AI78+AL78</f>
        <v>1149.396</v>
      </c>
      <c r="AP78" s="285" t="n">
        <f aca="false">C78+F78+I78+L78+R78+U78+X78+AA78+AG78+AJ78+AM78</f>
        <v>1217.909833</v>
      </c>
      <c r="AQ78" s="286" t="n">
        <f aca="false">IF(AO78=0,"    ---- ",IF(ABS(ROUND(100/AO78*AP78-100,1))&lt;999,ROUND(100/AO78*AP78-100,1),IF(ROUND(100/AO78*AP78-100,1)&gt;999,999,-999)))</f>
        <v>6</v>
      </c>
      <c r="AR78" s="285" t="n">
        <f aca="false">B78+E78+H78+K78+N78+Q78+T78+W78+Z78+AC78+AF78+AI78+AL78</f>
        <v>1149.396</v>
      </c>
      <c r="AS78" s="285" t="n">
        <f aca="false">C78+F78+I78+L78+O78+R78+U78+X78+AA78+AD78+AG78+AJ78+AM78</f>
        <v>1217.909833</v>
      </c>
      <c r="AT78" s="523" t="n">
        <f aca="false">IF(AR78=0,"    ---- ",IF(ABS(ROUND(100/AR78*AS78-100,1))&lt;999,ROUND(100/AR78*AS78-100,1),IF(ROUND(100/AR78*AS78-100,1)&gt;999,999,-999)))</f>
        <v>6</v>
      </c>
      <c r="AU78" s="377"/>
      <c r="AV78" s="377"/>
      <c r="AW78" s="363"/>
    </row>
    <row r="79" s="62" customFormat="true" ht="20.1" hidden="false" customHeight="true" outlineLevel="0" collapsed="false">
      <c r="A79" s="70" t="s">
        <v>404</v>
      </c>
      <c r="B79" s="114"/>
      <c r="C79" s="114"/>
      <c r="D79" s="286"/>
      <c r="E79" s="114"/>
      <c r="F79" s="114"/>
      <c r="G79" s="286"/>
      <c r="H79" s="114"/>
      <c r="I79" s="114"/>
      <c r="J79" s="286"/>
      <c r="K79" s="114"/>
      <c r="L79" s="114"/>
      <c r="M79" s="285"/>
      <c r="N79" s="114"/>
      <c r="O79" s="114"/>
      <c r="P79" s="286"/>
      <c r="Q79" s="114"/>
      <c r="R79" s="114"/>
      <c r="S79" s="286"/>
      <c r="T79" s="114"/>
      <c r="U79" s="114"/>
      <c r="V79" s="286"/>
      <c r="W79" s="114"/>
      <c r="X79" s="114"/>
      <c r="Y79" s="286"/>
      <c r="Z79" s="114"/>
      <c r="AA79" s="114"/>
      <c r="AB79" s="286"/>
      <c r="AC79" s="114"/>
      <c r="AD79" s="114"/>
      <c r="AE79" s="286"/>
      <c r="AF79" s="114"/>
      <c r="AG79" s="114"/>
      <c r="AH79" s="286"/>
      <c r="AI79" s="114"/>
      <c r="AJ79" s="114"/>
      <c r="AK79" s="286"/>
      <c r="AL79" s="114"/>
      <c r="AM79" s="114"/>
      <c r="AN79" s="286"/>
      <c r="AO79" s="285" t="n">
        <f aca="false">B79+E79+H79+K79+Q79+T79+W79+Z79+AF79+AI79+AL79</f>
        <v>0</v>
      </c>
      <c r="AP79" s="285" t="n">
        <f aca="false">C79+F79+I79+L79+R79+U79+X79+AA79+AG79+AJ79+AM79</f>
        <v>0</v>
      </c>
      <c r="AQ79" s="286" t="str">
        <f aca="false">IF(AO79=0,"    ---- ",IF(ABS(ROUND(100/AO79*AP79-100,1))&lt;999,ROUND(100/AO79*AP79-100,1),IF(ROUND(100/AO79*AP79-100,1)&gt;999,999,-999)))</f>
        <v>    ---- </v>
      </c>
      <c r="AR79" s="285" t="n">
        <f aca="false">B79+E79+H79+K79+N79+Q79+T79+W79+Z79+AC79+AF79+AI79+AL79</f>
        <v>0</v>
      </c>
      <c r="AS79" s="285" t="n">
        <f aca="false">C79+F79+I79+L79+O79+R79+U79+X79+AA79+AD79+AG79+AJ79+AM79</f>
        <v>0</v>
      </c>
      <c r="AT79" s="523" t="str">
        <f aca="false">IF(AR79=0,"    ---- ",IF(ABS(ROUND(100/AR79*AS79-100,1))&lt;999,ROUND(100/AR79*AS79-100,1),IF(ROUND(100/AR79*AS79-100,1)&gt;999,999,-999)))</f>
        <v>    ---- </v>
      </c>
      <c r="AU79" s="377"/>
      <c r="AV79" s="377"/>
      <c r="AW79" s="363"/>
    </row>
    <row r="80" s="62" customFormat="true" ht="20.1" hidden="false" customHeight="true" outlineLevel="0" collapsed="false">
      <c r="A80" s="69" t="s">
        <v>405</v>
      </c>
      <c r="B80" s="114" t="n">
        <v>659.264</v>
      </c>
      <c r="C80" s="114" t="n">
        <v>747.513</v>
      </c>
      <c r="D80" s="286" t="n">
        <f aca="false">IF(B80=0,"    ---- ",IF(ABS(ROUND(100/B80*C80-100,1))&lt;999,ROUND(100/B80*C80-100,1),IF(ROUND(100/B80*C80-100,1)&gt;999,999,-999)))</f>
        <v>13.4</v>
      </c>
      <c r="E80" s="114" t="n">
        <v>221184.863</v>
      </c>
      <c r="F80" s="114" t="n">
        <v>231293.939</v>
      </c>
      <c r="G80" s="286" t="n">
        <f aca="false">IF(E80=0,"    ---- ",IF(ABS(ROUND(100/E80*F80-100,1))&lt;999,ROUND(100/E80*F80-100,1),IF(ROUND(100/E80*F80-100,1)&gt;999,999,-999)))</f>
        <v>4.6</v>
      </c>
      <c r="H80" s="114" t="n">
        <v>279.169</v>
      </c>
      <c r="I80" s="114" t="n">
        <v>371.131244</v>
      </c>
      <c r="J80" s="286" t="n">
        <f aca="false">IF(H80=0,"    ---- ",IF(ABS(ROUND(100/H80*I80-100,1))&lt;999,ROUND(100/H80*I80-100,1),IF(ROUND(100/H80*I80-100,1)&gt;999,999,-999)))</f>
        <v>32.9</v>
      </c>
      <c r="K80" s="114" t="n">
        <v>3163.758</v>
      </c>
      <c r="L80" s="114" t="n">
        <v>3553.159</v>
      </c>
      <c r="M80" s="285" t="n">
        <f aca="false">IF(K80=0,"    ---- ",IF(ABS(ROUND(100/K80*L80-100,1))&lt;999,ROUND(100/K80*L80-100,1),IF(ROUND(100/K80*L80-100,1)&gt;999,999,-999)))</f>
        <v>12.3</v>
      </c>
      <c r="N80" s="114" t="n">
        <v>184</v>
      </c>
      <c r="O80" s="114" t="n">
        <v>159</v>
      </c>
      <c r="P80" s="286" t="n">
        <f aca="false">IF(N80=0,"    ---- ",IF(ABS(ROUND(100/N80*O80-100,1))&lt;999,ROUND(100/N80*O80-100,1),IF(ROUND(100/N80*O80-100,1)&gt;999,999,-999)))</f>
        <v>-13.6</v>
      </c>
      <c r="Q80" s="114" t="n">
        <v>274311.2394668</v>
      </c>
      <c r="R80" s="114" t="n">
        <v>310313.95468814</v>
      </c>
      <c r="S80" s="286" t="n">
        <f aca="false">IF(Q80=0,"    ---- ",IF(ABS(ROUND(100/Q80*R80-100,1))&lt;999,ROUND(100/Q80*R80-100,1),IF(ROUND(100/Q80*R80-100,1)&gt;999,999,-999)))</f>
        <v>13.1</v>
      </c>
      <c r="T80" s="114" t="n">
        <v>937.8</v>
      </c>
      <c r="U80" s="114" t="n">
        <v>1100.1</v>
      </c>
      <c r="V80" s="286" t="n">
        <f aca="false">IF(T80=0,"    ---- ",IF(ABS(ROUND(100/T80*U80-100,1))&lt;999,ROUND(100/T80*U80-100,1),IF(ROUND(100/T80*U80-100,1)&gt;999,999,-999)))</f>
        <v>17.3</v>
      </c>
      <c r="W80" s="114" t="n">
        <v>42890</v>
      </c>
      <c r="X80" s="114" t="n">
        <v>44153.6</v>
      </c>
      <c r="Y80" s="286" t="n">
        <f aca="false">IF(W80=0,"    ---- ",IF(ABS(ROUND(100/W80*X80-100,1))&lt;999,ROUND(100/W80*X80-100,1),IF(ROUND(100/W80*X80-100,1)&gt;999,999,-999)))</f>
        <v>2.9</v>
      </c>
      <c r="Z80" s="114" t="n">
        <v>50556</v>
      </c>
      <c r="AA80" s="114" t="n">
        <v>56236</v>
      </c>
      <c r="AB80" s="286" t="n">
        <f aca="false">IF(Z80=0,"    ---- ",IF(ABS(ROUND(100/Z80*AA80-100,1))&lt;999,ROUND(100/Z80*AA80-100,1),IF(ROUND(100/Z80*AA80-100,1)&gt;999,999,-999)))</f>
        <v>11.2</v>
      </c>
      <c r="AC80" s="114"/>
      <c r="AD80" s="114"/>
      <c r="AE80" s="286"/>
      <c r="AF80" s="114" t="n">
        <v>7579.87339091</v>
      </c>
      <c r="AG80" s="114" t="n">
        <v>8016.16901898</v>
      </c>
      <c r="AH80" s="286" t="n">
        <f aca="false">IF(AF80=0,"    ---- ",IF(ABS(ROUND(100/AF80*AG80-100,1))&lt;999,ROUND(100/AF80*AG80-100,1),IF(ROUND(100/AF80*AG80-100,1)&gt;999,999,-999)))</f>
        <v>5.8</v>
      </c>
      <c r="AI80" s="114" t="n">
        <v>16953.176</v>
      </c>
      <c r="AJ80" s="114" t="n">
        <v>18201.382</v>
      </c>
      <c r="AK80" s="286" t="n">
        <f aca="false">IF(AI80=0,"    ---- ",IF(ABS(ROUND(100/AI80*AJ80-100,1))&lt;999,ROUND(100/AI80*AJ80-100,1),IF(ROUND(100/AI80*AJ80-100,1)&gt;999,999,-999)))</f>
        <v>7.4</v>
      </c>
      <c r="AL80" s="114" t="n">
        <v>173668.6</v>
      </c>
      <c r="AM80" s="114" t="n">
        <v>178707.54</v>
      </c>
      <c r="AN80" s="286" t="n">
        <f aca="false">IF(AL80=0,"    ---- ",IF(ABS(ROUND(100/AL80*AM80-100,1))&lt;999,ROUND(100/AL80*AM80-100,1),IF(ROUND(100/AL80*AM80-100,1)&gt;999,999,-999)))</f>
        <v>2.9</v>
      </c>
      <c r="AO80" s="285" t="n">
        <f aca="false">B80+E80+H80+K80+Q80+T80+W80+Z80+AF80+AI80+AL80</f>
        <v>792183.74285771</v>
      </c>
      <c r="AP80" s="285" t="n">
        <f aca="false">C80+F80+I80+L80+R80+U80+X80+AA80+AG80+AJ80+AM80</f>
        <v>852694.48795112</v>
      </c>
      <c r="AQ80" s="286" t="n">
        <f aca="false">IF(AO80=0,"    ---- ",IF(ABS(ROUND(100/AO80*AP80-100,1))&lt;999,ROUND(100/AO80*AP80-100,1),IF(ROUND(100/AO80*AP80-100,1)&gt;999,999,-999)))</f>
        <v>7.6</v>
      </c>
      <c r="AR80" s="285" t="n">
        <f aca="false">B80+E80+H80+K80+N80+Q80+T80+W80+Z80+AC80+AF80+AI80+AL80</f>
        <v>792367.74285771</v>
      </c>
      <c r="AS80" s="285" t="n">
        <f aca="false">C80+F80+I80+L80+O80+R80+U80+X80+AA80+AD80+AG80+AJ80+AM80</f>
        <v>852853.48795112</v>
      </c>
      <c r="AT80" s="523" t="n">
        <f aca="false">IF(AR80=0,"    ---- ",IF(ABS(ROUND(100/AR80*AS80-100,1))&lt;999,ROUND(100/AR80*AS80-100,1),IF(ROUND(100/AR80*AS80-100,1)&gt;999,999,-999)))</f>
        <v>7.6</v>
      </c>
      <c r="AU80" s="377"/>
      <c r="AV80" s="377"/>
      <c r="AW80" s="363"/>
    </row>
    <row r="81" s="62" customFormat="true" ht="20.1" hidden="false" customHeight="true" outlineLevel="0" collapsed="false">
      <c r="A81" s="70" t="s">
        <v>406</v>
      </c>
      <c r="B81" s="114"/>
      <c r="C81" s="114"/>
      <c r="D81" s="286"/>
      <c r="E81" s="114"/>
      <c r="F81" s="114"/>
      <c r="G81" s="286"/>
      <c r="H81" s="114"/>
      <c r="I81" s="114"/>
      <c r="J81" s="286"/>
      <c r="K81" s="114"/>
      <c r="L81" s="114"/>
      <c r="M81" s="285"/>
      <c r="N81" s="114"/>
      <c r="O81" s="114"/>
      <c r="P81" s="286"/>
      <c r="Q81" s="114"/>
      <c r="R81" s="114"/>
      <c r="S81" s="286"/>
      <c r="T81" s="114"/>
      <c r="U81" s="114"/>
      <c r="V81" s="286"/>
      <c r="W81" s="114"/>
      <c r="X81" s="114"/>
      <c r="Y81" s="286"/>
      <c r="Z81" s="114"/>
      <c r="AA81" s="114"/>
      <c r="AB81" s="286"/>
      <c r="AC81" s="114"/>
      <c r="AD81" s="114"/>
      <c r="AE81" s="286"/>
      <c r="AF81" s="114"/>
      <c r="AG81" s="114"/>
      <c r="AH81" s="286"/>
      <c r="AI81" s="114"/>
      <c r="AJ81" s="114"/>
      <c r="AK81" s="286"/>
      <c r="AL81" s="114"/>
      <c r="AM81" s="114"/>
      <c r="AN81" s="286"/>
      <c r="AO81" s="285"/>
      <c r="AP81" s="285"/>
      <c r="AQ81" s="286"/>
      <c r="AR81" s="285"/>
      <c r="AS81" s="285"/>
      <c r="AT81" s="523"/>
      <c r="AU81" s="377"/>
      <c r="AV81" s="377"/>
      <c r="AW81" s="363"/>
    </row>
    <row r="82" s="62" customFormat="true" ht="20.1" hidden="false" customHeight="true" outlineLevel="0" collapsed="false">
      <c r="A82" s="70" t="s">
        <v>407</v>
      </c>
      <c r="B82" s="114" t="n">
        <v>6869.337</v>
      </c>
      <c r="C82" s="114" t="n">
        <v>9014.669</v>
      </c>
      <c r="D82" s="286" t="n">
        <f aca="false">IF(B82=0,"    ---- ",IF(ABS(ROUND(100/B82*C82-100,1))&lt;999,ROUND(100/B82*C82-100,1),IF(ROUND(100/B82*C82-100,1)&gt;999,999,-999)))</f>
        <v>31.2</v>
      </c>
      <c r="E82" s="114" t="n">
        <v>27719.554</v>
      </c>
      <c r="F82" s="114" t="n">
        <v>34978.701</v>
      </c>
      <c r="G82" s="286" t="n">
        <f aca="false">IF(E82=0,"    ---- ",IF(ABS(ROUND(100/E82*F82-100,1))&lt;999,ROUND(100/E82*F82-100,1),IF(ROUND(100/E82*F82-100,1)&gt;999,999,-999)))</f>
        <v>26.2</v>
      </c>
      <c r="H82" s="114" t="n">
        <v>1166.894</v>
      </c>
      <c r="I82" s="114" t="n">
        <v>1586.699406</v>
      </c>
      <c r="J82" s="286" t="n">
        <f aca="false">IF(H82=0,"    ---- ",IF(ABS(ROUND(100/H82*I82-100,1))&lt;999,ROUND(100/H82*I82-100,1),IF(ROUND(100/H82*I82-100,1)&gt;999,999,-999)))</f>
        <v>36</v>
      </c>
      <c r="K82" s="114" t="n">
        <v>7040.19</v>
      </c>
      <c r="L82" s="114" t="n">
        <v>10166.137</v>
      </c>
      <c r="M82" s="285" t="n">
        <f aca="false">IF(K82=0,"    ---- ",IF(ABS(ROUND(100/K82*L82-100,1))&lt;999,ROUND(100/K82*L82-100,1),IF(ROUND(100/K82*L82-100,1)&gt;999,999,-999)))</f>
        <v>44.4</v>
      </c>
      <c r="N82" s="114"/>
      <c r="O82" s="114"/>
      <c r="P82" s="286"/>
      <c r="Q82" s="114" t="n">
        <v>1421.18437425</v>
      </c>
      <c r="R82" s="114" t="n">
        <v>1600.46046815</v>
      </c>
      <c r="S82" s="286" t="n">
        <f aca="false">IF(Q82=0,"    ---- ",IF(ABS(ROUND(100/Q82*R82-100,1))&lt;999,ROUND(100/Q82*R82-100,1),IF(ROUND(100/Q82*R82-100,1)&gt;999,999,-999)))</f>
        <v>12.6</v>
      </c>
      <c r="T82" s="114" t="n">
        <v>293</v>
      </c>
      <c r="U82" s="114" t="n">
        <v>571.4</v>
      </c>
      <c r="V82" s="286" t="n">
        <f aca="false">IF(T82=0,"    ---- ",IF(ABS(ROUND(100/T82*U82-100,1))&lt;999,ROUND(100/T82*U82-100,1),IF(ROUND(100/T82*U82-100,1)&gt;999,999,-999)))</f>
        <v>95</v>
      </c>
      <c r="W82" s="114" t="n">
        <v>16447</v>
      </c>
      <c r="X82" s="114" t="n">
        <v>23496</v>
      </c>
      <c r="Y82" s="286" t="n">
        <f aca="false">IF(W82=0,"    ---- ",IF(ABS(ROUND(100/W82*X82-100,1))&lt;999,ROUND(100/W82*X82-100,1),IF(ROUND(100/W82*X82-100,1)&gt;999,999,-999)))</f>
        <v>42.9</v>
      </c>
      <c r="Z82" s="114"/>
      <c r="AA82" s="114"/>
      <c r="AB82" s="286"/>
      <c r="AC82" s="114" t="n">
        <v>1127</v>
      </c>
      <c r="AD82" s="114" t="n">
        <v>1305</v>
      </c>
      <c r="AE82" s="286" t="n">
        <f aca="false">IF(AC82=0,"    ---- ",IF(ABS(ROUND(100/AC82*AD82-100,1))&lt;999,ROUND(100/AC82*AD82-100,1),IF(ROUND(100/AC82*AD82-100,1)&gt;999,999,-999)))</f>
        <v>15.8</v>
      </c>
      <c r="AF82" s="114" t="n">
        <v>410.331688</v>
      </c>
      <c r="AG82" s="114" t="n">
        <v>492.30312746</v>
      </c>
      <c r="AH82" s="286" t="n">
        <f aca="false">IF(AF82=0,"    ---- ",IF(ABS(ROUND(100/AF82*AG82-100,1))&lt;999,ROUND(100/AF82*AG82-100,1),IF(ROUND(100/AF82*AG82-100,1)&gt;999,999,-999)))</f>
        <v>20</v>
      </c>
      <c r="AI82" s="114" t="n">
        <v>8023.262</v>
      </c>
      <c r="AJ82" s="114" t="n">
        <v>10273.793</v>
      </c>
      <c r="AK82" s="286" t="n">
        <f aca="false">IF(AI82=0,"    ---- ",IF(ABS(ROUND(100/AI82*AJ82-100,1))&lt;999,ROUND(100/AI82*AJ82-100,1),IF(ROUND(100/AI82*AJ82-100,1)&gt;999,999,-999)))</f>
        <v>28.1</v>
      </c>
      <c r="AL82" s="114" t="n">
        <v>34703.2</v>
      </c>
      <c r="AM82" s="114" t="n">
        <v>38700.16</v>
      </c>
      <c r="AN82" s="286" t="n">
        <f aca="false">IF(AL82=0,"    ---- ",IF(ABS(ROUND(100/AL82*AM82-100,1))&lt;999,ROUND(100/AL82*AM82-100,1),IF(ROUND(100/AL82*AM82-100,1)&gt;999,999,-999)))</f>
        <v>11.5</v>
      </c>
      <c r="AO82" s="285" t="n">
        <f aca="false">B82+E82+H82+K82+Q82+T82+W82+Z82+AF82+AI82+AL82</f>
        <v>104093.95306225</v>
      </c>
      <c r="AP82" s="285" t="n">
        <f aca="false">C82+F82+I82+L82+R82+U82+X82+AA82+AG82+AJ82+AM82</f>
        <v>130880.32300161</v>
      </c>
      <c r="AQ82" s="286" t="n">
        <f aca="false">IF(AO82=0,"    ---- ",IF(ABS(ROUND(100/AO82*AP82-100,1))&lt;999,ROUND(100/AO82*AP82-100,1),IF(ROUND(100/AO82*AP82-100,1)&gt;999,999,-999)))</f>
        <v>25.7</v>
      </c>
      <c r="AR82" s="285" t="n">
        <f aca="false">B82+E82+H82+K82+N82+Q82+T82+W82+Z82+AC82+AF82+AI82+AL82</f>
        <v>105220.95306225</v>
      </c>
      <c r="AS82" s="285" t="n">
        <f aca="false">C82+F82+I82+L82+O82+R82+U82+X82+AA82+AD82+AG82+AJ82+AM82</f>
        <v>132185.32300161</v>
      </c>
      <c r="AT82" s="523" t="n">
        <f aca="false">IF(AR82=0,"    ---- ",IF(ABS(ROUND(100/AR82*AS82-100,1))&lt;999,ROUND(100/AR82*AS82-100,1),IF(ROUND(100/AR82*AS82-100,1)&gt;999,999,-999)))</f>
        <v>25.6</v>
      </c>
      <c r="AU82" s="377"/>
      <c r="AV82" s="377"/>
      <c r="AW82" s="363"/>
    </row>
    <row r="83" s="62" customFormat="true" ht="20.1" hidden="false" customHeight="true" outlineLevel="0" collapsed="false">
      <c r="A83" s="70" t="s">
        <v>408</v>
      </c>
      <c r="B83" s="114"/>
      <c r="C83" s="114"/>
      <c r="D83" s="523"/>
      <c r="E83" s="114" t="n">
        <v>14.18</v>
      </c>
      <c r="F83" s="114" t="n">
        <v>15.659</v>
      </c>
      <c r="G83" s="523" t="n">
        <f aca="false">IF(E83=0,"    ---- ",IF(ABS(ROUND(100/E83*F83-100,1))&lt;999,ROUND(100/E83*F83-100,1),IF(ROUND(100/E83*F83-100,1)&gt;999,999,-999)))</f>
        <v>10.4</v>
      </c>
      <c r="H83" s="114"/>
      <c r="I83" s="114"/>
      <c r="J83" s="523"/>
      <c r="K83" s="114"/>
      <c r="L83" s="114"/>
      <c r="M83" s="286"/>
      <c r="N83" s="114"/>
      <c r="O83" s="114"/>
      <c r="P83" s="286"/>
      <c r="Q83" s="114"/>
      <c r="R83" s="114"/>
      <c r="S83" s="286"/>
      <c r="T83" s="114"/>
      <c r="U83" s="114"/>
      <c r="V83" s="286"/>
      <c r="W83" s="114" t="n">
        <v>4</v>
      </c>
      <c r="X83" s="114" t="n">
        <v>3</v>
      </c>
      <c r="Y83" s="286" t="n">
        <f aca="false">IF(W83=0,"    ---- ",IF(ABS(ROUND(100/W83*X83-100,1))&lt;999,ROUND(100/W83*X83-100,1),IF(ROUND(100/W83*X83-100,1)&gt;999,999,-999)))</f>
        <v>-25</v>
      </c>
      <c r="Z83" s="114"/>
      <c r="AA83" s="114"/>
      <c r="AB83" s="286"/>
      <c r="AC83" s="114"/>
      <c r="AD83" s="114"/>
      <c r="AE83" s="286"/>
      <c r="AF83" s="114"/>
      <c r="AG83" s="114"/>
      <c r="AH83" s="286"/>
      <c r="AI83" s="114"/>
      <c r="AJ83" s="114"/>
      <c r="AK83" s="286"/>
      <c r="AL83" s="114"/>
      <c r="AM83" s="114"/>
      <c r="AN83" s="286"/>
      <c r="AO83" s="285" t="n">
        <f aca="false">B83+E83+H83+K83+Q83+T83+W83+Z83+AF83+AI83+AL83</f>
        <v>18.18</v>
      </c>
      <c r="AP83" s="285" t="n">
        <f aca="false">C83+F83+I83+L83+R83+U83+X83+AA83+AG83+AJ83+AM83</f>
        <v>18.659</v>
      </c>
      <c r="AQ83" s="286" t="n">
        <f aca="false">IF(AO83=0,"    ---- ",IF(ABS(ROUND(100/AO83*AP83-100,1))&lt;999,ROUND(100/AO83*AP83-100,1),IF(ROUND(100/AO83*AP83-100,1)&gt;999,999,-999)))</f>
        <v>2.6</v>
      </c>
      <c r="AR83" s="285" t="n">
        <f aca="false">B83+E83+H83+K83+N83+Q83+T83+W83+Z83+AC83+AF83+AI83+AL83</f>
        <v>18.18</v>
      </c>
      <c r="AS83" s="285" t="n">
        <f aca="false">C83+F83+I83+L83+O83+R83+U83+X83+AA83+AD83+AG83+AJ83+AM83</f>
        <v>18.659</v>
      </c>
      <c r="AT83" s="523" t="n">
        <f aca="false">IF(AR83=0,"    ---- ",IF(ABS(ROUND(100/AR83*AS83-100,1))&lt;999,ROUND(100/AR83*AS83-100,1),IF(ROUND(100/AR83*AS83-100,1)&gt;999,999,-999)))</f>
        <v>2.6</v>
      </c>
      <c r="AU83" s="377"/>
      <c r="AV83" s="377"/>
      <c r="AW83" s="363"/>
    </row>
    <row r="84" s="62" customFormat="true" ht="20.1" hidden="false" customHeight="true" outlineLevel="0" collapsed="false">
      <c r="A84" s="70" t="s">
        <v>409</v>
      </c>
      <c r="B84" s="114"/>
      <c r="C84" s="114"/>
      <c r="D84" s="286"/>
      <c r="E84" s="114"/>
      <c r="F84" s="114"/>
      <c r="G84" s="286"/>
      <c r="H84" s="114"/>
      <c r="I84" s="114"/>
      <c r="J84" s="286"/>
      <c r="K84" s="114"/>
      <c r="L84" s="114"/>
      <c r="M84" s="286"/>
      <c r="N84" s="114"/>
      <c r="O84" s="114"/>
      <c r="P84" s="286"/>
      <c r="Q84" s="114" t="n">
        <v>82.687533</v>
      </c>
      <c r="R84" s="114" t="n">
        <v>82.687533</v>
      </c>
      <c r="S84" s="286" t="n">
        <f aca="false">IF(Q84=0,"    ---- ",IF(ABS(ROUND(100/Q84*R84-100,1))&lt;999,ROUND(100/Q84*R84-100,1),IF(ROUND(100/Q84*R84-100,1)&gt;999,999,-999)))</f>
        <v>0</v>
      </c>
      <c r="T84" s="114"/>
      <c r="U84" s="114"/>
      <c r="V84" s="286"/>
      <c r="W84" s="114"/>
      <c r="X84" s="114"/>
      <c r="Y84" s="286"/>
      <c r="Z84" s="114"/>
      <c r="AA84" s="114"/>
      <c r="AB84" s="286"/>
      <c r="AC84" s="114"/>
      <c r="AD84" s="114"/>
      <c r="AE84" s="286"/>
      <c r="AF84" s="114"/>
      <c r="AG84" s="114"/>
      <c r="AH84" s="286"/>
      <c r="AI84" s="114"/>
      <c r="AJ84" s="114"/>
      <c r="AK84" s="286"/>
      <c r="AL84" s="114" t="n">
        <v>257</v>
      </c>
      <c r="AM84" s="114" t="n">
        <v>178.91</v>
      </c>
      <c r="AN84" s="286" t="n">
        <f aca="false">IF(AL84=0,"    ---- ",IF(ABS(ROUND(100/AL84*AM84-100,1))&lt;999,ROUND(100/AL84*AM84-100,1),IF(ROUND(100/AL84*AM84-100,1)&gt;999,999,-999)))</f>
        <v>-30.4</v>
      </c>
      <c r="AO84" s="285" t="n">
        <f aca="false">B84+E84+H84+K84+Q84+T84+W84+Z84+AF84+AI84+AL84</f>
        <v>339.687533</v>
      </c>
      <c r="AP84" s="285" t="n">
        <f aca="false">C84+F84+I84+L84+R84+U84+X84+AA84+AG84+AJ84+AM84</f>
        <v>261.597533</v>
      </c>
      <c r="AQ84" s="286" t="n">
        <f aca="false">IF(AO84=0,"    ---- ",IF(ABS(ROUND(100/AO84*AP84-100,1))&lt;999,ROUND(100/AO84*AP84-100,1),IF(ROUND(100/AO84*AP84-100,1)&gt;999,999,-999)))</f>
        <v>-23</v>
      </c>
      <c r="AR84" s="285" t="n">
        <f aca="false">B84+E84+H84+K84+N84+Q84+T84+W84+Z84+AC84+AF84+AI84+AL84</f>
        <v>339.687533</v>
      </c>
      <c r="AS84" s="285" t="n">
        <f aca="false">C84+F84+I84+L84+O84+R84+U84+X84+AA84+AD84+AG84+AJ84+AM84</f>
        <v>261.597533</v>
      </c>
      <c r="AT84" s="523" t="n">
        <f aca="false">IF(AR84=0,"    ---- ",IF(ABS(ROUND(100/AR84*AS84-100,1))&lt;999,ROUND(100/AR84*AS84-100,1),IF(ROUND(100/AR84*AS84-100,1)&gt;999,999,-999)))</f>
        <v>-23</v>
      </c>
      <c r="AU84" s="377"/>
      <c r="AV84" s="377"/>
      <c r="AW84" s="363"/>
    </row>
    <row r="85" s="62" customFormat="true" ht="20.1" hidden="false" customHeight="true" outlineLevel="0" collapsed="false">
      <c r="A85" s="70" t="s">
        <v>410</v>
      </c>
      <c r="B85" s="114"/>
      <c r="C85" s="114"/>
      <c r="D85" s="286"/>
      <c r="E85" s="114"/>
      <c r="F85" s="114"/>
      <c r="G85" s="286"/>
      <c r="H85" s="114"/>
      <c r="I85" s="114"/>
      <c r="J85" s="286"/>
      <c r="K85" s="114"/>
      <c r="L85" s="114"/>
      <c r="M85" s="286"/>
      <c r="N85" s="114"/>
      <c r="O85" s="114"/>
      <c r="P85" s="286"/>
      <c r="Q85" s="114"/>
      <c r="R85" s="114"/>
      <c r="S85" s="286"/>
      <c r="T85" s="114"/>
      <c r="U85" s="114"/>
      <c r="V85" s="286"/>
      <c r="W85" s="114" t="n">
        <v>1</v>
      </c>
      <c r="X85" s="114"/>
      <c r="Y85" s="286" t="n">
        <f aca="false">IF(W85=0,"    ---- ",IF(ABS(ROUND(100/W85*X85-100,1))&lt;999,ROUND(100/W85*X85-100,1),IF(ROUND(100/W85*X85-100,1)&gt;999,999,-999)))</f>
        <v>-100</v>
      </c>
      <c r="Z85" s="114"/>
      <c r="AA85" s="114"/>
      <c r="AB85" s="286"/>
      <c r="AC85" s="114"/>
      <c r="AD85" s="114"/>
      <c r="AE85" s="286"/>
      <c r="AF85" s="114"/>
      <c r="AG85" s="114"/>
      <c r="AH85" s="286"/>
      <c r="AI85" s="114" t="n">
        <v>104.71</v>
      </c>
      <c r="AJ85" s="114" t="n">
        <v>117.826</v>
      </c>
      <c r="AK85" s="286" t="n">
        <f aca="false">IF(AI85=0,"    ---- ",IF(ABS(ROUND(100/AI85*AJ85-100,1))&lt;999,ROUND(100/AI85*AJ85-100,1),IF(ROUND(100/AI85*AJ85-100,1)&gt;999,999,-999)))</f>
        <v>12.5</v>
      </c>
      <c r="AL85" s="114" t="n">
        <v>0.6</v>
      </c>
      <c r="AM85" s="114" t="n">
        <v>0.56</v>
      </c>
      <c r="AN85" s="286" t="n">
        <f aca="false">IF(AL85=0,"    ---- ",IF(ABS(ROUND(100/AL85*AM85-100,1))&lt;999,ROUND(100/AL85*AM85-100,1),IF(ROUND(100/AL85*AM85-100,1)&gt;999,999,-999)))</f>
        <v>-6.7</v>
      </c>
      <c r="AO85" s="285" t="n">
        <f aca="false">B85+E85+H85+K85+Q85+T85+W85+Z85+AF85+AI85+AL85</f>
        <v>106.31</v>
      </c>
      <c r="AP85" s="285" t="n">
        <f aca="false">C85+F85+I85+L85+R85+U85+X85+AA85+AG85+AJ85+AM85</f>
        <v>118.386</v>
      </c>
      <c r="AQ85" s="286" t="n">
        <f aca="false">IF(AO85=0,"    ---- ",IF(ABS(ROUND(100/AO85*AP85-100,1))&lt;999,ROUND(100/AO85*AP85-100,1),IF(ROUND(100/AO85*AP85-100,1)&gt;999,999,-999)))</f>
        <v>11.4</v>
      </c>
      <c r="AR85" s="285" t="n">
        <f aca="false">B85+E85+H85+K85+N85+Q85+T85+W85+Z85+AC85+AF85+AI85+AL85</f>
        <v>106.31</v>
      </c>
      <c r="AS85" s="285" t="n">
        <f aca="false">C85+F85+I85+L85+O85+R85+U85+X85+AA85+AD85+AG85+AJ85+AM85</f>
        <v>118.386</v>
      </c>
      <c r="AT85" s="523" t="n">
        <f aca="false">IF(AR85=0,"    ---- ",IF(ABS(ROUND(100/AR85*AS85-100,1))&lt;999,ROUND(100/AR85*AS85-100,1),IF(ROUND(100/AR85*AS85-100,1)&gt;999,999,-999)))</f>
        <v>11.4</v>
      </c>
      <c r="AU85" s="377"/>
      <c r="AV85" s="377"/>
      <c r="AW85" s="363"/>
    </row>
    <row r="86" s="62" customFormat="true" ht="20.1" hidden="false" customHeight="true" outlineLevel="0" collapsed="false">
      <c r="A86" s="70" t="s">
        <v>411</v>
      </c>
      <c r="B86" s="286" t="n">
        <v>101.337</v>
      </c>
      <c r="C86" s="286" t="n">
        <v>87.643</v>
      </c>
      <c r="D86" s="286" t="n">
        <f aca="false">IF(B86=0,"    ---- ",IF(ABS(ROUND(100/B86*C86-100,1))&lt;999,ROUND(100/B86*C86-100,1),IF(ROUND(100/B86*C86-100,1)&gt;999,999,-999)))</f>
        <v>-13.5</v>
      </c>
      <c r="E86" s="286" t="n">
        <v>535.376</v>
      </c>
      <c r="F86" s="286" t="n">
        <v>517.697</v>
      </c>
      <c r="G86" s="286" t="n">
        <f aca="false">IF(E86=0,"    ---- ",IF(ABS(ROUND(100/E86*F86-100,1))&lt;999,ROUND(100/E86*F86-100,1),IF(ROUND(100/E86*F86-100,1)&gt;999,999,-999)))</f>
        <v>-3.3</v>
      </c>
      <c r="H86" s="286"/>
      <c r="I86" s="286"/>
      <c r="J86" s="286"/>
      <c r="K86" s="286" t="n">
        <v>204.879</v>
      </c>
      <c r="L86" s="286" t="n">
        <v>234.513</v>
      </c>
      <c r="M86" s="286" t="n">
        <f aca="false">IF(K86=0,"    ---- ",IF(ABS(ROUND(100/K86*L86-100,1))&lt;999,ROUND(100/K86*L86-100,1),IF(ROUND(100/K86*L86-100,1)&gt;999,999,-999)))</f>
        <v>14.5</v>
      </c>
      <c r="N86" s="286"/>
      <c r="O86" s="286"/>
      <c r="P86" s="286"/>
      <c r="Q86" s="286" t="n">
        <v>44.626483</v>
      </c>
      <c r="R86" s="286" t="n">
        <v>129.603715</v>
      </c>
      <c r="S86" s="286" t="n">
        <f aca="false">IF(Q86=0,"    ---- ",IF(ABS(ROUND(100/Q86*R86-100,1))&lt;999,ROUND(100/Q86*R86-100,1),IF(ROUND(100/Q86*R86-100,1)&gt;999,999,-999)))</f>
        <v>190.4</v>
      </c>
      <c r="T86" s="286" t="n">
        <v>7.4</v>
      </c>
      <c r="U86" s="286" t="n">
        <v>6.5</v>
      </c>
      <c r="V86" s="286" t="n">
        <f aca="false">IF(T86=0,"    ---- ",IF(ABS(ROUND(100/T86*U86-100,1))&lt;999,ROUND(100/T86*U86-100,1),IF(ROUND(100/T86*U86-100,1)&gt;999,999,-999)))</f>
        <v>-12.2</v>
      </c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 t="n">
        <v>218.985</v>
      </c>
      <c r="AJ86" s="286" t="n">
        <v>272.985</v>
      </c>
      <c r="AK86" s="286" t="n">
        <f aca="false">IF(AI86=0,"    ---- ",IF(ABS(ROUND(100/AI86*AJ86-100,1))&lt;999,ROUND(100/AI86*AJ86-100,1),IF(ROUND(100/AI86*AJ86-100,1)&gt;999,999,-999)))</f>
        <v>24.7</v>
      </c>
      <c r="AL86" s="286" t="n">
        <v>486.5</v>
      </c>
      <c r="AM86" s="286" t="n">
        <v>329.55</v>
      </c>
      <c r="AN86" s="286" t="n">
        <f aca="false">IF(AL86=0,"    ---- ",IF(ABS(ROUND(100/AL86*AM86-100,1))&lt;999,ROUND(100/AL86*AM86-100,1),IF(ROUND(100/AL86*AM86-100,1)&gt;999,999,-999)))</f>
        <v>-32.3</v>
      </c>
      <c r="AO86" s="285" t="n">
        <f aca="false">B86+E86+H86+K86+Q86+T86+W86+Z86+AF86+AI86+AL86</f>
        <v>1599.103483</v>
      </c>
      <c r="AP86" s="285" t="n">
        <f aca="false">C86+F86+I86+L86+R86+U86+X86+AA86+AG86+AJ86+AM86</f>
        <v>1578.491715</v>
      </c>
      <c r="AQ86" s="286" t="n">
        <f aca="false">IF(AO86=0,"    ---- ",IF(ABS(ROUND(100/AO86*AP86-100,1))&lt;999,ROUND(100/AO86*AP86-100,1),IF(ROUND(100/AO86*AP86-100,1)&gt;999,999,-999)))</f>
        <v>-1.3</v>
      </c>
      <c r="AR86" s="285" t="n">
        <f aca="false">B86+E86+H86+K86+N86+Q86+T86+W86+Z86+AC86+AF86+AI86+AL86</f>
        <v>1599.103483</v>
      </c>
      <c r="AS86" s="285" t="n">
        <f aca="false">C86+F86+I86+L86+O86+R86+U86+X86+AA86+AD86+AG86+AJ86+AM86</f>
        <v>1578.491715</v>
      </c>
      <c r="AT86" s="523" t="n">
        <f aca="false">IF(AR86=0,"    ---- ",IF(ABS(ROUND(100/AR86*AS86-100,1))&lt;999,ROUND(100/AR86*AS86-100,1),IF(ROUND(100/AR86*AS86-100,1)&gt;999,999,-999)))</f>
        <v>-1.3</v>
      </c>
      <c r="AU86" s="377"/>
      <c r="AV86" s="377"/>
      <c r="AW86" s="363"/>
    </row>
    <row r="87" s="62" customFormat="true" ht="20.1" hidden="false" customHeight="true" outlineLevel="0" collapsed="false">
      <c r="A87" s="70" t="s">
        <v>404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285"/>
      <c r="N87" s="114"/>
      <c r="O87" s="114"/>
      <c r="P87" s="286"/>
      <c r="Q87" s="114"/>
      <c r="R87" s="114"/>
      <c r="S87" s="286"/>
      <c r="T87" s="114"/>
      <c r="U87" s="114"/>
      <c r="V87" s="286"/>
      <c r="W87" s="114"/>
      <c r="X87" s="114"/>
      <c r="Y87" s="286"/>
      <c r="Z87" s="114"/>
      <c r="AA87" s="114"/>
      <c r="AB87" s="286"/>
      <c r="AC87" s="114"/>
      <c r="AD87" s="114"/>
      <c r="AE87" s="114"/>
      <c r="AF87" s="114"/>
      <c r="AG87" s="114"/>
      <c r="AH87" s="114"/>
      <c r="AI87" s="114"/>
      <c r="AJ87" s="114"/>
      <c r="AK87" s="286"/>
      <c r="AL87" s="114"/>
      <c r="AM87" s="114"/>
      <c r="AN87" s="286"/>
      <c r="AO87" s="285" t="n">
        <f aca="false">B87+E87+H87+K87+Q87+T87+W87+Z87+AF87+AI87+AL87</f>
        <v>0</v>
      </c>
      <c r="AP87" s="285" t="n">
        <f aca="false">C87+F87+I87+L87+R87+U87+X87+AA87+AG87+AJ87+AM87</f>
        <v>0</v>
      </c>
      <c r="AQ87" s="286" t="str">
        <f aca="false">IF(AO87=0,"    ---- ",IF(ABS(ROUND(100/AO87*AP87-100,1))&lt;999,ROUND(100/AO87*AP87-100,1),IF(ROUND(100/AO87*AP87-100,1)&gt;999,999,-999)))</f>
        <v>    ---- </v>
      </c>
      <c r="AR87" s="285" t="n">
        <f aca="false">B87+E87+H87+K87+N87+Q87+T87+W87+Z87+AC87+AF87+AI87+AL87</f>
        <v>0</v>
      </c>
      <c r="AS87" s="285" t="n">
        <f aca="false">C87+F87+I87+L87+O87+R87+U87+X87+AA87+AD87+AG87+AJ87+AM87</f>
        <v>0</v>
      </c>
      <c r="AT87" s="523" t="str">
        <f aca="false">IF(AR87=0,"    ---- ",IF(ABS(ROUND(100/AR87*AS87-100,1))&lt;999,ROUND(100/AR87*AS87-100,1),IF(ROUND(100/AR87*AS87-100,1)&gt;999,999,-999)))</f>
        <v>    ---- </v>
      </c>
      <c r="AU87" s="377"/>
      <c r="AV87" s="377"/>
      <c r="AW87" s="363"/>
    </row>
    <row r="88" s="62" customFormat="true" ht="20.1" hidden="false" customHeight="true" outlineLevel="0" collapsed="false">
      <c r="A88" s="69" t="s">
        <v>412</v>
      </c>
      <c r="B88" s="114" t="n">
        <v>6970.674</v>
      </c>
      <c r="C88" s="114" t="n">
        <v>9102.312</v>
      </c>
      <c r="D88" s="114" t="n">
        <f aca="false">IF(B88=0,"    ---- ",IF(ABS(ROUND(100/B88*C88-100,1))&lt;999,ROUND(100/B88*C88-100,1),IF(ROUND(100/B88*C88-100,1)&gt;999,999,-999)))</f>
        <v>30.6</v>
      </c>
      <c r="E88" s="114" t="n">
        <v>28269.11</v>
      </c>
      <c r="F88" s="114" t="n">
        <v>35512.057</v>
      </c>
      <c r="G88" s="114" t="n">
        <f aca="false">IF(E88=0,"    ---- ",IF(ABS(ROUND(100/E88*F88-100,1))&lt;999,ROUND(100/E88*F88-100,1),IF(ROUND(100/E88*F88-100,1)&gt;999,999,-999)))</f>
        <v>25.6</v>
      </c>
      <c r="H88" s="114" t="n">
        <v>1166.894</v>
      </c>
      <c r="I88" s="114" t="n">
        <v>1586.699406</v>
      </c>
      <c r="J88" s="114" t="n">
        <f aca="false">IF(H88=0,"    ---- ",IF(ABS(ROUND(100/H88*I88-100,1))&lt;999,ROUND(100/H88*I88-100,1),IF(ROUND(100/H88*I88-100,1)&gt;999,999,-999)))</f>
        <v>36</v>
      </c>
      <c r="K88" s="114" t="n">
        <v>7245.069</v>
      </c>
      <c r="L88" s="114" t="n">
        <v>10400.65</v>
      </c>
      <c r="M88" s="285" t="n">
        <f aca="false">IF(K88=0,"    ---- ",IF(ABS(ROUND(100/K88*L88-100,1))&lt;999,ROUND(100/K88*L88-100,1),IF(ROUND(100/K88*L88-100,1)&gt;999,999,-999)))</f>
        <v>43.6</v>
      </c>
      <c r="N88" s="114"/>
      <c r="O88" s="114"/>
      <c r="P88" s="286"/>
      <c r="Q88" s="114" t="n">
        <v>1548.49839025</v>
      </c>
      <c r="R88" s="114" t="n">
        <v>1812.75171615</v>
      </c>
      <c r="S88" s="286" t="n">
        <f aca="false">IF(Q88=0,"    ---- ",IF(ABS(ROUND(100/Q88*R88-100,1))&lt;999,ROUND(100/Q88*R88-100,1),IF(ROUND(100/Q88*R88-100,1)&gt;999,999,-999)))</f>
        <v>17.1</v>
      </c>
      <c r="T88" s="114" t="n">
        <v>300.4</v>
      </c>
      <c r="U88" s="114" t="n">
        <v>577.9</v>
      </c>
      <c r="V88" s="286" t="n">
        <f aca="false">IF(T88=0,"    ---- ",IF(ABS(ROUND(100/T88*U88-100,1))&lt;999,ROUND(100/T88*U88-100,1),IF(ROUND(100/T88*U88-100,1)&gt;999,999,-999)))</f>
        <v>92.4</v>
      </c>
      <c r="W88" s="114" t="n">
        <v>16452</v>
      </c>
      <c r="X88" s="114" t="n">
        <v>23499</v>
      </c>
      <c r="Y88" s="286" t="n">
        <f aca="false">IF(W88=0,"    ---- ",IF(ABS(ROUND(100/W88*X88-100,1))&lt;999,ROUND(100/W88*X88-100,1),IF(ROUND(100/W88*X88-100,1)&gt;999,999,-999)))</f>
        <v>42.8</v>
      </c>
      <c r="Z88" s="114"/>
      <c r="AA88" s="114"/>
      <c r="AB88" s="286"/>
      <c r="AC88" s="114" t="n">
        <v>1127</v>
      </c>
      <c r="AD88" s="114" t="n">
        <v>1305</v>
      </c>
      <c r="AE88" s="114" t="n">
        <f aca="false">IF(AC88=0,"    ---- ",IF(ABS(ROUND(100/AC88*AD88-100,1))&lt;999,ROUND(100/AC88*AD88-100,1),IF(ROUND(100/AC88*AD88-100,1)&gt;999,999,-999)))</f>
        <v>15.8</v>
      </c>
      <c r="AF88" s="114" t="n">
        <v>410.331688</v>
      </c>
      <c r="AG88" s="114" t="n">
        <v>492.30312746</v>
      </c>
      <c r="AH88" s="114" t="n">
        <f aca="false">IF(AF88=0,"    ---- ",IF(ABS(ROUND(100/AF88*AG88-100,1))&lt;999,ROUND(100/AF88*AG88-100,1),IF(ROUND(100/AF88*AG88-100,1)&gt;999,999,-999)))</f>
        <v>20</v>
      </c>
      <c r="AI88" s="114" t="n">
        <v>8346.957</v>
      </c>
      <c r="AJ88" s="114" t="n">
        <v>10664.604</v>
      </c>
      <c r="AK88" s="286" t="n">
        <f aca="false">IF(AI88=0,"    ---- ",IF(ABS(ROUND(100/AI88*AJ88-100,1))&lt;999,ROUND(100/AI88*AJ88-100,1),IF(ROUND(100/AI88*AJ88-100,1)&gt;999,999,-999)))</f>
        <v>27.8</v>
      </c>
      <c r="AL88" s="114" t="n">
        <v>35447.3</v>
      </c>
      <c r="AM88" s="114" t="n">
        <v>39209.18</v>
      </c>
      <c r="AN88" s="286" t="n">
        <f aca="false">IF(AL88=0,"    ---- ",IF(ABS(ROUND(100/AL88*AM88-100,1))&lt;999,ROUND(100/AL88*AM88-100,1),IF(ROUND(100/AL88*AM88-100,1)&gt;999,999,-999)))</f>
        <v>10.6</v>
      </c>
      <c r="AO88" s="285" t="n">
        <f aca="false">B88+E88+H88+K88+Q88+T88+W88+Z88+AF88+AI88+AL88</f>
        <v>106157.23407825</v>
      </c>
      <c r="AP88" s="285" t="n">
        <f aca="false">C88+F88+I88+L88+R88+U88+X88+AA88+AG88+AJ88+AM88</f>
        <v>132857.45724961</v>
      </c>
      <c r="AQ88" s="286" t="n">
        <f aca="false">IF(AO88=0,"    ---- ",IF(ABS(ROUND(100/AO88*AP88-100,1))&lt;999,ROUND(100/AO88*AP88-100,1),IF(ROUND(100/AO88*AP88-100,1)&gt;999,999,-999)))</f>
        <v>25.2</v>
      </c>
      <c r="AR88" s="285" t="n">
        <f aca="false">B88+E88+H88+K88+N88+Q88+T88+W88+Z88+AC88+AF88+AI88+AL88</f>
        <v>107284.23407825</v>
      </c>
      <c r="AS88" s="285" t="n">
        <f aca="false">C88+F88+I88+L88+O88+R88+U88+X88+AA88+AD88+AG88+AJ88+AM88</f>
        <v>134162.45724961</v>
      </c>
      <c r="AT88" s="523" t="n">
        <f aca="false">IF(AR88=0,"    ---- ",IF(ABS(ROUND(100/AR88*AS88-100,1))&lt;999,ROUND(100/AR88*AS88-100,1),IF(ROUND(100/AR88*AS88-100,1)&gt;999,999,-999)))</f>
        <v>25.1</v>
      </c>
      <c r="AU88" s="377"/>
      <c r="AV88" s="377"/>
      <c r="AW88" s="363"/>
    </row>
    <row r="89" s="62" customFormat="true" ht="20.1" hidden="false" customHeight="true" outlineLevel="0" collapsed="false">
      <c r="A89" s="70" t="s">
        <v>413</v>
      </c>
      <c r="B89" s="114" t="n">
        <v>27.422</v>
      </c>
      <c r="C89" s="114" t="n">
        <v>35.992</v>
      </c>
      <c r="D89" s="286" t="n">
        <f aca="false">IF(B89=0,"    ---- ",IF(ABS(ROUND(100/B89*C89-100,1))&lt;999,ROUND(100/B89*C89-100,1),IF(ROUND(100/B89*C89-100,1)&gt;999,999,-999)))</f>
        <v>31.3</v>
      </c>
      <c r="E89" s="114" t="n">
        <v>176.596</v>
      </c>
      <c r="F89" s="114" t="n">
        <v>187.139</v>
      </c>
      <c r="G89" s="286" t="n">
        <f aca="false">IF(E89=0,"    ---- ",IF(ABS(ROUND(100/E89*F89-100,1))&lt;999,ROUND(100/E89*F89-100,1),IF(ROUND(100/E89*F89-100,1)&gt;999,999,-999)))</f>
        <v>6</v>
      </c>
      <c r="H89" s="114" t="n">
        <v>40.769</v>
      </c>
      <c r="I89" s="114" t="n">
        <v>49.966082</v>
      </c>
      <c r="J89" s="286" t="n">
        <f aca="false">IF(H89=0,"    ---- ",IF(ABS(ROUND(100/H89*I89-100,1))&lt;999,ROUND(100/H89*I89-100,1),IF(ROUND(100/H89*I89-100,1)&gt;999,999,-999)))</f>
        <v>22.6</v>
      </c>
      <c r="K89" s="114" t="n">
        <v>1.161</v>
      </c>
      <c r="L89" s="114" t="n">
        <v>13.83</v>
      </c>
      <c r="M89" s="286" t="n">
        <f aca="false">IF(K89=0,"    ---- ",IF(ABS(ROUND(100/K89*L89-100,1))&lt;999,ROUND(100/K89*L89-100,1),IF(ROUND(100/K89*L89-100,1)&gt;999,999,-999)))</f>
        <v>999</v>
      </c>
      <c r="N89" s="114" t="n">
        <v>3</v>
      </c>
      <c r="O89" s="114" t="n">
        <v>2</v>
      </c>
      <c r="P89" s="286" t="n">
        <f aca="false">IF(N89=0,"    ---- ",IF(ABS(ROUND(100/N89*O89-100,1))&lt;999,ROUND(100/N89*O89-100,1),IF(ROUND(100/N89*O89-100,1)&gt;999,999,-999)))</f>
        <v>-33.3</v>
      </c>
      <c r="Q89" s="114" t="n">
        <v>323.06765927</v>
      </c>
      <c r="R89" s="114" t="n">
        <v>425.49727891</v>
      </c>
      <c r="S89" s="286" t="n">
        <f aca="false">IF(Q89=0,"    ---- ",IF(ABS(ROUND(100/Q89*R89-100,1))&lt;999,ROUND(100/Q89*R89-100,1),IF(ROUND(100/Q89*R89-100,1)&gt;999,999,-999)))</f>
        <v>31.7</v>
      </c>
      <c r="T89" s="114" t="n">
        <v>2.2</v>
      </c>
      <c r="U89" s="114" t="n">
        <v>4.4</v>
      </c>
      <c r="V89" s="286" t="n">
        <f aca="false">IF(T89=0,"    ---- ",IF(ABS(ROUND(100/T89*U89-100,1))&lt;999,ROUND(100/T89*U89-100,1),IF(ROUND(100/T89*U89-100,1)&gt;999,999,-999)))</f>
        <v>100</v>
      </c>
      <c r="W89" s="114" t="n">
        <v>131</v>
      </c>
      <c r="X89" s="114" t="n">
        <v>233.4</v>
      </c>
      <c r="Y89" s="286" t="n">
        <f aca="false">IF(W89=0,"    ---- ",IF(ABS(ROUND(100/W89*X89-100,1))&lt;999,ROUND(100/W89*X89-100,1),IF(ROUND(100/W89*X89-100,1)&gt;999,999,-999)))</f>
        <v>78.2</v>
      </c>
      <c r="Z89" s="114" t="n">
        <v>131</v>
      </c>
      <c r="AA89" s="114" t="n">
        <v>164</v>
      </c>
      <c r="AB89" s="286" t="n">
        <f aca="false">IF(Z89=0,"    ---- ",IF(ABS(ROUND(100/Z89*AA89-100,1))&lt;999,ROUND(100/Z89*AA89-100,1),IF(ROUND(100/Z89*AA89-100,1)&gt;999,999,-999)))</f>
        <v>25.2</v>
      </c>
      <c r="AC89" s="114"/>
      <c r="AD89" s="114"/>
      <c r="AE89" s="286"/>
      <c r="AF89" s="114" t="n">
        <v>8.352993</v>
      </c>
      <c r="AG89" s="114" t="n">
        <v>8.667262</v>
      </c>
      <c r="AH89" s="286" t="n">
        <f aca="false">IF(AF89=0,"    ---- ",IF(ABS(ROUND(100/AF89*AG89-100,1))&lt;999,ROUND(100/AF89*AG89-100,1),IF(ROUND(100/AF89*AG89-100,1)&gt;999,999,-999)))</f>
        <v>3.8</v>
      </c>
      <c r="AI89" s="114" t="n">
        <v>275.142</v>
      </c>
      <c r="AJ89" s="114" t="n">
        <v>416.709</v>
      </c>
      <c r="AK89" s="286" t="n">
        <f aca="false">IF(AI89=0,"    ---- ",IF(ABS(ROUND(100/AI89*AJ89-100,1))&lt;999,ROUND(100/AI89*AJ89-100,1),IF(ROUND(100/AI89*AJ89-100,1)&gt;999,999,-999)))</f>
        <v>51.5</v>
      </c>
      <c r="AL89" s="114" t="n">
        <v>1782.5</v>
      </c>
      <c r="AM89" s="114" t="n">
        <v>1684.84</v>
      </c>
      <c r="AN89" s="286" t="n">
        <f aca="false">IF(AL89=0,"    ---- ",IF(ABS(ROUND(100/AL89*AM89-100,1))&lt;999,ROUND(100/AL89*AM89-100,1),IF(ROUND(100/AL89*AM89-100,1)&gt;999,999,-999)))</f>
        <v>-5.5</v>
      </c>
      <c r="AO89" s="285" t="n">
        <f aca="false">B89+E89+H89+K89+Q89+T89+W89+Z89+AF89+AI89+AL89</f>
        <v>2899.21065227</v>
      </c>
      <c r="AP89" s="285" t="n">
        <f aca="false">C89+F89+I89+L89+R89+U89+X89+AA89+AG89+AJ89+AM89</f>
        <v>3224.44062291</v>
      </c>
      <c r="AQ89" s="286" t="n">
        <f aca="false">IF(AO89=0,"    ---- ",IF(ABS(ROUND(100/AO89*AP89-100,1))&lt;999,ROUND(100/AO89*AP89-100,1),IF(ROUND(100/AO89*AP89-100,1)&gt;999,999,-999)))</f>
        <v>11.2</v>
      </c>
      <c r="AR89" s="285" t="n">
        <f aca="false">B89+E89+H89+K89+N89+Q89+T89+W89+Z89+AC89+AF89+AI89+AL89</f>
        <v>2902.21065227</v>
      </c>
      <c r="AS89" s="285" t="n">
        <f aca="false">C89+F89+I89+L89+O89+R89+U89+X89+AA89+AD89+AG89+AJ89+AM89</f>
        <v>3226.44062291</v>
      </c>
      <c r="AT89" s="523" t="n">
        <f aca="false">IF(AR89=0,"    ---- ",IF(ABS(ROUND(100/AR89*AS89-100,1))&lt;999,ROUND(100/AR89*AS89-100,1),IF(ROUND(100/AR89*AS89-100,1)&gt;999,999,-999)))</f>
        <v>11.2</v>
      </c>
      <c r="AU89" s="377"/>
      <c r="AV89" s="377"/>
      <c r="AW89" s="363"/>
    </row>
    <row r="90" s="62" customFormat="true" ht="20.1" hidden="false" customHeight="true" outlineLevel="0" collapsed="false">
      <c r="A90" s="70" t="s">
        <v>414</v>
      </c>
      <c r="B90" s="114"/>
      <c r="C90" s="114"/>
      <c r="D90" s="286"/>
      <c r="E90" s="114"/>
      <c r="F90" s="114"/>
      <c r="G90" s="286"/>
      <c r="H90" s="114"/>
      <c r="I90" s="114"/>
      <c r="J90" s="286"/>
      <c r="K90" s="114"/>
      <c r="L90" s="114"/>
      <c r="M90" s="286"/>
      <c r="N90" s="114"/>
      <c r="O90" s="114"/>
      <c r="P90" s="286"/>
      <c r="Q90" s="114"/>
      <c r="R90" s="114"/>
      <c r="S90" s="286"/>
      <c r="T90" s="114"/>
      <c r="U90" s="114"/>
      <c r="V90" s="286"/>
      <c r="W90" s="114"/>
      <c r="X90" s="114"/>
      <c r="Y90" s="286"/>
      <c r="Z90" s="114"/>
      <c r="AA90" s="114"/>
      <c r="AB90" s="286"/>
      <c r="AC90" s="114"/>
      <c r="AD90" s="114"/>
      <c r="AE90" s="286"/>
      <c r="AF90" s="114" t="n">
        <v>4.27021588</v>
      </c>
      <c r="AG90" s="114" t="n">
        <v>4.08103129</v>
      </c>
      <c r="AH90" s="286" t="n">
        <f aca="false">IF(AF90=0,"    ---- ",IF(ABS(ROUND(100/AF90*AG90-100,1))&lt;999,ROUND(100/AF90*AG90-100,1),IF(ROUND(100/AF90*AG90-100,1)&gt;999,999,-999)))</f>
        <v>-4.4</v>
      </c>
      <c r="AI90" s="114" t="n">
        <v>138.846</v>
      </c>
      <c r="AJ90" s="114" t="n">
        <v>152.312</v>
      </c>
      <c r="AK90" s="286" t="n">
        <f aca="false">IF(AI90=0,"    ---- ",IF(ABS(ROUND(100/AI90*AJ90-100,1))&lt;999,ROUND(100/AI90*AJ90-100,1),IF(ROUND(100/AI90*AJ90-100,1)&gt;999,999,-999)))</f>
        <v>9.7</v>
      </c>
      <c r="AL90" s="114"/>
      <c r="AM90" s="114"/>
      <c r="AN90" s="286"/>
      <c r="AO90" s="285" t="n">
        <f aca="false">B90+E90+H90+K90+Q90+T90+W90+Z90+AF90+AI90+AL90</f>
        <v>143.11621588</v>
      </c>
      <c r="AP90" s="285" t="n">
        <f aca="false">C90+F90+I90+L90+R90+U90+X90+AA90+AG90+AJ90+AM90</f>
        <v>156.39303129</v>
      </c>
      <c r="AQ90" s="286" t="n">
        <f aca="false">IF(AO90=0,"    ---- ",IF(ABS(ROUND(100/AO90*AP90-100,1))&lt;999,ROUND(100/AO90*AP90-100,1),IF(ROUND(100/AO90*AP90-100,1)&gt;999,999,-999)))</f>
        <v>9.3</v>
      </c>
      <c r="AR90" s="285" t="n">
        <f aca="false">B90+E90+H90+K90+N90+Q90+T90+W90+Z90+AC90+AF90+AI90+AL90</f>
        <v>143.11621588</v>
      </c>
      <c r="AS90" s="285" t="n">
        <f aca="false">C90+F90+I90+L90+O90+R90+U90+X90+AA90+AD90+AG90+AJ90+AM90</f>
        <v>156.39303129</v>
      </c>
      <c r="AT90" s="523" t="n">
        <f aca="false">IF(AR90=0,"    ---- ",IF(ABS(ROUND(100/AR90*AS90-100,1))&lt;999,ROUND(100/AR90*AS90-100,1),IF(ROUND(100/AR90*AS90-100,1)&gt;999,999,-999)))</f>
        <v>9.3</v>
      </c>
      <c r="AU90" s="377"/>
      <c r="AV90" s="377"/>
      <c r="AW90" s="363"/>
    </row>
    <row r="91" s="62" customFormat="true" ht="20.1" hidden="false" customHeight="true" outlineLevel="0" collapsed="false">
      <c r="A91" s="70" t="s">
        <v>415</v>
      </c>
      <c r="B91" s="114" t="n">
        <v>59.807</v>
      </c>
      <c r="C91" s="114" t="n">
        <v>55.704</v>
      </c>
      <c r="D91" s="114" t="n">
        <f aca="false">IF(B91=0,"    ---- ",IF(ABS(ROUND(100/B91*C91-100,1))&lt;999,ROUND(100/B91*C91-100,1),IF(ROUND(100/B91*C91-100,1)&gt;999,999,-999)))</f>
        <v>-6.9</v>
      </c>
      <c r="E91" s="114" t="n">
        <v>2711.141</v>
      </c>
      <c r="F91" s="114" t="n">
        <v>4092.288</v>
      </c>
      <c r="G91" s="114" t="n">
        <f aca="false">IF(E91=0,"    ---- ",IF(ABS(ROUND(100/E91*F91-100,1))&lt;999,ROUND(100/E91*F91-100,1),IF(ROUND(100/E91*F91-100,1)&gt;999,999,-999)))</f>
        <v>50.9</v>
      </c>
      <c r="H91" s="114"/>
      <c r="I91" s="114"/>
      <c r="J91" s="114"/>
      <c r="K91" s="114" t="n">
        <v>79.89</v>
      </c>
      <c r="L91" s="114" t="n">
        <v>140.028</v>
      </c>
      <c r="M91" s="285" t="n">
        <f aca="false">IF(K91=0,"    ---- ",IF(ABS(ROUND(100/K91*L91-100,1))&lt;999,ROUND(100/K91*L91-100,1),IF(ROUND(100/K91*L91-100,1)&gt;999,999,-999)))</f>
        <v>75.3</v>
      </c>
      <c r="N91" s="114" t="n">
        <v>10</v>
      </c>
      <c r="O91" s="114" t="n">
        <v>11</v>
      </c>
      <c r="P91" s="286" t="n">
        <f aca="false">IF(N91=0,"    ---- ",IF(ABS(ROUND(100/N91*O91-100,1))&lt;999,ROUND(100/N91*O91-100,1),IF(ROUND(100/N91*O91-100,1)&gt;999,999,-999)))</f>
        <v>10</v>
      </c>
      <c r="Q91" s="114" t="n">
        <v>6135.52746607</v>
      </c>
      <c r="R91" s="114" t="n">
        <v>7822.10879834</v>
      </c>
      <c r="S91" s="286" t="n">
        <f aca="false">IF(Q91=0,"    ---- ",IF(ABS(ROUND(100/Q91*R91-100,1))&lt;999,ROUND(100/Q91*R91-100,1),IF(ROUND(100/Q91*R91-100,1)&gt;999,999,-999)))</f>
        <v>27.5</v>
      </c>
      <c r="T91" s="114" t="n">
        <v>7.6</v>
      </c>
      <c r="U91" s="114" t="n">
        <v>4.9</v>
      </c>
      <c r="V91" s="286" t="n">
        <f aca="false">IF(T91=0,"    ---- ",IF(ABS(ROUND(100/T91*U91-100,1))&lt;999,ROUND(100/T91*U91-100,1),IF(ROUND(100/T91*U91-100,1)&gt;999,999,-999)))</f>
        <v>-35.5</v>
      </c>
      <c r="W91" s="114" t="n">
        <v>170</v>
      </c>
      <c r="X91" s="114" t="n">
        <v>359</v>
      </c>
      <c r="Y91" s="286" t="n">
        <f aca="false">IF(W91=0,"    ---- ",IF(ABS(ROUND(100/W91*X91-100,1))&lt;999,ROUND(100/W91*X91-100,1),IF(ROUND(100/W91*X91-100,1)&gt;999,999,-999)))</f>
        <v>111.2</v>
      </c>
      <c r="Z91" s="114" t="n">
        <v>263</v>
      </c>
      <c r="AA91" s="114" t="n">
        <v>200</v>
      </c>
      <c r="AB91" s="286" t="n">
        <f aca="false">IF(Z91=0,"    ---- ",IF(ABS(ROUND(100/Z91*AA91-100,1))&lt;999,ROUND(100/Z91*AA91-100,1),IF(ROUND(100/Z91*AA91-100,1)&gt;999,999,-999)))</f>
        <v>-24</v>
      </c>
      <c r="AC91" s="114" t="n">
        <v>3</v>
      </c>
      <c r="AD91" s="114" t="n">
        <v>2</v>
      </c>
      <c r="AE91" s="286" t="n">
        <f aca="false">IF(AC91=0,"    ---- ",IF(ABS(ROUND(100/AC91*AD91-100,1))&lt;999,ROUND(100/AC91*AD91-100,1),IF(ROUND(100/AC91*AD91-100,1)&gt;999,999,-999)))</f>
        <v>-33.3</v>
      </c>
      <c r="AF91" s="114" t="n">
        <v>15.57129755</v>
      </c>
      <c r="AG91" s="114" t="n">
        <v>12.69243793</v>
      </c>
      <c r="AH91" s="286" t="n">
        <f aca="false">IF(AF91=0,"    ---- ",IF(ABS(ROUND(100/AF91*AG91-100,1))&lt;999,ROUND(100/AF91*AG91-100,1),IF(ROUND(100/AF91*AG91-100,1)&gt;999,999,-999)))</f>
        <v>-18.5</v>
      </c>
      <c r="AI91" s="114" t="n">
        <v>553.449</v>
      </c>
      <c r="AJ91" s="114" t="n">
        <v>444.711</v>
      </c>
      <c r="AK91" s="286" t="n">
        <f aca="false">IF(AI91=0,"    ---- ",IF(ABS(ROUND(100/AI91*AJ91-100,1))&lt;999,ROUND(100/AI91*AJ91-100,1),IF(ROUND(100/AI91*AJ91-100,1)&gt;999,999,-999)))</f>
        <v>-19.6</v>
      </c>
      <c r="AL91" s="114" t="n">
        <v>4867.2</v>
      </c>
      <c r="AM91" s="114" t="n">
        <v>2452.56</v>
      </c>
      <c r="AN91" s="286" t="n">
        <f aca="false">IF(AL91=0,"    ---- ",IF(ABS(ROUND(100/AL91*AM91-100,1))&lt;999,ROUND(100/AL91*AM91-100,1),IF(ROUND(100/AL91*AM91-100,1)&gt;999,999,-999)))</f>
        <v>-49.6</v>
      </c>
      <c r="AO91" s="285" t="n">
        <f aca="false">B91+E91+H91+K91+Q91+T91+W91+Z91+AF91+AI91+AL91</f>
        <v>14863.18576362</v>
      </c>
      <c r="AP91" s="285" t="n">
        <f aca="false">C91+F91+I91+L91+R91+U91+X91+AA91+AG91+AJ91+AM91</f>
        <v>15583.99223627</v>
      </c>
      <c r="AQ91" s="286" t="n">
        <f aca="false">IF(AO91=0,"    ---- ",IF(ABS(ROUND(100/AO91*AP91-100,1))&lt;999,ROUND(100/AO91*AP91-100,1),IF(ROUND(100/AO91*AP91-100,1)&gt;999,999,-999)))</f>
        <v>4.8</v>
      </c>
      <c r="AR91" s="285" t="n">
        <f aca="false">B91+E91+H91+K91+N91+Q91+T91+W91+Z91+AC91+AF91+AI91+AL91</f>
        <v>14876.18576362</v>
      </c>
      <c r="AS91" s="285" t="n">
        <f aca="false">C91+F91+I91+L91+O91+R91+U91+X91+AA91+AD91+AG91+AJ91+AM91</f>
        <v>15596.99223627</v>
      </c>
      <c r="AT91" s="523" t="n">
        <f aca="false">IF(AR91=0,"    ---- ",IF(ABS(ROUND(100/AR91*AS91-100,1))&lt;999,ROUND(100/AR91*AS91-100,1),IF(ROUND(100/AR91*AS91-100,1)&gt;999,999,-999)))</f>
        <v>4.8</v>
      </c>
      <c r="AU91" s="377"/>
      <c r="AV91" s="377"/>
      <c r="AW91" s="363"/>
    </row>
    <row r="92" s="62" customFormat="true" ht="20.1" hidden="false" customHeight="true" outlineLevel="0" collapsed="false">
      <c r="A92" s="70" t="s">
        <v>416</v>
      </c>
      <c r="B92" s="114" t="n">
        <v>23.277</v>
      </c>
      <c r="C92" s="114" t="n">
        <v>15.933</v>
      </c>
      <c r="D92" s="114" t="n">
        <f aca="false">IF(B92=0,"    ---- ",IF(ABS(ROUND(100/B92*C92-100,1))&lt;999,ROUND(100/B92*C92-100,1),IF(ROUND(100/B92*C92-100,1)&gt;999,999,-999)))</f>
        <v>-31.6</v>
      </c>
      <c r="E92" s="114" t="n">
        <v>297.558</v>
      </c>
      <c r="F92" s="114" t="n">
        <v>383.027</v>
      </c>
      <c r="G92" s="114" t="n">
        <f aca="false">IF(E92=0,"    ---- ",IF(ABS(ROUND(100/E92*F92-100,1))&lt;999,ROUND(100/E92*F92-100,1),IF(ROUND(100/E92*F92-100,1)&gt;999,999,-999)))</f>
        <v>28.7</v>
      </c>
      <c r="H92" s="114" t="n">
        <v>10.065</v>
      </c>
      <c r="I92" s="114" t="n">
        <v>27.692031</v>
      </c>
      <c r="J92" s="114" t="n">
        <f aca="false">IF(H92=0,"    ---- ",IF(ABS(ROUND(100/H92*I92-100,1))&lt;999,ROUND(100/H92*I92-100,1),IF(ROUND(100/H92*I92-100,1)&gt;999,999,-999)))</f>
        <v>175.1</v>
      </c>
      <c r="K92" s="114" t="n">
        <v>9.218</v>
      </c>
      <c r="L92" s="114" t="n">
        <v>9.519</v>
      </c>
      <c r="M92" s="286" t="n">
        <f aca="false">IF(K92=0,"    ---- ",IF(ABS(ROUND(100/K92*L92-100,1))&lt;999,ROUND(100/K92*L92-100,1),IF(ROUND(100/K92*L92-100,1)&gt;999,999,-999)))</f>
        <v>3.3</v>
      </c>
      <c r="N92" s="114"/>
      <c r="O92" s="114" t="n">
        <v>2</v>
      </c>
      <c r="P92" s="286" t="str">
        <f aca="false">IF(N92=0,"    ---- ",IF(ABS(ROUND(100/N92*O92-100,1))&lt;999,ROUND(100/N92*O92-100,1),IF(ROUND(100/N92*O92-100,1)&gt;999,999,-999)))</f>
        <v>    ---- </v>
      </c>
      <c r="Q92" s="114" t="n">
        <v>51.78830503</v>
      </c>
      <c r="R92" s="114" t="n">
        <v>59.26972327</v>
      </c>
      <c r="S92" s="286" t="n">
        <f aca="false">IF(Q92=0,"    ---- ",IF(ABS(ROUND(100/Q92*R92-100,1))&lt;999,ROUND(100/Q92*R92-100,1),IF(ROUND(100/Q92*R92-100,1)&gt;999,999,-999)))</f>
        <v>14.4</v>
      </c>
      <c r="T92" s="114" t="n">
        <v>1.5</v>
      </c>
      <c r="U92" s="114" t="n">
        <v>1.5</v>
      </c>
      <c r="V92" s="286" t="n">
        <f aca="false">IF(T92=0,"    ---- ",IF(ABS(ROUND(100/T92*U92-100,1))&lt;999,ROUND(100/T92*U92-100,1),IF(ROUND(100/T92*U92-100,1)&gt;999,999,-999)))</f>
        <v>0</v>
      </c>
      <c r="W92" s="114" t="n">
        <v>30</v>
      </c>
      <c r="X92" s="114" t="n">
        <v>32.4</v>
      </c>
      <c r="Y92" s="286" t="n">
        <f aca="false">IF(W92=0,"    ---- ",IF(ABS(ROUND(100/W92*X92-100,1))&lt;999,ROUND(100/W92*X92-100,1),IF(ROUND(100/W92*X92-100,1)&gt;999,999,-999)))</f>
        <v>8</v>
      </c>
      <c r="Z92" s="114" t="n">
        <v>26</v>
      </c>
      <c r="AA92" s="114" t="n">
        <v>31</v>
      </c>
      <c r="AB92" s="286" t="n">
        <f aca="false">IF(Z92=0,"    ---- ",IF(ABS(ROUND(100/Z92*AA92-100,1))&lt;999,ROUND(100/Z92*AA92-100,1),IF(ROUND(100/Z92*AA92-100,1)&gt;999,999,-999)))</f>
        <v>19.2</v>
      </c>
      <c r="AC92" s="114"/>
      <c r="AD92" s="114"/>
      <c r="AE92" s="286"/>
      <c r="AF92" s="114" t="n">
        <v>7.38440473</v>
      </c>
      <c r="AG92" s="114" t="n">
        <v>6.48262277</v>
      </c>
      <c r="AH92" s="286" t="n">
        <f aca="false">IF(AF92=0,"    ---- ",IF(ABS(ROUND(100/AF92*AG92-100,1))&lt;999,ROUND(100/AF92*AG92-100,1),IF(ROUND(100/AF92*AG92-100,1)&gt;999,999,-999)))</f>
        <v>-12.2</v>
      </c>
      <c r="AI92" s="114" t="n">
        <v>90.155</v>
      </c>
      <c r="AJ92" s="114" t="n">
        <v>145.766</v>
      </c>
      <c r="AK92" s="286" t="n">
        <f aca="false">IF(AI92=0,"    ---- ",IF(ABS(ROUND(100/AI92*AJ92-100,1))&lt;999,ROUND(100/AI92*AJ92-100,1),IF(ROUND(100/AI92*AJ92-100,1)&gt;999,999,-999)))</f>
        <v>61.7</v>
      </c>
      <c r="AL92" s="114" t="n">
        <v>294.1</v>
      </c>
      <c r="AM92" s="114" t="n">
        <v>247.72</v>
      </c>
      <c r="AN92" s="286" t="n">
        <f aca="false">IF(AL92=0,"    ---- ",IF(ABS(ROUND(100/AL92*AM92-100,1))&lt;999,ROUND(100/AL92*AM92-100,1),IF(ROUND(100/AL92*AM92-100,1)&gt;999,999,-999)))</f>
        <v>-15.8</v>
      </c>
      <c r="AO92" s="285" t="n">
        <f aca="false">B92+E92+H92+K92+Q92+T92+W92+Z92+AF92+AI92+AL92</f>
        <v>841.04570976</v>
      </c>
      <c r="AP92" s="285" t="n">
        <f aca="false">C92+F92+I92+L92+R92+U92+X92+AA92+AG92+AJ92+AM92</f>
        <v>960.30937704</v>
      </c>
      <c r="AQ92" s="286" t="n">
        <f aca="false">IF(AO92=0,"    ---- ",IF(ABS(ROUND(100/AO92*AP92-100,1))&lt;999,ROUND(100/AO92*AP92-100,1),IF(ROUND(100/AO92*AP92-100,1)&gt;999,999,-999)))</f>
        <v>14.2</v>
      </c>
      <c r="AR92" s="285" t="n">
        <f aca="false">B92+E92+H92+K92+N92+Q92+T92+W92+Z92+AC92+AF92+AI92+AL92</f>
        <v>841.04570976</v>
      </c>
      <c r="AS92" s="285" t="n">
        <f aca="false">C92+F92+I92+L92+O92+R92+U92+X92+AA92+AD92+AG92+AJ92+AM92</f>
        <v>962.30937704</v>
      </c>
      <c r="AT92" s="523" t="n">
        <f aca="false">IF(AR92=0,"    ---- ",IF(ABS(ROUND(100/AR92*AS92-100,1))&lt;999,ROUND(100/AR92*AS92-100,1),IF(ROUND(100/AR92*AS92-100,1)&gt;999,999,-999)))</f>
        <v>14.4</v>
      </c>
      <c r="AU92" s="377"/>
      <c r="AV92" s="377"/>
      <c r="AW92" s="363"/>
    </row>
    <row r="93" s="62" customFormat="true" ht="20.1" hidden="false" customHeight="true" outlineLevel="0" collapsed="false">
      <c r="A93" s="70"/>
      <c r="B93" s="114"/>
      <c r="C93" s="114"/>
      <c r="D93" s="286"/>
      <c r="E93" s="114"/>
      <c r="F93" s="114"/>
      <c r="G93" s="286"/>
      <c r="H93" s="114"/>
      <c r="I93" s="114"/>
      <c r="J93" s="286"/>
      <c r="K93" s="114"/>
      <c r="L93" s="114"/>
      <c r="M93" s="286"/>
      <c r="N93" s="114"/>
      <c r="O93" s="114"/>
      <c r="P93" s="286"/>
      <c r="Q93" s="114"/>
      <c r="R93" s="114"/>
      <c r="S93" s="286"/>
      <c r="T93" s="114"/>
      <c r="U93" s="114"/>
      <c r="V93" s="286"/>
      <c r="W93" s="114"/>
      <c r="X93" s="114"/>
      <c r="Y93" s="286"/>
      <c r="Z93" s="114"/>
      <c r="AA93" s="114"/>
      <c r="AB93" s="286"/>
      <c r="AC93" s="114"/>
      <c r="AD93" s="114"/>
      <c r="AE93" s="286"/>
      <c r="AF93" s="114"/>
      <c r="AG93" s="114"/>
      <c r="AH93" s="286"/>
      <c r="AI93" s="114"/>
      <c r="AJ93" s="114"/>
      <c r="AK93" s="286"/>
      <c r="AL93" s="114"/>
      <c r="AM93" s="114"/>
      <c r="AN93" s="286"/>
      <c r="AO93" s="285"/>
      <c r="AP93" s="285"/>
      <c r="AQ93" s="286"/>
      <c r="AR93" s="285"/>
      <c r="AS93" s="285"/>
      <c r="AT93" s="523"/>
      <c r="AU93" s="377"/>
      <c r="AV93" s="377"/>
      <c r="AW93" s="363"/>
    </row>
    <row r="94" s="78" customFormat="true" ht="20.1" hidden="false" customHeight="true" outlineLevel="0" collapsed="false">
      <c r="A94" s="338" t="s">
        <v>417</v>
      </c>
      <c r="B94" s="124" t="n">
        <v>8004.294</v>
      </c>
      <c r="C94" s="124" t="n">
        <v>10229.746</v>
      </c>
      <c r="D94" s="243" t="n">
        <f aca="false">IF(B94=0,"    ---- ",IF(ABS(ROUND(100/B94*C94-100,1))&lt;999,ROUND(100/B94*C94-100,1),IF(ROUND(100/B94*C94-100,1)&gt;999,999,-999)))</f>
        <v>27.8</v>
      </c>
      <c r="E94" s="124" t="n">
        <v>270060.815</v>
      </c>
      <c r="F94" s="124" t="n">
        <v>290651.829</v>
      </c>
      <c r="G94" s="243" t="n">
        <f aca="false">IF(E94=0,"    ---- ",IF(ABS(ROUND(100/E94*F94-100,1))&lt;999,ROUND(100/E94*F94-100,1),IF(ROUND(100/E94*F94-100,1)&gt;999,999,-999)))</f>
        <v>7.6</v>
      </c>
      <c r="H94" s="124" t="n">
        <v>1679.582</v>
      </c>
      <c r="I94" s="124" t="n">
        <v>2234.154493</v>
      </c>
      <c r="J94" s="243" t="n">
        <f aca="false">IF(H94=0,"    ---- ",IF(ABS(ROUND(100/H94*I94-100,1))&lt;999,ROUND(100/H94*I94-100,1),IF(ROUND(100/H94*I94-100,1)&gt;999,999,-999)))</f>
        <v>33</v>
      </c>
      <c r="K94" s="124" t="n">
        <v>10943.529</v>
      </c>
      <c r="L94" s="124" t="n">
        <v>14607.584</v>
      </c>
      <c r="M94" s="243" t="n">
        <f aca="false">IF(K94=0,"    ---- ",IF(ABS(ROUND(100/K94*L94-100,1))&lt;999,ROUND(100/K94*L94-100,1),IF(ROUND(100/K94*L94-100,1)&gt;999,999,-999)))</f>
        <v>33.5</v>
      </c>
      <c r="N94" s="124" t="n">
        <v>263</v>
      </c>
      <c r="O94" s="124" t="n">
        <v>273</v>
      </c>
      <c r="P94" s="243" t="n">
        <f aca="false">IF(N94=0,"    ---- ",IF(ABS(ROUND(100/N94*O94-100,1))&lt;999,ROUND(100/N94*O94-100,1),IF(ROUND(100/N94*O94-100,1)&gt;999,999,-999)))</f>
        <v>3.8</v>
      </c>
      <c r="Q94" s="124" t="n">
        <v>299708.04370017</v>
      </c>
      <c r="R94" s="124" t="n">
        <v>339592.49821454</v>
      </c>
      <c r="S94" s="243" t="n">
        <f aca="false">IF(Q94=0,"    ---- ",IF(ABS(ROUND(100/Q94*R94-100,1))&lt;999,ROUND(100/Q94*R94-100,1),IF(ROUND(100/Q94*R94-100,1)&gt;999,999,-999)))</f>
        <v>13.3</v>
      </c>
      <c r="T94" s="124" t="n">
        <v>1316.8</v>
      </c>
      <c r="U94" s="124" t="n">
        <v>1792.4</v>
      </c>
      <c r="V94" s="243" t="n">
        <f aca="false">IF(T94=0,"    ---- ",IF(ABS(ROUND(100/T94*U94-100,1))&lt;999,ROUND(100/T94*U94-100,1),IF(ROUND(100/T94*U94-100,1)&gt;999,999,-999)))</f>
        <v>36.1</v>
      </c>
      <c r="W94" s="124" t="n">
        <v>64281</v>
      </c>
      <c r="X94" s="124" t="n">
        <v>73309.4</v>
      </c>
      <c r="Y94" s="243" t="n">
        <f aca="false">IF(W94=0,"    ---- ",IF(ABS(ROUND(100/W94*X94-100,1))&lt;999,ROUND(100/W94*X94-100,1),IF(ROUND(100/W94*X94-100,1)&gt;999,999,-999)))</f>
        <v>14</v>
      </c>
      <c r="Z94" s="124" t="n">
        <v>56395</v>
      </c>
      <c r="AA94" s="124" t="n">
        <v>62542</v>
      </c>
      <c r="AB94" s="243" t="n">
        <f aca="false">IF(Z94=0,"    ---- ",IF(ABS(ROUND(100/Z94*AA94-100,1))&lt;999,ROUND(100/Z94*AA94-100,1),IF(ROUND(100/Z94*AA94-100,1)&gt;999,999,-999)))</f>
        <v>10.9</v>
      </c>
      <c r="AC94" s="124" t="n">
        <v>1136</v>
      </c>
      <c r="AD94" s="124" t="n">
        <v>1322</v>
      </c>
      <c r="AE94" s="243" t="n">
        <f aca="false">IF(AC94=0,"    ---- ",IF(ABS(ROUND(100/AC94*AD94-100,1))&lt;999,ROUND(100/AC94*AD94-100,1),IF(ROUND(100/AC94*AD94-100,1)&gt;999,999,-999)))</f>
        <v>16.4</v>
      </c>
      <c r="AF94" s="124" t="n">
        <v>8463.72998342</v>
      </c>
      <c r="AG94" s="124" t="n">
        <v>8979.29141235</v>
      </c>
      <c r="AH94" s="243" t="n">
        <f aca="false">IF(AF94=0,"    ---- ",IF(ABS(ROUND(100/AF94*AG94-100,1))&lt;999,ROUND(100/AF94*AG94-100,1),IF(ROUND(100/AF94*AG94-100,1)&gt;999,999,-999)))</f>
        <v>6.1</v>
      </c>
      <c r="AI94" s="124" t="n">
        <v>29058.762</v>
      </c>
      <c r="AJ94" s="124" t="n">
        <v>33098.349</v>
      </c>
      <c r="AK94" s="243" t="n">
        <f aca="false">IF(AI94=0,"    ---- ",IF(ABS(ROUND(100/AI94*AJ94-100,1))&lt;999,ROUND(100/AI94*AJ94-100,1),IF(ROUND(100/AI94*AJ94-100,1)&gt;999,999,-999)))</f>
        <v>13.9</v>
      </c>
      <c r="AL94" s="124" t="n">
        <v>240595</v>
      </c>
      <c r="AM94" s="124" t="n">
        <v>249226.84</v>
      </c>
      <c r="AN94" s="243" t="n">
        <f aca="false">IF(AL94=0,"    ---- ",IF(ABS(ROUND(100/AL94*AM94-100,1))&lt;999,ROUND(100/AL94*AM94-100,1),IF(ROUND(100/AL94*AM94-100,1)&gt;999,999,-999)))</f>
        <v>3.6</v>
      </c>
      <c r="AO94" s="247" t="n">
        <f aca="false">B94+E94+H94+K94+Q94+T94+W94+Z94+AF94+AI94+AL94</f>
        <v>990506.55568359</v>
      </c>
      <c r="AP94" s="247" t="n">
        <f aca="false">C94+F94+I94+L94+R94+U94+X94+AA94+AG94+AJ94+AM94</f>
        <v>1086264.09211989</v>
      </c>
      <c r="AQ94" s="243" t="n">
        <f aca="false">IF(AO94=0,"    ---- ",IF(ABS(ROUND(100/AO94*AP94-100,1))&lt;999,ROUND(100/AO94*AP94-100,1),IF(ROUND(100/AO94*AP94-100,1)&gt;999,999,-999)))</f>
        <v>9.7</v>
      </c>
      <c r="AR94" s="247" t="n">
        <f aca="false">B94+E94+H94+K94+N94+Q94+T94+W94+Z94+AC94+AF94+AI94+AL94</f>
        <v>991905.55568359</v>
      </c>
      <c r="AS94" s="247" t="n">
        <f aca="false">C94+F94+I94+L94+O94+R94+U94+X94+AA94+AD94+AG94+AJ94+AM94</f>
        <v>1087859.09211989</v>
      </c>
      <c r="AT94" s="528" t="n">
        <f aca="false">IF(AR94=0,"    ---- ",IF(ABS(ROUND(100/AR94*AS94-100,1))&lt;999,ROUND(100/AR94*AS94-100,1),IF(ROUND(100/AR94*AS94-100,1)&gt;999,999,-999)))</f>
        <v>9.7</v>
      </c>
      <c r="AU94" s="526"/>
      <c r="AV94" s="377"/>
      <c r="AW94" s="363"/>
    </row>
    <row r="95" customFormat="false" ht="18.75" hidden="false" customHeight="true" outlineLevel="0" collapsed="false">
      <c r="A95" s="27" t="s">
        <v>209</v>
      </c>
      <c r="B95" s="27"/>
      <c r="Q95" s="27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27"/>
      <c r="AL95" s="27"/>
    </row>
    <row r="96" customFormat="false" ht="18.75" hidden="false" customHeight="true" outlineLevel="0" collapsed="false">
      <c r="A96" s="27" t="s">
        <v>298</v>
      </c>
      <c r="Q96" s="27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27"/>
      <c r="AL96" s="27"/>
    </row>
    <row r="97" s="425" customFormat="true" ht="18.75" hidden="false" customHeight="true" outlineLevel="0" collapsed="false">
      <c r="A97" s="27" t="s">
        <v>299</v>
      </c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U97" s="424"/>
      <c r="AV97" s="424"/>
    </row>
    <row r="98" s="425" customFormat="true" ht="18.75" hidden="false" customHeight="false" outlineLevel="0" collapsed="false"/>
    <row r="99" s="425" customFormat="true" ht="18.75" hidden="false" customHeight="false" outlineLevel="0" collapsed="false"/>
    <row r="100" s="425" customFormat="true" ht="18.75" hidden="false" customHeight="false" outlineLevel="0" collapsed="false"/>
    <row r="101" s="425" customFormat="true" ht="18.75" hidden="false" customHeight="false" outlineLevel="0" collapsed="false"/>
    <row r="102" s="425" customFormat="true" ht="18.75" hidden="false" customHeight="false" outlineLevel="0" collapsed="false"/>
    <row r="103" s="425" customFormat="true" ht="18.75" hidden="false" customHeight="false" outlineLevel="0" collapsed="false"/>
    <row r="104" s="425" customFormat="true" ht="18.75" hidden="false" customHeight="false" outlineLevel="0" collapsed="false"/>
    <row r="105" s="425" customFormat="true" ht="18.75" hidden="false" customHeight="false" outlineLevel="0" collapsed="false"/>
    <row r="106" s="425" customFormat="true" ht="18.75" hidden="false" customHeight="false" outlineLevel="0" collapsed="false"/>
    <row r="107" s="425" customFormat="true" ht="18.75" hidden="false" customHeight="false" outlineLevel="0" collapsed="false"/>
    <row r="108" s="425" customFormat="true" ht="18.75" hidden="false" customHeight="false" outlineLevel="0" collapsed="false"/>
    <row r="109" s="425" customFormat="true" ht="18.75" hidden="false" customHeight="false" outlineLevel="0" collapsed="false"/>
    <row r="110" s="425" customFormat="true" ht="18.75" hidden="false" customHeight="false" outlineLevel="0" collapsed="false"/>
    <row r="111" s="425" customFormat="true" ht="18.75" hidden="false" customHeight="false" outlineLevel="0" collapsed="false"/>
    <row r="112" s="425" customFormat="true" ht="18.75" hidden="false" customHeight="false" outlineLevel="0" collapsed="false"/>
    <row r="113" s="530" customFormat="true" ht="15.75" hidden="false" customHeight="false" outlineLevel="0" collapsed="false"/>
    <row r="114" s="530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84.56"/>
    <col collapsed="false" customWidth="true" hidden="false" outlineLevel="0" max="40" min="2" style="531" width="11.7"/>
    <col collapsed="false" customWidth="false" hidden="false" outlineLevel="0" max="257" min="41" style="531" width="11.42"/>
  </cols>
  <sheetData>
    <row r="1" customFormat="false" ht="20.25" hidden="false" customHeight="true" outlineLevel="0" collapsed="false">
      <c r="A1" s="426" t="s">
        <v>300</v>
      </c>
      <c r="B1" s="25" t="s">
        <v>52</v>
      </c>
      <c r="AO1" s="532"/>
    </row>
    <row r="2" customFormat="false" ht="20.1" hidden="false" customHeight="true" outlineLevel="0" collapsed="false">
      <c r="A2" s="426" t="s">
        <v>418</v>
      </c>
      <c r="AO2" s="532"/>
    </row>
    <row r="3" customFormat="false" ht="20.1" hidden="false" customHeight="true" outlineLevel="0" collapsed="false">
      <c r="A3" s="533" t="s">
        <v>419</v>
      </c>
      <c r="AO3" s="534"/>
    </row>
    <row r="4" customFormat="false" ht="18.75" hidden="false" customHeight="true" outlineLevel="0" collapsed="false">
      <c r="A4" s="535" t="s">
        <v>64</v>
      </c>
      <c r="B4" s="432"/>
      <c r="C4" s="430"/>
      <c r="D4" s="431"/>
      <c r="E4" s="430"/>
      <c r="F4" s="430"/>
      <c r="G4" s="430"/>
      <c r="H4" s="430"/>
      <c r="I4" s="430"/>
      <c r="J4" s="431"/>
      <c r="K4" s="432"/>
      <c r="L4" s="430"/>
      <c r="M4" s="431"/>
      <c r="N4" s="432"/>
      <c r="O4" s="430"/>
      <c r="P4" s="431"/>
      <c r="Q4" s="432"/>
      <c r="R4" s="430"/>
      <c r="S4" s="431"/>
      <c r="T4" s="432"/>
      <c r="U4" s="430"/>
      <c r="V4" s="431"/>
      <c r="W4" s="432"/>
      <c r="X4" s="430"/>
      <c r="Y4" s="431"/>
      <c r="Z4" s="432"/>
      <c r="AA4" s="430"/>
      <c r="AB4" s="431"/>
      <c r="AC4" s="432"/>
      <c r="AD4" s="430"/>
      <c r="AE4" s="431"/>
      <c r="AF4" s="432"/>
      <c r="AG4" s="430"/>
      <c r="AH4" s="431"/>
      <c r="AI4" s="432"/>
      <c r="AJ4" s="430"/>
      <c r="AK4" s="431"/>
      <c r="AL4" s="432"/>
      <c r="AM4" s="430"/>
      <c r="AN4" s="431"/>
      <c r="AO4" s="536"/>
      <c r="AP4" s="537"/>
      <c r="AQ4" s="537"/>
      <c r="AR4" s="537"/>
      <c r="AS4" s="537"/>
      <c r="AT4" s="537"/>
      <c r="AU4" s="537"/>
      <c r="AV4" s="537"/>
      <c r="AW4" s="537"/>
      <c r="AX4" s="537"/>
      <c r="AY4" s="537"/>
      <c r="AZ4" s="537"/>
      <c r="BA4" s="537"/>
      <c r="BB4" s="537"/>
      <c r="BC4" s="537"/>
      <c r="BD4" s="537"/>
      <c r="BE4" s="537"/>
    </row>
    <row r="5" customFormat="false" ht="18.75" hidden="false" customHeight="true" outlineLevel="0" collapsed="false">
      <c r="A5" s="323" t="s">
        <v>221</v>
      </c>
      <c r="B5" s="169" t="s">
        <v>153</v>
      </c>
      <c r="C5" s="169"/>
      <c r="D5" s="169"/>
      <c r="E5" s="169" t="s">
        <v>154</v>
      </c>
      <c r="F5" s="169"/>
      <c r="G5" s="169"/>
      <c r="H5" s="169" t="s">
        <v>156</v>
      </c>
      <c r="I5" s="169"/>
      <c r="J5" s="169"/>
      <c r="K5" s="169" t="s">
        <v>158</v>
      </c>
      <c r="L5" s="169"/>
      <c r="M5" s="169"/>
      <c r="N5" s="169" t="s">
        <v>159</v>
      </c>
      <c r="O5" s="169"/>
      <c r="P5" s="169"/>
      <c r="Q5" s="170" t="s">
        <v>159</v>
      </c>
      <c r="R5" s="171"/>
      <c r="S5" s="173"/>
      <c r="T5" s="169" t="s">
        <v>84</v>
      </c>
      <c r="U5" s="169"/>
      <c r="V5" s="169"/>
      <c r="W5" s="170"/>
      <c r="X5" s="171"/>
      <c r="Y5" s="173"/>
      <c r="Z5" s="169" t="s">
        <v>161</v>
      </c>
      <c r="AA5" s="169"/>
      <c r="AB5" s="169"/>
      <c r="AC5" s="169" t="s">
        <v>162</v>
      </c>
      <c r="AD5" s="169"/>
      <c r="AE5" s="169"/>
      <c r="AF5" s="169"/>
      <c r="AG5" s="169"/>
      <c r="AH5" s="169"/>
      <c r="AI5" s="169" t="s">
        <v>163</v>
      </c>
      <c r="AJ5" s="169"/>
      <c r="AK5" s="169"/>
      <c r="AL5" s="169" t="s">
        <v>166</v>
      </c>
      <c r="AM5" s="169"/>
      <c r="AN5" s="169"/>
      <c r="AO5" s="538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</row>
    <row r="6" customFormat="false" ht="18.75" hidden="false" customHeight="true" outlineLevel="0" collapsed="false">
      <c r="A6" s="324" t="s">
        <v>167</v>
      </c>
      <c r="B6" s="177" t="s">
        <v>169</v>
      </c>
      <c r="C6" s="177"/>
      <c r="D6" s="177"/>
      <c r="E6" s="177" t="s">
        <v>170</v>
      </c>
      <c r="F6" s="177"/>
      <c r="G6" s="177"/>
      <c r="H6" s="177" t="s">
        <v>170</v>
      </c>
      <c r="I6" s="177"/>
      <c r="J6" s="177"/>
      <c r="K6" s="177" t="s">
        <v>174</v>
      </c>
      <c r="L6" s="177"/>
      <c r="M6" s="177"/>
      <c r="N6" s="177" t="s">
        <v>82</v>
      </c>
      <c r="O6" s="177"/>
      <c r="P6" s="177"/>
      <c r="Q6" s="177" t="s">
        <v>84</v>
      </c>
      <c r="R6" s="177"/>
      <c r="S6" s="177"/>
      <c r="T6" s="177" t="s">
        <v>176</v>
      </c>
      <c r="U6" s="177"/>
      <c r="V6" s="177"/>
      <c r="W6" s="177" t="s">
        <v>98</v>
      </c>
      <c r="X6" s="177"/>
      <c r="Y6" s="177"/>
      <c r="Z6" s="177" t="s">
        <v>169</v>
      </c>
      <c r="AA6" s="177"/>
      <c r="AB6" s="177"/>
      <c r="AC6" s="177" t="s">
        <v>177</v>
      </c>
      <c r="AD6" s="177"/>
      <c r="AE6" s="177"/>
      <c r="AF6" s="177" t="s">
        <v>91</v>
      </c>
      <c r="AG6" s="177"/>
      <c r="AH6" s="177"/>
      <c r="AI6" s="177" t="s">
        <v>170</v>
      </c>
      <c r="AJ6" s="177"/>
      <c r="AK6" s="177"/>
      <c r="AL6" s="177" t="s">
        <v>178</v>
      </c>
      <c r="AM6" s="177"/>
      <c r="AN6" s="177"/>
      <c r="AO6" s="538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</row>
    <row r="7" customFormat="false" ht="18.75" hidden="false" customHeight="true" outlineLevel="0" collapsed="false">
      <c r="A7" s="324"/>
      <c r="B7" s="180"/>
      <c r="C7" s="180"/>
      <c r="D7" s="181" t="s">
        <v>68</v>
      </c>
      <c r="E7" s="180"/>
      <c r="F7" s="180"/>
      <c r="G7" s="181" t="s">
        <v>68</v>
      </c>
      <c r="H7" s="180"/>
      <c r="I7" s="180"/>
      <c r="J7" s="181" t="s">
        <v>68</v>
      </c>
      <c r="K7" s="180"/>
      <c r="L7" s="180"/>
      <c r="M7" s="181" t="s">
        <v>68</v>
      </c>
      <c r="N7" s="180"/>
      <c r="O7" s="180"/>
      <c r="P7" s="181" t="s">
        <v>68</v>
      </c>
      <c r="Q7" s="180"/>
      <c r="R7" s="180"/>
      <c r="S7" s="181" t="s">
        <v>68</v>
      </c>
      <c r="T7" s="180"/>
      <c r="U7" s="180"/>
      <c r="V7" s="181" t="s">
        <v>68</v>
      </c>
      <c r="W7" s="180"/>
      <c r="X7" s="180"/>
      <c r="Y7" s="181" t="s">
        <v>68</v>
      </c>
      <c r="Z7" s="180"/>
      <c r="AA7" s="180"/>
      <c r="AB7" s="181" t="s">
        <v>68</v>
      </c>
      <c r="AC7" s="180"/>
      <c r="AD7" s="180"/>
      <c r="AE7" s="181" t="s">
        <v>68</v>
      </c>
      <c r="AF7" s="180"/>
      <c r="AG7" s="180"/>
      <c r="AH7" s="181" t="s">
        <v>68</v>
      </c>
      <c r="AI7" s="180"/>
      <c r="AJ7" s="180"/>
      <c r="AK7" s="181" t="s">
        <v>68</v>
      </c>
      <c r="AL7" s="180"/>
      <c r="AM7" s="180"/>
      <c r="AN7" s="181" t="s">
        <v>68</v>
      </c>
      <c r="AO7" s="538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</row>
    <row r="8" customFormat="false" ht="18.75" hidden="false" customHeight="true" outlineLevel="0" collapsed="false">
      <c r="A8" s="434" t="s">
        <v>249</v>
      </c>
      <c r="B8" s="435" t="n">
        <v>2012</v>
      </c>
      <c r="C8" s="435" t="n">
        <v>2013</v>
      </c>
      <c r="D8" s="186" t="s">
        <v>71</v>
      </c>
      <c r="E8" s="435" t="n">
        <v>2012</v>
      </c>
      <c r="F8" s="435" t="n">
        <v>2013</v>
      </c>
      <c r="G8" s="186" t="s">
        <v>71</v>
      </c>
      <c r="H8" s="435" t="n">
        <v>2012</v>
      </c>
      <c r="I8" s="435" t="n">
        <v>2013</v>
      </c>
      <c r="J8" s="186" t="s">
        <v>71</v>
      </c>
      <c r="K8" s="435" t="n">
        <v>2012</v>
      </c>
      <c r="L8" s="435" t="n">
        <v>2013</v>
      </c>
      <c r="M8" s="186" t="s">
        <v>71</v>
      </c>
      <c r="N8" s="435" t="n">
        <v>2012</v>
      </c>
      <c r="O8" s="435" t="n">
        <v>2013</v>
      </c>
      <c r="P8" s="186" t="s">
        <v>71</v>
      </c>
      <c r="Q8" s="435" t="n">
        <v>2012</v>
      </c>
      <c r="R8" s="435" t="n">
        <v>2013</v>
      </c>
      <c r="S8" s="186" t="s">
        <v>71</v>
      </c>
      <c r="T8" s="435" t="n">
        <v>2012</v>
      </c>
      <c r="U8" s="435" t="n">
        <v>2013</v>
      </c>
      <c r="V8" s="186" t="s">
        <v>71</v>
      </c>
      <c r="W8" s="435" t="n">
        <v>2012</v>
      </c>
      <c r="X8" s="435" t="n">
        <v>2013</v>
      </c>
      <c r="Y8" s="186" t="s">
        <v>71</v>
      </c>
      <c r="Z8" s="435" t="n">
        <v>2012</v>
      </c>
      <c r="AA8" s="435" t="n">
        <v>2013</v>
      </c>
      <c r="AB8" s="186" t="s">
        <v>71</v>
      </c>
      <c r="AC8" s="435" t="n">
        <v>2012</v>
      </c>
      <c r="AD8" s="435" t="n">
        <v>2013</v>
      </c>
      <c r="AE8" s="186" t="s">
        <v>71</v>
      </c>
      <c r="AF8" s="435" t="n">
        <v>2012</v>
      </c>
      <c r="AG8" s="435" t="n">
        <v>2013</v>
      </c>
      <c r="AH8" s="186" t="s">
        <v>71</v>
      </c>
      <c r="AI8" s="435" t="n">
        <v>2012</v>
      </c>
      <c r="AJ8" s="435" t="n">
        <v>2013</v>
      </c>
      <c r="AK8" s="186" t="s">
        <v>71</v>
      </c>
      <c r="AL8" s="435" t="n">
        <v>2012</v>
      </c>
      <c r="AM8" s="435" t="n">
        <v>2013</v>
      </c>
      <c r="AN8" s="186" t="s">
        <v>71</v>
      </c>
      <c r="AO8" s="538"/>
      <c r="AP8" s="539"/>
      <c r="AQ8" s="540"/>
      <c r="AR8" s="540"/>
      <c r="AS8" s="539"/>
      <c r="AT8" s="540"/>
      <c r="AU8" s="540"/>
      <c r="AV8" s="539"/>
      <c r="AW8" s="540"/>
      <c r="AX8" s="540"/>
      <c r="AY8" s="539"/>
      <c r="AZ8" s="540"/>
      <c r="BA8" s="540"/>
      <c r="BB8" s="539"/>
      <c r="BC8" s="540"/>
      <c r="BD8" s="540"/>
      <c r="BE8" s="539"/>
    </row>
    <row r="9" s="360" customFormat="true" ht="18.75" hidden="false" customHeight="true" outlineLevel="0" collapsed="false">
      <c r="A9" s="216"/>
      <c r="B9" s="458"/>
      <c r="C9" s="64"/>
      <c r="D9" s="206"/>
      <c r="E9" s="206"/>
      <c r="F9" s="206"/>
      <c r="G9" s="206"/>
      <c r="H9" s="206"/>
      <c r="I9" s="206"/>
      <c r="J9" s="206"/>
      <c r="K9" s="458"/>
      <c r="L9" s="458"/>
      <c r="M9" s="458"/>
      <c r="N9" s="521"/>
      <c r="O9" s="521"/>
      <c r="P9" s="206"/>
      <c r="Q9" s="64"/>
      <c r="R9" s="64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458"/>
      <c r="AG9" s="64"/>
      <c r="AH9" s="206"/>
      <c r="AI9" s="206"/>
      <c r="AJ9" s="64"/>
      <c r="AK9" s="206"/>
      <c r="AL9" s="64"/>
      <c r="AM9" s="64"/>
      <c r="AN9" s="206"/>
      <c r="AO9" s="522"/>
      <c r="AP9" s="522"/>
    </row>
    <row r="10" s="360" customFormat="true" ht="18.75" hidden="false" customHeight="true" outlineLevel="0" collapsed="false">
      <c r="A10" s="216" t="s">
        <v>420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541"/>
      <c r="M10" s="541"/>
      <c r="N10" s="542"/>
      <c r="O10" s="542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64"/>
      <c r="AM10" s="64"/>
      <c r="AN10" s="206"/>
      <c r="AO10" s="522"/>
      <c r="AP10" s="522"/>
    </row>
    <row r="11" s="359" customFormat="true" ht="18.75" hidden="false" customHeight="true" outlineLevel="0" collapsed="false">
      <c r="A11" s="543" t="s">
        <v>421</v>
      </c>
      <c r="B11" s="213" t="n">
        <v>17.079</v>
      </c>
      <c r="C11" s="213" t="n">
        <v>17.328</v>
      </c>
      <c r="D11" s="213" t="n">
        <f aca="false">IF(B11=0,"    ---- ",IF(ABS(ROUND(100/B11*C11-100,1))&lt;999,ROUND(100/B11*C11-100,1),IF(ROUND(100/B11*C11-100,1)&gt;999,999,-999)))</f>
        <v>1.5</v>
      </c>
      <c r="E11" s="213" t="n">
        <v>207704.638</v>
      </c>
      <c r="F11" s="213" t="n">
        <v>216271.707</v>
      </c>
      <c r="G11" s="213" t="n">
        <f aca="false">IF(E11=0,"    ---- ",IF(ABS(ROUND(100/E11*F11-100,1))&lt;999,ROUND(100/E11*F11-100,1),IF(ROUND(100/E11*F11-100,1)&gt;999,999,-999)))</f>
        <v>4.1</v>
      </c>
      <c r="H11" s="213" t="n">
        <v>79.838</v>
      </c>
      <c r="I11" s="213" t="n">
        <v>109.074203</v>
      </c>
      <c r="J11" s="213" t="n">
        <f aca="false">IF(H11=0,"    ---- ",IF(ABS(ROUND(100/H11*I11-100,1))&lt;999,ROUND(100/H11*I11-100,1),IF(ROUND(100/H11*I11-100,1)&gt;999,999,-999)))</f>
        <v>36.6</v>
      </c>
      <c r="K11" s="213" t="n">
        <v>2797.946</v>
      </c>
      <c r="L11" s="213" t="n">
        <v>3064.554</v>
      </c>
      <c r="M11" s="544" t="n">
        <f aca="false">IF(K11=0,"    ---- ",IF(ABS(ROUND(100/K11*L11-100,1))&lt;999,ROUND(100/K11*L11-100,1),IF(ROUND(100/K11*L11-100,1)&gt;999,999,-999)))</f>
        <v>9.5</v>
      </c>
      <c r="N11" s="213"/>
      <c r="O11" s="213"/>
      <c r="P11" s="213"/>
      <c r="Q11" s="213" t="n">
        <v>248624.9288338</v>
      </c>
      <c r="R11" s="213" t="n">
        <v>278239.95647414</v>
      </c>
      <c r="S11" s="213" t="n">
        <f aca="false">IF(Q11=0,"    ---- ",IF(ABS(ROUND(100/Q11*R11-100,1))&lt;999,ROUND(100/Q11*R11-100,1),IF(ROUND(100/Q11*R11-100,1)&gt;999,999,-999)))</f>
        <v>11.9</v>
      </c>
      <c r="T11" s="213" t="n">
        <v>881</v>
      </c>
      <c r="U11" s="213" t="n">
        <v>1001.3</v>
      </c>
      <c r="V11" s="213" t="n">
        <f aca="false">IF(T11=0,"    ---- ",IF(ABS(ROUND(100/T11*U11-100,1))&lt;999,ROUND(100/T11*U11-100,1),IF(ROUND(100/T11*U11-100,1)&gt;999,999,-999)))</f>
        <v>13.7</v>
      </c>
      <c r="W11" s="213" t="n">
        <v>40152</v>
      </c>
      <c r="X11" s="213" t="n">
        <v>40803</v>
      </c>
      <c r="Y11" s="213" t="n">
        <f aca="false">IF(W11=0,"    ---- ",IF(ABS(ROUND(100/W11*X11-100,1))&lt;999,ROUND(100/W11*X11-100,1),IF(ROUND(100/W11*X11-100,1)&gt;999,999,-999)))</f>
        <v>1.6</v>
      </c>
      <c r="Z11" s="213" t="n">
        <v>45784</v>
      </c>
      <c r="AA11" s="213" t="n">
        <v>48669</v>
      </c>
      <c r="AB11" s="213" t="n">
        <f aca="false">IF(Z11=0,"    ---- ",IF(ABS(ROUND(100/Z11*AA11-100,1))&lt;999,ROUND(100/Z11*AA11-100,1),IF(ROUND(100/Z11*AA11-100,1)&gt;999,999,-999)))</f>
        <v>6.3</v>
      </c>
      <c r="AC11" s="213" t="n">
        <v>7173.77345958</v>
      </c>
      <c r="AD11" s="213" t="n">
        <v>7356.02368613</v>
      </c>
      <c r="AE11" s="213" t="n">
        <f aca="false">IF(AC11=0,"    ---- ",IF(ABS(ROUND(100/AC11*AD11-100,1))&lt;999,ROUND(100/AC11*AD11-100,1),IF(ROUND(100/AC11*AD11-100,1)&gt;999,999,-999)))</f>
        <v>2.5</v>
      </c>
      <c r="AF11" s="213" t="n">
        <v>13875.656</v>
      </c>
      <c r="AG11" s="213" t="n">
        <v>14417.168</v>
      </c>
      <c r="AH11" s="213" t="n">
        <f aca="false">IF(AF11=0,"    ---- ",IF(ABS(ROUND(100/AF11*AG11-100,1))&lt;999,ROUND(100/AF11*AG11-100,1),IF(ROUND(100/AF11*AG11-100,1)&gt;999,999,-999)))</f>
        <v>3.9</v>
      </c>
      <c r="AI11" s="213" t="n">
        <v>162268.4</v>
      </c>
      <c r="AJ11" s="213" t="n">
        <v>165872.88</v>
      </c>
      <c r="AK11" s="213" t="n">
        <f aca="false">IF(AI11=0,"    ---- ",IF(ABS(ROUND(100/AI11*AJ11-100,1))&lt;999,ROUND(100/AI11*AJ11-100,1),IF(ROUND(100/AI11*AJ11-100,1)&gt;999,999,-999)))</f>
        <v>2.2</v>
      </c>
      <c r="AL11" s="119" t="n">
        <f aca="false">+B11+E11+H11+K11+N11+Q11+T11+W11+Z11+AC11+AF11+AI11</f>
        <v>729359.25929338</v>
      </c>
      <c r="AM11" s="119" t="n">
        <f aca="false">+C11+F11+I11+L11+O11+R11+U11+X11+AA11+AD11+AG11+AJ11</f>
        <v>775821.99136327</v>
      </c>
      <c r="AN11" s="213" t="n">
        <f aca="false">IF(AL11=0,"    ---- ",IF(ABS(ROUND(100/AL11*AM11-100,1))&lt;999,ROUND(100/AL11*AM11-100,1),IF(ROUND(100/AL11*AM11-100,1)&gt;999,999,-999)))</f>
        <v>6.4</v>
      </c>
      <c r="AO11" s="545"/>
      <c r="AP11" s="545"/>
    </row>
    <row r="12" s="360" customFormat="true" ht="18.75" hidden="false" customHeight="true" outlineLevel="0" collapsed="false">
      <c r="A12" s="70" t="s">
        <v>422</v>
      </c>
      <c r="B12" s="206" t="n">
        <v>17.079</v>
      </c>
      <c r="C12" s="206" t="n">
        <v>17.328</v>
      </c>
      <c r="D12" s="206" t="n">
        <f aca="false">IF(B12=0,"    ---- ",IF(ABS(ROUND(100/B12*C12-100,1))&lt;999,ROUND(100/B12*C12-100,1),IF(ROUND(100/B12*C12-100,1)&gt;999,999,-999)))</f>
        <v>1.5</v>
      </c>
      <c r="E12" s="206" t="n">
        <v>12995.868</v>
      </c>
      <c r="F12" s="206" t="n">
        <v>15064.675</v>
      </c>
      <c r="G12" s="206" t="n">
        <f aca="false">IF(E12=0,"    ---- ",IF(ABS(ROUND(100/E12*F12-100,1))&lt;999,ROUND(100/E12*F12-100,1),IF(ROUND(100/E12*F12-100,1)&gt;999,999,-999)))</f>
        <v>15.9</v>
      </c>
      <c r="H12" s="206"/>
      <c r="I12" s="206"/>
      <c r="J12" s="206"/>
      <c r="K12" s="206"/>
      <c r="L12" s="206"/>
      <c r="M12" s="541"/>
      <c r="N12" s="206"/>
      <c r="O12" s="206"/>
      <c r="P12" s="206"/>
      <c r="Q12" s="206"/>
      <c r="R12" s="206"/>
      <c r="S12" s="206"/>
      <c r="T12" s="206"/>
      <c r="U12" s="206"/>
      <c r="V12" s="206"/>
      <c r="W12" s="206" t="n">
        <v>777</v>
      </c>
      <c r="X12" s="206" t="n">
        <v>739</v>
      </c>
      <c r="Y12" s="206" t="n">
        <f aca="false">IF(W12=0,"    ---- ",IF(ABS(ROUND(100/W12*X12-100,1))&lt;999,ROUND(100/W12*X12-100,1),IF(ROUND(100/W12*X12-100,1)&gt;999,999,-999)))</f>
        <v>-4.9</v>
      </c>
      <c r="Z12" s="206"/>
      <c r="AA12" s="206"/>
      <c r="AB12" s="206"/>
      <c r="AC12" s="206"/>
      <c r="AD12" s="206"/>
      <c r="AE12" s="206"/>
      <c r="AF12" s="206" t="n">
        <v>763.109</v>
      </c>
      <c r="AG12" s="206" t="n">
        <v>668.346</v>
      </c>
      <c r="AH12" s="206" t="n">
        <f aca="false">IF(AF12=0,"    ---- ",IF(ABS(ROUND(100/AF12*AG12-100,1))&lt;999,ROUND(100/AF12*AG12-100,1),IF(ROUND(100/AF12*AG12-100,1)&gt;999,999,-999)))</f>
        <v>-12.4</v>
      </c>
      <c r="AI12" s="206" t="n">
        <v>4700.6</v>
      </c>
      <c r="AJ12" s="206" t="n">
        <v>3760.22</v>
      </c>
      <c r="AK12" s="206" t="n">
        <f aca="false">IF(AI12=0,"    ---- ",IF(ABS(ROUND(100/AI12*AJ12-100,1))&lt;999,ROUND(100/AI12*AJ12-100,1),IF(ROUND(100/AI12*AJ12-100,1)&gt;999,999,-999)))</f>
        <v>-20</v>
      </c>
      <c r="AL12" s="64" t="n">
        <f aca="false">+B12+E12+H12+K12+N12+Q12+T12+W12+Z12+AC12+AF12+AI12</f>
        <v>19253.656</v>
      </c>
      <c r="AM12" s="64" t="n">
        <f aca="false">+C12+F12+I12+L12+O12+R12+U12+X12+AA12+AD12+AG12+AJ12</f>
        <v>20249.569</v>
      </c>
      <c r="AN12" s="206" t="n">
        <f aca="false">IF(AL12=0,"    ---- ",IF(ABS(ROUND(100/AL12*AM12-100,1))&lt;999,ROUND(100/AL12*AM12-100,1),IF(ROUND(100/AL12*AM12-100,1)&gt;999,999,-999)))</f>
        <v>5.2</v>
      </c>
      <c r="AO12" s="522"/>
      <c r="AP12" s="522"/>
    </row>
    <row r="13" s="360" customFormat="true" ht="18.75" hidden="false" customHeight="true" outlineLevel="0" collapsed="false">
      <c r="A13" s="70" t="s">
        <v>423</v>
      </c>
      <c r="B13" s="64"/>
      <c r="C13" s="64"/>
      <c r="D13" s="206"/>
      <c r="E13" s="64" t="n">
        <v>7040.186</v>
      </c>
      <c r="F13" s="64" t="n">
        <v>6437.236</v>
      </c>
      <c r="G13" s="64" t="n">
        <f aca="false">IF(E13=0,"    ---- ",IF(ABS(ROUND(100/E13*F13-100,1))&lt;999,ROUND(100/E13*F13-100,1),IF(ROUND(100/E13*F13-100,1)&gt;999,999,-999)))</f>
        <v>-8.6</v>
      </c>
      <c r="H13" s="64"/>
      <c r="I13" s="64"/>
      <c r="J13" s="206"/>
      <c r="K13" s="64"/>
      <c r="L13" s="206"/>
      <c r="M13" s="541"/>
      <c r="N13" s="64"/>
      <c r="O13" s="64"/>
      <c r="P13" s="206"/>
      <c r="Q13" s="64"/>
      <c r="R13" s="64"/>
      <c r="S13" s="206"/>
      <c r="T13" s="64"/>
      <c r="U13" s="64"/>
      <c r="V13" s="206"/>
      <c r="W13" s="64" t="n">
        <v>664</v>
      </c>
      <c r="X13" s="64" t="n">
        <v>639</v>
      </c>
      <c r="Y13" s="206" t="n">
        <f aca="false">IF(W13=0,"    ---- ",IF(ABS(ROUND(100/W13*X13-100,1))&lt;999,ROUND(100/W13*X13-100,1),IF(ROUND(100/W13*X13-100,1)&gt;999,999,-999)))</f>
        <v>-3.8</v>
      </c>
      <c r="Z13" s="64"/>
      <c r="AA13" s="64"/>
      <c r="AB13" s="206"/>
      <c r="AC13" s="64"/>
      <c r="AD13" s="64"/>
      <c r="AE13" s="206"/>
      <c r="AF13" s="64" t="n">
        <v>491.148</v>
      </c>
      <c r="AG13" s="64" t="n">
        <v>410.613</v>
      </c>
      <c r="AH13" s="206" t="n">
        <f aca="false">IF(AF13=0,"    ---- ",IF(ABS(ROUND(100/AF13*AG13-100,1))&lt;999,ROUND(100/AF13*AG13-100,1),IF(ROUND(100/AF13*AG13-100,1)&gt;999,999,-999)))</f>
        <v>-16.4</v>
      </c>
      <c r="AI13" s="64" t="n">
        <v>3847.1</v>
      </c>
      <c r="AJ13" s="64" t="n">
        <v>2825.5</v>
      </c>
      <c r="AK13" s="206" t="n">
        <f aca="false">IF(AI13=0,"    ---- ",IF(ABS(ROUND(100/AI13*AJ13-100,1))&lt;999,ROUND(100/AI13*AJ13-100,1),IF(ROUND(100/AI13*AJ13-100,1)&gt;999,999,-999)))</f>
        <v>-26.6</v>
      </c>
      <c r="AL13" s="64" t="n">
        <f aca="false">+B13+E13+H13+K13+N13+Q13+T13+W13+Z13+AC13+AF13+AI13</f>
        <v>12042.434</v>
      </c>
      <c r="AM13" s="64" t="n">
        <f aca="false">+C13+F13+I13+L13+O13+R13+U13+X13+AA13+AD13+AG13+AJ13</f>
        <v>10312.349</v>
      </c>
      <c r="AN13" s="206" t="n">
        <f aca="false">IF(AL13=0,"    ---- ",IF(ABS(ROUND(100/AL13*AM13-100,1))&lt;999,ROUND(100/AL13*AM13-100,1),IF(ROUND(100/AL13*AM13-100,1)&gt;999,999,-999)))</f>
        <v>-14.4</v>
      </c>
      <c r="AO13" s="522"/>
      <c r="AP13" s="522"/>
    </row>
    <row r="14" s="360" customFormat="true" ht="18.75" hidden="false" customHeight="true" outlineLevel="0" collapsed="false">
      <c r="A14" s="70" t="s">
        <v>424</v>
      </c>
      <c r="B14" s="64"/>
      <c r="C14" s="64"/>
      <c r="D14" s="206"/>
      <c r="E14" s="64" t="n">
        <v>5955.682</v>
      </c>
      <c r="F14" s="64" t="n">
        <v>8627.439</v>
      </c>
      <c r="G14" s="64" t="n">
        <f aca="false">IF(E14=0,"    ---- ",IF(ABS(ROUND(100/E14*F14-100,1))&lt;999,ROUND(100/E14*F14-100,1),IF(ROUND(100/E14*F14-100,1)&gt;999,999,-999)))</f>
        <v>44.9</v>
      </c>
      <c r="H14" s="64"/>
      <c r="I14" s="64"/>
      <c r="J14" s="206"/>
      <c r="K14" s="64"/>
      <c r="L14" s="64"/>
      <c r="M14" s="206"/>
      <c r="N14" s="64"/>
      <c r="O14" s="64"/>
      <c r="P14" s="206"/>
      <c r="Q14" s="64"/>
      <c r="R14" s="64"/>
      <c r="S14" s="206"/>
      <c r="T14" s="64"/>
      <c r="U14" s="64"/>
      <c r="V14" s="206"/>
      <c r="W14" s="64" t="n">
        <v>109</v>
      </c>
      <c r="X14" s="64" t="n">
        <v>93</v>
      </c>
      <c r="Y14" s="206" t="n">
        <f aca="false">IF(W14=0,"    ---- ",IF(ABS(ROUND(100/W14*X14-100,1))&lt;999,ROUND(100/W14*X14-100,1),IF(ROUND(100/W14*X14-100,1)&gt;999,999,-999)))</f>
        <v>-14.7</v>
      </c>
      <c r="Z14" s="64"/>
      <c r="AA14" s="64"/>
      <c r="AB14" s="206"/>
      <c r="AC14" s="64"/>
      <c r="AD14" s="64"/>
      <c r="AE14" s="206"/>
      <c r="AF14" s="64" t="n">
        <v>271.961</v>
      </c>
      <c r="AG14" s="64" t="n">
        <v>257.734</v>
      </c>
      <c r="AH14" s="206" t="n">
        <f aca="false">IF(AF14=0,"    ---- ",IF(ABS(ROUND(100/AF14*AG14-100,1))&lt;999,ROUND(100/AF14*AG14-100,1),IF(ROUND(100/AF14*AG14-100,1)&gt;999,999,-999)))</f>
        <v>-5.2</v>
      </c>
      <c r="AI14" s="64"/>
      <c r="AJ14" s="64"/>
      <c r="AK14" s="206"/>
      <c r="AL14" s="206" t="n">
        <f aca="false">+B14+E14+H14+K14+N14+Q14+T14+W14+Z14+AC14+AF14+AI14</f>
        <v>6336.643</v>
      </c>
      <c r="AM14" s="206" t="n">
        <f aca="false">+C14+F14+I14+L14+O14+R14+U14+X14+AA14+AD14+AG14+AJ14</f>
        <v>8978.173</v>
      </c>
      <c r="AN14" s="206" t="n">
        <f aca="false">IF(AL14=0,"    ---- ",IF(ABS(ROUND(100/AL14*AM14-100,1))&lt;999,ROUND(100/AL14*AM14-100,1),IF(ROUND(100/AL14*AM14-100,1)&gt;999,999,-999)))</f>
        <v>41.7</v>
      </c>
      <c r="AO14" s="522"/>
      <c r="AP14" s="522"/>
    </row>
    <row r="15" s="360" customFormat="true" ht="18.75" hidden="false" customHeight="true" outlineLevel="0" collapsed="false">
      <c r="A15" s="70" t="s">
        <v>425</v>
      </c>
      <c r="B15" s="206"/>
      <c r="C15" s="206"/>
      <c r="D15" s="206"/>
      <c r="E15" s="206" t="n">
        <v>35218.957</v>
      </c>
      <c r="F15" s="206" t="n">
        <v>34001.822</v>
      </c>
      <c r="G15" s="541" t="n">
        <f aca="false">IF(E15=0,"    ---- ",IF(ABS(ROUND(100/E15*F15-100,1))&lt;999,ROUND(100/E15*F15-100,1),IF(ROUND(100/E15*F15-100,1)&gt;999,999,-999)))</f>
        <v>-3.5</v>
      </c>
      <c r="H15" s="206" t="n">
        <v>36</v>
      </c>
      <c r="I15" s="206" t="n">
        <v>55.347939</v>
      </c>
      <c r="J15" s="206" t="n">
        <f aca="false">IF(H15=0,"    ---- ",IF(ABS(ROUND(100/H15*I15-100,1))&lt;999,ROUND(100/H15*I15-100,1),IF(ROUND(100/H15*I15-100,1)&gt;999,999,-999)))</f>
        <v>53.7</v>
      </c>
      <c r="K15" s="206" t="n">
        <v>78.049</v>
      </c>
      <c r="L15" s="206" t="n">
        <v>124.396</v>
      </c>
      <c r="M15" s="206" t="n">
        <f aca="false">IF(K15=0,"    ---- ",IF(ABS(ROUND(100/K15*L15-100,1))&lt;999,ROUND(100/K15*L15-100,1),IF(ROUND(100/K15*L15-100,1)&gt;999,999,-999)))</f>
        <v>59.4</v>
      </c>
      <c r="N15" s="206"/>
      <c r="O15" s="206"/>
      <c r="P15" s="206"/>
      <c r="Q15" s="206"/>
      <c r="R15" s="206"/>
      <c r="S15" s="206"/>
      <c r="T15" s="206"/>
      <c r="U15" s="206"/>
      <c r="V15" s="206"/>
      <c r="W15" s="206" t="n">
        <v>5173</v>
      </c>
      <c r="X15" s="206" t="n">
        <v>4719</v>
      </c>
      <c r="Y15" s="206" t="n">
        <f aca="false">IF(W15=0,"    ---- ",IF(ABS(ROUND(100/W15*X15-100,1))&lt;999,ROUND(100/W15*X15-100,1),IF(ROUND(100/W15*X15-100,1)&gt;999,999,-999)))</f>
        <v>-8.8</v>
      </c>
      <c r="Z15" s="206"/>
      <c r="AA15" s="206"/>
      <c r="AB15" s="541"/>
      <c r="AC15" s="206"/>
      <c r="AD15" s="206"/>
      <c r="AE15" s="541"/>
      <c r="AF15" s="206" t="n">
        <v>4523.959</v>
      </c>
      <c r="AG15" s="206" t="n">
        <v>4223.067</v>
      </c>
      <c r="AH15" s="206" t="n">
        <f aca="false">IF(AF15=0,"    ---- ",IF(ABS(ROUND(100/AF15*AG15-100,1))&lt;999,ROUND(100/AF15*AG15-100,1),IF(ROUND(100/AF15*AG15-100,1)&gt;999,999,-999)))</f>
        <v>-6.7</v>
      </c>
      <c r="AI15" s="206" t="n">
        <v>13810.9</v>
      </c>
      <c r="AJ15" s="206" t="n">
        <v>13015.33</v>
      </c>
      <c r="AK15" s="206" t="n">
        <f aca="false">IF(AI15=0,"    ---- ",IF(ABS(ROUND(100/AI15*AJ15-100,1))&lt;999,ROUND(100/AI15*AJ15-100,1),IF(ROUND(100/AI15*AJ15-100,1)&gt;999,999,-999)))</f>
        <v>-5.8</v>
      </c>
      <c r="AL15" s="206" t="n">
        <f aca="false">+B15+E15+H15+K15+N15+Q15+T15+W15+Z15+AC15+AF15+AI15</f>
        <v>58840.865</v>
      </c>
      <c r="AM15" s="206" t="n">
        <f aca="false">+C15+F15+I15+L15+O15+R15+U15+X15+AA15+AD15+AG15+AJ15</f>
        <v>56138.962939</v>
      </c>
      <c r="AN15" s="206" t="n">
        <f aca="false">IF(AL15=0,"    ---- ",IF(ABS(ROUND(100/AL15*AM15-100,1))&lt;999,ROUND(100/AL15*AM15-100,1),IF(ROUND(100/AL15*AM15-100,1)&gt;999,999,-999)))</f>
        <v>-4.6</v>
      </c>
      <c r="AO15" s="522"/>
      <c r="AP15" s="522"/>
    </row>
    <row r="16" s="360" customFormat="true" ht="18.75" hidden="false" customHeight="true" outlineLevel="0" collapsed="false">
      <c r="A16" s="70" t="s">
        <v>423</v>
      </c>
      <c r="B16" s="206"/>
      <c r="C16" s="206"/>
      <c r="D16" s="206"/>
      <c r="E16" s="206" t="n">
        <v>33245.414</v>
      </c>
      <c r="F16" s="206" t="n">
        <v>31814.69</v>
      </c>
      <c r="G16" s="541" t="n">
        <f aca="false">IF(E16=0,"    ---- ",IF(ABS(ROUND(100/E16*F16-100,1))&lt;999,ROUND(100/E16*F16-100,1),IF(ROUND(100/E16*F16-100,1)&gt;999,999,-999)))</f>
        <v>-4.3</v>
      </c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 t="n">
        <v>4509</v>
      </c>
      <c r="X16" s="206" t="n">
        <v>4047</v>
      </c>
      <c r="Y16" s="206" t="n">
        <f aca="false">IF(W16=0,"    ---- ",IF(ABS(ROUND(100/W16*X16-100,1))&lt;999,ROUND(100/W16*X16-100,1),IF(ROUND(100/W16*X16-100,1)&gt;999,999,-999)))</f>
        <v>-10.2</v>
      </c>
      <c r="Z16" s="206"/>
      <c r="AA16" s="206"/>
      <c r="AB16" s="541"/>
      <c r="AC16" s="206"/>
      <c r="AD16" s="206"/>
      <c r="AE16" s="541"/>
      <c r="AF16" s="206" t="n">
        <v>3943.524</v>
      </c>
      <c r="AG16" s="206" t="n">
        <v>3649.164</v>
      </c>
      <c r="AH16" s="206" t="n">
        <f aca="false">IF(AF16=0,"    ---- ",IF(ABS(ROUND(100/AF16*AG16-100,1))&lt;999,ROUND(100/AF16*AG16-100,1),IF(ROUND(100/AF16*AG16-100,1)&gt;999,999,-999)))</f>
        <v>-7.5</v>
      </c>
      <c r="AI16" s="206" t="n">
        <v>13810.9</v>
      </c>
      <c r="AJ16" s="206" t="n">
        <v>13015.33</v>
      </c>
      <c r="AK16" s="206" t="n">
        <f aca="false">IF(AI16=0,"    ---- ",IF(ABS(ROUND(100/AI16*AJ16-100,1))&lt;999,ROUND(100/AI16*AJ16-100,1),IF(ROUND(100/AI16*AJ16-100,1)&gt;999,999,-999)))</f>
        <v>-5.8</v>
      </c>
      <c r="AL16" s="206" t="n">
        <f aca="false">+B16+E16+H16+K16+N16+Q16+T16+W16+Z16+AC16+AF16+AI16</f>
        <v>55508.838</v>
      </c>
      <c r="AM16" s="206" t="n">
        <f aca="false">+C16+F16+I16+L16+O16+R16+U16+X16+AA16+AD16+AG16+AJ16</f>
        <v>52526.184</v>
      </c>
      <c r="AN16" s="206" t="n">
        <f aca="false">IF(AL16=0,"    ---- ",IF(ABS(ROUND(100/AL16*AM16-100,1))&lt;999,ROUND(100/AL16*AM16-100,1),IF(ROUND(100/AL16*AM16-100,1)&gt;999,999,-999)))</f>
        <v>-5.4</v>
      </c>
      <c r="AO16" s="522"/>
      <c r="AP16" s="522"/>
    </row>
    <row r="17" s="360" customFormat="true" ht="18.75" hidden="false" customHeight="true" outlineLevel="0" collapsed="false">
      <c r="A17" s="70" t="s">
        <v>424</v>
      </c>
      <c r="B17" s="206"/>
      <c r="C17" s="206"/>
      <c r="D17" s="206"/>
      <c r="E17" s="206" t="n">
        <v>1973.543</v>
      </c>
      <c r="F17" s="206" t="n">
        <v>2187.132</v>
      </c>
      <c r="G17" s="541" t="n">
        <f aca="false">IF(E17=0,"    ---- ",IF(ABS(ROUND(100/E17*F17-100,1))&lt;999,ROUND(100/E17*F17-100,1),IF(ROUND(100/E17*F17-100,1)&gt;999,999,-999)))</f>
        <v>10.8</v>
      </c>
      <c r="H17" s="206" t="n">
        <v>36.343</v>
      </c>
      <c r="I17" s="206" t="n">
        <v>55.347939</v>
      </c>
      <c r="J17" s="206" t="n">
        <f aca="false">IF(H17=0,"    ---- ",IF(ABS(ROUND(100/H17*I17-100,1))&lt;999,ROUND(100/H17*I17-100,1),IF(ROUND(100/H17*I17-100,1)&gt;999,999,-999)))</f>
        <v>52.3</v>
      </c>
      <c r="K17" s="206" t="n">
        <v>78.049</v>
      </c>
      <c r="L17" s="206" t="n">
        <v>124.396</v>
      </c>
      <c r="M17" s="206" t="n">
        <f aca="false">IF(K17=0,"    ---- ",IF(ABS(ROUND(100/K17*L17-100,1))&lt;999,ROUND(100/K17*L17-100,1),IF(ROUND(100/K17*L17-100,1)&gt;999,999,-999)))</f>
        <v>59.4</v>
      </c>
      <c r="N17" s="206"/>
      <c r="O17" s="206"/>
      <c r="P17" s="206"/>
      <c r="Q17" s="206"/>
      <c r="R17" s="206"/>
      <c r="S17" s="206"/>
      <c r="T17" s="206"/>
      <c r="U17" s="206"/>
      <c r="V17" s="206"/>
      <c r="W17" s="206" t="n">
        <v>521</v>
      </c>
      <c r="X17" s="206" t="n">
        <v>513</v>
      </c>
      <c r="Y17" s="206" t="n">
        <f aca="false">IF(W17=0,"    ---- ",IF(ABS(ROUND(100/W17*X17-100,1))&lt;999,ROUND(100/W17*X17-100,1),IF(ROUND(100/W17*X17-100,1)&gt;999,999,-999)))</f>
        <v>-1.5</v>
      </c>
      <c r="Z17" s="206"/>
      <c r="AA17" s="206"/>
      <c r="AB17" s="541"/>
      <c r="AC17" s="206"/>
      <c r="AD17" s="206"/>
      <c r="AE17" s="541"/>
      <c r="AF17" s="206" t="n">
        <v>73.92</v>
      </c>
      <c r="AG17" s="206" t="n">
        <v>77.282</v>
      </c>
      <c r="AH17" s="206" t="n">
        <f aca="false">IF(AF17=0,"    ---- ",IF(ABS(ROUND(100/AF17*AG17-100,1))&lt;999,ROUND(100/AF17*AG17-100,1),IF(ROUND(100/AF17*AG17-100,1)&gt;999,999,-999)))</f>
        <v>4.5</v>
      </c>
      <c r="AI17" s="206"/>
      <c r="AJ17" s="206"/>
      <c r="AK17" s="206"/>
      <c r="AL17" s="206" t="n">
        <f aca="false">+B17+E17+H17+K17+N17+Q17+T17+W17+Z17+AC17+AF17+AI17</f>
        <v>2682.855</v>
      </c>
      <c r="AM17" s="206" t="n">
        <f aca="false">+C17+F17+I17+L17+O17+R17+U17+X17+AA17+AD17+AG17+AJ17</f>
        <v>2957.157939</v>
      </c>
      <c r="AN17" s="206" t="n">
        <f aca="false">IF(AL17=0,"    ---- ",IF(ABS(ROUND(100/AL17*AM17-100,1))&lt;999,ROUND(100/AL17*AM17-100,1),IF(ROUND(100/AL17*AM17-100,1)&gt;999,999,-999)))</f>
        <v>10.2</v>
      </c>
      <c r="AO17" s="522"/>
      <c r="AP17" s="522"/>
    </row>
    <row r="18" s="360" customFormat="true" ht="18.75" hidden="false" customHeight="true" outlineLevel="0" collapsed="false">
      <c r="A18" s="70" t="s">
        <v>426</v>
      </c>
      <c r="B18" s="206"/>
      <c r="C18" s="206"/>
      <c r="D18" s="206"/>
      <c r="E18" s="206" t="n">
        <v>204.467</v>
      </c>
      <c r="F18" s="206" t="n">
        <v>205.8</v>
      </c>
      <c r="G18" s="541" t="n">
        <f aca="false">IF(E18=0,"    ---- ",IF(ABS(ROUND(100/E18*F18-100,1))&lt;999,ROUND(100/E18*F18-100,1),IF(ROUND(100/E18*F18-100,1)&gt;999,999,-999)))</f>
        <v>0.7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 t="n">
        <v>7.392854</v>
      </c>
      <c r="R18" s="206" t="n">
        <v>3.00422248</v>
      </c>
      <c r="S18" s="206" t="n">
        <f aca="false">IF(Q18=0,"    ---- ",IF(ABS(ROUND(100/Q18*R18-100,1))&lt;999,ROUND(100/Q18*R18-100,1),IF(ROUND(100/Q18*R18-100,1)&gt;999,999,-999)))</f>
        <v>-59.4</v>
      </c>
      <c r="T18" s="206"/>
      <c r="U18" s="206"/>
      <c r="V18" s="206"/>
      <c r="W18" s="206"/>
      <c r="X18" s="206"/>
      <c r="Y18" s="206"/>
      <c r="Z18" s="206"/>
      <c r="AA18" s="206"/>
      <c r="AB18" s="541"/>
      <c r="AC18" s="206"/>
      <c r="AD18" s="206"/>
      <c r="AE18" s="541"/>
      <c r="AF18" s="206" t="n">
        <v>390.559</v>
      </c>
      <c r="AG18" s="206" t="n">
        <v>459.014</v>
      </c>
      <c r="AH18" s="206" t="n">
        <f aca="false">IF(AF18=0,"    ---- ",IF(ABS(ROUND(100/AF18*AG18-100,1))&lt;999,ROUND(100/AF18*AG18-100,1),IF(ROUND(100/AF18*AG18-100,1)&gt;999,999,-999)))</f>
        <v>17.5</v>
      </c>
      <c r="AI18" s="206" t="n">
        <v>566.9</v>
      </c>
      <c r="AJ18" s="206" t="n">
        <v>553.9</v>
      </c>
      <c r="AK18" s="206" t="n">
        <f aca="false">IF(AI18=0,"    ---- ",IF(ABS(ROUND(100/AI18*AJ18-100,1))&lt;999,ROUND(100/AI18*AJ18-100,1),IF(ROUND(100/AI18*AJ18-100,1)&gt;999,999,-999)))</f>
        <v>-2.3</v>
      </c>
      <c r="AL18" s="206" t="n">
        <f aca="false">+B18+E18+H18+K18+N18+Q18+T18+W18+Z18+AC18+AF18+AI18</f>
        <v>1169.318854</v>
      </c>
      <c r="AM18" s="206" t="n">
        <f aca="false">+C18+F18+I18+L18+O18+R18+U18+X18+AA18+AD18+AG18+AJ18</f>
        <v>1221.71822248</v>
      </c>
      <c r="AN18" s="206" t="n">
        <f aca="false">IF(AL18=0,"    ---- ",IF(ABS(ROUND(100/AL18*AM18-100,1))&lt;999,ROUND(100/AL18*AM18-100,1),IF(ROUND(100/AL18*AM18-100,1)&gt;999,999,-999)))</f>
        <v>4.5</v>
      </c>
      <c r="AO18" s="522"/>
      <c r="AP18" s="522"/>
    </row>
    <row r="19" s="360" customFormat="true" ht="18.75" hidden="false" customHeight="true" outlineLevel="0" collapsed="false">
      <c r="A19" s="70" t="s">
        <v>427</v>
      </c>
      <c r="B19" s="206"/>
      <c r="C19" s="206"/>
      <c r="D19" s="206"/>
      <c r="E19" s="206" t="n">
        <v>123823.049</v>
      </c>
      <c r="F19" s="206" t="n">
        <v>128895.54</v>
      </c>
      <c r="G19" s="541" t="n">
        <f aca="false">IF(E19=0,"    ---- ",IF(ABS(ROUND(100/E19*F19-100,1))&lt;999,ROUND(100/E19*F19-100,1),IF(ROUND(100/E19*F19-100,1)&gt;999,999,-999)))</f>
        <v>4.1</v>
      </c>
      <c r="H19" s="206" t="n">
        <v>43.838</v>
      </c>
      <c r="I19" s="206" t="n">
        <v>53.726264</v>
      </c>
      <c r="J19" s="206" t="n">
        <f aca="false">IF(H19=0,"    ---- ",IF(ABS(ROUND(100/H19*I19-100,1))&lt;999,ROUND(100/H19*I19-100,1),IF(ROUND(100/H19*I19-100,1)&gt;999,999,-999)))</f>
        <v>22.6</v>
      </c>
      <c r="K19" s="206" t="n">
        <v>2719.897</v>
      </c>
      <c r="L19" s="206" t="n">
        <v>2940.158</v>
      </c>
      <c r="M19" s="206" t="n">
        <f aca="false">IF(K19=0,"    ---- ",IF(ABS(ROUND(100/K19*L19-100,1))&lt;999,ROUND(100/K19*L19-100,1),IF(ROUND(100/K19*L19-100,1)&gt;999,999,-999)))</f>
        <v>8.1</v>
      </c>
      <c r="N19" s="206"/>
      <c r="O19" s="206"/>
      <c r="P19" s="206"/>
      <c r="Q19" s="206"/>
      <c r="R19" s="206"/>
      <c r="S19" s="206"/>
      <c r="T19" s="206" t="n">
        <v>881</v>
      </c>
      <c r="U19" s="206" t="n">
        <v>1001.3</v>
      </c>
      <c r="V19" s="206" t="n">
        <f aca="false">IF(T19=0,"    ---- ",IF(ABS(ROUND(100/T19*U19-100,1))&lt;999,ROUND(100/T19*U19-100,1),IF(ROUND(100/T19*U19-100,1)&gt;999,999,-999)))</f>
        <v>13.7</v>
      </c>
      <c r="W19" s="206" t="n">
        <v>34163</v>
      </c>
      <c r="X19" s="206" t="n">
        <v>35302</v>
      </c>
      <c r="Y19" s="206" t="n">
        <f aca="false">IF(W19=0,"    ---- ",IF(ABS(ROUND(100/W19*X19-100,1))&lt;999,ROUND(100/W19*X19-100,1),IF(ROUND(100/W19*X19-100,1)&gt;999,999,-999)))</f>
        <v>3.3</v>
      </c>
      <c r="Z19" s="206"/>
      <c r="AA19" s="206"/>
      <c r="AB19" s="541"/>
      <c r="AC19" s="206" t="n">
        <v>7173.77345958</v>
      </c>
      <c r="AD19" s="206" t="n">
        <v>7356.02368613</v>
      </c>
      <c r="AE19" s="541" t="n">
        <f aca="false">IF(AC19=0,"    ---- ",IF(ABS(ROUND(100/AC19*AD19-100,1))&lt;999,ROUND(100/AC19*AD19-100,1),IF(ROUND(100/AC19*AD19-100,1)&gt;999,999,-999)))</f>
        <v>2.5</v>
      </c>
      <c r="AF19" s="206" t="n">
        <v>8198.029</v>
      </c>
      <c r="AG19" s="206" t="n">
        <v>9066.741</v>
      </c>
      <c r="AH19" s="206" t="n">
        <f aca="false">IF(AF19=0,"    ---- ",IF(ABS(ROUND(100/AF19*AG19-100,1))&lt;999,ROUND(100/AF19*AG19-100,1),IF(ROUND(100/AF19*AG19-100,1)&gt;999,999,-999)))</f>
        <v>10.6</v>
      </c>
      <c r="AI19" s="206" t="n">
        <v>123457.7</v>
      </c>
      <c r="AJ19" s="206" t="n">
        <v>131638.81</v>
      </c>
      <c r="AK19" s="206" t="n">
        <f aca="false">IF(AI19=0,"    ---- ",IF(ABS(ROUND(100/AI19*AJ19-100,1))&lt;999,ROUND(100/AI19*AJ19-100,1),IF(ROUND(100/AI19*AJ19-100,1)&gt;999,999,-999)))</f>
        <v>6.6</v>
      </c>
      <c r="AL19" s="206" t="n">
        <f aca="false">+B19+E19+H19+K19+N19+Q19+T19+W19+Z19+AC19+AF19+AI19</f>
        <v>300460.28645958</v>
      </c>
      <c r="AM19" s="206" t="n">
        <f aca="false">+C19+F19+I19+L19+O19+R19+U19+X19+AA19+AD19+AG19+AJ19</f>
        <v>316254.29895013</v>
      </c>
      <c r="AN19" s="206" t="n">
        <f aca="false">IF(AL19=0,"    ---- ",IF(ABS(ROUND(100/AL19*AM19-100,1))&lt;999,ROUND(100/AL19*AM19-100,1),IF(ROUND(100/AL19*AM19-100,1)&gt;999,999,-999)))</f>
        <v>5.3</v>
      </c>
      <c r="AO19" s="522"/>
      <c r="AP19" s="522"/>
    </row>
    <row r="20" s="360" customFormat="true" ht="18.75" hidden="false" customHeight="true" outlineLevel="0" collapsed="false">
      <c r="A20" s="70" t="s">
        <v>428</v>
      </c>
      <c r="B20" s="206"/>
      <c r="C20" s="206"/>
      <c r="D20" s="206"/>
      <c r="E20" s="206" t="n">
        <v>60769.841</v>
      </c>
      <c r="F20" s="206" t="n">
        <v>65043.129</v>
      </c>
      <c r="G20" s="541" t="n">
        <f aca="false">IF(E20=0,"    ---- ",IF(ABS(ROUND(100/E20*F20-100,1))&lt;999,ROUND(100/E20*F20-100,1),IF(ROUND(100/E20*F20-100,1)&gt;999,999,-999)))</f>
        <v>7</v>
      </c>
      <c r="H20" s="206"/>
      <c r="I20" s="206"/>
      <c r="J20" s="206"/>
      <c r="K20" s="206" t="n">
        <v>2506.523</v>
      </c>
      <c r="L20" s="206" t="n">
        <v>2737.364</v>
      </c>
      <c r="M20" s="206" t="n">
        <f aca="false">IF(K20=0,"    ---- ",IF(ABS(ROUND(100/K20*L20-100,1))&lt;999,ROUND(100/K20*L20-100,1),IF(ROUND(100/K20*L20-100,1)&gt;999,999,-999)))</f>
        <v>9.2</v>
      </c>
      <c r="N20" s="206"/>
      <c r="O20" s="206"/>
      <c r="P20" s="206"/>
      <c r="Q20" s="206"/>
      <c r="R20" s="206"/>
      <c r="S20" s="206"/>
      <c r="T20" s="206" t="n">
        <v>280.8</v>
      </c>
      <c r="U20" s="206" t="n">
        <v>298</v>
      </c>
      <c r="V20" s="206" t="n">
        <f aca="false">IF(T20=0,"    ---- ",IF(ABS(ROUND(100/T20*U20-100,1))&lt;999,ROUND(100/T20*U20-100,1),IF(ROUND(100/T20*U20-100,1)&gt;999,999,-999)))</f>
        <v>6.1</v>
      </c>
      <c r="W20" s="206" t="n">
        <v>18055</v>
      </c>
      <c r="X20" s="206" t="n">
        <v>19663</v>
      </c>
      <c r="Y20" s="206" t="n">
        <f aca="false">IF(W20=0,"    ---- ",IF(ABS(ROUND(100/W20*X20-100,1))&lt;999,ROUND(100/W20*X20-100,1),IF(ROUND(100/W20*X20-100,1)&gt;999,999,-999)))</f>
        <v>8.9</v>
      </c>
      <c r="Z20" s="206"/>
      <c r="AA20" s="206"/>
      <c r="AB20" s="541"/>
      <c r="AC20" s="206" t="n">
        <v>7173.77345958</v>
      </c>
      <c r="AD20" s="206" t="n">
        <v>7356.02368613</v>
      </c>
      <c r="AE20" s="541" t="n">
        <f aca="false">IF(AC20=0,"    ---- ",IF(ABS(ROUND(100/AC20*AD20-100,1))&lt;999,ROUND(100/AC20*AD20-100,1),IF(ROUND(100/AC20*AD20-100,1)&gt;999,999,-999)))</f>
        <v>2.5</v>
      </c>
      <c r="AF20" s="206" t="n">
        <v>4064.849</v>
      </c>
      <c r="AG20" s="206" t="n">
        <v>4319.192</v>
      </c>
      <c r="AH20" s="206" t="n">
        <f aca="false">IF(AF20=0,"    ---- ",IF(ABS(ROUND(100/AF20*AG20-100,1))&lt;999,ROUND(100/AF20*AG20-100,1),IF(ROUND(100/AF20*AG20-100,1)&gt;999,999,-999)))</f>
        <v>6.3</v>
      </c>
      <c r="AI20" s="206" t="n">
        <v>69446.4</v>
      </c>
      <c r="AJ20" s="206" t="n">
        <v>76913.02</v>
      </c>
      <c r="AK20" s="206" t="n">
        <f aca="false">IF(AI20=0,"    ---- ",IF(ABS(ROUND(100/AI20*AJ20-100,1))&lt;999,ROUND(100/AI20*AJ20-100,1),IF(ROUND(100/AI20*AJ20-100,1)&gt;999,999,-999)))</f>
        <v>10.8</v>
      </c>
      <c r="AL20" s="206" t="n">
        <f aca="false">+B20+E20+H20+K20+N20+Q20+T20+W20+Z20+AC20+AF20+AI20</f>
        <v>162297.18645958</v>
      </c>
      <c r="AM20" s="206" t="n">
        <f aca="false">+C20+F20+I20+L20+O20+R20+U20+X20+AA20+AD20+AG20+AJ20</f>
        <v>176329.72868613</v>
      </c>
      <c r="AN20" s="206" t="n">
        <f aca="false">IF(AL20=0,"    ---- ",IF(ABS(ROUND(100/AL20*AM20-100,1))&lt;999,ROUND(100/AL20*AM20-100,1),IF(ROUND(100/AL20*AM20-100,1)&gt;999,999,-999)))</f>
        <v>8.6</v>
      </c>
      <c r="AO20" s="522"/>
      <c r="AP20" s="522"/>
    </row>
    <row r="21" s="360" customFormat="true" ht="18.75" hidden="false" customHeight="true" outlineLevel="0" collapsed="false">
      <c r="A21" s="70" t="s">
        <v>429</v>
      </c>
      <c r="B21" s="206"/>
      <c r="C21" s="206"/>
      <c r="D21" s="206"/>
      <c r="E21" s="206" t="n">
        <v>35462.297</v>
      </c>
      <c r="F21" s="206" t="n">
        <v>38103.87</v>
      </c>
      <c r="G21" s="541" t="n">
        <f aca="false">IF(E21=0,"    ---- ",IF(ABS(ROUND(100/E21*F21-100,1))&lt;999,ROUND(100/E21*F21-100,1),IF(ROUND(100/E21*F21-100,1)&gt;999,999,-999)))</f>
        <v>7.4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 t="n">
        <v>248617.5359798</v>
      </c>
      <c r="R21" s="206" t="n">
        <v>278236.95225166</v>
      </c>
      <c r="S21" s="206" t="n">
        <f aca="false">IF(Q21=0,"    ---- ",IF(ABS(ROUND(100/Q21*R21-100,1))&lt;999,ROUND(100/Q21*R21-100,1),IF(ROUND(100/Q21*R21-100,1)&gt;999,999,-999)))</f>
        <v>11.9</v>
      </c>
      <c r="T21" s="206"/>
      <c r="U21" s="206"/>
      <c r="V21" s="206"/>
      <c r="W21" s="206"/>
      <c r="X21" s="206"/>
      <c r="Y21" s="206"/>
      <c r="Z21" s="206" t="n">
        <v>45784</v>
      </c>
      <c r="AA21" s="206" t="n">
        <v>48669</v>
      </c>
      <c r="AB21" s="541" t="n">
        <f aca="false">IF(Z21=0,"    ---- ",IF(ABS(ROUND(100/Z21*AA21-100,1))&lt;999,ROUND(100/Z21*AA21-100,1),IF(ROUND(100/Z21*AA21-100,1)&gt;999,999,-999)))</f>
        <v>6.3</v>
      </c>
      <c r="AC21" s="206"/>
      <c r="AD21" s="206"/>
      <c r="AE21" s="541"/>
      <c r="AF21" s="206"/>
      <c r="AG21" s="206"/>
      <c r="AH21" s="206"/>
      <c r="AI21" s="206" t="n">
        <v>19732.3</v>
      </c>
      <c r="AJ21" s="206" t="n">
        <v>16904.62</v>
      </c>
      <c r="AK21" s="206" t="n">
        <f aca="false">IF(AI21=0,"    ---- ",IF(ABS(ROUND(100/AI21*AJ21-100,1))&lt;999,ROUND(100/AI21*AJ21-100,1),IF(ROUND(100/AI21*AJ21-100,1)&gt;999,999,-999)))</f>
        <v>-14.3</v>
      </c>
      <c r="AL21" s="206" t="n">
        <f aca="false">+B21+E21+H21+K21+N21+Q21+T21+W21+Z21+AC21+AF21+AI21</f>
        <v>349596.1329798</v>
      </c>
      <c r="AM21" s="206" t="n">
        <f aca="false">+C21+F21+I21+L21+O21+R21+U21+X21+AA21+AD21+AG21+AJ21</f>
        <v>381914.44225166</v>
      </c>
      <c r="AN21" s="206" t="n">
        <f aca="false">IF(AL21=0,"    ---- ",IF(ABS(ROUND(100/AL21*AM21-100,1))&lt;999,ROUND(100/AL21*AM21-100,1),IF(ROUND(100/AL21*AM21-100,1)&gt;999,999,-999)))</f>
        <v>9.2</v>
      </c>
      <c r="AO21" s="522"/>
      <c r="AP21" s="522"/>
    </row>
    <row r="22" s="360" customFormat="true" ht="18.75" hidden="false" customHeight="true" outlineLevel="0" collapsed="false">
      <c r="A22" s="70" t="s">
        <v>430</v>
      </c>
      <c r="B22" s="206"/>
      <c r="C22" s="206"/>
      <c r="D22" s="206"/>
      <c r="E22" s="206"/>
      <c r="F22" s="206"/>
      <c r="G22" s="541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 t="n">
        <v>39</v>
      </c>
      <c r="X22" s="206" t="n">
        <v>43</v>
      </c>
      <c r="Y22" s="206" t="n">
        <f aca="false">IF(W22=0,"    ---- ",IF(ABS(ROUND(100/W22*X22-100,1))&lt;999,ROUND(100/W22*X22-100,1),IF(ROUND(100/W22*X22-100,1)&gt;999,999,-999)))</f>
        <v>10.3</v>
      </c>
      <c r="Z22" s="206"/>
      <c r="AA22" s="206"/>
      <c r="AB22" s="541"/>
      <c r="AC22" s="206"/>
      <c r="AD22" s="206"/>
      <c r="AE22" s="541"/>
      <c r="AF22" s="206"/>
      <c r="AG22" s="206"/>
      <c r="AH22" s="206"/>
      <c r="AI22" s="206"/>
      <c r="AJ22" s="206"/>
      <c r="AK22" s="206"/>
      <c r="AL22" s="206" t="n">
        <f aca="false">+B22+E22+H22+K22+N22+Q22+T22+W22+Z22+AC22+AF22+AI22</f>
        <v>39</v>
      </c>
      <c r="AM22" s="206" t="n">
        <f aca="false">+C22+F22+I22+L22+O22+R22+U22+X22+AA22+AD22+AG22+AJ22</f>
        <v>43</v>
      </c>
      <c r="AN22" s="206" t="n">
        <f aca="false">IF(AL22=0,"    ---- ",IF(ABS(ROUND(100/AL22*AM22-100,1))&lt;999,ROUND(100/AL22*AM22-100,1),IF(ROUND(100/AL22*AM22-100,1)&gt;999,999,-999)))</f>
        <v>10.3</v>
      </c>
      <c r="AO22" s="522"/>
      <c r="AP22" s="522"/>
    </row>
    <row r="23" s="359" customFormat="true" ht="18.75" hidden="false" customHeight="true" outlineLevel="0" collapsed="false">
      <c r="A23" s="543" t="s">
        <v>431</v>
      </c>
      <c r="B23" s="213" t="n">
        <v>17.079</v>
      </c>
      <c r="C23" s="213" t="n">
        <v>17.328</v>
      </c>
      <c r="D23" s="213" t="n">
        <f aca="false">IF(B23=0,"    ---- ",IF(ABS(ROUND(100/B23*C23-100,1))&lt;999,ROUND(100/B23*C23-100,1),IF(ROUND(100/B23*C23-100,1)&gt;999,999,-999)))</f>
        <v>1.5</v>
      </c>
      <c r="E23" s="213" t="n">
        <v>207704.638</v>
      </c>
      <c r="F23" s="213" t="n">
        <v>216271.707</v>
      </c>
      <c r="G23" s="544" t="n">
        <f aca="false">IF(E23=0,"    ---- ",IF(ABS(ROUND(100/E23*F23-100,1))&lt;999,ROUND(100/E23*F23-100,1),IF(ROUND(100/E23*F23-100,1)&gt;999,999,-999)))</f>
        <v>4.1</v>
      </c>
      <c r="H23" s="213" t="n">
        <v>62</v>
      </c>
      <c r="I23" s="213" t="n">
        <v>86.96452</v>
      </c>
      <c r="J23" s="213" t="n">
        <f aca="false">IF(H23=0,"    ---- ",IF(ABS(ROUND(100/H23*I23-100,1))&lt;999,ROUND(100/H23*I23-100,1),IF(ROUND(100/H23*I23-100,1)&gt;999,999,-999)))</f>
        <v>40.3</v>
      </c>
      <c r="K23" s="213" t="n">
        <v>2797.946</v>
      </c>
      <c r="L23" s="213" t="n">
        <v>3064.554</v>
      </c>
      <c r="M23" s="213" t="n">
        <f aca="false">IF(K23=0,"    ---- ",IF(ABS(ROUND(100/K23*L23-100,1))&lt;999,ROUND(100/K23*L23-100,1),IF(ROUND(100/K23*L23-100,1)&gt;999,999,-999)))</f>
        <v>9.5</v>
      </c>
      <c r="N23" s="213"/>
      <c r="O23" s="213"/>
      <c r="P23" s="213"/>
      <c r="Q23" s="213" t="n">
        <v>248624.9288338</v>
      </c>
      <c r="R23" s="213" t="n">
        <v>278239.95647414</v>
      </c>
      <c r="S23" s="213" t="n">
        <f aca="false">IF(Q23=0,"    ---- ",IF(ABS(ROUND(100/Q23*R23-100,1))&lt;999,ROUND(100/Q23*R23-100,1),IF(ROUND(100/Q23*R23-100,1)&gt;999,999,-999)))</f>
        <v>11.9</v>
      </c>
      <c r="T23" s="213"/>
      <c r="U23" s="213"/>
      <c r="V23" s="213"/>
      <c r="W23" s="213" t="n">
        <v>40118.9366683647</v>
      </c>
      <c r="X23" s="213" t="n">
        <v>40789.469596</v>
      </c>
      <c r="Y23" s="213" t="n">
        <f aca="false">IF(W23=0,"    ---- ",IF(ABS(ROUND(100/W23*X23-100,1))&lt;999,ROUND(100/W23*X23-100,1),IF(ROUND(100/W23*X23-100,1)&gt;999,999,-999)))</f>
        <v>1.7</v>
      </c>
      <c r="Z23" s="213"/>
      <c r="AA23" s="213"/>
      <c r="AB23" s="544"/>
      <c r="AC23" s="213"/>
      <c r="AD23" s="213"/>
      <c r="AE23" s="544"/>
      <c r="AF23" s="213" t="n">
        <v>13875.656</v>
      </c>
      <c r="AG23" s="213" t="n">
        <v>14223.931</v>
      </c>
      <c r="AH23" s="213" t="n">
        <f aca="false">IF(AF23=0,"    ---- ",IF(ABS(ROUND(100/AF23*AG23-100,1))&lt;999,ROUND(100/AF23*AG23-100,1),IF(ROUND(100/AF23*AG23-100,1)&gt;999,999,-999)))</f>
        <v>2.5</v>
      </c>
      <c r="AI23" s="213" t="n">
        <v>162268.4</v>
      </c>
      <c r="AJ23" s="213" t="n">
        <v>165872.88</v>
      </c>
      <c r="AK23" s="213" t="n">
        <f aca="false">IF(AI23=0,"    ---- ",IF(ABS(ROUND(100/AI23*AJ23-100,1))&lt;999,ROUND(100/AI23*AJ23-100,1),IF(ROUND(100/AI23*AJ23-100,1)&gt;999,999,-999)))</f>
        <v>2.2</v>
      </c>
      <c r="AL23" s="213" t="n">
        <f aca="false">+B23+E23+H23+K23+N23+Q23+T23+W23+Z23+AC23+AF23+AI23</f>
        <v>675469.584502165</v>
      </c>
      <c r="AM23" s="213" t="n">
        <f aca="false">+C23+F23+I23+L23+O23+R23+U23+X23+AA23+AD23+AG23+AJ23</f>
        <v>718566.79059014</v>
      </c>
      <c r="AN23" s="213" t="n">
        <f aca="false">IF(AL23=0,"    ---- ",IF(ABS(ROUND(100/AL23*AM23-100,1))&lt;999,ROUND(100/AL23*AM23-100,1),IF(ROUND(100/AL23*AM23-100,1)&gt;999,999,-999)))</f>
        <v>6.4</v>
      </c>
      <c r="AO23" s="545"/>
      <c r="AP23" s="545"/>
    </row>
    <row r="24" s="360" customFormat="true" ht="18.75" hidden="false" customHeight="true" outlineLevel="0" collapsed="false">
      <c r="A24" s="70" t="s">
        <v>422</v>
      </c>
      <c r="B24" s="206" t="n">
        <v>17.079</v>
      </c>
      <c r="C24" s="206" t="n">
        <v>17.328</v>
      </c>
      <c r="D24" s="206" t="n">
        <f aca="false">IF(B24=0,"    ---- ",IF(ABS(ROUND(100/B24*C24-100,1))&lt;999,ROUND(100/B24*C24-100,1),IF(ROUND(100/B24*C24-100,1)&gt;999,999,-999)))</f>
        <v>1.5</v>
      </c>
      <c r="E24" s="206" t="n">
        <v>12995.868</v>
      </c>
      <c r="F24" s="206" t="n">
        <v>15064.675</v>
      </c>
      <c r="G24" s="541" t="n">
        <f aca="false">IF(E24=0,"    ---- ",IF(ABS(ROUND(100/E24*F24-100,1))&lt;999,ROUND(100/E24*F24-100,1),IF(ROUND(100/E24*F24-100,1)&gt;999,999,-999)))</f>
        <v>15.9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 t="n">
        <v>777</v>
      </c>
      <c r="X24" s="206" t="n">
        <v>739</v>
      </c>
      <c r="Y24" s="206" t="n">
        <f aca="false">IF(W24=0,"    ---- ",IF(ABS(ROUND(100/W24*X24-100,1))&lt;999,ROUND(100/W24*X24-100,1),IF(ROUND(100/W24*X24-100,1)&gt;999,999,-999)))</f>
        <v>-4.9</v>
      </c>
      <c r="Z24" s="206"/>
      <c r="AA24" s="206"/>
      <c r="AB24" s="541"/>
      <c r="AC24" s="206"/>
      <c r="AD24" s="206"/>
      <c r="AE24" s="541"/>
      <c r="AF24" s="206" t="n">
        <v>763.109</v>
      </c>
      <c r="AG24" s="206" t="n">
        <v>668.346</v>
      </c>
      <c r="AH24" s="206" t="n">
        <f aca="false">IF(AF24=0,"    ---- ",IF(ABS(ROUND(100/AF24*AG24-100,1))&lt;999,ROUND(100/AF24*AG24-100,1),IF(ROUND(100/AF24*AG24-100,1)&gt;999,999,-999)))</f>
        <v>-12.4</v>
      </c>
      <c r="AI24" s="206" t="n">
        <v>4700.6</v>
      </c>
      <c r="AJ24" s="206" t="n">
        <v>3760.22</v>
      </c>
      <c r="AK24" s="206" t="n">
        <f aca="false">IF(AI24=0,"    ---- ",IF(ABS(ROUND(100/AI24*AJ24-100,1))&lt;999,ROUND(100/AI24*AJ24-100,1),IF(ROUND(100/AI24*AJ24-100,1)&gt;999,999,-999)))</f>
        <v>-20</v>
      </c>
      <c r="AL24" s="206" t="n">
        <f aca="false">+B24+E24+H24+K24+N24+Q24+T24+W24+Z24+AC24+AF24+AI24</f>
        <v>19253.656</v>
      </c>
      <c r="AM24" s="206" t="n">
        <f aca="false">+C24+F24+I24+L24+O24+R24+U24+X24+AA24+AD24+AG24+AJ24</f>
        <v>20249.569</v>
      </c>
      <c r="AN24" s="206" t="n">
        <f aca="false">IF(AL24=0,"    ---- ",IF(ABS(ROUND(100/AL24*AM24-100,1))&lt;999,ROUND(100/AL24*AM24-100,1),IF(ROUND(100/AL24*AM24-100,1)&gt;999,999,-999)))</f>
        <v>5.2</v>
      </c>
      <c r="AO24" s="522"/>
      <c r="AP24" s="522"/>
    </row>
    <row r="25" s="360" customFormat="true" ht="18.75" hidden="false" customHeight="true" outlineLevel="0" collapsed="false">
      <c r="A25" s="70" t="s">
        <v>423</v>
      </c>
      <c r="B25" s="206"/>
      <c r="C25" s="206"/>
      <c r="D25" s="206"/>
      <c r="E25" s="206" t="n">
        <v>7040.186</v>
      </c>
      <c r="F25" s="206" t="n">
        <v>6437.236</v>
      </c>
      <c r="G25" s="541" t="n">
        <f aca="false">IF(E25=0,"    ---- ",IF(ABS(ROUND(100/E25*F25-100,1))&lt;999,ROUND(100/E25*F25-100,1),IF(ROUND(100/E25*F25-100,1)&gt;999,999,-999)))</f>
        <v>-8.6</v>
      </c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 t="n">
        <v>664</v>
      </c>
      <c r="X25" s="206" t="n">
        <v>639</v>
      </c>
      <c r="Y25" s="206" t="n">
        <f aca="false">IF(W25=0,"    ---- ",IF(ABS(ROUND(100/W25*X25-100,1))&lt;999,ROUND(100/W25*X25-100,1),IF(ROUND(100/W25*X25-100,1)&gt;999,999,-999)))</f>
        <v>-3.8</v>
      </c>
      <c r="Z25" s="206"/>
      <c r="AA25" s="206"/>
      <c r="AB25" s="541"/>
      <c r="AC25" s="206"/>
      <c r="AD25" s="206"/>
      <c r="AE25" s="541"/>
      <c r="AF25" s="206" t="n">
        <v>491.148</v>
      </c>
      <c r="AG25" s="206" t="n">
        <v>410.613</v>
      </c>
      <c r="AH25" s="206" t="n">
        <f aca="false">IF(AF25=0,"    ---- ",IF(ABS(ROUND(100/AF25*AG25-100,1))&lt;999,ROUND(100/AF25*AG25-100,1),IF(ROUND(100/AF25*AG25-100,1)&gt;999,999,-999)))</f>
        <v>-16.4</v>
      </c>
      <c r="AI25" s="206" t="n">
        <v>3847.1</v>
      </c>
      <c r="AJ25" s="206" t="n">
        <v>2825.5</v>
      </c>
      <c r="AK25" s="206" t="n">
        <f aca="false">IF(AI25=0,"    ---- ",IF(ABS(ROUND(100/AI25*AJ25-100,1))&lt;999,ROUND(100/AI25*AJ25-100,1),IF(ROUND(100/AI25*AJ25-100,1)&gt;999,999,-999)))</f>
        <v>-26.6</v>
      </c>
      <c r="AL25" s="206" t="n">
        <f aca="false">+B25+E25+H25+K25+N25+Q25+T25+W25+Z25+AC25+AF25+AI25</f>
        <v>12042.434</v>
      </c>
      <c r="AM25" s="206" t="n">
        <f aca="false">+C25+F25+I25+L25+O25+R25+U25+X25+AA25+AD25+AG25+AJ25</f>
        <v>10312.349</v>
      </c>
      <c r="AN25" s="206" t="n">
        <f aca="false">IF(AL25=0,"    ---- ",IF(ABS(ROUND(100/AL25*AM25-100,1))&lt;999,ROUND(100/AL25*AM25-100,1),IF(ROUND(100/AL25*AM25-100,1)&gt;999,999,-999)))</f>
        <v>-14.4</v>
      </c>
      <c r="AO25" s="522"/>
      <c r="AP25" s="522"/>
    </row>
    <row r="26" s="360" customFormat="true" ht="18.75" hidden="false" customHeight="true" outlineLevel="0" collapsed="false">
      <c r="A26" s="70" t="s">
        <v>424</v>
      </c>
      <c r="B26" s="206"/>
      <c r="C26" s="206"/>
      <c r="D26" s="206"/>
      <c r="E26" s="206" t="n">
        <v>5955.682</v>
      </c>
      <c r="F26" s="206" t="n">
        <v>8627.439</v>
      </c>
      <c r="G26" s="541" t="n">
        <f aca="false">IF(E26=0,"    ---- ",IF(ABS(ROUND(100/E26*F26-100,1))&lt;999,ROUND(100/E26*F26-100,1),IF(ROUND(100/E26*F26-100,1)&gt;999,999,-999)))</f>
        <v>44.9</v>
      </c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 t="n">
        <v>109</v>
      </c>
      <c r="X26" s="206" t="n">
        <v>93</v>
      </c>
      <c r="Y26" s="206" t="n">
        <f aca="false">IF(W26=0,"    ---- ",IF(ABS(ROUND(100/W26*X26-100,1))&lt;999,ROUND(100/W26*X26-100,1),IF(ROUND(100/W26*X26-100,1)&gt;999,999,-999)))</f>
        <v>-14.7</v>
      </c>
      <c r="Z26" s="206"/>
      <c r="AA26" s="206"/>
      <c r="AB26" s="541"/>
      <c r="AC26" s="206"/>
      <c r="AD26" s="206"/>
      <c r="AE26" s="541"/>
      <c r="AF26" s="206" t="n">
        <v>271.961</v>
      </c>
      <c r="AG26" s="206" t="n">
        <v>257.734</v>
      </c>
      <c r="AH26" s="206" t="n">
        <f aca="false">IF(AF26=0,"    ---- ",IF(ABS(ROUND(100/AF26*AG26-100,1))&lt;999,ROUND(100/AF26*AG26-100,1),IF(ROUND(100/AF26*AG26-100,1)&gt;999,999,-999)))</f>
        <v>-5.2</v>
      </c>
      <c r="AI26" s="206"/>
      <c r="AJ26" s="206"/>
      <c r="AK26" s="206"/>
      <c r="AL26" s="206" t="n">
        <f aca="false">+B26+E26+H26+K26+N26+Q26+T26+W26+Z26+AC26+AF26+AI26</f>
        <v>6336.643</v>
      </c>
      <c r="AM26" s="206" t="n">
        <f aca="false">+C26+F26+I26+L26+O26+R26+U26+X26+AA26+AD26+AG26+AJ26</f>
        <v>8978.173</v>
      </c>
      <c r="AN26" s="206" t="n">
        <f aca="false">IF(AL26=0,"    ---- ",IF(ABS(ROUND(100/AL26*AM26-100,1))&lt;999,ROUND(100/AL26*AM26-100,1),IF(ROUND(100/AL26*AM26-100,1)&gt;999,999,-999)))</f>
        <v>41.7</v>
      </c>
      <c r="AO26" s="522"/>
      <c r="AP26" s="522"/>
    </row>
    <row r="27" s="360" customFormat="true" ht="18.75" hidden="false" customHeight="true" outlineLevel="0" collapsed="false">
      <c r="A27" s="70" t="s">
        <v>425</v>
      </c>
      <c r="B27" s="206"/>
      <c r="C27" s="206"/>
      <c r="D27" s="206"/>
      <c r="E27" s="206" t="n">
        <v>35218.957</v>
      </c>
      <c r="F27" s="206" t="n">
        <v>34001.822</v>
      </c>
      <c r="G27" s="541" t="n">
        <f aca="false">IF(E27=0,"    ---- ",IF(ABS(ROUND(100/E27*F27-100,1))&lt;999,ROUND(100/E27*F27-100,1),IF(ROUND(100/E27*F27-100,1)&gt;999,999,-999)))</f>
        <v>-3.5</v>
      </c>
      <c r="H27" s="206" t="n">
        <v>36</v>
      </c>
      <c r="I27" s="206" t="n">
        <v>55.287274</v>
      </c>
      <c r="J27" s="206" t="n">
        <f aca="false">IF(H27=0,"    ---- ",IF(ABS(ROUND(100/H27*I27-100,1))&lt;999,ROUND(100/H27*I27-100,1),IF(ROUND(100/H27*I27-100,1)&gt;999,999,-999)))</f>
        <v>53.6</v>
      </c>
      <c r="K27" s="206" t="n">
        <v>78.049</v>
      </c>
      <c r="L27" s="206" t="n">
        <v>124.396</v>
      </c>
      <c r="M27" s="206" t="n">
        <f aca="false">IF(K27=0,"    ---- ",IF(ABS(ROUND(100/K27*L27-100,1))&lt;999,ROUND(100/K27*L27-100,1),IF(ROUND(100/K27*L27-100,1)&gt;999,999,-999)))</f>
        <v>59.4</v>
      </c>
      <c r="N27" s="206"/>
      <c r="O27" s="206"/>
      <c r="P27" s="206"/>
      <c r="Q27" s="206"/>
      <c r="R27" s="206"/>
      <c r="S27" s="206"/>
      <c r="T27" s="206"/>
      <c r="U27" s="206"/>
      <c r="V27" s="206"/>
      <c r="W27" s="206" t="n">
        <v>5159.34507236465</v>
      </c>
      <c r="X27" s="206" t="n">
        <v>4719</v>
      </c>
      <c r="Y27" s="206" t="n">
        <f aca="false">IF(W27=0,"    ---- ",IF(ABS(ROUND(100/W27*X27-100,1))&lt;999,ROUND(100/W27*X27-100,1),IF(ROUND(100/W27*X27-100,1)&gt;999,999,-999)))</f>
        <v>-8.5</v>
      </c>
      <c r="Z27" s="206"/>
      <c r="AA27" s="206"/>
      <c r="AB27" s="541"/>
      <c r="AC27" s="206"/>
      <c r="AD27" s="206"/>
      <c r="AE27" s="541"/>
      <c r="AF27" s="206" t="n">
        <v>4523.959</v>
      </c>
      <c r="AG27" s="206" t="n">
        <v>4223.067</v>
      </c>
      <c r="AH27" s="206" t="n">
        <f aca="false">IF(AF27=0,"    ---- ",IF(ABS(ROUND(100/AF27*AG27-100,1))&lt;999,ROUND(100/AF27*AG27-100,1),IF(ROUND(100/AF27*AG27-100,1)&gt;999,999,-999)))</f>
        <v>-6.7</v>
      </c>
      <c r="AI27" s="206" t="n">
        <v>13810.9</v>
      </c>
      <c r="AJ27" s="206" t="n">
        <v>13015.33</v>
      </c>
      <c r="AK27" s="206" t="n">
        <f aca="false">IF(AI27=0,"    ---- ",IF(ABS(ROUND(100/AI27*AJ27-100,1))&lt;999,ROUND(100/AI27*AJ27-100,1),IF(ROUND(100/AI27*AJ27-100,1)&gt;999,999,-999)))</f>
        <v>-5.8</v>
      </c>
      <c r="AL27" s="206" t="n">
        <f aca="false">+B27+E27+H27+K27+N27+Q27+T27+W27+Z27+AC27+AF27+AI27</f>
        <v>58827.2100723647</v>
      </c>
      <c r="AM27" s="206" t="n">
        <f aca="false">+C27+F27+I27+L27+O27+R27+U27+X27+AA27+AD27+AG27+AJ27</f>
        <v>56138.902274</v>
      </c>
      <c r="AN27" s="206" t="n">
        <f aca="false">IF(AL27=0,"    ---- ",IF(ABS(ROUND(100/AL27*AM27-100,1))&lt;999,ROUND(100/AL27*AM27-100,1),IF(ROUND(100/AL27*AM27-100,1)&gt;999,999,-999)))</f>
        <v>-4.6</v>
      </c>
      <c r="AO27" s="522"/>
      <c r="AP27" s="522"/>
    </row>
    <row r="28" s="360" customFormat="true" ht="18.75" hidden="false" customHeight="true" outlineLevel="0" collapsed="false">
      <c r="A28" s="70" t="s">
        <v>423</v>
      </c>
      <c r="B28" s="206"/>
      <c r="C28" s="206"/>
      <c r="D28" s="206"/>
      <c r="E28" s="206" t="n">
        <v>33245.414</v>
      </c>
      <c r="F28" s="206" t="n">
        <v>31814.69</v>
      </c>
      <c r="G28" s="541" t="n">
        <f aca="false">IF(E28=0,"    ---- ",IF(ABS(ROUND(100/E28*F28-100,1))&lt;999,ROUND(100/E28*F28-100,1),IF(ROUND(100/E28*F28-100,1)&gt;999,999,-999)))</f>
        <v>-4.3</v>
      </c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 t="n">
        <v>4509</v>
      </c>
      <c r="X28" s="206" t="n">
        <v>4031.6459004656</v>
      </c>
      <c r="Y28" s="206" t="n">
        <f aca="false">IF(W28=0,"    ---- ",IF(ABS(ROUND(100/W28*X28-100,1))&lt;999,ROUND(100/W28*X28-100,1),IF(ROUND(100/W28*X28-100,1)&gt;999,999,-999)))</f>
        <v>-10.6</v>
      </c>
      <c r="Z28" s="206"/>
      <c r="AA28" s="206"/>
      <c r="AB28" s="541"/>
      <c r="AC28" s="206"/>
      <c r="AD28" s="206"/>
      <c r="AE28" s="541"/>
      <c r="AF28" s="206" t="n">
        <v>3943.524</v>
      </c>
      <c r="AG28" s="206" t="n">
        <v>3649.164</v>
      </c>
      <c r="AH28" s="206" t="n">
        <f aca="false">IF(AF28=0,"    ---- ",IF(ABS(ROUND(100/AF28*AG28-100,1))&lt;999,ROUND(100/AF28*AG28-100,1),IF(ROUND(100/AF28*AG28-100,1)&gt;999,999,-999)))</f>
        <v>-7.5</v>
      </c>
      <c r="AI28" s="206" t="n">
        <v>13810.9</v>
      </c>
      <c r="AJ28" s="206" t="n">
        <v>13015.33</v>
      </c>
      <c r="AK28" s="206" t="n">
        <f aca="false">IF(AI28=0,"    ---- ",IF(ABS(ROUND(100/AI28*AJ28-100,1))&lt;999,ROUND(100/AI28*AJ28-100,1),IF(ROUND(100/AI28*AJ28-100,1)&gt;999,999,-999)))</f>
        <v>-5.8</v>
      </c>
      <c r="AL28" s="206" t="n">
        <f aca="false">+B28+E28+H28+K28+N28+Q28+T28+W28+Z28+AC28+AF28+AI28</f>
        <v>55508.838</v>
      </c>
      <c r="AM28" s="206" t="n">
        <f aca="false">+C28+F28+I28+L28+O28+R28+U28+X28+AA28+AD28+AG28+AJ28</f>
        <v>52510.8299004656</v>
      </c>
      <c r="AN28" s="206" t="n">
        <f aca="false">IF(AL28=0,"    ---- ",IF(ABS(ROUND(100/AL28*AM28-100,1))&lt;999,ROUND(100/AL28*AM28-100,1),IF(ROUND(100/AL28*AM28-100,1)&gt;999,999,-999)))</f>
        <v>-5.4</v>
      </c>
      <c r="AO28" s="522"/>
      <c r="AP28" s="522"/>
    </row>
    <row r="29" s="360" customFormat="true" ht="18.75" hidden="false" customHeight="true" outlineLevel="0" collapsed="false">
      <c r="A29" s="70" t="s">
        <v>424</v>
      </c>
      <c r="B29" s="206"/>
      <c r="C29" s="206"/>
      <c r="D29" s="206"/>
      <c r="E29" s="206" t="n">
        <v>1973.543</v>
      </c>
      <c r="F29" s="206" t="n">
        <v>2187.132</v>
      </c>
      <c r="G29" s="541" t="n">
        <f aca="false">IF(E29=0,"    ---- ",IF(ABS(ROUND(100/E29*F29-100,1))&lt;999,ROUND(100/E29*F29-100,1),IF(ROUND(100/E29*F29-100,1)&gt;999,999,-999)))</f>
        <v>10.8</v>
      </c>
      <c r="H29" s="206" t="n">
        <v>36</v>
      </c>
      <c r="I29" s="206" t="n">
        <v>55.287274</v>
      </c>
      <c r="J29" s="206" t="n">
        <f aca="false">IF(H29=0,"    ---- ",IF(ABS(ROUND(100/H29*I29-100,1))&lt;999,ROUND(100/H29*I29-100,1),IF(ROUND(100/H29*I29-100,1)&gt;999,999,-999)))</f>
        <v>53.6</v>
      </c>
      <c r="K29" s="206" t="n">
        <v>78.049</v>
      </c>
      <c r="L29" s="206" t="n">
        <v>124.396</v>
      </c>
      <c r="M29" s="206" t="n">
        <f aca="false">IF(K29=0,"    ---- ",IF(ABS(ROUND(100/K29*L29-100,1))&lt;999,ROUND(100/K29*L29-100,1),IF(ROUND(100/K29*L29-100,1)&gt;999,999,-999)))</f>
        <v>59.4</v>
      </c>
      <c r="N29" s="206"/>
      <c r="O29" s="206"/>
      <c r="P29" s="206"/>
      <c r="Q29" s="206"/>
      <c r="R29" s="206"/>
      <c r="S29" s="206"/>
      <c r="T29" s="206"/>
      <c r="U29" s="206"/>
      <c r="V29" s="206"/>
      <c r="W29" s="206" t="n">
        <v>507.345072364649</v>
      </c>
      <c r="X29" s="206" t="n">
        <v>513</v>
      </c>
      <c r="Y29" s="206" t="n">
        <f aca="false">IF(W29=0,"    ---- ",IF(ABS(ROUND(100/W29*X29-100,1))&lt;999,ROUND(100/W29*X29-100,1),IF(ROUND(100/W29*X29-100,1)&gt;999,999,-999)))</f>
        <v>1.1</v>
      </c>
      <c r="Z29" s="206"/>
      <c r="AA29" s="206"/>
      <c r="AB29" s="541"/>
      <c r="AC29" s="206"/>
      <c r="AD29" s="206"/>
      <c r="AE29" s="541"/>
      <c r="AF29" s="206" t="n">
        <v>73.92</v>
      </c>
      <c r="AG29" s="206" t="n">
        <v>77.282</v>
      </c>
      <c r="AH29" s="206" t="n">
        <f aca="false">IF(AF29=0,"    ---- ",IF(ABS(ROUND(100/AF29*AG29-100,1))&lt;999,ROUND(100/AF29*AG29-100,1),IF(ROUND(100/AF29*AG29-100,1)&gt;999,999,-999)))</f>
        <v>4.5</v>
      </c>
      <c r="AI29" s="206"/>
      <c r="AJ29" s="206"/>
      <c r="AK29" s="206"/>
      <c r="AL29" s="206" t="n">
        <f aca="false">+B29+E29+H29+K29+N29+Q29+T29+W29+Z29+AC29+AF29+AI29</f>
        <v>2668.85707236465</v>
      </c>
      <c r="AM29" s="206" t="n">
        <f aca="false">+C29+F29+I29+L29+O29+R29+U29+X29+AA29+AD29+AG29+AJ29</f>
        <v>2957.097274</v>
      </c>
      <c r="AN29" s="206" t="n">
        <f aca="false">IF(AL29=0,"    ---- ",IF(ABS(ROUND(100/AL29*AM29-100,1))&lt;999,ROUND(100/AL29*AM29-100,1),IF(ROUND(100/AL29*AM29-100,1)&gt;999,999,-999)))</f>
        <v>10.8</v>
      </c>
      <c r="AO29" s="522"/>
      <c r="AP29" s="522"/>
    </row>
    <row r="30" s="360" customFormat="true" ht="18.75" hidden="false" customHeight="true" outlineLevel="0" collapsed="false">
      <c r="A30" s="70" t="s">
        <v>426</v>
      </c>
      <c r="B30" s="206"/>
      <c r="C30" s="206"/>
      <c r="D30" s="206"/>
      <c r="E30" s="206" t="n">
        <v>204.467</v>
      </c>
      <c r="F30" s="206" t="n">
        <v>205.8</v>
      </c>
      <c r="G30" s="541" t="n">
        <f aca="false">IF(E30=0,"    ---- ",IF(ABS(ROUND(100/E30*F30-100,1))&lt;999,ROUND(100/E30*F30-100,1),IF(ROUND(100/E30*F30-100,1)&gt;999,999,-999)))</f>
        <v>0.7</v>
      </c>
      <c r="H30" s="206"/>
      <c r="I30" s="206"/>
      <c r="J30" s="206"/>
      <c r="K30" s="206"/>
      <c r="L30" s="206"/>
      <c r="M30" s="206"/>
      <c r="N30" s="206"/>
      <c r="O30" s="206"/>
      <c r="P30" s="206"/>
      <c r="Q30" s="206" t="n">
        <v>7.392854</v>
      </c>
      <c r="R30" s="206" t="n">
        <v>3.00422248</v>
      </c>
      <c r="S30" s="206" t="n">
        <f aca="false">IF(Q30=0,"    ---- ",IF(ABS(ROUND(100/Q30*R30-100,1))&lt;999,ROUND(100/Q30*R30-100,1),IF(ROUND(100/Q30*R30-100,1)&gt;999,999,-999)))</f>
        <v>-59.4</v>
      </c>
      <c r="T30" s="206"/>
      <c r="U30" s="206"/>
      <c r="V30" s="206"/>
      <c r="W30" s="206"/>
      <c r="X30" s="206"/>
      <c r="Y30" s="206"/>
      <c r="Z30" s="206"/>
      <c r="AA30" s="206"/>
      <c r="AB30" s="541"/>
      <c r="AC30" s="206"/>
      <c r="AD30" s="206"/>
      <c r="AE30" s="541"/>
      <c r="AF30" s="206" t="n">
        <v>390.559</v>
      </c>
      <c r="AG30" s="206" t="n">
        <v>265.777</v>
      </c>
      <c r="AH30" s="206" t="n">
        <f aca="false">IF(AF30=0,"    ---- ",IF(ABS(ROUND(100/AF30*AG30-100,1))&lt;999,ROUND(100/AF30*AG30-100,1),IF(ROUND(100/AF30*AG30-100,1)&gt;999,999,-999)))</f>
        <v>-31.9</v>
      </c>
      <c r="AI30" s="206" t="n">
        <v>566.9</v>
      </c>
      <c r="AJ30" s="206" t="n">
        <v>553.9</v>
      </c>
      <c r="AK30" s="206" t="n">
        <f aca="false">IF(AI30=0,"    ---- ",IF(ABS(ROUND(100/AI30*AJ30-100,1))&lt;999,ROUND(100/AI30*AJ30-100,1),IF(ROUND(100/AI30*AJ30-100,1)&gt;999,999,-999)))</f>
        <v>-2.3</v>
      </c>
      <c r="AL30" s="206" t="n">
        <f aca="false">+B30+E30+H30+K30+N30+Q30+T30+W30+Z30+AC30+AF30+AI30</f>
        <v>1169.318854</v>
      </c>
      <c r="AM30" s="206" t="n">
        <f aca="false">+C30+F30+I30+L30+O30+R30+U30+X30+AA30+AD30+AG30+AJ30</f>
        <v>1028.48122248</v>
      </c>
      <c r="AN30" s="206" t="n">
        <f aca="false">IF(AL30=0,"    ---- ",IF(ABS(ROUND(100/AL30*AM30-100,1))&lt;999,ROUND(100/AL30*AM30-100,1),IF(ROUND(100/AL30*AM30-100,1)&gt;999,999,-999)))</f>
        <v>-12</v>
      </c>
      <c r="AO30" s="522"/>
      <c r="AP30" s="522"/>
    </row>
    <row r="31" s="360" customFormat="true" ht="18.75" hidden="false" customHeight="true" outlineLevel="0" collapsed="false">
      <c r="A31" s="70" t="s">
        <v>427</v>
      </c>
      <c r="B31" s="206"/>
      <c r="C31" s="206"/>
      <c r="D31" s="206"/>
      <c r="E31" s="206" t="n">
        <v>123823.049</v>
      </c>
      <c r="F31" s="206" t="n">
        <v>128895.54</v>
      </c>
      <c r="G31" s="541" t="n">
        <f aca="false">IF(E31=0,"    ---- ",IF(ABS(ROUND(100/E31*F31-100,1))&lt;999,ROUND(100/E31*F31-100,1),IF(ROUND(100/E31*F31-100,1)&gt;999,999,-999)))</f>
        <v>4.1</v>
      </c>
      <c r="H31" s="206" t="n">
        <v>26</v>
      </c>
      <c r="I31" s="206" t="n">
        <v>31.677246</v>
      </c>
      <c r="J31" s="206" t="n">
        <f aca="false">IF(H31=0,"    ---- ",IF(ABS(ROUND(100/H31*I31-100,1))&lt;999,ROUND(100/H31*I31-100,1),IF(ROUND(100/H31*I31-100,1)&gt;999,999,-999)))</f>
        <v>21.8</v>
      </c>
      <c r="K31" s="206" t="n">
        <v>2719.897</v>
      </c>
      <c r="L31" s="206" t="n">
        <v>2940.158</v>
      </c>
      <c r="M31" s="206" t="n">
        <f aca="false">IF(K31=0,"    ---- ",IF(ABS(ROUND(100/K31*L31-100,1))&lt;999,ROUND(100/K31*L31-100,1),IF(ROUND(100/K31*L31-100,1)&gt;999,999,-999)))</f>
        <v>8.1</v>
      </c>
      <c r="N31" s="206"/>
      <c r="O31" s="206"/>
      <c r="P31" s="206"/>
      <c r="Q31" s="206"/>
      <c r="R31" s="206"/>
      <c r="S31" s="206"/>
      <c r="T31" s="206"/>
      <c r="U31" s="206"/>
      <c r="V31" s="206"/>
      <c r="W31" s="206" t="n">
        <v>34149.469596</v>
      </c>
      <c r="X31" s="206" t="n">
        <v>35302</v>
      </c>
      <c r="Y31" s="206" t="n">
        <f aca="false">IF(W31=0,"    ---- ",IF(ABS(ROUND(100/W31*X31-100,1))&lt;999,ROUND(100/W31*X31-100,1),IF(ROUND(100/W31*X31-100,1)&gt;999,999,-999)))</f>
        <v>3.4</v>
      </c>
      <c r="Z31" s="206"/>
      <c r="AA31" s="206"/>
      <c r="AB31" s="541"/>
      <c r="AC31" s="206"/>
      <c r="AD31" s="206"/>
      <c r="AE31" s="541"/>
      <c r="AF31" s="206" t="n">
        <v>8198.029</v>
      </c>
      <c r="AG31" s="206" t="n">
        <v>9066.741</v>
      </c>
      <c r="AH31" s="206" t="n">
        <f aca="false">IF(AF31=0,"    ---- ",IF(ABS(ROUND(100/AF31*AG31-100,1))&lt;999,ROUND(100/AF31*AG31-100,1),IF(ROUND(100/AF31*AG31-100,1)&gt;999,999,-999)))</f>
        <v>10.6</v>
      </c>
      <c r="AI31" s="206" t="n">
        <v>123457.7</v>
      </c>
      <c r="AJ31" s="206" t="n">
        <v>131638.81</v>
      </c>
      <c r="AK31" s="206" t="n">
        <f aca="false">IF(AI31=0,"    ---- ",IF(ABS(ROUND(100/AI31*AJ31-100,1))&lt;999,ROUND(100/AI31*AJ31-100,1),IF(ROUND(100/AI31*AJ31-100,1)&gt;999,999,-999)))</f>
        <v>6.6</v>
      </c>
      <c r="AL31" s="206" t="n">
        <f aca="false">+B31+E31+H31+K31+N31+Q31+T31+W31+Z31+AC31+AF31+AI31</f>
        <v>292374.144596</v>
      </c>
      <c r="AM31" s="206" t="n">
        <f aca="false">+C31+F31+I31+L31+O31+R31+U31+X31+AA31+AD31+AG31+AJ31</f>
        <v>307874.926246</v>
      </c>
      <c r="AN31" s="206" t="n">
        <f aca="false">IF(AL31=0,"    ---- ",IF(ABS(ROUND(100/AL31*AM31-100,1))&lt;999,ROUND(100/AL31*AM31-100,1),IF(ROUND(100/AL31*AM31-100,1)&gt;999,999,-999)))</f>
        <v>5.3</v>
      </c>
      <c r="AO31" s="522"/>
      <c r="AP31" s="522"/>
    </row>
    <row r="32" s="360" customFormat="true" ht="18.75" hidden="false" customHeight="true" outlineLevel="0" collapsed="false">
      <c r="A32" s="70" t="s">
        <v>428</v>
      </c>
      <c r="B32" s="206"/>
      <c r="C32" s="206"/>
      <c r="D32" s="206"/>
      <c r="E32" s="206" t="n">
        <v>60769.841</v>
      </c>
      <c r="F32" s="206" t="n">
        <v>65043.129</v>
      </c>
      <c r="G32" s="541" t="n">
        <f aca="false">IF(E32=0,"    ---- ",IF(ABS(ROUND(100/E32*F32-100,1))&lt;999,ROUND(100/E32*F32-100,1),IF(ROUND(100/E32*F32-100,1)&gt;999,999,-999)))</f>
        <v>7</v>
      </c>
      <c r="H32" s="206"/>
      <c r="I32" s="206"/>
      <c r="J32" s="206"/>
      <c r="K32" s="206" t="n">
        <v>2506.523</v>
      </c>
      <c r="L32" s="206" t="n">
        <v>2737.364</v>
      </c>
      <c r="M32" s="206" t="n">
        <f aca="false">IF(K32=0,"    ---- ",IF(ABS(ROUND(100/K32*L32-100,1))&lt;999,ROUND(100/K32*L32-100,1),IF(ROUND(100/K32*L32-100,1)&gt;999,999,-999)))</f>
        <v>9.2</v>
      </c>
      <c r="N32" s="206"/>
      <c r="O32" s="206"/>
      <c r="P32" s="206"/>
      <c r="Q32" s="206"/>
      <c r="R32" s="206"/>
      <c r="S32" s="206"/>
      <c r="T32" s="206"/>
      <c r="U32" s="206"/>
      <c r="V32" s="206"/>
      <c r="W32" s="206" t="n">
        <v>18055</v>
      </c>
      <c r="X32" s="206" t="n">
        <v>19663</v>
      </c>
      <c r="Y32" s="206" t="n">
        <f aca="false">IF(W32=0,"    ---- ",IF(ABS(ROUND(100/W32*X32-100,1))&lt;999,ROUND(100/W32*X32-100,1),IF(ROUND(100/W32*X32-100,1)&gt;999,999,-999)))</f>
        <v>8.9</v>
      </c>
      <c r="Z32" s="206"/>
      <c r="AA32" s="206"/>
      <c r="AB32" s="541"/>
      <c r="AC32" s="206"/>
      <c r="AD32" s="206"/>
      <c r="AE32" s="541"/>
      <c r="AF32" s="206" t="n">
        <v>4064.849</v>
      </c>
      <c r="AG32" s="206" t="n">
        <v>4319.192</v>
      </c>
      <c r="AH32" s="206" t="n">
        <f aca="false">IF(AF32=0,"    ---- ",IF(ABS(ROUND(100/AF32*AG32-100,1))&lt;999,ROUND(100/AF32*AG32-100,1),IF(ROUND(100/AF32*AG32-100,1)&gt;999,999,-999)))</f>
        <v>6.3</v>
      </c>
      <c r="AI32" s="206" t="n">
        <v>69446.4</v>
      </c>
      <c r="AJ32" s="206" t="n">
        <v>76913.02</v>
      </c>
      <c r="AK32" s="206" t="n">
        <f aca="false">IF(AI32=0,"    ---- ",IF(ABS(ROUND(100/AI32*AJ32-100,1))&lt;999,ROUND(100/AI32*AJ32-100,1),IF(ROUND(100/AI32*AJ32-100,1)&gt;999,999,-999)))</f>
        <v>10.8</v>
      </c>
      <c r="AL32" s="206" t="n">
        <f aca="false">+B32+E32+H32+K32+N32+Q32+T32+W32+Z32+AC32+AF32+AI32</f>
        <v>154842.613</v>
      </c>
      <c r="AM32" s="206" t="n">
        <f aca="false">+C32+F32+I32+L32+O32+R32+U32+X32+AA32+AD32+AG32+AJ32</f>
        <v>168675.705</v>
      </c>
      <c r="AN32" s="206" t="n">
        <f aca="false">IF(AL32=0,"    ---- ",IF(ABS(ROUND(100/AL32*AM32-100,1))&lt;999,ROUND(100/AL32*AM32-100,1),IF(ROUND(100/AL32*AM32-100,1)&gt;999,999,-999)))</f>
        <v>8.9</v>
      </c>
      <c r="AO32" s="522"/>
      <c r="AP32" s="522"/>
    </row>
    <row r="33" s="360" customFormat="true" ht="18.75" hidden="false" customHeight="true" outlineLevel="0" collapsed="false">
      <c r="A33" s="70" t="s">
        <v>429</v>
      </c>
      <c r="B33" s="206"/>
      <c r="C33" s="206"/>
      <c r="D33" s="206"/>
      <c r="E33" s="206" t="n">
        <v>35462.297</v>
      </c>
      <c r="F33" s="206" t="n">
        <v>38103.87</v>
      </c>
      <c r="G33" s="541" t="n">
        <f aca="false">IF(E33=0,"    ---- ",IF(ABS(ROUND(100/E33*F33-100,1))&lt;999,ROUND(100/E33*F33-100,1),IF(ROUND(100/E33*F33-100,1)&gt;999,999,-999)))</f>
        <v>7.4</v>
      </c>
      <c r="H33" s="206"/>
      <c r="I33" s="206"/>
      <c r="J33" s="206"/>
      <c r="K33" s="206"/>
      <c r="L33" s="206"/>
      <c r="M33" s="206"/>
      <c r="N33" s="206"/>
      <c r="O33" s="206"/>
      <c r="P33" s="206"/>
      <c r="Q33" s="206" t="n">
        <v>248617.5359798</v>
      </c>
      <c r="R33" s="206" t="n">
        <v>278236.95225166</v>
      </c>
      <c r="S33" s="206" t="n">
        <f aca="false">IF(Q33=0,"    ---- ",IF(ABS(ROUND(100/Q33*R33-100,1))&lt;999,ROUND(100/Q33*R33-100,1),IF(ROUND(100/Q33*R33-100,1)&gt;999,999,-999)))</f>
        <v>11.9</v>
      </c>
      <c r="T33" s="206"/>
      <c r="U33" s="206"/>
      <c r="V33" s="206"/>
      <c r="W33" s="206"/>
      <c r="X33" s="206"/>
      <c r="Y33" s="206"/>
      <c r="Z33" s="206"/>
      <c r="AA33" s="206"/>
      <c r="AB33" s="541"/>
      <c r="AC33" s="206"/>
      <c r="AD33" s="206"/>
      <c r="AE33" s="541"/>
      <c r="AF33" s="206"/>
      <c r="AG33" s="206"/>
      <c r="AH33" s="206"/>
      <c r="AI33" s="206" t="n">
        <v>19732.3</v>
      </c>
      <c r="AJ33" s="206" t="n">
        <v>16904.62</v>
      </c>
      <c r="AK33" s="206" t="n">
        <f aca="false">IF(AI33=0,"    ---- ",IF(ABS(ROUND(100/AI33*AJ33-100,1))&lt;999,ROUND(100/AI33*AJ33-100,1),IF(ROUND(100/AI33*AJ33-100,1)&gt;999,999,-999)))</f>
        <v>-14.3</v>
      </c>
      <c r="AL33" s="206" t="n">
        <f aca="false">+B33+E33+H33+K33+N33+Q33+T33+W33+Z33+AC33+AF33+AI33</f>
        <v>303812.1329798</v>
      </c>
      <c r="AM33" s="206" t="n">
        <f aca="false">+C33+F33+I33+L33+O33+R33+U33+X33+AA33+AD33+AG33+AJ33</f>
        <v>333245.44225166</v>
      </c>
      <c r="AN33" s="206" t="n">
        <f aca="false">IF(AL33=0,"    ---- ",IF(ABS(ROUND(100/AL33*AM33-100,1))&lt;999,ROUND(100/AL33*AM33-100,1),IF(ROUND(100/AL33*AM33-100,1)&gt;999,999,-999)))</f>
        <v>9.7</v>
      </c>
      <c r="AO33" s="522"/>
      <c r="AP33" s="522"/>
    </row>
    <row r="34" s="360" customFormat="true" ht="18.75" hidden="false" customHeight="true" outlineLevel="0" collapsed="false">
      <c r="A34" s="70" t="s">
        <v>430</v>
      </c>
      <c r="B34" s="206"/>
      <c r="C34" s="206"/>
      <c r="D34" s="206"/>
      <c r="E34" s="206"/>
      <c r="F34" s="206"/>
      <c r="G34" s="541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 t="n">
        <v>33.122</v>
      </c>
      <c r="X34" s="206" t="n">
        <v>29.469596</v>
      </c>
      <c r="Y34" s="206" t="n">
        <f aca="false">IF(W34=0,"    ---- ",IF(ABS(ROUND(100/W34*X34-100,1))&lt;999,ROUND(100/W34*X34-100,1),IF(ROUND(100/W34*X34-100,1)&gt;999,999,-999)))</f>
        <v>-11</v>
      </c>
      <c r="Z34" s="206"/>
      <c r="AA34" s="206"/>
      <c r="AB34" s="541"/>
      <c r="AC34" s="206"/>
      <c r="AD34" s="206"/>
      <c r="AE34" s="541"/>
      <c r="AF34" s="206"/>
      <c r="AG34" s="206"/>
      <c r="AH34" s="206"/>
      <c r="AI34" s="206"/>
      <c r="AJ34" s="206"/>
      <c r="AK34" s="206"/>
      <c r="AL34" s="206" t="n">
        <f aca="false">+B34+E34+H34+K34+N34+Q34+T34+W34+Z34+AC34+AF34+AI34</f>
        <v>33.122</v>
      </c>
      <c r="AM34" s="206" t="n">
        <f aca="false">+C34+F34+I34+L34+O34+R34+U34+X34+AA34+AD34+AG34+AJ34</f>
        <v>29.469596</v>
      </c>
      <c r="AN34" s="206" t="n">
        <f aca="false">IF(AL34=0,"    ---- ",IF(ABS(ROUND(100/AL34*AM34-100,1))&lt;999,ROUND(100/AL34*AM34-100,1),IF(ROUND(100/AL34*AM34-100,1)&gt;999,999,-999)))</f>
        <v>-11</v>
      </c>
      <c r="AO34" s="522"/>
      <c r="AP34" s="522"/>
    </row>
    <row r="35" s="359" customFormat="true" ht="18.75" hidden="false" customHeight="true" outlineLevel="0" collapsed="false">
      <c r="A35" s="543" t="s">
        <v>432</v>
      </c>
      <c r="B35" s="213" t="n">
        <v>5.448</v>
      </c>
      <c r="C35" s="213" t="n">
        <v>10.179</v>
      </c>
      <c r="D35" s="213" t="n">
        <f aca="false">IF(B35=0,"    ---- ",IF(ABS(ROUND(100/B35*C35-100,1))&lt;999,ROUND(100/B35*C35-100,1),IF(ROUND(100/B35*C35-100,1)&gt;999,999,-999)))</f>
        <v>86.8</v>
      </c>
      <c r="E35" s="213" t="n">
        <v>4874.373</v>
      </c>
      <c r="F35" s="213" t="n">
        <v>4916.469</v>
      </c>
      <c r="G35" s="544" t="n">
        <f aca="false">IF(E35=0,"    ---- ",IF(ABS(ROUND(100/E35*F35-100,1))&lt;999,ROUND(100/E35*F35-100,1),IF(ROUND(100/E35*F35-100,1)&gt;999,999,-999)))</f>
        <v>0.9</v>
      </c>
      <c r="H35" s="213" t="n">
        <v>1.04</v>
      </c>
      <c r="I35" s="213" t="n">
        <v>1.295</v>
      </c>
      <c r="J35" s="213" t="n">
        <f aca="false">IF(H35=0,"    ---- ",IF(ABS(ROUND(100/H35*I35-100,1))&lt;999,ROUND(100/H35*I35-100,1),IF(ROUND(100/H35*I35-100,1)&gt;999,999,-999)))</f>
        <v>24.5</v>
      </c>
      <c r="K35" s="213" t="n">
        <v>62.699</v>
      </c>
      <c r="L35" s="213" t="n">
        <v>70.39</v>
      </c>
      <c r="M35" s="213" t="n">
        <f aca="false">IF(K35=0,"    ---- ",IF(ABS(ROUND(100/K35*L35-100,1))&lt;999,ROUND(100/K35*L35-100,1),IF(ROUND(100/K35*L35-100,1)&gt;999,999,-999)))</f>
        <v>12.3</v>
      </c>
      <c r="N35" s="213"/>
      <c r="O35" s="213"/>
      <c r="P35" s="213"/>
      <c r="Q35" s="213" t="n">
        <v>12292.597384</v>
      </c>
      <c r="R35" s="213" t="n">
        <v>12412.375194</v>
      </c>
      <c r="S35" s="213" t="n">
        <f aca="false">IF(Q35=0,"    ---- ",IF(ABS(ROUND(100/Q35*R35-100,1))&lt;999,ROUND(100/Q35*R35-100,1),IF(ROUND(100/Q35*R35-100,1)&gt;999,999,-999)))</f>
        <v>1</v>
      </c>
      <c r="T35" s="213" t="n">
        <v>27.9</v>
      </c>
      <c r="U35" s="213" t="n">
        <v>28.6</v>
      </c>
      <c r="V35" s="213" t="n">
        <f aca="false">IF(T35=0,"    ---- ",IF(ABS(ROUND(100/T35*U35-100,1))&lt;999,ROUND(100/T35*U35-100,1),IF(ROUND(100/T35*U35-100,1)&gt;999,999,-999)))</f>
        <v>2.5</v>
      </c>
      <c r="W35" s="213" t="n">
        <v>887</v>
      </c>
      <c r="X35" s="213" t="n">
        <v>912</v>
      </c>
      <c r="Y35" s="213" t="n">
        <f aca="false">IF(W35=0,"    ---- ",IF(ABS(ROUND(100/W35*X35-100,1))&lt;999,ROUND(100/W35*X35-100,1),IF(ROUND(100/W35*X35-100,1)&gt;999,999,-999)))</f>
        <v>2.8</v>
      </c>
      <c r="Z35" s="213" t="n">
        <v>1342</v>
      </c>
      <c r="AA35" s="213" t="n">
        <v>1617</v>
      </c>
      <c r="AB35" s="544" t="n">
        <f aca="false">IF(Z35=0,"    ---- ",IF(ABS(ROUND(100/Z35*AA35-100,1))&lt;999,ROUND(100/Z35*AA35-100,1),IF(ROUND(100/Z35*AA35-100,1)&gt;999,999,-999)))</f>
        <v>20.5</v>
      </c>
      <c r="AC35" s="213" t="n">
        <v>106.53739275</v>
      </c>
      <c r="AD35" s="213" t="n">
        <v>106.95854973</v>
      </c>
      <c r="AE35" s="544" t="n">
        <f aca="false">IF(AC35=0,"    ---- ",IF(ABS(ROUND(100/AC35*AD35-100,1))&lt;999,ROUND(100/AC35*AD35-100,1),IF(ROUND(100/AC35*AD35-100,1)&gt;999,999,-999)))</f>
        <v>0.4</v>
      </c>
      <c r="AF35" s="213" t="n">
        <v>374.715</v>
      </c>
      <c r="AG35" s="213" t="n">
        <v>432.408</v>
      </c>
      <c r="AH35" s="213" t="n">
        <f aca="false">IF(AF35=0,"    ---- ",IF(ABS(ROUND(100/AF35*AG35-100,1))&lt;999,ROUND(100/AF35*AG35-100,1),IF(ROUND(100/AF35*AG35-100,1)&gt;999,999,-999)))</f>
        <v>15.4</v>
      </c>
      <c r="AI35" s="213" t="n">
        <v>5489.2</v>
      </c>
      <c r="AJ35" s="213" t="n">
        <v>4278.75</v>
      </c>
      <c r="AK35" s="213" t="n">
        <f aca="false">IF(AI35=0,"    ---- ",IF(ABS(ROUND(100/AI35*AJ35-100,1))&lt;999,ROUND(100/AI35*AJ35-100,1),IF(ROUND(100/AI35*AJ35-100,1)&gt;999,999,-999)))</f>
        <v>-22.1</v>
      </c>
      <c r="AL35" s="213" t="n">
        <f aca="false">+B35+E35+H35+K35+N35+Q35+T35+W35+Z35+AC35+AF35+AI35</f>
        <v>25463.50977675</v>
      </c>
      <c r="AM35" s="213" t="n">
        <f aca="false">+C35+F35+I35+L35+O35+R35+U35+X35+AA35+AD35+AG35+AJ35</f>
        <v>24786.42474373</v>
      </c>
      <c r="AN35" s="213" t="n">
        <f aca="false">IF(AL35=0,"    ---- ",IF(ABS(ROUND(100/AL35*AM35-100,1))&lt;999,ROUND(100/AL35*AM35-100,1),IF(ROUND(100/AL35*AM35-100,1)&gt;999,999,-999)))</f>
        <v>-2.7</v>
      </c>
      <c r="AO35" s="545"/>
      <c r="AP35" s="545"/>
    </row>
    <row r="36" s="360" customFormat="true" ht="18.75" hidden="false" customHeight="true" outlineLevel="0" collapsed="false">
      <c r="A36" s="70" t="s">
        <v>422</v>
      </c>
      <c r="B36" s="206"/>
      <c r="C36" s="206"/>
      <c r="D36" s="206"/>
      <c r="E36" s="206" t="n">
        <v>210.719</v>
      </c>
      <c r="F36" s="206" t="n">
        <v>282.122</v>
      </c>
      <c r="G36" s="541" t="n">
        <f aca="false">IF(E36=0,"    ---- ",IF(ABS(ROUND(100/E36*F36-100,1))&lt;999,ROUND(100/E36*F36-100,1),IF(ROUND(100/E36*F36-100,1)&gt;999,999,-999)))</f>
        <v>33.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 t="n">
        <v>19</v>
      </c>
      <c r="X36" s="206" t="n">
        <v>26</v>
      </c>
      <c r="Y36" s="206" t="n">
        <f aca="false">IF(W36=0,"    ---- ",IF(ABS(ROUND(100/W36*X36-100,1))&lt;999,ROUND(100/W36*X36-100,1),IF(ROUND(100/W36*X36-100,1)&gt;999,999,-999)))</f>
        <v>36.8</v>
      </c>
      <c r="Z36" s="206"/>
      <c r="AA36" s="206"/>
      <c r="AB36" s="541"/>
      <c r="AC36" s="206"/>
      <c r="AD36" s="206"/>
      <c r="AE36" s="541"/>
      <c r="AF36" s="206" t="n">
        <v>8.744</v>
      </c>
      <c r="AG36" s="206" t="n">
        <v>12.933</v>
      </c>
      <c r="AH36" s="206" t="n">
        <f aca="false">IF(AF36=0,"    ---- ",IF(ABS(ROUND(100/AF36*AG36-100,1))&lt;999,ROUND(100/AF36*AG36-100,1),IF(ROUND(100/AF36*AG36-100,1)&gt;999,999,-999)))</f>
        <v>47.9</v>
      </c>
      <c r="AI36" s="206" t="n">
        <v>251.2</v>
      </c>
      <c r="AJ36" s="206" t="n">
        <v>189.06</v>
      </c>
      <c r="AK36" s="206" t="n">
        <f aca="false">IF(AI36=0,"    ---- ",IF(ABS(ROUND(100/AI36*AJ36-100,1))&lt;999,ROUND(100/AI36*AJ36-100,1),IF(ROUND(100/AI36*AJ36-100,1)&gt;999,999,-999)))</f>
        <v>-24.7</v>
      </c>
      <c r="AL36" s="206" t="n">
        <f aca="false">+B36+E36+H36+K36+N36+Q36+T36+W36+Z36+AC36+AF36+AI36</f>
        <v>489.663</v>
      </c>
      <c r="AM36" s="206" t="n">
        <f aca="false">+C36+F36+I36+L36+O36+R36+U36+X36+AA36+AD36+AG36+AJ36</f>
        <v>510.115</v>
      </c>
      <c r="AN36" s="206" t="n">
        <f aca="false">IF(AL36=0,"    ---- ",IF(ABS(ROUND(100/AL36*AM36-100,1))&lt;999,ROUND(100/AL36*AM36-100,1),IF(ROUND(100/AL36*AM36-100,1)&gt;999,999,-999)))</f>
        <v>4.2</v>
      </c>
      <c r="AO36" s="522"/>
      <c r="AP36" s="522"/>
    </row>
    <row r="37" s="360" customFormat="true" ht="18.75" hidden="false" customHeight="true" outlineLevel="0" collapsed="false">
      <c r="A37" s="70" t="s">
        <v>425</v>
      </c>
      <c r="B37" s="206"/>
      <c r="C37" s="206"/>
      <c r="D37" s="206"/>
      <c r="E37" s="206" t="n">
        <v>1101.918</v>
      </c>
      <c r="F37" s="206" t="n">
        <v>1014.689</v>
      </c>
      <c r="G37" s="206" t="n">
        <f aca="false">IF(E37=0,"    ---- ",IF(ABS(ROUND(100/E37*F37-100,1))&lt;999,ROUND(100/E37*F37-100,1),IF(ROUND(100/E37*F37-100,1)&gt;999,999,-999)))</f>
        <v>-7.9</v>
      </c>
      <c r="H37" s="206" t="n">
        <v>0.444</v>
      </c>
      <c r="I37" s="206" t="n">
        <v>0.605</v>
      </c>
      <c r="J37" s="206" t="n">
        <f aca="false">IF(H37=0,"    ---- ",IF(ABS(ROUND(100/H37*I37-100,1))&lt;999,ROUND(100/H37*I37-100,1),IF(ROUND(100/H37*I37-100,1)&gt;999,999,-999)))</f>
        <v>36.3</v>
      </c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 t="n">
        <v>105</v>
      </c>
      <c r="X37" s="206" t="n">
        <v>134</v>
      </c>
      <c r="Y37" s="206" t="n">
        <f aca="false">IF(W37=0,"    ---- ",IF(ABS(ROUND(100/W37*X37-100,1))&lt;999,ROUND(100/W37*X37-100,1),IF(ROUND(100/W37*X37-100,1)&gt;999,999,-999)))</f>
        <v>27.6</v>
      </c>
      <c r="Z37" s="206"/>
      <c r="AA37" s="206"/>
      <c r="AB37" s="206"/>
      <c r="AC37" s="206"/>
      <c r="AD37" s="206"/>
      <c r="AE37" s="206"/>
      <c r="AF37" s="206" t="n">
        <v>134.866</v>
      </c>
      <c r="AG37" s="206" t="n">
        <v>186.589</v>
      </c>
      <c r="AH37" s="206" t="n">
        <f aca="false">IF(AF37=0,"    ---- ",IF(ABS(ROUND(100/AF37*AG37-100,1))&lt;999,ROUND(100/AF37*AG37-100,1),IF(ROUND(100/AF37*AG37-100,1)&gt;999,999,-999)))</f>
        <v>38.4</v>
      </c>
      <c r="AI37" s="206" t="n">
        <v>553</v>
      </c>
      <c r="AJ37" s="206" t="n">
        <v>618.88</v>
      </c>
      <c r="AK37" s="206" t="n">
        <f aca="false">IF(AI37=0,"    ---- ",IF(ABS(ROUND(100/AI37*AJ37-100,1))&lt;999,ROUND(100/AI37*AJ37-100,1),IF(ROUND(100/AI37*AJ37-100,1)&gt;999,999,-999)))</f>
        <v>11.9</v>
      </c>
      <c r="AL37" s="206" t="n">
        <f aca="false">+B37+E37+H37+K37+N37+Q37+T37+W37+Z37+AC37+AF37+AI37</f>
        <v>1895.228</v>
      </c>
      <c r="AM37" s="206" t="n">
        <f aca="false">+C37+F37+I37+L37+O37+R37+U37+X37+AA37+AD37+AG37+AJ37</f>
        <v>1954.763</v>
      </c>
      <c r="AN37" s="206" t="n">
        <f aca="false">IF(AL37=0,"    ---- ",IF(ABS(ROUND(100/AL37*AM37-100,1))&lt;999,ROUND(100/AL37*AM37-100,1),IF(ROUND(100/AL37*AM37-100,1)&gt;999,999,-999)))</f>
        <v>3.1</v>
      </c>
      <c r="AO37" s="522"/>
      <c r="AP37" s="522"/>
    </row>
    <row r="38" s="360" customFormat="true" ht="18.75" hidden="false" customHeight="true" outlineLevel="0" collapsed="false">
      <c r="A38" s="70" t="s">
        <v>427</v>
      </c>
      <c r="B38" s="206" t="n">
        <v>5.448</v>
      </c>
      <c r="C38" s="206" t="n">
        <v>10.179</v>
      </c>
      <c r="D38" s="206" t="n">
        <f aca="false">IF(B38=0,"    ---- ",IF(ABS(ROUND(100/B38*C38-100,1))&lt;999,ROUND(100/B38*C38-100,1),IF(ROUND(100/B38*C38-100,1)&gt;999,999,-999)))</f>
        <v>86.8</v>
      </c>
      <c r="E38" s="206" t="n">
        <v>2591.265</v>
      </c>
      <c r="F38" s="206" t="n">
        <v>2668.946</v>
      </c>
      <c r="G38" s="541" t="n">
        <f aca="false">IF(E38=0,"    ---- ",IF(ABS(ROUND(100/E38*F38-100,1))&lt;999,ROUND(100/E38*F38-100,1),IF(ROUND(100/E38*F38-100,1)&gt;999,999,-999)))</f>
        <v>3</v>
      </c>
      <c r="H38" s="206" t="n">
        <v>0.596</v>
      </c>
      <c r="I38" s="206" t="n">
        <v>0.69</v>
      </c>
      <c r="J38" s="206" t="n">
        <f aca="false">IF(H38=0,"    ---- ",IF(ABS(ROUND(100/H38*I38-100,1))&lt;999,ROUND(100/H38*I38-100,1),IF(ROUND(100/H38*I38-100,1)&gt;999,999,-999)))</f>
        <v>15.8</v>
      </c>
      <c r="K38" s="206" t="n">
        <v>62.699</v>
      </c>
      <c r="L38" s="206" t="n">
        <v>70.39</v>
      </c>
      <c r="M38" s="206" t="n">
        <f aca="false">IF(K38=0,"    ---- ",IF(ABS(ROUND(100/K38*L38-100,1))&lt;999,ROUND(100/K38*L38-100,1),IF(ROUND(100/K38*L38-100,1)&gt;999,999,-999)))</f>
        <v>12.3</v>
      </c>
      <c r="N38" s="206"/>
      <c r="O38" s="206"/>
      <c r="P38" s="206"/>
      <c r="Q38" s="206"/>
      <c r="R38" s="206"/>
      <c r="S38" s="206"/>
      <c r="T38" s="206" t="n">
        <v>27.9</v>
      </c>
      <c r="U38" s="206" t="n">
        <v>28.6</v>
      </c>
      <c r="V38" s="206" t="n">
        <f aca="false">IF(T38=0,"    ---- ",IF(ABS(ROUND(100/T38*U38-100,1))&lt;999,ROUND(100/T38*U38-100,1),IF(ROUND(100/T38*U38-100,1)&gt;999,999,-999)))</f>
        <v>2.5</v>
      </c>
      <c r="W38" s="206" t="n">
        <v>763</v>
      </c>
      <c r="X38" s="206" t="n">
        <v>752</v>
      </c>
      <c r="Y38" s="206" t="n">
        <f aca="false">IF(W38=0,"    ---- ",IF(ABS(ROUND(100/W38*X38-100,1))&lt;999,ROUND(100/W38*X38-100,1),IF(ROUND(100/W38*X38-100,1)&gt;999,999,-999)))</f>
        <v>-1.4</v>
      </c>
      <c r="Z38" s="206"/>
      <c r="AA38" s="206"/>
      <c r="AB38" s="541"/>
      <c r="AC38" s="206" t="n">
        <v>106.53739275</v>
      </c>
      <c r="AD38" s="206" t="n">
        <v>106.95854973</v>
      </c>
      <c r="AE38" s="541" t="n">
        <f aca="false">IF(AC38=0,"    ---- ",IF(ABS(ROUND(100/AC38*AD38-100,1))&lt;999,ROUND(100/AC38*AD38-100,1),IF(ROUND(100/AC38*AD38-100,1)&gt;999,999,-999)))</f>
        <v>0.4</v>
      </c>
      <c r="AF38" s="206" t="n">
        <v>231.105</v>
      </c>
      <c r="AG38" s="206" t="n">
        <v>232.886</v>
      </c>
      <c r="AH38" s="206" t="n">
        <f aca="false">IF(AF38=0,"    ---- ",IF(ABS(ROUND(100/AF38*AG38-100,1))&lt;999,ROUND(100/AF38*AG38-100,1),IF(ROUND(100/AF38*AG38-100,1)&gt;999,999,-999)))</f>
        <v>0.8</v>
      </c>
      <c r="AI38" s="206" t="n">
        <v>4095.4</v>
      </c>
      <c r="AJ38" s="206" t="n">
        <v>2982.29</v>
      </c>
      <c r="AK38" s="206" t="n">
        <f aca="false">IF(AI38=0,"    ---- ",IF(ABS(ROUND(100/AI38*AJ38-100,1))&lt;999,ROUND(100/AI38*AJ38-100,1),IF(ROUND(100/AI38*AJ38-100,1)&gt;999,999,-999)))</f>
        <v>-27.2</v>
      </c>
      <c r="AL38" s="206" t="n">
        <f aca="false">+B38+E38+H38+K38+N38+Q38+T38+W38+Z38+AC38+AF38+AI38</f>
        <v>7883.95039275</v>
      </c>
      <c r="AM38" s="206" t="n">
        <f aca="false">+C38+F38+I38+L38+O38+R38+U38+X38+AA38+AD38+AG38+AJ38</f>
        <v>6852.93954973</v>
      </c>
      <c r="AN38" s="206" t="n">
        <f aca="false">IF(AL38=0,"    ---- ",IF(ABS(ROUND(100/AL38*AM38-100,1))&lt;999,ROUND(100/AL38*AM38-100,1),IF(ROUND(100/AL38*AM38-100,1)&gt;999,999,-999)))</f>
        <v>-13.1</v>
      </c>
      <c r="AO38" s="522"/>
      <c r="AP38" s="522"/>
    </row>
    <row r="39" s="360" customFormat="true" ht="18.75" hidden="false" customHeight="true" outlineLevel="0" collapsed="false">
      <c r="A39" s="70" t="s">
        <v>429</v>
      </c>
      <c r="B39" s="206"/>
      <c r="C39" s="206"/>
      <c r="D39" s="206"/>
      <c r="E39" s="206" t="n">
        <v>970.471</v>
      </c>
      <c r="F39" s="206" t="n">
        <v>950.712</v>
      </c>
      <c r="G39" s="541" t="n">
        <f aca="false">IF(E39=0,"    ---- ",IF(ABS(ROUND(100/E39*F39-100,1))&lt;999,ROUND(100/E39*F39-100,1),IF(ROUND(100/E39*F39-100,1)&gt;999,999,-999)))</f>
        <v>-2</v>
      </c>
      <c r="H39" s="206"/>
      <c r="I39" s="206"/>
      <c r="J39" s="206"/>
      <c r="K39" s="206"/>
      <c r="L39" s="206"/>
      <c r="M39" s="206"/>
      <c r="N39" s="206"/>
      <c r="O39" s="206"/>
      <c r="P39" s="206"/>
      <c r="Q39" s="206" t="n">
        <v>12292.597384</v>
      </c>
      <c r="R39" s="206" t="n">
        <v>12412.375194</v>
      </c>
      <c r="S39" s="206" t="n">
        <f aca="false">IF(Q39=0,"    ---- ",IF(ABS(ROUND(100/Q39*R39-100,1))&lt;999,ROUND(100/Q39*R39-100,1),IF(ROUND(100/Q39*R39-100,1)&gt;999,999,-999)))</f>
        <v>1</v>
      </c>
      <c r="T39" s="206"/>
      <c r="U39" s="206"/>
      <c r="V39" s="206"/>
      <c r="W39" s="206"/>
      <c r="X39" s="206"/>
      <c r="Y39" s="206"/>
      <c r="Z39" s="206" t="n">
        <v>1342</v>
      </c>
      <c r="AA39" s="206" t="n">
        <v>1617</v>
      </c>
      <c r="AB39" s="541" t="n">
        <f aca="false">IF(Z39=0,"    ---- ",IF(ABS(ROUND(100/Z39*AA39-100,1))&lt;999,ROUND(100/Z39*AA39-100,1),IF(ROUND(100/Z39*AA39-100,1)&gt;999,999,-999)))</f>
        <v>20.5</v>
      </c>
      <c r="AC39" s="206"/>
      <c r="AD39" s="206"/>
      <c r="AE39" s="541"/>
      <c r="AF39" s="206"/>
      <c r="AG39" s="206"/>
      <c r="AH39" s="206"/>
      <c r="AI39" s="206" t="n">
        <v>589.6</v>
      </c>
      <c r="AJ39" s="206" t="n">
        <v>488.52</v>
      </c>
      <c r="AK39" s="206" t="n">
        <f aca="false">IF(AI39=0,"    ---- ",IF(ABS(ROUND(100/AI39*AJ39-100,1))&lt;999,ROUND(100/AI39*AJ39-100,1),IF(ROUND(100/AI39*AJ39-100,1)&gt;999,999,-999)))</f>
        <v>-17.1</v>
      </c>
      <c r="AL39" s="206" t="n">
        <f aca="false">+B39+E39+H39+K39+N39+Q39+T39+W39+Z39+AC39+AF39+AI39</f>
        <v>15194.668384</v>
      </c>
      <c r="AM39" s="206" t="n">
        <f aca="false">+C39+F39+I39+L39+O39+R39+U39+X39+AA39+AD39+AG39+AJ39</f>
        <v>15468.607194</v>
      </c>
      <c r="AN39" s="206" t="n">
        <f aca="false">IF(AL39=0,"    ---- ",IF(ABS(ROUND(100/AL39*AM39-100,1))&lt;999,ROUND(100/AL39*AM39-100,1),IF(ROUND(100/AL39*AM39-100,1)&gt;999,999,-999)))</f>
        <v>1.8</v>
      </c>
      <c r="AO39" s="522"/>
      <c r="AP39" s="522"/>
    </row>
    <row r="40" s="359" customFormat="true" ht="18.75" hidden="false" customHeight="true" outlineLevel="0" collapsed="false">
      <c r="A40" s="543" t="s">
        <v>433</v>
      </c>
      <c r="B40" s="213" t="n">
        <v>6.751</v>
      </c>
      <c r="C40" s="213" t="n">
        <v>13.715</v>
      </c>
      <c r="D40" s="213" t="n">
        <f aca="false">IF(B40=0,"    ---- ",IF(ABS(ROUND(100/B40*C40-100,1))&lt;999,ROUND(100/B40*C40-100,1),IF(ROUND(100/B40*C40-100,1)&gt;999,999,-999)))</f>
        <v>103.2</v>
      </c>
      <c r="E40" s="213" t="n">
        <v>1085.361</v>
      </c>
      <c r="F40" s="213" t="n">
        <v>2734.799</v>
      </c>
      <c r="G40" s="544" t="n">
        <f aca="false">IF(E40=0,"    ---- ",IF(ABS(ROUND(100/E40*F40-100,1))&lt;999,ROUND(100/E40*F40-100,1),IF(ROUND(100/E40*F40-100,1)&gt;999,999,-999)))</f>
        <v>152</v>
      </c>
      <c r="H40" s="213"/>
      <c r="I40" s="213"/>
      <c r="J40" s="213"/>
      <c r="K40" s="213" t="n">
        <v>1.324</v>
      </c>
      <c r="L40" s="213" t="n">
        <v>0.715</v>
      </c>
      <c r="M40" s="213" t="n">
        <f aca="false">IF(K40=0,"    ---- ",IF(ABS(ROUND(100/K40*L40-100,1))&lt;999,ROUND(100/K40*L40-100,1),IF(ROUND(100/K40*L40-100,1)&gt;999,999,-999)))</f>
        <v>-46</v>
      </c>
      <c r="N40" s="213"/>
      <c r="O40" s="213"/>
      <c r="P40" s="213"/>
      <c r="Q40" s="213" t="n">
        <v>9287.874826</v>
      </c>
      <c r="R40" s="213" t="n">
        <v>10412.112725</v>
      </c>
      <c r="S40" s="213" t="n">
        <f aca="false">IF(Q40=0,"    ---- ",IF(ABS(ROUND(100/Q40*R40-100,1))&lt;999,ROUND(100/Q40*R40-100,1),IF(ROUND(100/Q40*R40-100,1)&gt;999,999,-999)))</f>
        <v>12.1</v>
      </c>
      <c r="T40" s="213" t="n">
        <v>11.8</v>
      </c>
      <c r="U40" s="213" t="n">
        <v>35.2</v>
      </c>
      <c r="V40" s="213" t="n">
        <f aca="false">IF(T40=0,"    ---- ",IF(ABS(ROUND(100/T40*U40-100,1))&lt;999,ROUND(100/T40*U40-100,1),IF(ROUND(100/T40*U40-100,1)&gt;999,999,-999)))</f>
        <v>198.3</v>
      </c>
      <c r="W40" s="213" t="n">
        <v>383</v>
      </c>
      <c r="X40" s="213" t="n">
        <v>1077</v>
      </c>
      <c r="Y40" s="213" t="n">
        <f aca="false">IF(W40=0,"    ---- ",IF(ABS(ROUND(100/W40*X40-100,1))&lt;999,ROUND(100/W40*X40-100,1),IF(ROUND(100/W40*X40-100,1)&gt;999,999,-999)))</f>
        <v>181.2</v>
      </c>
      <c r="Z40" s="213" t="n">
        <v>2780</v>
      </c>
      <c r="AA40" s="213" t="n">
        <v>5321</v>
      </c>
      <c r="AB40" s="544" t="n">
        <f aca="false">IF(Z40=0,"    ---- ",IF(ABS(ROUND(100/Z40*AA40-100,1))&lt;999,ROUND(100/Z40*AA40-100,1),IF(ROUND(100/Z40*AA40-100,1)&gt;999,999,-999)))</f>
        <v>91.4</v>
      </c>
      <c r="AC40" s="213" t="n">
        <v>130.91976214</v>
      </c>
      <c r="AD40" s="213" t="n">
        <v>339.30539562</v>
      </c>
      <c r="AE40" s="544" t="n">
        <f aca="false">IF(AC40=0,"    ---- ",IF(ABS(ROUND(100/AC40*AD40-100,1))&lt;999,ROUND(100/AC40*AD40-100,1),IF(ROUND(100/AC40*AD40-100,1)&gt;999,999,-999)))</f>
        <v>159.2</v>
      </c>
      <c r="AF40" s="213" t="n">
        <v>590.016</v>
      </c>
      <c r="AG40" s="213" t="n">
        <v>983.578</v>
      </c>
      <c r="AH40" s="213" t="n">
        <f aca="false">IF(AF40=0,"    ---- ",IF(ABS(ROUND(100/AF40*AG40-100,1))&lt;999,ROUND(100/AF40*AG40-100,1),IF(ROUND(100/AF40*AG40-100,1)&gt;999,999,-999)))</f>
        <v>66.7</v>
      </c>
      <c r="AI40" s="213" t="n">
        <v>1026.8</v>
      </c>
      <c r="AJ40" s="213" t="n">
        <v>3823</v>
      </c>
      <c r="AK40" s="213" t="n">
        <f aca="false">IF(AI40=0,"    ---- ",IF(ABS(ROUND(100/AI40*AJ40-100,1))&lt;999,ROUND(100/AI40*AJ40-100,1),IF(ROUND(100/AI40*AJ40-100,1)&gt;999,999,-999)))</f>
        <v>272.3</v>
      </c>
      <c r="AL40" s="213" t="n">
        <f aca="false">+B40+E40+H40+K40+N40+Q40+T40+W40+Z40+AC40+AF40+AI40</f>
        <v>15303.84658814</v>
      </c>
      <c r="AM40" s="213" t="n">
        <f aca="false">+C40+F40+I40+L40+O40+R40+U40+X40+AA40+AD40+AG40+AJ40</f>
        <v>24740.42512062</v>
      </c>
      <c r="AN40" s="213" t="n">
        <f aca="false">IF(AL40=0,"    ---- ",IF(ABS(ROUND(100/AL40*AM40-100,1))&lt;999,ROUND(100/AL40*AM40-100,1),IF(ROUND(100/AL40*AM40-100,1)&gt;999,999,-999)))</f>
        <v>61.7</v>
      </c>
      <c r="AO40" s="545"/>
      <c r="AP40" s="545"/>
    </row>
    <row r="41" s="359" customFormat="true" ht="18.75" hidden="false" customHeight="true" outlineLevel="0" collapsed="false">
      <c r="A41" s="216" t="s">
        <v>434</v>
      </c>
      <c r="B41" s="213" t="n">
        <v>570.131517</v>
      </c>
      <c r="C41" s="213" t="n">
        <v>642.322</v>
      </c>
      <c r="D41" s="213" t="n">
        <f aca="false">IF(B41=0,"    ---- ",IF(ABS(ROUND(100/B41*C41-100,1))&lt;999,ROUND(100/B41*C41-100,1),IF(ROUND(100/B41*C41-100,1)&gt;999,999,-999)))</f>
        <v>12.7</v>
      </c>
      <c r="E41" s="213" t="n">
        <v>2530.077</v>
      </c>
      <c r="F41" s="213" t="n">
        <v>2638.122</v>
      </c>
      <c r="G41" s="544" t="n">
        <f aca="false">IF(E41=0,"    ---- ",IF(ABS(ROUND(100/E41*F41-100,1))&lt;999,ROUND(100/E41*F41-100,1),IF(ROUND(100/E41*F41-100,1)&gt;999,999,-999)))</f>
        <v>4.3</v>
      </c>
      <c r="H41" s="213" t="n">
        <v>187.179</v>
      </c>
      <c r="I41" s="213" t="n">
        <v>247.045768</v>
      </c>
      <c r="J41" s="213" t="n">
        <f aca="false">IF(H41=0,"    ---- ",IF(ABS(ROUND(100/H41*I41-100,1))&lt;999,ROUND(100/H41*I41-100,1),IF(ROUND(100/H41*I41-100,1)&gt;999,999,-999)))</f>
        <v>32</v>
      </c>
      <c r="K41" s="213" t="n">
        <v>301.789</v>
      </c>
      <c r="L41" s="213" t="n">
        <v>417.5</v>
      </c>
      <c r="M41" s="213" t="n">
        <f aca="false">IF(K41=0,"    ---- ",IF(ABS(ROUND(100/K41*L41-100,1))&lt;999,ROUND(100/K41*L41-100,1),IF(ROUND(100/K41*L41-100,1)&gt;999,999,-999)))</f>
        <v>38.3</v>
      </c>
      <c r="N41" s="213" t="n">
        <v>184</v>
      </c>
      <c r="O41" s="213" t="n">
        <v>159</v>
      </c>
      <c r="P41" s="213" t="n">
        <f aca="false">IF(N41=0,"    ---- ",IF(ABS(ROUND(100/N41*O41-100,1))&lt;999,ROUND(100/N41*O41-100,1),IF(ROUND(100/N41*O41-100,1)&gt;999,999,-999)))</f>
        <v>-13.6</v>
      </c>
      <c r="Q41" s="213" t="n">
        <v>212.008336</v>
      </c>
      <c r="R41" s="213" t="n">
        <v>218.723161</v>
      </c>
      <c r="S41" s="213" t="n">
        <f aca="false">IF(Q41=0,"    ---- ",IF(ABS(ROUND(100/Q41*R41-100,1))&lt;999,ROUND(100/Q41*R41-100,1),IF(ROUND(100/Q41*R41-100,1)&gt;999,999,-999)))</f>
        <v>3.2</v>
      </c>
      <c r="T41" s="213" t="n">
        <v>0.2</v>
      </c>
      <c r="U41" s="213" t="n">
        <v>16.5</v>
      </c>
      <c r="V41" s="213" t="n">
        <f aca="false">IF(T41=0,"    ---- ",IF(ABS(ROUND(100/T41*U41-100,1))&lt;999,ROUND(100/T41*U41-100,1),IF(ROUND(100/T41*U41-100,1)&gt;999,999,-999)))</f>
        <v>999</v>
      </c>
      <c r="W41" s="213" t="n">
        <v>390.1</v>
      </c>
      <c r="X41" s="213" t="n">
        <v>437</v>
      </c>
      <c r="Y41" s="213" t="n">
        <f aca="false">IF(W41=0,"    ---- ",IF(ABS(ROUND(100/W41*X41-100,1))&lt;999,ROUND(100/W41*X41-100,1),IF(ROUND(100/W41*X41-100,1)&gt;999,999,-999)))</f>
        <v>12</v>
      </c>
      <c r="Z41" s="213"/>
      <c r="AA41" s="213"/>
      <c r="AB41" s="544"/>
      <c r="AC41" s="213" t="n">
        <v>168.64277644</v>
      </c>
      <c r="AD41" s="213" t="n">
        <v>213.8813875</v>
      </c>
      <c r="AE41" s="544" t="n">
        <f aca="false">IF(AC41=0,"    ---- ",IF(ABS(ROUND(100/AC41*AD41-100,1))&lt;999,ROUND(100/AC41*AD41-100,1),IF(ROUND(100/AC41*AD41-100,1)&gt;999,999,-999)))</f>
        <v>26.8</v>
      </c>
      <c r="AF41" s="213" t="n">
        <v>1783.579</v>
      </c>
      <c r="AG41" s="213" t="n">
        <v>2028.562</v>
      </c>
      <c r="AH41" s="213" t="n">
        <f aca="false">IF(AF41=0,"    ---- ",IF(ABS(ROUND(100/AF41*AG41-100,1))&lt;999,ROUND(100/AF41*AG41-100,1),IF(ROUND(100/AF41*AG41-100,1)&gt;999,999,-999)))</f>
        <v>13.7</v>
      </c>
      <c r="AI41" s="213" t="n">
        <v>760.2</v>
      </c>
      <c r="AJ41" s="213" t="n">
        <v>762.8</v>
      </c>
      <c r="AK41" s="213" t="n">
        <f aca="false">IF(AI41=0,"    ---- ",IF(ABS(ROUND(100/AI41*AJ41-100,1))&lt;999,ROUND(100/AI41*AJ41-100,1),IF(ROUND(100/AI41*AJ41-100,1)&gt;999,999,-999)))</f>
        <v>0.3</v>
      </c>
      <c r="AL41" s="213" t="n">
        <f aca="false">+B41+E41+H41+K41+N41+Q41+T41+W41+Z41+AC41+AF41+AI41</f>
        <v>7087.90662944</v>
      </c>
      <c r="AM41" s="213" t="n">
        <f aca="false">+C41+F41+I41+L41+O41+R41+U41+X41+AA41+AD41+AG41+AJ41</f>
        <v>7781.4563165</v>
      </c>
      <c r="AN41" s="213" t="n">
        <f aca="false">IF(AL41=0,"    ---- ",IF(ABS(ROUND(100/AL41*AM41-100,1))&lt;999,ROUND(100/AL41*AM41-100,1),IF(ROUND(100/AL41*AM41-100,1)&gt;999,999,-999)))</f>
        <v>9.8</v>
      </c>
      <c r="AO41" s="545"/>
      <c r="AP41" s="545"/>
    </row>
    <row r="42" s="360" customFormat="true" ht="18.75" hidden="false" customHeight="true" outlineLevel="0" collapsed="false">
      <c r="A42" s="70" t="s">
        <v>422</v>
      </c>
      <c r="B42" s="206" t="n">
        <v>268.25121</v>
      </c>
      <c r="C42" s="206" t="n">
        <v>287.949</v>
      </c>
      <c r="D42" s="206" t="n">
        <f aca="false">IF(B42=0,"    ---- ",IF(ABS(ROUND(100/B42*C42-100,1))&lt;999,ROUND(100/B42*C42-100,1),IF(ROUND(100/B42*C42-100,1)&gt;999,999,-999)))</f>
        <v>7.3</v>
      </c>
      <c r="E42" s="206" t="n">
        <v>241.078</v>
      </c>
      <c r="F42" s="206" t="n">
        <v>318</v>
      </c>
      <c r="G42" s="541" t="n">
        <f aca="false">IF(E42=0,"    ---- ",IF(ABS(ROUND(100/E42*F42-100,1))&lt;999,ROUND(100/E42*F42-100,1),IF(ROUND(100/E42*F42-100,1)&gt;999,999,-999)))</f>
        <v>31.9</v>
      </c>
      <c r="H42" s="206" t="n">
        <v>79.095</v>
      </c>
      <c r="I42" s="206" t="n">
        <v>116.232782</v>
      </c>
      <c r="J42" s="206" t="n">
        <f aca="false">IF(H42=0,"    ---- ",IF(ABS(ROUND(100/H42*I42-100,1))&lt;999,ROUND(100/H42*I42-100,1),IF(ROUND(100/H42*I42-100,1)&gt;999,999,-999)))</f>
        <v>47</v>
      </c>
      <c r="K42" s="206"/>
      <c r="L42" s="206"/>
      <c r="M42" s="206"/>
      <c r="N42" s="206" t="n">
        <v>21</v>
      </c>
      <c r="O42" s="206" t="n">
        <v>22</v>
      </c>
      <c r="P42" s="206" t="n">
        <f aca="false">IF(N42=0,"    ---- ",IF(ABS(ROUND(100/N42*O42-100,1))&lt;999,ROUND(100/N42*O42-100,1),IF(ROUND(100/N42*O42-100,1)&gt;999,999,-999)))</f>
        <v>4.8</v>
      </c>
      <c r="Q42" s="206"/>
      <c r="R42" s="206"/>
      <c r="S42" s="206"/>
      <c r="T42" s="206"/>
      <c r="U42" s="206"/>
      <c r="V42" s="206"/>
      <c r="W42" s="206" t="n">
        <v>180</v>
      </c>
      <c r="X42" s="206" t="n">
        <v>181</v>
      </c>
      <c r="Y42" s="206" t="n">
        <f aca="false">IF(W42=0,"    ---- ",IF(ABS(ROUND(100/W42*X42-100,1))&lt;999,ROUND(100/W42*X42-100,1),IF(ROUND(100/W42*X42-100,1)&gt;999,999,-999)))</f>
        <v>0.6</v>
      </c>
      <c r="Z42" s="206"/>
      <c r="AA42" s="206"/>
      <c r="AB42" s="541"/>
      <c r="AC42" s="206"/>
      <c r="AD42" s="206"/>
      <c r="AE42" s="541"/>
      <c r="AF42" s="206" t="n">
        <v>249.325</v>
      </c>
      <c r="AG42" s="206" t="n">
        <v>324.2</v>
      </c>
      <c r="AH42" s="206" t="n">
        <f aca="false">IF(AF42=0,"    ---- ",IF(ABS(ROUND(100/AF42*AG42-100,1))&lt;999,ROUND(100/AF42*AG42-100,1),IF(ROUND(100/AF42*AG42-100,1)&gt;999,999,-999)))</f>
        <v>30</v>
      </c>
      <c r="AI42" s="206" t="n">
        <v>315.1</v>
      </c>
      <c r="AJ42" s="206" t="n">
        <v>324.99</v>
      </c>
      <c r="AK42" s="206" t="n">
        <f aca="false">IF(AI42=0,"    ---- ",IF(ABS(ROUND(100/AI42*AJ42-100,1))&lt;999,ROUND(100/AI42*AJ42-100,1),IF(ROUND(100/AI42*AJ42-100,1)&gt;999,999,-999)))</f>
        <v>3.1</v>
      </c>
      <c r="AL42" s="206" t="n">
        <f aca="false">+B42+E42+H42+K42+N42+Q42+T42+W42+Z42+AC42+AF42+AI42</f>
        <v>1353.84921</v>
      </c>
      <c r="AM42" s="206" t="n">
        <f aca="false">+C42+F42+I42+L42+O42+R42+U42+X42+AA42+AD42+AG42+AJ42</f>
        <v>1574.371782</v>
      </c>
      <c r="AN42" s="206" t="n">
        <f aca="false">IF(AL42=0,"    ---- ",IF(ABS(ROUND(100/AL42*AM42-100,1))&lt;999,ROUND(100/AL42*AM42-100,1),IF(ROUND(100/AL42*AM42-100,1)&gt;999,999,-999)))</f>
        <v>16.3</v>
      </c>
      <c r="AO42" s="522"/>
      <c r="AP42" s="522"/>
    </row>
    <row r="43" s="360" customFormat="true" ht="18.75" hidden="false" customHeight="true" outlineLevel="0" collapsed="false">
      <c r="A43" s="70" t="s">
        <v>425</v>
      </c>
      <c r="B43" s="206" t="n">
        <v>3.113</v>
      </c>
      <c r="C43" s="206" t="n">
        <v>4.073</v>
      </c>
      <c r="D43" s="206" t="n">
        <f aca="false">IF(B43=0,"    ---- ",IF(ABS(ROUND(100/B43*C43-100,1))&lt;999,ROUND(100/B43*C43-100,1),IF(ROUND(100/B43*C43-100,1)&gt;999,999,-999)))</f>
        <v>30.8</v>
      </c>
      <c r="E43" s="206" t="n">
        <v>214.912</v>
      </c>
      <c r="F43" s="206" t="n">
        <v>226.292</v>
      </c>
      <c r="G43" s="541" t="n">
        <f aca="false">IF(E43=0,"    ---- ",IF(ABS(ROUND(100/E43*F43-100,1))&lt;999,ROUND(100/E43*F43-100,1),IF(ROUND(100/E43*F43-100,1)&gt;999,999,-999)))</f>
        <v>5.3</v>
      </c>
      <c r="H43" s="206" t="n">
        <v>51.423</v>
      </c>
      <c r="I43" s="206" t="n">
        <v>60.500966</v>
      </c>
      <c r="J43" s="206" t="n">
        <f aca="false">IF(H43=0,"    ---- ",IF(ABS(ROUND(100/H43*I43-100,1))&lt;999,ROUND(100/H43*I43-100,1),IF(ROUND(100/H43*I43-100,1)&gt;999,999,-999)))</f>
        <v>17.7</v>
      </c>
      <c r="K43" s="206" t="n">
        <v>130.458</v>
      </c>
      <c r="L43" s="206" t="n">
        <v>208.678</v>
      </c>
      <c r="M43" s="206" t="n">
        <f aca="false">IF(K43=0,"    ---- ",IF(ABS(ROUND(100/K43*L43-100,1))&lt;999,ROUND(100/K43*L43-100,1),IF(ROUND(100/K43*L43-100,1)&gt;999,999,-999)))</f>
        <v>60</v>
      </c>
      <c r="N43" s="206" t="n">
        <v>2</v>
      </c>
      <c r="O43" s="206" t="n">
        <v>2</v>
      </c>
      <c r="P43" s="206" t="n">
        <f aca="false">IF(N43=0,"    ---- ",IF(ABS(ROUND(100/N43*O43-100,1))&lt;999,ROUND(100/N43*O43-100,1),IF(ROUND(100/N43*O43-100,1)&gt;999,999,-999)))</f>
        <v>0</v>
      </c>
      <c r="Q43" s="206"/>
      <c r="R43" s="206"/>
      <c r="S43" s="206"/>
      <c r="T43" s="206"/>
      <c r="U43" s="206"/>
      <c r="V43" s="206"/>
      <c r="W43" s="206" t="n">
        <v>78</v>
      </c>
      <c r="X43" s="206" t="n">
        <v>106</v>
      </c>
      <c r="Y43" s="206" t="n">
        <f aca="false">IF(W43=0,"    ---- ",IF(ABS(ROUND(100/W43*X43-100,1))&lt;999,ROUND(100/W43*X43-100,1),IF(ROUND(100/W43*X43-100,1)&gt;999,999,-999)))</f>
        <v>35.9</v>
      </c>
      <c r="Z43" s="206"/>
      <c r="AA43" s="206"/>
      <c r="AB43" s="541"/>
      <c r="AC43" s="206"/>
      <c r="AD43" s="206"/>
      <c r="AE43" s="541"/>
      <c r="AF43" s="206" t="n">
        <v>234.617</v>
      </c>
      <c r="AG43" s="206" t="n">
        <v>417.1</v>
      </c>
      <c r="AH43" s="206" t="n">
        <f aca="false">IF(AF43=0,"    ---- ",IF(ABS(ROUND(100/AF43*AG43-100,1))&lt;999,ROUND(100/AF43*AG43-100,1),IF(ROUND(100/AF43*AG43-100,1)&gt;999,999,-999)))</f>
        <v>77.8</v>
      </c>
      <c r="AI43" s="206" t="n">
        <v>7.9</v>
      </c>
      <c r="AJ43" s="206" t="n">
        <v>6.14</v>
      </c>
      <c r="AK43" s="206" t="n">
        <f aca="false">IF(AI43=0,"    ---- ",IF(ABS(ROUND(100/AI43*AJ43-100,1))&lt;999,ROUND(100/AI43*AJ43-100,1),IF(ROUND(100/AI43*AJ43-100,1)&gt;999,999,-999)))</f>
        <v>-22.3</v>
      </c>
      <c r="AL43" s="206" t="n">
        <f aca="false">+B43+E43+H43+K43+N43+Q43+T43+W43+Z43+AC43+AF43+AI43</f>
        <v>722.423</v>
      </c>
      <c r="AM43" s="206" t="n">
        <f aca="false">+C43+F43+I43+L43+O43+R43+U43+X43+AA43+AD43+AG43+AJ43</f>
        <v>1030.783966</v>
      </c>
      <c r="AN43" s="206" t="n">
        <f aca="false">IF(AL43=0,"    ---- ",IF(ABS(ROUND(100/AL43*AM43-100,1))&lt;999,ROUND(100/AL43*AM43-100,1),IF(ROUND(100/AL43*AM43-100,1)&gt;999,999,-999)))</f>
        <v>42.7</v>
      </c>
      <c r="AO43" s="522"/>
      <c r="AP43" s="522"/>
    </row>
    <row r="44" s="360" customFormat="true" ht="18.75" hidden="false" customHeight="true" outlineLevel="0" collapsed="false">
      <c r="A44" s="70" t="s">
        <v>426</v>
      </c>
      <c r="B44" s="206" t="n">
        <v>0.554</v>
      </c>
      <c r="C44" s="206" t="n">
        <v>4.957</v>
      </c>
      <c r="D44" s="206" t="n">
        <f aca="false">IF(B44=0,"    ---- ",IF(ABS(ROUND(100/B44*C44-100,1))&lt;999,ROUND(100/B44*C44-100,1),IF(ROUND(100/B44*C44-100,1)&gt;999,999,-999)))</f>
        <v>794.8</v>
      </c>
      <c r="E44" s="206" t="n">
        <v>531.918</v>
      </c>
      <c r="F44" s="206" t="n">
        <v>529.23</v>
      </c>
      <c r="G44" s="206" t="n">
        <f aca="false">IF(E44=0,"    ---- ",IF(ABS(ROUND(100/E44*F44-100,1))&lt;999,ROUND(100/E44*F44-100,1),IF(ROUND(100/E44*F44-100,1)&gt;999,999,-999)))</f>
        <v>-0.5</v>
      </c>
      <c r="H44" s="206" t="n">
        <v>27.119</v>
      </c>
      <c r="I44" s="206" t="n">
        <v>29.847601</v>
      </c>
      <c r="J44" s="206" t="n">
        <f aca="false">IF(H44=0,"    ---- ",IF(ABS(ROUND(100/H44*I44-100,1))&lt;999,ROUND(100/H44*I44-100,1),IF(ROUND(100/H44*I44-100,1)&gt;999,999,-999)))</f>
        <v>10.1</v>
      </c>
      <c r="K44" s="206"/>
      <c r="L44" s="206"/>
      <c r="M44" s="206"/>
      <c r="N44" s="206" t="n">
        <v>160</v>
      </c>
      <c r="O44" s="206" t="n">
        <v>135</v>
      </c>
      <c r="P44" s="206" t="n">
        <f aca="false">IF(N44=0,"    ---- ",IF(ABS(ROUND(100/N44*O44-100,1))&lt;999,ROUND(100/N44*O44-100,1),IF(ROUND(100/N44*O44-100,1)&gt;999,999,-999)))</f>
        <v>-15.6</v>
      </c>
      <c r="Q44" s="206" t="n">
        <v>59.888121</v>
      </c>
      <c r="R44" s="206" t="n">
        <v>55.042147</v>
      </c>
      <c r="S44" s="206" t="n">
        <f aca="false">IF(Q44=0,"    ---- ",IF(ABS(ROUND(100/Q44*R44-100,1))&lt;999,ROUND(100/Q44*R44-100,1),IF(ROUND(100/Q44*R44-100,1)&gt;999,999,-999)))</f>
        <v>-8.1</v>
      </c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 t="n">
        <v>745.216</v>
      </c>
      <c r="AG44" s="206" t="n">
        <v>676.994</v>
      </c>
      <c r="AH44" s="206" t="n">
        <f aca="false">IF(AF44=0,"    ---- ",IF(ABS(ROUND(100/AF44*AG44-100,1))&lt;999,ROUND(100/AF44*AG44-100,1),IF(ROUND(100/AF44*AG44-100,1)&gt;999,999,-999)))</f>
        <v>-9.2</v>
      </c>
      <c r="AI44" s="206" t="n">
        <v>373.6</v>
      </c>
      <c r="AJ44" s="206" t="n">
        <v>376.71</v>
      </c>
      <c r="AK44" s="206" t="n">
        <f aca="false">IF(AI44=0,"    ---- ",IF(ABS(ROUND(100/AI44*AJ44-100,1))&lt;999,ROUND(100/AI44*AJ44-100,1),IF(ROUND(100/AI44*AJ44-100,1)&gt;999,999,-999)))</f>
        <v>0.8</v>
      </c>
      <c r="AL44" s="206" t="n">
        <f aca="false">+B44+E44+H44+K44+N44+Q44+T44+W44+Z44+AC44+AF44+AI44</f>
        <v>1898.295121</v>
      </c>
      <c r="AM44" s="206" t="n">
        <f aca="false">+C44+F44+I44+L44+O44+R44+U44+X44+AA44+AD44+AG44+AJ44</f>
        <v>1807.780748</v>
      </c>
      <c r="AN44" s="206" t="n">
        <f aca="false">IF(AL44=0,"    ---- ",IF(ABS(ROUND(100/AL44*AM44-100,1))&lt;999,ROUND(100/AL44*AM44-100,1),IF(ROUND(100/AL44*AM44-100,1)&gt;999,999,-999)))</f>
        <v>-4.8</v>
      </c>
      <c r="AO44" s="522"/>
      <c r="AP44" s="522"/>
    </row>
    <row r="45" s="360" customFormat="true" ht="18.75" hidden="false" customHeight="true" outlineLevel="0" collapsed="false">
      <c r="A45" s="70" t="s">
        <v>427</v>
      </c>
      <c r="B45" s="206" t="n">
        <v>298.213307</v>
      </c>
      <c r="C45" s="206" t="n">
        <v>345.343</v>
      </c>
      <c r="D45" s="206" t="n">
        <f aca="false">IF(B45=0,"    ---- ",IF(ABS(ROUND(100/B45*C45-100,1))&lt;999,ROUND(100/B45*C45-100,1),IF(ROUND(100/B45*C45-100,1)&gt;999,999,-999)))</f>
        <v>15.8</v>
      </c>
      <c r="E45" s="206" t="n">
        <v>184</v>
      </c>
      <c r="F45" s="206" t="n">
        <v>184</v>
      </c>
      <c r="G45" s="541" t="n">
        <f aca="false">IF(E45=0,"    ---- ",IF(ABS(ROUND(100/E45*F45-100,1))&lt;999,ROUND(100/E45*F45-100,1),IF(ROUND(100/E45*F45-100,1)&gt;999,999,-999)))</f>
        <v>0</v>
      </c>
      <c r="H45" s="206" t="n">
        <v>21.748</v>
      </c>
      <c r="I45" s="206" t="n">
        <v>32.312021</v>
      </c>
      <c r="J45" s="206" t="n">
        <f aca="false">IF(H45=0,"    ---- ",IF(ABS(ROUND(100/H45*I45-100,1))&lt;999,ROUND(100/H45*I45-100,1),IF(ROUND(100/H45*I45-100,1)&gt;999,999,-999)))</f>
        <v>48.6</v>
      </c>
      <c r="K45" s="206" t="n">
        <v>171.331</v>
      </c>
      <c r="L45" s="206" t="n">
        <v>208.822</v>
      </c>
      <c r="M45" s="206" t="n">
        <f aca="false">IF(K45=0,"    ---- ",IF(ABS(ROUND(100/K45*L45-100,1))&lt;999,ROUND(100/K45*L45-100,1),IF(ROUND(100/K45*L45-100,1)&gt;999,999,-999)))</f>
        <v>21.9</v>
      </c>
      <c r="N45" s="206" t="n">
        <v>1</v>
      </c>
      <c r="O45" s="206"/>
      <c r="P45" s="206" t="n">
        <f aca="false">IF(N45=0,"    ---- ",IF(ABS(ROUND(100/N45*O45-100,1))&lt;999,ROUND(100/N45*O45-100,1),IF(ROUND(100/N45*O45-100,1)&gt;999,999,-999)))</f>
        <v>-100</v>
      </c>
      <c r="Q45" s="206"/>
      <c r="R45" s="206"/>
      <c r="S45" s="206"/>
      <c r="T45" s="206" t="n">
        <v>0.2</v>
      </c>
      <c r="U45" s="206" t="n">
        <v>16.5</v>
      </c>
      <c r="V45" s="206" t="n">
        <f aca="false">IF(T45=0,"    ---- ",IF(ABS(ROUND(100/T45*U45-100,1))&lt;999,ROUND(100/T45*U45-100,1),IF(ROUND(100/T45*U45-100,1)&gt;999,999,-999)))</f>
        <v>999</v>
      </c>
      <c r="W45" s="206"/>
      <c r="X45" s="206"/>
      <c r="Y45" s="206"/>
      <c r="Z45" s="206"/>
      <c r="AA45" s="206"/>
      <c r="AB45" s="541"/>
      <c r="AC45" s="206" t="n">
        <v>168.64277644</v>
      </c>
      <c r="AD45" s="206" t="n">
        <v>213.8813875</v>
      </c>
      <c r="AE45" s="541" t="n">
        <f aca="false">IF(AC45=0,"    ---- ",IF(ABS(ROUND(100/AC45*AD45-100,1))&lt;999,ROUND(100/AC45*AD45-100,1),IF(ROUND(100/AC45*AD45-100,1)&gt;999,999,-999)))</f>
        <v>26.8</v>
      </c>
      <c r="AF45" s="206" t="n">
        <v>277.282</v>
      </c>
      <c r="AG45" s="206" t="n">
        <v>309.191</v>
      </c>
      <c r="AH45" s="206" t="n">
        <f aca="false">IF(AF45=0,"    ---- ",IF(ABS(ROUND(100/AF45*AG45-100,1))&lt;999,ROUND(100/AF45*AG45-100,1),IF(ROUND(100/AF45*AG45-100,1)&gt;999,999,-999)))</f>
        <v>11.5</v>
      </c>
      <c r="AI45" s="206" t="n">
        <v>60.2</v>
      </c>
      <c r="AJ45" s="206" t="n">
        <v>52.77</v>
      </c>
      <c r="AK45" s="206" t="n">
        <f aca="false">IF(AI45=0,"    ---- ",IF(ABS(ROUND(100/AI45*AJ45-100,1))&lt;999,ROUND(100/AI45*AJ45-100,1),IF(ROUND(100/AI45*AJ45-100,1)&gt;999,999,-999)))</f>
        <v>-12.3</v>
      </c>
      <c r="AL45" s="206" t="n">
        <f aca="false">+B45+E45+H45+K45+N45+Q45+T45+W45+Z45+AC45+AF45+AI45</f>
        <v>1182.61708344</v>
      </c>
      <c r="AM45" s="206" t="n">
        <f aca="false">+C45+F45+I45+L45+O45+R45+U45+X45+AA45+AD45+AG45+AJ45</f>
        <v>1362.8194085</v>
      </c>
      <c r="AN45" s="206" t="n">
        <f aca="false">IF(AL45=0,"    ---- ",IF(ABS(ROUND(100/AL45*AM45-100,1))&lt;999,ROUND(100/AL45*AM45-100,1),IF(ROUND(100/AL45*AM45-100,1)&gt;999,999,-999)))</f>
        <v>15.2</v>
      </c>
      <c r="AO45" s="522"/>
      <c r="AP45" s="522"/>
    </row>
    <row r="46" s="360" customFormat="true" ht="18.75" hidden="false" customHeight="true" outlineLevel="0" collapsed="false">
      <c r="A46" s="70" t="s">
        <v>429</v>
      </c>
      <c r="B46" s="206"/>
      <c r="C46" s="206"/>
      <c r="D46" s="206"/>
      <c r="E46" s="206"/>
      <c r="F46" s="206"/>
      <c r="G46" s="541"/>
      <c r="H46" s="206"/>
      <c r="I46" s="206"/>
      <c r="J46" s="206"/>
      <c r="K46" s="206"/>
      <c r="L46" s="206"/>
      <c r="M46" s="206"/>
      <c r="N46" s="206"/>
      <c r="O46" s="206"/>
      <c r="P46" s="206"/>
      <c r="Q46" s="206" t="n">
        <v>152.120215</v>
      </c>
      <c r="R46" s="206" t="n">
        <v>163.681014</v>
      </c>
      <c r="S46" s="206" t="n">
        <f aca="false">IF(Q46=0,"    ---- ",IF(ABS(ROUND(100/Q46*R46-100,1))&lt;999,ROUND(100/Q46*R46-100,1),IF(ROUND(100/Q46*R46-100,1)&gt;999,999,-999)))</f>
        <v>7.6</v>
      </c>
      <c r="T46" s="206"/>
      <c r="U46" s="206"/>
      <c r="V46" s="206"/>
      <c r="W46" s="206"/>
      <c r="X46" s="206"/>
      <c r="Y46" s="206"/>
      <c r="Z46" s="206"/>
      <c r="AA46" s="206"/>
      <c r="AB46" s="541"/>
      <c r="AC46" s="206"/>
      <c r="AD46" s="206"/>
      <c r="AE46" s="541"/>
      <c r="AF46" s="206"/>
      <c r="AG46" s="206"/>
      <c r="AH46" s="206"/>
      <c r="AI46" s="206" t="n">
        <v>3.4</v>
      </c>
      <c r="AJ46" s="206" t="n">
        <v>2.19</v>
      </c>
      <c r="AK46" s="206" t="n">
        <f aca="false">IF(AI46=0,"    ---- ",IF(ABS(ROUND(100/AI46*AJ46-100,1))&lt;999,ROUND(100/AI46*AJ46-100,1),IF(ROUND(100/AI46*AJ46-100,1)&gt;999,999,-999)))</f>
        <v>-35.6</v>
      </c>
      <c r="AL46" s="206" t="n">
        <f aca="false">+B46+E46+H46+K46+N46+Q46+T46+W46+Z46+AC46+AF46+AI46</f>
        <v>155.520215</v>
      </c>
      <c r="AM46" s="206" t="n">
        <f aca="false">+C46+F46+I46+L46+O46+R46+U46+X46+AA46+AD46+AG46+AJ46</f>
        <v>165.871014</v>
      </c>
      <c r="AN46" s="206" t="n">
        <f aca="false">IF(AL46=0,"    ---- ",IF(ABS(ROUND(100/AL46*AM46-100,1))&lt;999,ROUND(100/AL46*AM46-100,1),IF(ROUND(100/AL46*AM46-100,1)&gt;999,999,-999)))</f>
        <v>6.7</v>
      </c>
      <c r="AO46" s="522"/>
      <c r="AP46" s="522"/>
    </row>
    <row r="47" s="360" customFormat="true" ht="18.75" hidden="false" customHeight="true" outlineLevel="0" collapsed="false">
      <c r="A47" s="70" t="s">
        <v>435</v>
      </c>
      <c r="B47" s="206"/>
      <c r="C47" s="206"/>
      <c r="D47" s="206"/>
      <c r="E47" s="206" t="n">
        <v>1358.169</v>
      </c>
      <c r="F47" s="206" t="n">
        <v>1380.6</v>
      </c>
      <c r="G47" s="541" t="n">
        <f aca="false">IF(E47=0,"    ---- ",IF(ABS(ROUND(100/E47*F47-100,1))&lt;999,ROUND(100/E47*F47-100,1),IF(ROUND(100/E47*F47-100,1)&gt;999,999,-999)))</f>
        <v>1.7</v>
      </c>
      <c r="H47" s="206" t="n">
        <v>7.794</v>
      </c>
      <c r="I47" s="206" t="n">
        <v>8.152398</v>
      </c>
      <c r="J47" s="206" t="n">
        <f aca="false">IF(H47=0,"    ---- ",IF(ABS(ROUND(100/H47*I47-100,1))&lt;999,ROUND(100/H47*I47-100,1),IF(ROUND(100/H47*I47-100,1)&gt;999,999,-999)))</f>
        <v>4.6</v>
      </c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 t="n">
        <v>132.1</v>
      </c>
      <c r="X47" s="206" t="n">
        <v>150</v>
      </c>
      <c r="Y47" s="206" t="n">
        <f aca="false">IF(W47=0,"    ---- ",IF(ABS(ROUND(100/W47*X47-100,1))&lt;999,ROUND(100/W47*X47-100,1),IF(ROUND(100/W47*X47-100,1)&gt;999,999,-999)))</f>
        <v>13.6</v>
      </c>
      <c r="Z47" s="206"/>
      <c r="AA47" s="206"/>
      <c r="AB47" s="541"/>
      <c r="AC47" s="206"/>
      <c r="AD47" s="206"/>
      <c r="AE47" s="541"/>
      <c r="AF47" s="206" t="n">
        <v>277.139</v>
      </c>
      <c r="AG47" s="206" t="n">
        <v>301.077</v>
      </c>
      <c r="AH47" s="206" t="n">
        <f aca="false">IF(AF47=0,"    ---- ",IF(ABS(ROUND(100/AF47*AG47-100,1))&lt;999,ROUND(100/AF47*AG47-100,1),IF(ROUND(100/AF47*AG47-100,1)&gt;999,999,-999)))</f>
        <v>8.6</v>
      </c>
      <c r="AI47" s="206"/>
      <c r="AJ47" s="206"/>
      <c r="AK47" s="206"/>
      <c r="AL47" s="206" t="n">
        <f aca="false">+B47+E47+H47+K47+N47+Q47+T47+W47+Z47+AC47+AF47+AI47</f>
        <v>1775.202</v>
      </c>
      <c r="AM47" s="206" t="n">
        <f aca="false">+C47+F47+I47+L47+O47+R47+U47+X47+AA47+AD47+AG47+AJ47</f>
        <v>1839.829398</v>
      </c>
      <c r="AN47" s="206" t="n">
        <f aca="false">IF(AL47=0,"    ---- ",IF(ABS(ROUND(100/AL47*AM47-100,1))&lt;999,ROUND(100/AL47*AM47-100,1),IF(ROUND(100/AL47*AM47-100,1)&gt;999,999,-999)))</f>
        <v>3.6</v>
      </c>
      <c r="AO47" s="522"/>
      <c r="AP47" s="522"/>
    </row>
    <row r="48" s="359" customFormat="true" ht="18.75" hidden="false" customHeight="true" outlineLevel="0" collapsed="false">
      <c r="A48" s="543" t="s">
        <v>436</v>
      </c>
      <c r="B48" s="213" t="n">
        <v>14.007</v>
      </c>
      <c r="C48" s="213" t="n">
        <v>15.981</v>
      </c>
      <c r="D48" s="213" t="n">
        <f aca="false">IF(B48=0,"    ---- ",IF(ABS(ROUND(100/B48*C48-100,1))&lt;999,ROUND(100/B48*C48-100,1),IF(ROUND(100/B48*C48-100,1)&gt;999,999,-999)))</f>
        <v>14.1</v>
      </c>
      <c r="E48" s="213" t="n">
        <v>4727.507</v>
      </c>
      <c r="F48" s="213" t="n">
        <v>4469.699</v>
      </c>
      <c r="G48" s="544" t="n">
        <f aca="false">IF(E48=0,"    ---- ",IF(ABS(ROUND(100/E48*F48-100,1))&lt;999,ROUND(100/E48*F48-100,1),IF(ROUND(100/E48*F48-100,1)&gt;999,999,-999)))</f>
        <v>-5.5</v>
      </c>
      <c r="H48" s="213"/>
      <c r="I48" s="213"/>
      <c r="J48" s="213"/>
      <c r="K48" s="213"/>
      <c r="L48" s="213"/>
      <c r="M48" s="213"/>
      <c r="N48" s="213"/>
      <c r="O48" s="213"/>
      <c r="P48" s="213"/>
      <c r="Q48" s="213" t="n">
        <v>3893.830087</v>
      </c>
      <c r="R48" s="213" t="n">
        <v>9030.787134</v>
      </c>
      <c r="S48" s="213" t="n">
        <f aca="false">IF(Q48=0,"    ---- ",IF(ABS(ROUND(100/Q48*R48-100,1))&lt;999,ROUND(100/Q48*R48-100,1),IF(ROUND(100/Q48*R48-100,1)&gt;999,999,-999)))</f>
        <v>131.9</v>
      </c>
      <c r="T48" s="213" t="n">
        <v>17</v>
      </c>
      <c r="U48" s="213" t="n">
        <v>18.5</v>
      </c>
      <c r="V48" s="213" t="n">
        <f aca="false">IF(T48=0,"    ---- ",IF(ABS(ROUND(100/T48*U48-100,1))&lt;999,ROUND(100/T48*U48-100,1),IF(ROUND(100/T48*U48-100,1)&gt;999,999,-999)))</f>
        <v>8.8</v>
      </c>
      <c r="W48" s="213" t="n">
        <v>1039</v>
      </c>
      <c r="X48" s="213" t="n">
        <v>883</v>
      </c>
      <c r="Y48" s="213" t="n">
        <f aca="false">IF(W48=0,"    ---- ",IF(ABS(ROUND(100/W48*X48-100,1))&lt;999,ROUND(100/W48*X48-100,1),IF(ROUND(100/W48*X48-100,1)&gt;999,999,-999)))</f>
        <v>-15</v>
      </c>
      <c r="Z48" s="213" t="n">
        <v>650</v>
      </c>
      <c r="AA48" s="213" t="n">
        <v>629</v>
      </c>
      <c r="AB48" s="544" t="n">
        <f aca="false">IF(Z48=0,"    ---- ",IF(ABS(ROUND(100/Z48*AA48-100,1))&lt;999,ROUND(100/Z48*AA48-100,1),IF(ROUND(100/Z48*AA48-100,1)&gt;999,999,-999)))</f>
        <v>-3.2</v>
      </c>
      <c r="AC48" s="213"/>
      <c r="AD48" s="213"/>
      <c r="AE48" s="544"/>
      <c r="AF48" s="213" t="n">
        <v>269.235</v>
      </c>
      <c r="AG48" s="213" t="n">
        <v>275.303</v>
      </c>
      <c r="AH48" s="213" t="n">
        <f aca="false">IF(AF48=0,"    ---- ",IF(ABS(ROUND(100/AF48*AG48-100,1))&lt;999,ROUND(100/AF48*AG48-100,1),IF(ROUND(100/AF48*AG48-100,1)&gt;999,999,-999)))</f>
        <v>2.3</v>
      </c>
      <c r="AI48" s="213" t="n">
        <v>3393.7</v>
      </c>
      <c r="AJ48" s="213" t="n">
        <v>3183.68</v>
      </c>
      <c r="AK48" s="213" t="n">
        <f aca="false">IF(AI48=0,"    ---- ",IF(ABS(ROUND(100/AI48*AJ48-100,1))&lt;999,ROUND(100/AI48*AJ48-100,1),IF(ROUND(100/AI48*AJ48-100,1)&gt;999,999,-999)))</f>
        <v>-6.2</v>
      </c>
      <c r="AL48" s="213" t="n">
        <f aca="false">+B48+E48+H48+K48+N48+Q48+T48+W48+Z48+AC48+AF48+AI48</f>
        <v>14004.279087</v>
      </c>
      <c r="AM48" s="213" t="n">
        <f aca="false">+C48+F48+I48+L48+O48+R48+U48+X48+AA48+AD48+AG48+AJ48</f>
        <v>18505.950134</v>
      </c>
      <c r="AN48" s="213" t="n">
        <f aca="false">IF(AL48=0,"    ---- ",IF(ABS(ROUND(100/AL48*AM48-100,1))&lt;999,ROUND(100/AL48*AM48-100,1),IF(ROUND(100/AL48*AM48-100,1)&gt;999,999,-999)))</f>
        <v>32.1</v>
      </c>
      <c r="AO48" s="545"/>
      <c r="AP48" s="545"/>
    </row>
    <row r="49" s="360" customFormat="true" ht="18.75" hidden="false" customHeight="true" outlineLevel="0" collapsed="false">
      <c r="A49" s="70" t="s">
        <v>425</v>
      </c>
      <c r="B49" s="206"/>
      <c r="C49" s="206"/>
      <c r="D49" s="206"/>
      <c r="E49" s="206" t="n">
        <v>234.338</v>
      </c>
      <c r="F49" s="206" t="n">
        <v>188.219</v>
      </c>
      <c r="G49" s="206" t="n">
        <f aca="false">IF(E49=0,"    ---- ",IF(ABS(ROUND(100/E49*F49-100,1))&lt;999,ROUND(100/E49*F49-100,1),IF(ROUND(100/E49*F49-100,1)&gt;999,999,-999)))</f>
        <v>-19.7</v>
      </c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 t="n">
        <v>4</v>
      </c>
      <c r="X49" s="206" t="n">
        <v>2</v>
      </c>
      <c r="Y49" s="206" t="n">
        <f aca="false">IF(W49=0,"    ---- ",IF(ABS(ROUND(100/W49*X49-100,1))&lt;999,ROUND(100/W49*X49-100,1),IF(ROUND(100/W49*X49-100,1)&gt;999,999,-999)))</f>
        <v>-50</v>
      </c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 t="n">
        <f aca="false">+B49+E49+H49+K49+N49+Q49+T49+W49+Z49+AC49+AF49+AI49</f>
        <v>238.338</v>
      </c>
      <c r="AM49" s="206" t="n">
        <f aca="false">+C49+F49+I49+L49+O49+R49+U49+X49+AA49+AD49+AG49+AJ49</f>
        <v>190.219</v>
      </c>
      <c r="AN49" s="206" t="n">
        <f aca="false">IF(AL49=0,"    ---- ",IF(ABS(ROUND(100/AL49*AM49-100,1))&lt;999,ROUND(100/AL49*AM49-100,1),IF(ROUND(100/AL49*AM49-100,1)&gt;999,999,-999)))</f>
        <v>-20.2</v>
      </c>
      <c r="AO49" s="522"/>
      <c r="AP49" s="522"/>
    </row>
    <row r="50" s="360" customFormat="true" ht="18.75" hidden="false" customHeight="true" outlineLevel="0" collapsed="false">
      <c r="A50" s="70" t="s">
        <v>427</v>
      </c>
      <c r="B50" s="206" t="n">
        <v>14.007</v>
      </c>
      <c r="C50" s="206" t="n">
        <v>15.981</v>
      </c>
      <c r="D50" s="206" t="n">
        <f aca="false">IF(B50=0,"    ---- ",IF(ABS(ROUND(100/B50*C50-100,1))&lt;999,ROUND(100/B50*C50-100,1),IF(ROUND(100/B50*C50-100,1)&gt;999,999,-999)))</f>
        <v>14.1</v>
      </c>
      <c r="E50" s="206" t="n">
        <v>2732.789</v>
      </c>
      <c r="F50" s="206" t="n">
        <v>2167.931</v>
      </c>
      <c r="G50" s="541" t="n">
        <f aca="false">IF(E50=0,"    ---- ",IF(ABS(ROUND(100/E50*F50-100,1))&lt;999,ROUND(100/E50*F50-100,1),IF(ROUND(100/E50*F50-100,1)&gt;999,999,-999)))</f>
        <v>-20.7</v>
      </c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 t="n">
        <v>17</v>
      </c>
      <c r="U50" s="206" t="n">
        <v>18.5</v>
      </c>
      <c r="V50" s="206" t="n">
        <f aca="false">IF(T50=0,"    ---- ",IF(ABS(ROUND(100/T50*U50-100,1))&lt;999,ROUND(100/T50*U50-100,1),IF(ROUND(100/T50*U50-100,1)&gt;999,999,-999)))</f>
        <v>8.8</v>
      </c>
      <c r="W50" s="206" t="n">
        <v>1035</v>
      </c>
      <c r="X50" s="206" t="n">
        <v>881</v>
      </c>
      <c r="Y50" s="206" t="n">
        <f aca="false">IF(W50=0,"    ---- ",IF(ABS(ROUND(100/W50*X50-100,1))&lt;999,ROUND(100/W50*X50-100,1),IF(ROUND(100/W50*X50-100,1)&gt;999,999,-999)))</f>
        <v>-14.9</v>
      </c>
      <c r="Z50" s="206"/>
      <c r="AA50" s="206"/>
      <c r="AB50" s="541"/>
      <c r="AC50" s="206"/>
      <c r="AD50" s="206"/>
      <c r="AE50" s="541"/>
      <c r="AF50" s="206" t="n">
        <v>269.235</v>
      </c>
      <c r="AG50" s="206" t="n">
        <v>275.303</v>
      </c>
      <c r="AH50" s="206" t="n">
        <f aca="false">IF(AF50=0,"    ---- ",IF(ABS(ROUND(100/AF50*AG50-100,1))&lt;999,ROUND(100/AF50*AG50-100,1),IF(ROUND(100/AF50*AG50-100,1)&gt;999,999,-999)))</f>
        <v>2.3</v>
      </c>
      <c r="AI50" s="206" t="n">
        <v>2707.9</v>
      </c>
      <c r="AJ50" s="206" t="n">
        <v>2649.45</v>
      </c>
      <c r="AK50" s="206" t="n">
        <f aca="false">IF(AI50=0,"    ---- ",IF(ABS(ROUND(100/AI50*AJ50-100,1))&lt;999,ROUND(100/AI50*AJ50-100,1),IF(ROUND(100/AI50*AJ50-100,1)&gt;999,999,-999)))</f>
        <v>-2.2</v>
      </c>
      <c r="AL50" s="206" t="n">
        <f aca="false">+B50+E50+H50+K50+N50+Q50+T50+W50+Z50+AC50+AF50+AI50</f>
        <v>6775.931</v>
      </c>
      <c r="AM50" s="206" t="n">
        <f aca="false">+C50+F50+I50+L50+O50+R50+U50+X50+AA50+AD50+AG50+AJ50</f>
        <v>6008.165</v>
      </c>
      <c r="AN50" s="206" t="n">
        <f aca="false">IF(AL50=0,"    ---- ",IF(ABS(ROUND(100/AL50*AM50-100,1))&lt;999,ROUND(100/AL50*AM50-100,1),IF(ROUND(100/AL50*AM50-100,1)&gt;999,999,-999)))</f>
        <v>-11.3</v>
      </c>
      <c r="AO50" s="522"/>
      <c r="AP50" s="522"/>
    </row>
    <row r="51" s="360" customFormat="true" ht="18.75" hidden="false" customHeight="true" outlineLevel="0" collapsed="false">
      <c r="A51" s="70" t="s">
        <v>429</v>
      </c>
      <c r="B51" s="206"/>
      <c r="C51" s="206"/>
      <c r="D51" s="206"/>
      <c r="E51" s="206" t="n">
        <v>1760.38</v>
      </c>
      <c r="F51" s="206" t="n">
        <v>2113.549</v>
      </c>
      <c r="G51" s="541" t="n">
        <f aca="false">IF(E51=0,"    ---- ",IF(ABS(ROUND(100/E51*F51-100,1))&lt;999,ROUND(100/E51*F51-100,1),IF(ROUND(100/E51*F51-100,1)&gt;999,999,-999)))</f>
        <v>20.1</v>
      </c>
      <c r="H51" s="206"/>
      <c r="I51" s="206"/>
      <c r="J51" s="206"/>
      <c r="K51" s="206"/>
      <c r="L51" s="206"/>
      <c r="M51" s="206"/>
      <c r="N51" s="206"/>
      <c r="O51" s="206"/>
      <c r="P51" s="206"/>
      <c r="Q51" s="206" t="n">
        <v>3893.830087</v>
      </c>
      <c r="R51" s="206" t="n">
        <v>9030.787134</v>
      </c>
      <c r="S51" s="206" t="n">
        <f aca="false">IF(Q51=0,"    ---- ",IF(ABS(ROUND(100/Q51*R51-100,1))&lt;999,ROUND(100/Q51*R51-100,1),IF(ROUND(100/Q51*R51-100,1)&gt;999,999,-999)))</f>
        <v>131.9</v>
      </c>
      <c r="T51" s="206"/>
      <c r="U51" s="206"/>
      <c r="V51" s="206"/>
      <c r="W51" s="206"/>
      <c r="X51" s="206"/>
      <c r="Y51" s="206"/>
      <c r="Z51" s="206" t="n">
        <v>650</v>
      </c>
      <c r="AA51" s="206" t="n">
        <v>629</v>
      </c>
      <c r="AB51" s="541" t="n">
        <f aca="false">IF(Z51=0,"    ---- ",IF(ABS(ROUND(100/Z51*AA51-100,1))&lt;999,ROUND(100/Z51*AA51-100,1),IF(ROUND(100/Z51*AA51-100,1)&gt;999,999,-999)))</f>
        <v>-3.2</v>
      </c>
      <c r="AC51" s="206"/>
      <c r="AD51" s="206"/>
      <c r="AE51" s="541"/>
      <c r="AF51" s="206"/>
      <c r="AG51" s="206"/>
      <c r="AH51" s="206"/>
      <c r="AI51" s="206" t="n">
        <v>685.8</v>
      </c>
      <c r="AJ51" s="206" t="n">
        <v>534.23</v>
      </c>
      <c r="AK51" s="206" t="n">
        <f aca="false">IF(AI51=0,"    ---- ",IF(ABS(ROUND(100/AI51*AJ51-100,1))&lt;999,ROUND(100/AI51*AJ51-100,1),IF(ROUND(100/AI51*AJ51-100,1)&gt;999,999,-999)))</f>
        <v>-22.1</v>
      </c>
      <c r="AL51" s="206" t="n">
        <f aca="false">+B51+E51+H51+K51+N51+Q51+T51+W51+Z51+AC51+AF51+AI51</f>
        <v>6990.010087</v>
      </c>
      <c r="AM51" s="206" t="n">
        <f aca="false">+C51+F51+I51+L51+O51+R51+U51+X51+AA51+AD51+AG51+AJ51</f>
        <v>12307.566134</v>
      </c>
      <c r="AN51" s="206" t="n">
        <f aca="false">IF(AL51=0,"    ---- ",IF(ABS(ROUND(100/AL51*AM51-100,1))&lt;999,ROUND(100/AL51*AM51-100,1),IF(ROUND(100/AL51*AM51-100,1)&gt;999,999,-999)))</f>
        <v>76.1</v>
      </c>
      <c r="AO51" s="522"/>
      <c r="AP51" s="522"/>
    </row>
    <row r="52" s="359" customFormat="true" ht="18.75" hidden="false" customHeight="true" outlineLevel="0" collapsed="false">
      <c r="A52" s="543" t="s">
        <v>437</v>
      </c>
      <c r="B52" s="213" t="n">
        <v>45.848</v>
      </c>
      <c r="C52" s="213" t="n">
        <v>47.988</v>
      </c>
      <c r="D52" s="213" t="n">
        <f aca="false">IF(B52=0,"    ---- ",IF(ABS(ROUND(100/B52*C52-100,1))&lt;999,ROUND(100/B52*C52-100,1),IF(ROUND(100/B52*C52-100,1)&gt;999,999,-999)))</f>
        <v>4.7</v>
      </c>
      <c r="E52" s="213" t="n">
        <v>262.907</v>
      </c>
      <c r="F52" s="213" t="n">
        <v>263.698</v>
      </c>
      <c r="G52" s="544" t="n">
        <f aca="false">IF(E52=0,"    ---- ",IF(ABS(ROUND(100/E52*F52-100,1))&lt;999,ROUND(100/E52*F52-100,1),IF(ROUND(100/E52*F52-100,1)&gt;999,999,-999)))</f>
        <v>0.3</v>
      </c>
      <c r="H52" s="213" t="n">
        <v>10.767</v>
      </c>
      <c r="I52" s="213" t="n">
        <v>13.370833</v>
      </c>
      <c r="J52" s="213" t="n">
        <f aca="false">IF(H52=0,"    ---- ",IF(ABS(ROUND(100/H52*I52-100,1))&lt;999,ROUND(100/H52*I52-100,1),IF(ROUND(100/H52*I52-100,1)&gt;999,999,-999)))</f>
        <v>24.2</v>
      </c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 t="n">
        <v>38.421</v>
      </c>
      <c r="X52" s="213" t="n">
        <v>42</v>
      </c>
      <c r="Y52" s="213" t="n">
        <f aca="false">IF(W52=0,"    ---- ",IF(ABS(ROUND(100/W52*X52-100,1))&lt;999,ROUND(100/W52*X52-100,1),IF(ROUND(100/W52*X52-100,1)&gt;999,999,-999)))</f>
        <v>9.3</v>
      </c>
      <c r="Z52" s="213"/>
      <c r="AA52" s="213"/>
      <c r="AB52" s="544"/>
      <c r="AC52" s="213"/>
      <c r="AD52" s="213"/>
      <c r="AE52" s="544"/>
      <c r="AF52" s="213" t="n">
        <v>59.974</v>
      </c>
      <c r="AG52" s="213" t="n">
        <v>64.363</v>
      </c>
      <c r="AH52" s="213" t="n">
        <f aca="false">IF(AF52=0,"    ---- ",IF(ABS(ROUND(100/AF52*AG52-100,1))&lt;999,ROUND(100/AF52*AG52-100,1),IF(ROUND(100/AF52*AG52-100,1)&gt;999,999,-999)))</f>
        <v>7.3</v>
      </c>
      <c r="AI52" s="213" t="n">
        <v>730.9</v>
      </c>
      <c r="AJ52" s="213" t="n">
        <v>786</v>
      </c>
      <c r="AK52" s="213" t="n">
        <f aca="false">IF(AI52=0,"    ---- ",IF(ABS(ROUND(100/AI52*AJ52-100,1))&lt;999,ROUND(100/AI52*AJ52-100,1),IF(ROUND(100/AI52*AJ52-100,1)&gt;999,999,-999)))</f>
        <v>7.5</v>
      </c>
      <c r="AL52" s="213" t="n">
        <f aca="false">+B52+E52+H52+K52+N52+Q52+T52+W52+Z52+AC52+AF52+AI52</f>
        <v>1148.817</v>
      </c>
      <c r="AM52" s="213" t="n">
        <f aca="false">+C52+F52+I52+L52+O52+R52+U52+X52+AA52+AD52+AG52+AJ52</f>
        <v>1217.419833</v>
      </c>
      <c r="AN52" s="213" t="n">
        <f aca="false">IF(AL52=0,"    ---- ",IF(ABS(ROUND(100/AL52*AM52-100,1))&lt;999,ROUND(100/AL52*AM52-100,1),IF(ROUND(100/AL52*AM52-100,1)&gt;999,999,-999)))</f>
        <v>6</v>
      </c>
      <c r="AO52" s="545"/>
      <c r="AP52" s="545"/>
    </row>
    <row r="53" s="359" customFormat="true" ht="18.75" hidden="false" customHeight="true" outlineLevel="0" collapsed="false">
      <c r="A53" s="543"/>
      <c r="B53" s="213"/>
      <c r="C53" s="213"/>
      <c r="D53" s="213"/>
      <c r="E53" s="213"/>
      <c r="F53" s="213"/>
      <c r="G53" s="544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544"/>
      <c r="AC53" s="213"/>
      <c r="AD53" s="213"/>
      <c r="AE53" s="544"/>
      <c r="AF53" s="213"/>
      <c r="AG53" s="213"/>
      <c r="AH53" s="213"/>
      <c r="AI53" s="213"/>
      <c r="AJ53" s="213"/>
      <c r="AK53" s="213"/>
      <c r="AL53" s="213"/>
      <c r="AM53" s="213"/>
      <c r="AN53" s="213"/>
      <c r="AO53" s="545"/>
      <c r="AP53" s="545"/>
    </row>
    <row r="54" s="359" customFormat="true" ht="18.75" hidden="false" customHeight="true" outlineLevel="0" collapsed="false">
      <c r="A54" s="543" t="s">
        <v>438</v>
      </c>
      <c r="B54" s="213" t="n">
        <v>659.264517</v>
      </c>
      <c r="C54" s="213" t="n">
        <v>747.513</v>
      </c>
      <c r="D54" s="213" t="n">
        <f aca="false">IF(B54=0,"    ---- ",IF(ABS(ROUND(100/B54*C54-100,1))&lt;999,ROUND(100/B54*C54-100,1),IF(ROUND(100/B54*C54-100,1)&gt;999,999,-999)))</f>
        <v>13.4</v>
      </c>
      <c r="E54" s="213" t="n">
        <v>221184.863</v>
      </c>
      <c r="F54" s="213" t="n">
        <v>231294.494</v>
      </c>
      <c r="G54" s="544" t="n">
        <f aca="false">IF(E54=0,"    ---- ",IF(ABS(ROUND(100/E54*F54-100,1))&lt;999,ROUND(100/E54*F54-100,1),IF(ROUND(100/E54*F54-100,1)&gt;999,999,-999)))</f>
        <v>4.6</v>
      </c>
      <c r="H54" s="213" t="n">
        <v>278.824</v>
      </c>
      <c r="I54" s="213" t="n">
        <v>370.785804</v>
      </c>
      <c r="J54" s="213" t="n">
        <f aca="false">IF(H54=0,"    ---- ",IF(ABS(ROUND(100/H54*I54-100,1))&lt;999,ROUND(100/H54*I54-100,1),IF(ROUND(100/H54*I54-100,1)&gt;999,999,-999)))</f>
        <v>33</v>
      </c>
      <c r="K54" s="213" t="n">
        <v>3163.758</v>
      </c>
      <c r="L54" s="213" t="n">
        <v>3553.159</v>
      </c>
      <c r="M54" s="213" t="n">
        <f aca="false">IF(K54=0,"    ---- ",IF(ABS(ROUND(100/K54*L54-100,1))&lt;999,ROUND(100/K54*L54-100,1),IF(ROUND(100/K54*L54-100,1)&gt;999,999,-999)))</f>
        <v>12.3</v>
      </c>
      <c r="N54" s="213" t="n">
        <v>184</v>
      </c>
      <c r="O54" s="213" t="n">
        <v>159</v>
      </c>
      <c r="P54" s="213" t="n">
        <f aca="false">IF(N54=0,"    ---- ",IF(ABS(ROUND(100/N54*O54-100,1))&lt;999,ROUND(100/N54*O54-100,1),IF(ROUND(100/N54*O54-100,1)&gt;999,999,-999)))</f>
        <v>-13.6</v>
      </c>
      <c r="Q54" s="213" t="n">
        <v>274311.2394668</v>
      </c>
      <c r="R54" s="213" t="n">
        <v>310313.95468814</v>
      </c>
      <c r="S54" s="213" t="n">
        <f aca="false">IF(Q54=0,"    ---- ",IF(ABS(ROUND(100/Q54*R54-100,1))&lt;999,ROUND(100/Q54*R54-100,1),IF(ROUND(100/Q54*R54-100,1)&gt;999,999,-999)))</f>
        <v>13.1</v>
      </c>
      <c r="T54" s="213" t="n">
        <v>937.9</v>
      </c>
      <c r="U54" s="213" t="n">
        <v>1100.1</v>
      </c>
      <c r="V54" s="213" t="n">
        <f aca="false">IF(T54=0,"    ---- ",IF(ABS(ROUND(100/T54*U54-100,1))&lt;999,ROUND(100/T54*U54-100,1),IF(ROUND(100/T54*U54-100,1)&gt;999,999,-999)))</f>
        <v>17.3</v>
      </c>
      <c r="W54" s="213" t="n">
        <v>42889.521</v>
      </c>
      <c r="X54" s="213" t="n">
        <v>44154</v>
      </c>
      <c r="Y54" s="213" t="n">
        <f aca="false">IF(W54=0,"    ---- ",IF(ABS(ROUND(100/W54*X54-100,1))&lt;999,ROUND(100/W54*X54-100,1),IF(ROUND(100/W54*X54-100,1)&gt;999,999,-999)))</f>
        <v>2.9</v>
      </c>
      <c r="Z54" s="213" t="n">
        <v>50556</v>
      </c>
      <c r="AA54" s="213" t="n">
        <v>56236</v>
      </c>
      <c r="AB54" s="544" t="n">
        <f aca="false">IF(Z54=0,"    ---- ",IF(ABS(ROUND(100/Z54*AA54-100,1))&lt;999,ROUND(100/Z54*AA54-100,1),IF(ROUND(100/Z54*AA54-100,1)&gt;999,999,-999)))</f>
        <v>11.2</v>
      </c>
      <c r="AC54" s="213" t="n">
        <v>7579.87339091</v>
      </c>
      <c r="AD54" s="213" t="n">
        <v>8016.16901898</v>
      </c>
      <c r="AE54" s="544" t="n">
        <f aca="false">IF(AC54=0,"    ---- ",IF(ABS(ROUND(100/AC54*AD54-100,1))&lt;999,ROUND(100/AC54*AD54-100,1),IF(ROUND(100/AC54*AD54-100,1)&gt;999,999,-999)))</f>
        <v>5.8</v>
      </c>
      <c r="AF54" s="213" t="n">
        <v>16953.175</v>
      </c>
      <c r="AG54" s="213" t="n">
        <v>18201.382</v>
      </c>
      <c r="AH54" s="213" t="n">
        <f aca="false">IF(AF54=0,"    ---- ",IF(ABS(ROUND(100/AF54*AG54-100,1))&lt;999,ROUND(100/AF54*AG54-100,1),IF(ROUND(100/AF54*AG54-100,1)&gt;999,999,-999)))</f>
        <v>7.4</v>
      </c>
      <c r="AI54" s="213" t="n">
        <v>173669.2</v>
      </c>
      <c r="AJ54" s="213" t="n">
        <v>178707.11</v>
      </c>
      <c r="AK54" s="213" t="n">
        <f aca="false">IF(AI54=0,"    ---- ",IF(ABS(ROUND(100/AI54*AJ54-100,1))&lt;999,ROUND(100/AI54*AJ54-100,1),IF(ROUND(100/AI54*AJ54-100,1)&gt;999,999,-999)))</f>
        <v>2.9</v>
      </c>
      <c r="AL54" s="213" t="n">
        <f aca="false">+B54+E54+H54+K54+N54+Q54+T54+W54+Z54+AC54+AF54+AI54</f>
        <v>792367.61837471</v>
      </c>
      <c r="AM54" s="213" t="n">
        <f aca="false">+C54+F54+I54+L54+O54+R54+U54+X54+AA54+AD54+AG54+AJ54</f>
        <v>852853.66751112</v>
      </c>
      <c r="AN54" s="213" t="n">
        <f aca="false">IF(AL54=0,"    ---- ",IF(ABS(ROUND(100/AL54*AM54-100,1))&lt;999,ROUND(100/AL54*AM54-100,1),IF(ROUND(100/AL54*AM54-100,1)&gt;999,999,-999)))</f>
        <v>7.6</v>
      </c>
      <c r="AO54" s="545"/>
      <c r="AP54" s="545"/>
    </row>
    <row r="55" s="360" customFormat="true" ht="18.75" hidden="false" customHeight="true" outlineLevel="0" collapsed="false">
      <c r="A55" s="70" t="s">
        <v>422</v>
      </c>
      <c r="B55" s="206" t="n">
        <v>285.33021</v>
      </c>
      <c r="C55" s="206" t="n">
        <v>305.277</v>
      </c>
      <c r="D55" s="206" t="n">
        <f aca="false">IF(B55=0,"    ---- ",IF(ABS(ROUND(100/B55*C55-100,1))&lt;999,ROUND(100/B55*C55-100,1),IF(ROUND(100/B55*C55-100,1)&gt;999,999,-999)))</f>
        <v>7</v>
      </c>
      <c r="E55" s="206" t="n">
        <v>13447.665</v>
      </c>
      <c r="F55" s="206" t="n">
        <v>15664.797</v>
      </c>
      <c r="G55" s="541" t="n">
        <f aca="false">IF(E55=0,"    ---- ",IF(ABS(ROUND(100/E55*F55-100,1))&lt;999,ROUND(100/E55*F55-100,1),IF(ROUND(100/E55*F55-100,1)&gt;999,999,-999)))</f>
        <v>16.5</v>
      </c>
      <c r="H55" s="206" t="n">
        <v>79.095</v>
      </c>
      <c r="I55" s="206" t="n">
        <v>116.232782</v>
      </c>
      <c r="J55" s="206" t="n">
        <f aca="false">IF(H55=0,"    ---- ",IF(ABS(ROUND(100/H55*I55-100,1))&lt;999,ROUND(100/H55*I55-100,1),IF(ROUND(100/H55*I55-100,1)&gt;999,999,-999)))</f>
        <v>47</v>
      </c>
      <c r="K55" s="206"/>
      <c r="L55" s="206"/>
      <c r="M55" s="206"/>
      <c r="N55" s="206" t="n">
        <v>21</v>
      </c>
      <c r="O55" s="206" t="n">
        <v>22</v>
      </c>
      <c r="P55" s="206" t="n">
        <f aca="false">IF(N55=0,"    ---- ",IF(ABS(ROUND(100/N55*O55-100,1))&lt;999,ROUND(100/N55*O55-100,1),IF(ROUND(100/N55*O55-100,1)&gt;999,999,-999)))</f>
        <v>4.8</v>
      </c>
      <c r="Q55" s="206"/>
      <c r="R55" s="206"/>
      <c r="S55" s="206"/>
      <c r="T55" s="206"/>
      <c r="U55" s="206"/>
      <c r="V55" s="206"/>
      <c r="W55" s="206" t="n">
        <v>976</v>
      </c>
      <c r="X55" s="206" t="n">
        <v>946</v>
      </c>
      <c r="Y55" s="206" t="n">
        <f aca="false">IF(W55=0,"    ---- ",IF(ABS(ROUND(100/W55*X55-100,1))&lt;999,ROUND(100/W55*X55-100,1),IF(ROUND(100/W55*X55-100,1)&gt;999,999,-999)))</f>
        <v>-3.1</v>
      </c>
      <c r="Z55" s="206"/>
      <c r="AA55" s="206"/>
      <c r="AB55" s="541"/>
      <c r="AC55" s="206"/>
      <c r="AD55" s="206"/>
      <c r="AE55" s="541"/>
      <c r="AF55" s="206" t="n">
        <v>1021.178</v>
      </c>
      <c r="AG55" s="206" t="n">
        <v>1005.479</v>
      </c>
      <c r="AH55" s="206" t="n">
        <f aca="false">IF(AF55=0,"    ---- ",IF(ABS(ROUND(100/AF55*AG55-100,1))&lt;999,ROUND(100/AF55*AG55-100,1),IF(ROUND(100/AF55*AG55-100,1)&gt;999,999,-999)))</f>
        <v>-1.5</v>
      </c>
      <c r="AI55" s="206" t="n">
        <v>5266.9</v>
      </c>
      <c r="AJ55" s="206" t="n">
        <v>4274.27</v>
      </c>
      <c r="AK55" s="206" t="n">
        <f aca="false">IF(AI55=0,"    ---- ",IF(ABS(ROUND(100/AI55*AJ55-100,1))&lt;999,ROUND(100/AI55*AJ55-100,1),IF(ROUND(100/AI55*AJ55-100,1)&gt;999,999,-999)))</f>
        <v>-18.8</v>
      </c>
      <c r="AL55" s="206" t="n">
        <f aca="false">+B55+E55+H55+K55+N55+Q55+T55+W55+Z55+AC55+AF55+AI55</f>
        <v>21097.16821</v>
      </c>
      <c r="AM55" s="206" t="n">
        <f aca="false">+C55+F55+I55+L55+O55+R55+U55+X55+AA55+AD55+AG55+AJ55</f>
        <v>22334.055782</v>
      </c>
      <c r="AN55" s="206" t="n">
        <f aca="false">IF(AL55=0,"    ---- ",IF(ABS(ROUND(100/AL55*AM55-100,1))&lt;999,ROUND(100/AL55*AM55-100,1),IF(ROUND(100/AL55*AM55-100,1)&gt;999,999,-999)))</f>
        <v>5.9</v>
      </c>
      <c r="AO55" s="522"/>
      <c r="AP55" s="522"/>
    </row>
    <row r="56" s="360" customFormat="true" ht="18.75" hidden="false" customHeight="true" outlineLevel="0" collapsed="false">
      <c r="A56" s="70" t="s">
        <v>425</v>
      </c>
      <c r="B56" s="206" t="n">
        <v>3.113</v>
      </c>
      <c r="C56" s="206" t="n">
        <v>4.073</v>
      </c>
      <c r="D56" s="206" t="n">
        <f aca="false">IF(B56=0,"    ---- ",IF(ABS(ROUND(100/B56*C56-100,1))&lt;999,ROUND(100/B56*C56-100,1),IF(ROUND(100/B56*C56-100,1)&gt;999,999,-999)))</f>
        <v>30.8</v>
      </c>
      <c r="E56" s="206" t="n">
        <v>36770.125</v>
      </c>
      <c r="F56" s="206" t="n">
        <v>35431.022</v>
      </c>
      <c r="G56" s="541" t="n">
        <f aca="false">IF(E56=0,"    ---- ",IF(ABS(ROUND(100/E56*F56-100,1))&lt;999,ROUND(100/E56*F56-100,1),IF(ROUND(100/E56*F56-100,1)&gt;999,999,-999)))</f>
        <v>-3.6</v>
      </c>
      <c r="H56" s="206" t="n">
        <v>87.867</v>
      </c>
      <c r="I56" s="206" t="n">
        <v>116.453905</v>
      </c>
      <c r="J56" s="206" t="n">
        <f aca="false">IF(H56=0,"    ---- ",IF(ABS(ROUND(100/H56*I56-100,1))&lt;999,ROUND(100/H56*I56-100,1),IF(ROUND(100/H56*I56-100,1)&gt;999,999,-999)))</f>
        <v>32.5</v>
      </c>
      <c r="K56" s="206" t="n">
        <v>208.507</v>
      </c>
      <c r="L56" s="206" t="n">
        <v>333.074</v>
      </c>
      <c r="M56" s="206" t="n">
        <f aca="false">IF(K56=0,"    ---- ",IF(ABS(ROUND(100/K56*L56-100,1))&lt;999,ROUND(100/K56*L56-100,1),IF(ROUND(100/K56*L56-100,1)&gt;999,999,-999)))</f>
        <v>59.7</v>
      </c>
      <c r="N56" s="206" t="n">
        <v>2</v>
      </c>
      <c r="O56" s="206" t="n">
        <v>2</v>
      </c>
      <c r="P56" s="206" t="n">
        <f aca="false">IF(N56=0,"    ---- ",IF(ABS(ROUND(100/N56*O56-100,1))&lt;999,ROUND(100/N56*O56-100,1),IF(ROUND(100/N56*O56-100,1)&gt;999,999,-999)))</f>
        <v>0</v>
      </c>
      <c r="Q56" s="206"/>
      <c r="R56" s="206"/>
      <c r="S56" s="206"/>
      <c r="T56" s="206"/>
      <c r="U56" s="206"/>
      <c r="V56" s="206"/>
      <c r="W56" s="206" t="n">
        <v>5360</v>
      </c>
      <c r="X56" s="206" t="n">
        <v>4961</v>
      </c>
      <c r="Y56" s="206" t="n">
        <f aca="false">IF(W56=0,"    ---- ",IF(ABS(ROUND(100/W56*X56-100,1))&lt;999,ROUND(100/W56*X56-100,1),IF(ROUND(100/W56*X56-100,1)&gt;999,999,-999)))</f>
        <v>-7.4</v>
      </c>
      <c r="Z56" s="206"/>
      <c r="AA56" s="206"/>
      <c r="AB56" s="541"/>
      <c r="AC56" s="206"/>
      <c r="AD56" s="206"/>
      <c r="AE56" s="541"/>
      <c r="AF56" s="206" t="n">
        <v>4893.442</v>
      </c>
      <c r="AG56" s="206" t="n">
        <v>4826.756</v>
      </c>
      <c r="AH56" s="206" t="n">
        <f aca="false">IF(AF56=0,"    ---- ",IF(ABS(ROUND(100/AF56*AG56-100,1))&lt;999,ROUND(100/AF56*AG56-100,1),IF(ROUND(100/AF56*AG56-100,1)&gt;999,999,-999)))</f>
        <v>-1.4</v>
      </c>
      <c r="AI56" s="206" t="n">
        <v>14371.8</v>
      </c>
      <c r="AJ56" s="206" t="n">
        <v>13640.35</v>
      </c>
      <c r="AK56" s="206" t="n">
        <f aca="false">IF(AI56=0,"    ---- ",IF(ABS(ROUND(100/AI56*AJ56-100,1))&lt;999,ROUND(100/AI56*AJ56-100,1),IF(ROUND(100/AI56*AJ56-100,1)&gt;999,999,-999)))</f>
        <v>-5.1</v>
      </c>
      <c r="AL56" s="206" t="n">
        <f aca="false">+B56+E56+H56+K56+N56+Q56+T56+W56+Z56+AC56+AF56+AI56</f>
        <v>61696.854</v>
      </c>
      <c r="AM56" s="206" t="n">
        <f aca="false">+C56+F56+I56+L56+O56+R56+U56+X56+AA56+AD56+AG56+AJ56</f>
        <v>59314.728905</v>
      </c>
      <c r="AN56" s="206" t="n">
        <f aca="false">IF(AL56=0,"    ---- ",IF(ABS(ROUND(100/AL56*AM56-100,1))&lt;999,ROUND(100/AL56*AM56-100,1),IF(ROUND(100/AL56*AM56-100,1)&gt;999,999,-999)))</f>
        <v>-3.9</v>
      </c>
      <c r="AO56" s="522"/>
      <c r="AP56" s="522"/>
    </row>
    <row r="57" s="360" customFormat="true" ht="18.75" hidden="false" customHeight="true" outlineLevel="0" collapsed="false">
      <c r="A57" s="70" t="s">
        <v>426</v>
      </c>
      <c r="B57" s="206" t="n">
        <v>0.554</v>
      </c>
      <c r="C57" s="206" t="n">
        <v>4.957</v>
      </c>
      <c r="D57" s="206" t="n">
        <f aca="false">IF(B57=0,"    ---- ",IF(ABS(ROUND(100/B57*C57-100,1))&lt;999,ROUND(100/B57*C57-100,1),IF(ROUND(100/B57*C57-100,1)&gt;999,999,-999)))</f>
        <v>794.8</v>
      </c>
      <c r="E57" s="206" t="n">
        <v>736.385</v>
      </c>
      <c r="F57" s="206" t="n">
        <v>735.03</v>
      </c>
      <c r="G57" s="206" t="n">
        <f aca="false">IF(E57=0,"    ---- ",IF(ABS(ROUND(100/E57*F57-100,1))&lt;999,ROUND(100/E57*F57-100,1),IF(ROUND(100/E57*F57-100,1)&gt;999,999,-999)))</f>
        <v>-0.2</v>
      </c>
      <c r="H57" s="206" t="n">
        <v>27.119</v>
      </c>
      <c r="I57" s="206" t="n">
        <v>29.847601</v>
      </c>
      <c r="J57" s="206" t="n">
        <f aca="false">IF(H57=0,"    ---- ",IF(ABS(ROUND(100/H57*I57-100,1))&lt;999,ROUND(100/H57*I57-100,1),IF(ROUND(100/H57*I57-100,1)&gt;999,999,-999)))</f>
        <v>10.1</v>
      </c>
      <c r="K57" s="206"/>
      <c r="L57" s="206"/>
      <c r="M57" s="206"/>
      <c r="N57" s="206" t="n">
        <v>160</v>
      </c>
      <c r="O57" s="206" t="n">
        <v>135</v>
      </c>
      <c r="P57" s="206" t="n">
        <f aca="false">IF(N57=0,"    ---- ",IF(ABS(ROUND(100/N57*O57-100,1))&lt;999,ROUND(100/N57*O57-100,1),IF(ROUND(100/N57*O57-100,1)&gt;999,999,-999)))</f>
        <v>-15.6</v>
      </c>
      <c r="Q57" s="206" t="n">
        <v>67.280975</v>
      </c>
      <c r="R57" s="206" t="n">
        <v>58.04636948</v>
      </c>
      <c r="S57" s="206" t="n">
        <f aca="false">IF(Q57=0,"    ---- ",IF(ABS(ROUND(100/Q57*R57-100,1))&lt;999,ROUND(100/Q57*R57-100,1),IF(ROUND(100/Q57*R57-100,1)&gt;999,999,-999)))</f>
        <v>-13.7</v>
      </c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 t="n">
        <v>1135.775</v>
      </c>
      <c r="AG57" s="206" t="n">
        <v>1136.008</v>
      </c>
      <c r="AH57" s="206" t="n">
        <f aca="false">IF(AF57=0,"    ---- ",IF(ABS(ROUND(100/AF57*AG57-100,1))&lt;999,ROUND(100/AF57*AG57-100,1),IF(ROUND(100/AF57*AG57-100,1)&gt;999,999,-999)))</f>
        <v>0</v>
      </c>
      <c r="AI57" s="206" t="n">
        <v>940.5</v>
      </c>
      <c r="AJ57" s="206" t="n">
        <v>930.61</v>
      </c>
      <c r="AK57" s="206" t="n">
        <f aca="false">IF(AI57=0,"    ---- ",IF(ABS(ROUND(100/AI57*AJ57-100,1))&lt;999,ROUND(100/AI57*AJ57-100,1),IF(ROUND(100/AI57*AJ57-100,1)&gt;999,999,-999)))</f>
        <v>-1.1</v>
      </c>
      <c r="AL57" s="206" t="n">
        <f aca="false">+B57+E57+H57+K57+N57+Q57+T57+W57+Z57+AC57+AF57+AI57</f>
        <v>3067.613975</v>
      </c>
      <c r="AM57" s="206" t="n">
        <f aca="false">+C57+F57+I57+L57+O57+R57+U57+X57+AA57+AD57+AG57+AJ57</f>
        <v>3029.49897048</v>
      </c>
      <c r="AN57" s="206" t="n">
        <f aca="false">IF(AL57=0,"    ---- ",IF(ABS(ROUND(100/AL57*AM57-100,1))&lt;999,ROUND(100/AL57*AM57-100,1),IF(ROUND(100/AL57*AM57-100,1)&gt;999,999,-999)))</f>
        <v>-1.2</v>
      </c>
      <c r="AO57" s="522"/>
      <c r="AP57" s="522"/>
    </row>
    <row r="58" s="360" customFormat="true" ht="18.75" hidden="false" customHeight="true" outlineLevel="0" collapsed="false">
      <c r="A58" s="70" t="s">
        <v>427</v>
      </c>
      <c r="B58" s="206" t="n">
        <v>317.668307</v>
      </c>
      <c r="C58" s="206" t="n">
        <v>371.503</v>
      </c>
      <c r="D58" s="206" t="n">
        <f aca="false">IF(B58=0,"    ---- ",IF(ABS(ROUND(100/B58*C58-100,1))&lt;999,ROUND(100/B58*C58-100,1),IF(ROUND(100/B58*C58-100,1)&gt;999,999,-999)))</f>
        <v>16.9</v>
      </c>
      <c r="E58" s="206" t="n">
        <v>129331.103</v>
      </c>
      <c r="F58" s="206" t="n">
        <v>133916.417</v>
      </c>
      <c r="G58" s="541" t="n">
        <f aca="false">IF(E58=0,"    ---- ",IF(ABS(ROUND(100/E58*F58-100,1))&lt;999,ROUND(100/E58*F58-100,1),IF(ROUND(100/E58*F58-100,1)&gt;999,999,-999)))</f>
        <v>3.5</v>
      </c>
      <c r="H58" s="206" t="n">
        <v>66.182</v>
      </c>
      <c r="I58" s="206" t="n">
        <v>86.728285</v>
      </c>
      <c r="J58" s="206" t="n">
        <f aca="false">IF(H58=0,"    ---- ",IF(ABS(ROUND(100/H58*I58-100,1))&lt;999,ROUND(100/H58*I58-100,1),IF(ROUND(100/H58*I58-100,1)&gt;999,999,-999)))</f>
        <v>31</v>
      </c>
      <c r="K58" s="206" t="n">
        <v>2953.927</v>
      </c>
      <c r="L58" s="206" t="n">
        <v>3219.37</v>
      </c>
      <c r="M58" s="206" t="n">
        <f aca="false">IF(K58=0,"    ---- ",IF(ABS(ROUND(100/K58*L58-100,1))&lt;999,ROUND(100/K58*L58-100,1),IF(ROUND(100/K58*L58-100,1)&gt;999,999,-999)))</f>
        <v>9</v>
      </c>
      <c r="N58" s="206" t="n">
        <v>1</v>
      </c>
      <c r="O58" s="206"/>
      <c r="P58" s="206" t="n">
        <f aca="false">IF(N58=0,"    ---- ",IF(ABS(ROUND(100/N58*O58-100,1))&lt;999,ROUND(100/N58*O58-100,1),IF(ROUND(100/N58*O58-100,1)&gt;999,999,-999)))</f>
        <v>-100</v>
      </c>
      <c r="Q58" s="206"/>
      <c r="R58" s="206"/>
      <c r="S58" s="206"/>
      <c r="T58" s="206" t="n">
        <v>926.1</v>
      </c>
      <c r="U58" s="206" t="n">
        <v>1064.9</v>
      </c>
      <c r="V58" s="206" t="n">
        <f aca="false">IF(T58=0,"    ---- ",IF(ABS(ROUND(100/T58*U58-100,1))&lt;999,ROUND(100/T58*U58-100,1),IF(ROUND(100/T58*U58-100,1)&gt;999,999,-999)))</f>
        <v>15</v>
      </c>
      <c r="W58" s="206" t="n">
        <v>35961</v>
      </c>
      <c r="X58" s="206" t="n">
        <v>36935</v>
      </c>
      <c r="Y58" s="206" t="n">
        <f aca="false">IF(W58=0,"    ---- ",IF(ABS(ROUND(100/W58*X58-100,1))&lt;999,ROUND(100/W58*X58-100,1),IF(ROUND(100/W58*X58-100,1)&gt;999,999,-999)))</f>
        <v>2.7</v>
      </c>
      <c r="Z58" s="206"/>
      <c r="AA58" s="206"/>
      <c r="AB58" s="541"/>
      <c r="AC58" s="206" t="n">
        <v>7448.95362877</v>
      </c>
      <c r="AD58" s="206" t="n">
        <v>7676.86362336</v>
      </c>
      <c r="AE58" s="541" t="n">
        <f aca="false">IF(AC58=0,"    ---- ",IF(ABS(ROUND(100/AC58*AD58-100,1))&lt;999,ROUND(100/AC58*AD58-100,1),IF(ROUND(100/AC58*AD58-100,1)&gt;999,999,-999)))</f>
        <v>3.1</v>
      </c>
      <c r="AF58" s="206" t="n">
        <v>8975.651</v>
      </c>
      <c r="AG58" s="206" t="n">
        <v>9884.121</v>
      </c>
      <c r="AH58" s="206" t="n">
        <f aca="false">IF(AF58=0,"    ---- ",IF(ABS(ROUND(100/AF58*AG58-100,1))&lt;999,ROUND(100/AF58*AG58-100,1),IF(ROUND(100/AF58*AG58-100,1)&gt;999,999,-999)))</f>
        <v>10.1</v>
      </c>
      <c r="AI58" s="206" t="n">
        <v>130321.2</v>
      </c>
      <c r="AJ58" s="206" t="n">
        <v>137323.32</v>
      </c>
      <c r="AK58" s="206" t="n">
        <f aca="false">IF(AI58=0,"    ---- ",IF(ABS(ROUND(100/AI58*AJ58-100,1))&lt;999,ROUND(100/AI58*AJ58-100,1),IF(ROUND(100/AI58*AJ58-100,1)&gt;999,999,-999)))</f>
        <v>5.4</v>
      </c>
      <c r="AL58" s="206" t="n">
        <f aca="false">+B58+E58+H58+K58+N58+Q58+T58+W58+Z58+AC58+AF58+AI58</f>
        <v>316302.78493577</v>
      </c>
      <c r="AM58" s="206" t="n">
        <f aca="false">+C58+F58+I58+L58+O58+R58+U58+X58+AA58+AD58+AG58+AJ58</f>
        <v>330478.22290836</v>
      </c>
      <c r="AN58" s="206" t="n">
        <f aca="false">IF(AL58=0,"    ---- ",IF(ABS(ROUND(100/AL58*AM58-100,1))&lt;999,ROUND(100/AL58*AM58-100,1),IF(ROUND(100/AL58*AM58-100,1)&gt;999,999,-999)))</f>
        <v>4.5</v>
      </c>
      <c r="AO58" s="522"/>
      <c r="AP58" s="522"/>
    </row>
    <row r="59" s="360" customFormat="true" ht="18.75" hidden="false" customHeight="true" outlineLevel="0" collapsed="false">
      <c r="A59" s="70" t="s">
        <v>429</v>
      </c>
      <c r="B59" s="206"/>
      <c r="C59" s="206"/>
      <c r="D59" s="206"/>
      <c r="E59" s="206" t="n">
        <v>38193.148</v>
      </c>
      <c r="F59" s="206" t="n">
        <v>41168.131</v>
      </c>
      <c r="G59" s="541" t="n">
        <f aca="false">IF(E59=0,"    ---- ",IF(ABS(ROUND(100/E59*F59-100,1))&lt;999,ROUND(100/E59*F59-100,1),IF(ROUND(100/E59*F59-100,1)&gt;999,999,-999)))</f>
        <v>7.8</v>
      </c>
      <c r="H59" s="206"/>
      <c r="I59" s="206"/>
      <c r="J59" s="206"/>
      <c r="K59" s="206"/>
      <c r="L59" s="206"/>
      <c r="M59" s="206"/>
      <c r="N59" s="206"/>
      <c r="O59" s="206"/>
      <c r="P59" s="206"/>
      <c r="Q59" s="206" t="n">
        <v>264956.0836658</v>
      </c>
      <c r="R59" s="206" t="n">
        <v>299843.79559366</v>
      </c>
      <c r="S59" s="206" t="n">
        <f aca="false">IF(Q59=0,"    ---- ",IF(ABS(ROUND(100/Q59*R59-100,1))&lt;999,ROUND(100/Q59*R59-100,1),IF(ROUND(100/Q59*R59-100,1)&gt;999,999,-999)))</f>
        <v>13.2</v>
      </c>
      <c r="T59" s="206"/>
      <c r="U59" s="206"/>
      <c r="V59" s="206"/>
      <c r="W59" s="206"/>
      <c r="X59" s="206"/>
      <c r="Y59" s="206"/>
      <c r="Z59" s="206" t="n">
        <v>47776</v>
      </c>
      <c r="AA59" s="206" t="n">
        <v>50915</v>
      </c>
      <c r="AB59" s="541" t="n">
        <f aca="false">IF(Z59=0,"    ---- ",IF(ABS(ROUND(100/Z59*AA59-100,1))&lt;999,ROUND(100/Z59*AA59-100,1),IF(ROUND(100/Z59*AA59-100,1)&gt;999,999,-999)))</f>
        <v>6.6</v>
      </c>
      <c r="AC59" s="206"/>
      <c r="AD59" s="206"/>
      <c r="AE59" s="541"/>
      <c r="AF59" s="206"/>
      <c r="AG59" s="206"/>
      <c r="AH59" s="206"/>
      <c r="AI59" s="206" t="n">
        <v>21011.1</v>
      </c>
      <c r="AJ59" s="206" t="n">
        <v>17929.56</v>
      </c>
      <c r="AK59" s="206" t="n">
        <f aca="false">IF(AI59=0,"    ---- ",IF(ABS(ROUND(100/AI59*AJ59-100,1))&lt;999,ROUND(100/AI59*AJ59-100,1),IF(ROUND(100/AI59*AJ59-100,1)&gt;999,999,-999)))</f>
        <v>-14.7</v>
      </c>
      <c r="AL59" s="206" t="n">
        <f aca="false">+B59+E59+H59+K59+N59+Q59+T59+W59+Z59+AC59+AF59+AI59</f>
        <v>371936.3316658</v>
      </c>
      <c r="AM59" s="206" t="n">
        <f aca="false">+C59+F59+I59+L59+O59+R59+U59+X59+AA59+AD59+AG59+AJ59</f>
        <v>409856.48659366</v>
      </c>
      <c r="AN59" s="206" t="n">
        <f aca="false">IF(AL59=0,"    ---- ",IF(ABS(ROUND(100/AL59*AM59-100,1))&lt;999,ROUND(100/AL59*AM59-100,1),IF(ROUND(100/AL59*AM59-100,1)&gt;999,999,-999)))</f>
        <v>10.2</v>
      </c>
      <c r="AO59" s="522"/>
      <c r="AP59" s="522"/>
    </row>
    <row r="60" s="360" customFormat="true" ht="18.75" hidden="false" customHeight="true" outlineLevel="0" collapsed="false">
      <c r="A60" s="70" t="s">
        <v>430</v>
      </c>
      <c r="B60" s="206"/>
      <c r="C60" s="206"/>
      <c r="D60" s="206"/>
      <c r="E60" s="206" t="n">
        <v>1358.169</v>
      </c>
      <c r="F60" s="206" t="n">
        <v>1380.6</v>
      </c>
      <c r="G60" s="206" t="n">
        <f aca="false">IF(E60=0,"    ---- ",IF(ABS(ROUND(100/E60*F60-100,1))&lt;999,ROUND(100/E60*F60-100,1),IF(ROUND(100/E60*F60-100,1)&gt;999,999,-999)))</f>
        <v>1.7</v>
      </c>
      <c r="H60" s="206" t="n">
        <v>7.794</v>
      </c>
      <c r="I60" s="206" t="n">
        <v>8.152398</v>
      </c>
      <c r="J60" s="206" t="n">
        <f aca="false">IF(H60=0,"    ---- ",IF(ABS(ROUND(100/H60*I60-100,1))&lt;999,ROUND(100/H60*I60-100,1),IF(ROUND(100/H60*I60-100,1)&gt;999,999,-999)))</f>
        <v>4.6</v>
      </c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 t="n">
        <v>171.1</v>
      </c>
      <c r="X60" s="206" t="n">
        <v>193</v>
      </c>
      <c r="Y60" s="206" t="n">
        <f aca="false">IF(W60=0,"    ---- ",IF(ABS(ROUND(100/W60*X60-100,1))&lt;999,ROUND(100/W60*X60-100,1),IF(ROUND(100/W60*X60-100,1)&gt;999,999,-999)))</f>
        <v>12.8</v>
      </c>
      <c r="Z60" s="206"/>
      <c r="AA60" s="206"/>
      <c r="AB60" s="206"/>
      <c r="AC60" s="206"/>
      <c r="AD60" s="206"/>
      <c r="AE60" s="206"/>
      <c r="AF60" s="206" t="n">
        <v>277.139</v>
      </c>
      <c r="AG60" s="206" t="n">
        <v>301.077</v>
      </c>
      <c r="AH60" s="206" t="n">
        <f aca="false">IF(AF60=0,"    ---- ",IF(ABS(ROUND(100/AF60*AG60-100,1))&lt;999,ROUND(100/AF60*AG60-100,1),IF(ROUND(100/AF60*AG60-100,1)&gt;999,999,-999)))</f>
        <v>8.6</v>
      </c>
      <c r="AI60" s="206"/>
      <c r="AJ60" s="206"/>
      <c r="AK60" s="206"/>
      <c r="AL60" s="206" t="n">
        <f aca="false">+B60+E60+H60+K60+N60+Q60+T60+W60+Z60+AC60+AF60+AI60</f>
        <v>1814.202</v>
      </c>
      <c r="AM60" s="206" t="n">
        <f aca="false">+C60+F60+I60+L60+O60+R60+U60+X60+AA60+AD60+AG60+AJ60</f>
        <v>1882.829398</v>
      </c>
      <c r="AN60" s="206" t="n">
        <f aca="false">IF(AL60=0,"    ---- ",IF(ABS(ROUND(100/AL60*AM60-100,1))&lt;999,ROUND(100/AL60*AM60-100,1),IF(ROUND(100/AL60*AM60-100,1)&gt;999,999,-999)))</f>
        <v>3.8</v>
      </c>
      <c r="AO60" s="522"/>
      <c r="AP60" s="522"/>
    </row>
    <row r="61" s="360" customFormat="true" ht="18.75" hidden="false" customHeight="true" outlineLevel="0" collapsed="false">
      <c r="A61" s="345" t="s">
        <v>439</v>
      </c>
      <c r="B61" s="350" t="n">
        <v>52.599</v>
      </c>
      <c r="C61" s="350" t="n">
        <v>61.703</v>
      </c>
      <c r="D61" s="350" t="n">
        <f aca="false">IF(B61=0,"    ---- ",IF(ABS(ROUND(100/B61*C61-100,1))&lt;999,ROUND(100/B61*C61-100,1),IF(ROUND(100/B61*C61-100,1)&gt;999,999,-999)))</f>
        <v>17.3</v>
      </c>
      <c r="E61" s="350" t="n">
        <v>1348.268</v>
      </c>
      <c r="F61" s="350" t="n">
        <v>2998.497</v>
      </c>
      <c r="G61" s="350" t="n">
        <f aca="false">IF(E61=0,"    ---- ",IF(ABS(ROUND(100/E61*F61-100,1))&lt;999,ROUND(100/E61*F61-100,1),IF(ROUND(100/E61*F61-100,1)&gt;999,999,-999)))</f>
        <v>122.4</v>
      </c>
      <c r="H61" s="350" t="n">
        <v>10.767</v>
      </c>
      <c r="I61" s="350" t="n">
        <v>13.370833</v>
      </c>
      <c r="J61" s="350" t="n">
        <f aca="false">IF(H61=0,"    ---- ",IF(ABS(ROUND(100/H61*I61-100,1))&lt;999,ROUND(100/H61*I61-100,1),IF(ROUND(100/H61*I61-100,1)&gt;999,999,-999)))</f>
        <v>24.2</v>
      </c>
      <c r="K61" s="350" t="n">
        <v>1.324</v>
      </c>
      <c r="L61" s="350" t="n">
        <v>0.715</v>
      </c>
      <c r="M61" s="350" t="n">
        <f aca="false">IF(K61=0,"    ---- ",IF(ABS(ROUND(100/K61*L61-100,1))&lt;999,ROUND(100/K61*L61-100,1),IF(ROUND(100/K61*L61-100,1)&gt;999,999,-999)))</f>
        <v>-46</v>
      </c>
      <c r="N61" s="350"/>
      <c r="O61" s="350"/>
      <c r="P61" s="350"/>
      <c r="Q61" s="350" t="n">
        <v>9287.874826</v>
      </c>
      <c r="R61" s="350" t="n">
        <v>10412.112725</v>
      </c>
      <c r="S61" s="350" t="n">
        <f aca="false">IF(Q61=0,"    ---- ",IF(ABS(ROUND(100/Q61*R61-100,1))&lt;999,ROUND(100/Q61*R61-100,1),IF(ROUND(100/Q61*R61-100,1)&gt;999,999,-999)))</f>
        <v>12.1</v>
      </c>
      <c r="T61" s="350" t="n">
        <v>11.8</v>
      </c>
      <c r="U61" s="350" t="n">
        <v>35.2</v>
      </c>
      <c r="V61" s="350" t="n">
        <f aca="false">IF(T61=0,"    ---- ",IF(ABS(ROUND(100/T61*U61-100,1))&lt;999,ROUND(100/T61*U61-100,1),IF(ROUND(100/T61*U61-100,1)&gt;999,999,-999)))</f>
        <v>198.3</v>
      </c>
      <c r="W61" s="350" t="n">
        <v>421.421</v>
      </c>
      <c r="X61" s="350" t="n">
        <v>1119</v>
      </c>
      <c r="Y61" s="350" t="n">
        <f aca="false">IF(W61=0,"    ---- ",IF(ABS(ROUND(100/W61*X61-100,1))&lt;999,ROUND(100/W61*X61-100,1),IF(ROUND(100/W61*X61-100,1)&gt;999,999,-999)))</f>
        <v>165.5</v>
      </c>
      <c r="Z61" s="350" t="n">
        <v>2780</v>
      </c>
      <c r="AA61" s="350" t="n">
        <v>5321</v>
      </c>
      <c r="AB61" s="350" t="n">
        <f aca="false">IF(Z61=0,"    ---- ",IF(ABS(ROUND(100/Z61*AA61-100,1))&lt;999,ROUND(100/Z61*AA61-100,1),IF(ROUND(100/Z61*AA61-100,1)&gt;999,999,-999)))</f>
        <v>91.4</v>
      </c>
      <c r="AC61" s="350" t="n">
        <v>130.91976214</v>
      </c>
      <c r="AD61" s="350" t="n">
        <v>339.30539562</v>
      </c>
      <c r="AE61" s="350" t="n">
        <f aca="false">IF(AC61=0,"    ---- ",IF(ABS(ROUND(100/AC61*AD61-100,1))&lt;999,ROUND(100/AC61*AD61-100,1),IF(ROUND(100/AC61*AD61-100,1)&gt;999,999,-999)))</f>
        <v>159.2</v>
      </c>
      <c r="AF61" s="350" t="n">
        <v>649.99</v>
      </c>
      <c r="AG61" s="350" t="n">
        <v>1047.941</v>
      </c>
      <c r="AH61" s="350" t="n">
        <f aca="false">IF(AF61=0,"    ---- ",IF(ABS(ROUND(100/AF61*AG61-100,1))&lt;999,ROUND(100/AF61*AG61-100,1),IF(ROUND(100/AF61*AG61-100,1)&gt;999,999,-999)))</f>
        <v>61.2</v>
      </c>
      <c r="AI61" s="350" t="n">
        <v>1757.7</v>
      </c>
      <c r="AJ61" s="350" t="n">
        <v>4609</v>
      </c>
      <c r="AK61" s="350" t="n">
        <f aca="false">IF(AI61=0,"    ---- ",IF(ABS(ROUND(100/AI61*AJ61-100,1))&lt;999,ROUND(100/AI61*AJ61-100,1),IF(ROUND(100/AI61*AJ61-100,1)&gt;999,999,-999)))</f>
        <v>162.2</v>
      </c>
      <c r="AL61" s="350" t="n">
        <f aca="false">+B61+E61+H61+K61+N61+Q61+T61+W61+Z61+AC61+AF61+AI61</f>
        <v>16452.66358814</v>
      </c>
      <c r="AM61" s="350" t="n">
        <f aca="false">+C61+F61+I61+L61+O61+R61+U61+X61+AA61+AD61+AG61+AJ61</f>
        <v>25957.84495362</v>
      </c>
      <c r="AN61" s="350" t="n">
        <f aca="false">IF(AL61=0,"    ---- ",IF(ABS(ROUND(100/AL61*AM61-100,1))&lt;999,ROUND(100/AL61*AM61-100,1),IF(ROUND(100/AL61*AM61-100,1)&gt;999,999,-999)))</f>
        <v>57.8</v>
      </c>
      <c r="AO61" s="522"/>
      <c r="AP61" s="522"/>
    </row>
    <row r="62" s="360" customFormat="true" ht="18.75" hidden="false" customHeight="true" outlineLevel="0" collapsed="false">
      <c r="A62" s="211" t="s">
        <v>209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546"/>
      <c r="O62" s="546"/>
      <c r="P62" s="289"/>
      <c r="Q62" s="546"/>
      <c r="R62" s="546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546"/>
      <c r="AG62" s="546"/>
      <c r="AH62" s="289"/>
      <c r="AI62" s="546"/>
      <c r="AJ62" s="546"/>
      <c r="AK62" s="289"/>
      <c r="AL62" s="289"/>
      <c r="AM62" s="289"/>
      <c r="AN62" s="289"/>
      <c r="AO62" s="522"/>
      <c r="AP62" s="522"/>
    </row>
    <row r="63" s="360" customFormat="true" ht="18.75" hidden="false" customHeight="true" outlineLevel="0" collapsed="false">
      <c r="A63" s="211" t="s">
        <v>298</v>
      </c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546"/>
      <c r="O63" s="546"/>
      <c r="P63" s="289"/>
      <c r="Q63" s="289"/>
      <c r="R63" s="546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546"/>
      <c r="AG63" s="546"/>
      <c r="AH63" s="289"/>
      <c r="AI63" s="289"/>
      <c r="AJ63" s="546"/>
      <c r="AK63" s="289"/>
      <c r="AL63" s="289"/>
      <c r="AM63" s="289"/>
      <c r="AN63" s="289"/>
      <c r="AO63" s="522"/>
      <c r="AP63" s="522"/>
    </row>
    <row r="64" s="360" customFormat="true" ht="18.75" hidden="false" customHeight="true" outlineLevel="0" collapsed="false">
      <c r="Q64" s="211"/>
      <c r="W64" s="211"/>
      <c r="AI64" s="211"/>
      <c r="AL64" s="211"/>
      <c r="AP64" s="522"/>
    </row>
    <row r="65" s="547" customFormat="true" ht="18.75" hidden="false" customHeight="false" outlineLevel="0" collapsed="false"/>
    <row r="66" s="547" customFormat="true" ht="18.75" hidden="false" customHeight="false" outlineLevel="0" collapsed="false"/>
    <row r="67" s="547" customFormat="true" ht="18.75" hidden="false" customHeight="false" outlineLevel="0" collapsed="false"/>
    <row r="68" s="547" customFormat="true" ht="18.75" hidden="false" customHeight="false" outlineLevel="0" collapsed="false"/>
    <row r="69" s="547" customFormat="true" ht="18.75" hidden="false" customHeight="false" outlineLevel="0" collapsed="false"/>
    <row r="70" s="547" customFormat="true" ht="18.75" hidden="false" customHeight="false" outlineLevel="0" collapsed="false"/>
    <row r="71" s="547" customFormat="true" ht="18.75" hidden="false" customHeight="false" outlineLevel="0" collapsed="false"/>
    <row r="72" s="547" customFormat="true" ht="18.75" hidden="false" customHeight="false" outlineLevel="0" collapsed="false"/>
    <row r="73" s="547" customFormat="true" ht="18.75" hidden="false" customHeight="false" outlineLevel="0" collapsed="false"/>
    <row r="74" s="547" customFormat="true" ht="18.75" hidden="false" customHeight="false" outlineLevel="0" collapsed="false"/>
    <row r="75" s="547" customFormat="true" ht="18.75" hidden="false" customHeight="false" outlineLevel="0" collapsed="false"/>
    <row r="76" s="547" customFormat="true" ht="18.75" hidden="false" customHeight="false" outlineLevel="0" collapsed="false"/>
    <row r="77" s="547" customFormat="true" ht="18.75" hidden="false" customHeight="false" outlineLevel="0" collapsed="false"/>
    <row r="78" s="547" customFormat="true" ht="18.75" hidden="false" customHeight="false" outlineLevel="0" collapsed="false"/>
    <row r="79" s="547" customFormat="true" ht="18.75" hidden="false" customHeight="false" outlineLevel="0" collapsed="false">
      <c r="A79" s="548"/>
      <c r="B79" s="548"/>
      <c r="C79" s="548"/>
      <c r="D79" s="548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548"/>
      <c r="S79" s="548"/>
      <c r="T79" s="548"/>
      <c r="U79" s="548"/>
      <c r="V79" s="548"/>
      <c r="W79" s="548"/>
      <c r="X79" s="548"/>
      <c r="Y79" s="548"/>
      <c r="Z79" s="548"/>
      <c r="AA79" s="548"/>
      <c r="AB79" s="548"/>
      <c r="AC79" s="548"/>
      <c r="AD79" s="548"/>
      <c r="AE79" s="548"/>
      <c r="AF79" s="548"/>
      <c r="AG79" s="548"/>
      <c r="AH79" s="548"/>
      <c r="AI79" s="548"/>
      <c r="AJ79" s="548"/>
      <c r="AK79" s="548"/>
      <c r="AL79" s="548"/>
      <c r="AM79" s="548"/>
      <c r="AN79" s="548"/>
    </row>
    <row r="80" s="547" customFormat="true" ht="18.75" hidden="false" customHeight="false" outlineLevel="0" collapsed="false">
      <c r="A80" s="548"/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  <c r="W80" s="548"/>
      <c r="X80" s="548"/>
      <c r="Y80" s="548"/>
      <c r="Z80" s="548"/>
      <c r="AA80" s="548"/>
      <c r="AB80" s="548"/>
      <c r="AC80" s="548"/>
      <c r="AD80" s="548"/>
      <c r="AE80" s="548"/>
      <c r="AF80" s="548"/>
      <c r="AG80" s="548"/>
      <c r="AH80" s="548"/>
      <c r="AI80" s="548"/>
      <c r="AJ80" s="548"/>
      <c r="AK80" s="548"/>
      <c r="AL80" s="548"/>
      <c r="AM80" s="548"/>
      <c r="AN80" s="548"/>
    </row>
    <row r="81" s="547" customFormat="true" ht="18.75" hidden="false" customHeight="false" outlineLevel="0" collapsed="false">
      <c r="A81" s="548"/>
      <c r="B81" s="548"/>
      <c r="C81" s="548"/>
      <c r="D81" s="548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</row>
    <row r="82" s="547" customFormat="true" ht="18.75" hidden="false" customHeight="false" outlineLevel="0" collapsed="false">
      <c r="A82" s="548"/>
      <c r="B82" s="548"/>
      <c r="C82" s="548"/>
      <c r="D82" s="548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  <c r="Y82" s="548"/>
      <c r="Z82" s="548"/>
      <c r="AA82" s="548"/>
      <c r="AB82" s="548"/>
      <c r="AC82" s="548"/>
      <c r="AD82" s="548"/>
      <c r="AE82" s="548"/>
      <c r="AF82" s="548"/>
      <c r="AG82" s="548"/>
      <c r="AH82" s="548"/>
      <c r="AI82" s="548"/>
      <c r="AJ82" s="548"/>
      <c r="AK82" s="548"/>
      <c r="AL82" s="548"/>
      <c r="AM82" s="548"/>
      <c r="AN82" s="548"/>
    </row>
    <row r="83" s="547" customFormat="true" ht="18.75" hidden="false" customHeight="false" outlineLevel="0" collapsed="false"/>
    <row r="84" s="547" customFormat="true" ht="18.75" hidden="false" customHeight="false" outlineLevel="0" collapsed="false"/>
    <row r="85" s="547" customFormat="true" ht="18.75" hidden="false" customHeight="false" outlineLevel="0" collapsed="false"/>
    <row r="86" s="547" customFormat="true" ht="18.75" hidden="false" customHeight="false" outlineLevel="0" collapsed="false"/>
    <row r="87" s="547" customFormat="true" ht="18.75" hidden="false" customHeight="false" outlineLevel="0" collapsed="false"/>
    <row r="88" s="547" customFormat="true" ht="18.75" hidden="false" customHeight="false" outlineLevel="0" collapsed="false"/>
    <row r="89" s="547" customFormat="true" ht="18.75" hidden="false" customHeight="false" outlineLevel="0" collapsed="false"/>
    <row r="90" s="547" customFormat="true" ht="18.75" hidden="false" customHeight="false" outlineLevel="0" collapsed="false"/>
    <row r="91" s="547" customFormat="true" ht="18.75" hidden="false" customHeight="false" outlineLevel="0" collapsed="false"/>
    <row r="92" s="547" customFormat="true" ht="18.75" hidden="false" customHeight="false" outlineLevel="0" collapsed="false"/>
    <row r="93" s="547" customFormat="true" ht="18.75" hidden="false" customHeight="false" outlineLevel="0" collapsed="false"/>
    <row r="94" s="547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77.71"/>
    <col collapsed="false" customWidth="true" hidden="false" outlineLevel="0" max="42" min="2" style="461" width="11.7"/>
    <col collapsed="false" customWidth="true" hidden="false" outlineLevel="0" max="43" min="43" style="461" width="7.7"/>
    <col collapsed="false" customWidth="true" hidden="false" outlineLevel="0" max="45" min="44" style="461" width="11.7"/>
    <col collapsed="false" customWidth="true" hidden="false" outlineLevel="0" max="46" min="46" style="461" width="7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6" t="s">
        <v>300</v>
      </c>
      <c r="B1" s="25" t="s">
        <v>52</v>
      </c>
    </row>
    <row r="2" customFormat="false" ht="20.1" hidden="false" customHeight="true" outlineLevel="0" collapsed="false">
      <c r="A2" s="549" t="s">
        <v>440</v>
      </c>
    </row>
    <row r="3" customFormat="false" ht="20.1" hidden="false" customHeight="true" outlineLevel="0" collapsed="false">
      <c r="A3" s="217" t="s">
        <v>441</v>
      </c>
      <c r="AO3" s="498"/>
    </row>
    <row r="4" customFormat="false" ht="18.75" hidden="false" customHeight="true" outlineLevel="0" collapsed="false">
      <c r="A4" s="500" t="s">
        <v>64</v>
      </c>
      <c r="B4" s="470"/>
      <c r="C4" s="468"/>
      <c r="D4" s="469"/>
      <c r="E4" s="468"/>
      <c r="F4" s="468"/>
      <c r="G4" s="468"/>
      <c r="H4" s="468"/>
      <c r="I4" s="468"/>
      <c r="J4" s="469"/>
      <c r="K4" s="468"/>
      <c r="L4" s="468"/>
      <c r="M4" s="469"/>
      <c r="N4" s="468"/>
      <c r="O4" s="468"/>
      <c r="P4" s="469"/>
      <c r="Q4" s="470"/>
      <c r="R4" s="468"/>
      <c r="S4" s="469"/>
      <c r="T4" s="470"/>
      <c r="U4" s="468"/>
      <c r="V4" s="469"/>
      <c r="W4" s="470"/>
      <c r="X4" s="468"/>
      <c r="Y4" s="469"/>
      <c r="Z4" s="468"/>
      <c r="AA4" s="468"/>
      <c r="AB4" s="469"/>
      <c r="AC4" s="470"/>
      <c r="AD4" s="468"/>
      <c r="AE4" s="469"/>
      <c r="AF4" s="470"/>
      <c r="AG4" s="468"/>
      <c r="AH4" s="469"/>
      <c r="AI4" s="470"/>
      <c r="AJ4" s="468"/>
      <c r="AK4" s="469"/>
      <c r="AL4" s="470"/>
      <c r="AM4" s="468"/>
      <c r="AN4" s="469"/>
      <c r="AO4" s="498"/>
      <c r="AP4" s="498"/>
    </row>
    <row r="5" customFormat="false" ht="18.75" hidden="false" customHeight="true" outlineLevel="0" collapsed="false">
      <c r="A5" s="471" t="s">
        <v>211</v>
      </c>
      <c r="B5" s="550" t="s">
        <v>153</v>
      </c>
      <c r="C5" s="550"/>
      <c r="D5" s="550"/>
      <c r="E5" s="169" t="s">
        <v>154</v>
      </c>
      <c r="F5" s="169"/>
      <c r="G5" s="169"/>
      <c r="H5" s="169" t="s">
        <v>156</v>
      </c>
      <c r="I5" s="169"/>
      <c r="J5" s="169"/>
      <c r="K5" s="550" t="s">
        <v>158</v>
      </c>
      <c r="L5" s="550"/>
      <c r="M5" s="550"/>
      <c r="N5" s="551"/>
      <c r="O5" s="551"/>
      <c r="P5" s="552"/>
      <c r="Q5" s="169" t="s">
        <v>84</v>
      </c>
      <c r="R5" s="169"/>
      <c r="S5" s="169"/>
      <c r="T5" s="550" t="s">
        <v>159</v>
      </c>
      <c r="U5" s="550"/>
      <c r="V5" s="550"/>
      <c r="W5" s="550"/>
      <c r="X5" s="550"/>
      <c r="Y5" s="550"/>
      <c r="Z5" s="169" t="s">
        <v>162</v>
      </c>
      <c r="AA5" s="169"/>
      <c r="AB5" s="169"/>
      <c r="AC5" s="169"/>
      <c r="AD5" s="169"/>
      <c r="AE5" s="169"/>
      <c r="AF5" s="550" t="s">
        <v>163</v>
      </c>
      <c r="AG5" s="550"/>
      <c r="AH5" s="550"/>
      <c r="AI5" s="550" t="s">
        <v>166</v>
      </c>
      <c r="AJ5" s="550"/>
      <c r="AK5" s="550"/>
      <c r="AL5" s="550" t="s">
        <v>246</v>
      </c>
      <c r="AM5" s="550"/>
      <c r="AN5" s="550"/>
      <c r="AO5" s="498"/>
      <c r="AP5" s="498"/>
    </row>
    <row r="6" customFormat="false" ht="18.75" hidden="false" customHeight="true" outlineLevel="0" collapsed="false">
      <c r="A6" s="472" t="s">
        <v>167</v>
      </c>
      <c r="B6" s="433" t="s">
        <v>169</v>
      </c>
      <c r="C6" s="433"/>
      <c r="D6" s="433"/>
      <c r="E6" s="177" t="s">
        <v>170</v>
      </c>
      <c r="F6" s="177"/>
      <c r="G6" s="177"/>
      <c r="H6" s="177" t="s">
        <v>170</v>
      </c>
      <c r="I6" s="177"/>
      <c r="J6" s="177"/>
      <c r="K6" s="433" t="s">
        <v>174</v>
      </c>
      <c r="L6" s="433"/>
      <c r="M6" s="433"/>
      <c r="N6" s="553"/>
      <c r="O6" s="553" t="s">
        <v>84</v>
      </c>
      <c r="P6" s="554"/>
      <c r="Q6" s="177" t="s">
        <v>176</v>
      </c>
      <c r="R6" s="177"/>
      <c r="S6" s="177"/>
      <c r="T6" s="433" t="s">
        <v>98</v>
      </c>
      <c r="U6" s="433"/>
      <c r="V6" s="433"/>
      <c r="W6" s="433" t="s">
        <v>99</v>
      </c>
      <c r="X6" s="433"/>
      <c r="Y6" s="433"/>
      <c r="Z6" s="177" t="s">
        <v>177</v>
      </c>
      <c r="AA6" s="177"/>
      <c r="AB6" s="177"/>
      <c r="AC6" s="177" t="s">
        <v>91</v>
      </c>
      <c r="AD6" s="177"/>
      <c r="AE6" s="177"/>
      <c r="AF6" s="433" t="s">
        <v>170</v>
      </c>
      <c r="AG6" s="433"/>
      <c r="AH6" s="433"/>
      <c r="AI6" s="433" t="s">
        <v>213</v>
      </c>
      <c r="AJ6" s="433"/>
      <c r="AK6" s="433"/>
      <c r="AL6" s="433" t="s">
        <v>442</v>
      </c>
      <c r="AM6" s="433"/>
      <c r="AN6" s="433"/>
      <c r="AO6" s="498"/>
      <c r="AP6" s="498"/>
    </row>
    <row r="7" customFormat="false" ht="18.75" hidden="false" customHeight="true" outlineLevel="0" collapsed="false">
      <c r="A7" s="472"/>
      <c r="B7" s="180"/>
      <c r="C7" s="180"/>
      <c r="D7" s="181" t="s">
        <v>68</v>
      </c>
      <c r="E7" s="180"/>
      <c r="F7" s="180"/>
      <c r="G7" s="181" t="s">
        <v>68</v>
      </c>
      <c r="H7" s="180"/>
      <c r="I7" s="180"/>
      <c r="J7" s="181" t="s">
        <v>68</v>
      </c>
      <c r="K7" s="180"/>
      <c r="L7" s="180"/>
      <c r="M7" s="181" t="s">
        <v>68</v>
      </c>
      <c r="N7" s="180"/>
      <c r="O7" s="180"/>
      <c r="P7" s="181" t="s">
        <v>68</v>
      </c>
      <c r="Q7" s="180"/>
      <c r="R7" s="180"/>
      <c r="S7" s="181" t="s">
        <v>68</v>
      </c>
      <c r="T7" s="180"/>
      <c r="U7" s="180"/>
      <c r="V7" s="181" t="s">
        <v>68</v>
      </c>
      <c r="W7" s="180"/>
      <c r="X7" s="180"/>
      <c r="Y7" s="181" t="s">
        <v>68</v>
      </c>
      <c r="Z7" s="180"/>
      <c r="AA7" s="180"/>
      <c r="AB7" s="181" t="s">
        <v>68</v>
      </c>
      <c r="AC7" s="180"/>
      <c r="AD7" s="180"/>
      <c r="AE7" s="181" t="s">
        <v>68</v>
      </c>
      <c r="AF7" s="180"/>
      <c r="AG7" s="180"/>
      <c r="AH7" s="181" t="s">
        <v>68</v>
      </c>
      <c r="AI7" s="180"/>
      <c r="AJ7" s="180"/>
      <c r="AK7" s="181" t="s">
        <v>68</v>
      </c>
      <c r="AL7" s="180"/>
      <c r="AM7" s="180"/>
      <c r="AN7" s="181" t="s">
        <v>68</v>
      </c>
      <c r="AO7" s="498"/>
      <c r="AP7" s="498"/>
    </row>
    <row r="8" customFormat="false" ht="18.75" hidden="false" customHeight="true" outlineLevel="0" collapsed="false">
      <c r="A8" s="473" t="s">
        <v>249</v>
      </c>
      <c r="B8" s="435" t="n">
        <v>2012</v>
      </c>
      <c r="C8" s="435" t="n">
        <v>2013</v>
      </c>
      <c r="D8" s="186" t="s">
        <v>71</v>
      </c>
      <c r="E8" s="435" t="n">
        <v>2012</v>
      </c>
      <c r="F8" s="435" t="n">
        <v>2013</v>
      </c>
      <c r="G8" s="186" t="s">
        <v>71</v>
      </c>
      <c r="H8" s="435" t="n">
        <v>2012</v>
      </c>
      <c r="I8" s="435" t="n">
        <v>2013</v>
      </c>
      <c r="J8" s="186" t="s">
        <v>71</v>
      </c>
      <c r="K8" s="435" t="n">
        <v>2012</v>
      </c>
      <c r="L8" s="435" t="n">
        <v>2013</v>
      </c>
      <c r="M8" s="186" t="s">
        <v>71</v>
      </c>
      <c r="N8" s="435" t="n">
        <v>2012</v>
      </c>
      <c r="O8" s="435" t="n">
        <v>2013</v>
      </c>
      <c r="P8" s="186" t="s">
        <v>71</v>
      </c>
      <c r="Q8" s="435" t="n">
        <v>2012</v>
      </c>
      <c r="R8" s="435" t="n">
        <v>2013</v>
      </c>
      <c r="S8" s="186" t="s">
        <v>71</v>
      </c>
      <c r="T8" s="435" t="n">
        <v>2012</v>
      </c>
      <c r="U8" s="435" t="n">
        <v>2013</v>
      </c>
      <c r="V8" s="186" t="s">
        <v>71</v>
      </c>
      <c r="W8" s="435" t="n">
        <v>2012</v>
      </c>
      <c r="X8" s="435" t="n">
        <v>2013</v>
      </c>
      <c r="Y8" s="186" t="s">
        <v>71</v>
      </c>
      <c r="Z8" s="435" t="n">
        <v>2012</v>
      </c>
      <c r="AA8" s="435" t="n">
        <v>2013</v>
      </c>
      <c r="AB8" s="186" t="s">
        <v>71</v>
      </c>
      <c r="AC8" s="435" t="n">
        <v>2012</v>
      </c>
      <c r="AD8" s="435" t="n">
        <v>2013</v>
      </c>
      <c r="AE8" s="186" t="s">
        <v>71</v>
      </c>
      <c r="AF8" s="435" t="n">
        <v>2012</v>
      </c>
      <c r="AG8" s="435" t="n">
        <v>2013</v>
      </c>
      <c r="AH8" s="186" t="s">
        <v>71</v>
      </c>
      <c r="AI8" s="435" t="n">
        <v>2012</v>
      </c>
      <c r="AJ8" s="435" t="n">
        <v>2013</v>
      </c>
      <c r="AK8" s="186" t="s">
        <v>71</v>
      </c>
      <c r="AL8" s="435" t="n">
        <v>2012</v>
      </c>
      <c r="AM8" s="435" t="n">
        <v>2013</v>
      </c>
      <c r="AN8" s="186" t="s">
        <v>71</v>
      </c>
      <c r="AO8" s="498"/>
      <c r="AP8" s="498"/>
    </row>
    <row r="9" s="487" customFormat="true" ht="18.75" hidden="false" customHeight="true" outlineLevel="0" collapsed="false">
      <c r="A9" s="555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556"/>
      <c r="U9" s="485"/>
      <c r="V9" s="557"/>
      <c r="W9" s="485"/>
      <c r="X9" s="485"/>
      <c r="Y9" s="557"/>
      <c r="Z9" s="557"/>
      <c r="AA9" s="557"/>
      <c r="AB9" s="557"/>
      <c r="AC9" s="558"/>
      <c r="AD9" s="559"/>
      <c r="AE9" s="557"/>
      <c r="AF9" s="486"/>
      <c r="AG9" s="486"/>
      <c r="AH9" s="557"/>
      <c r="AI9" s="485"/>
      <c r="AJ9" s="485"/>
      <c r="AK9" s="486"/>
      <c r="AL9" s="485"/>
      <c r="AM9" s="485"/>
      <c r="AN9" s="486"/>
      <c r="AO9" s="560"/>
      <c r="AP9" s="560"/>
    </row>
    <row r="10" s="488" customFormat="true" ht="18.75" hidden="false" customHeight="true" outlineLevel="0" collapsed="false">
      <c r="A10" s="216" t="s">
        <v>443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3"/>
      <c r="V10" s="561"/>
      <c r="W10" s="483"/>
      <c r="X10" s="483"/>
      <c r="Y10" s="561"/>
      <c r="Z10" s="561"/>
      <c r="AA10" s="561"/>
      <c r="AB10" s="561"/>
      <c r="AC10" s="562"/>
      <c r="AD10" s="563"/>
      <c r="AE10" s="561"/>
      <c r="AF10" s="484"/>
      <c r="AG10" s="484"/>
      <c r="AH10" s="561"/>
      <c r="AI10" s="483"/>
      <c r="AJ10" s="483"/>
      <c r="AK10" s="484"/>
      <c r="AL10" s="483"/>
      <c r="AM10" s="483"/>
      <c r="AN10" s="484"/>
      <c r="AO10" s="464"/>
      <c r="AP10" s="464"/>
    </row>
    <row r="11" s="488" customFormat="true" ht="18.75" hidden="false" customHeight="true" outlineLevel="0" collapsed="false">
      <c r="A11" s="543" t="s">
        <v>444</v>
      </c>
      <c r="B11" s="484" t="n">
        <v>6869.338</v>
      </c>
      <c r="C11" s="484" t="n">
        <v>9014.668</v>
      </c>
      <c r="D11" s="484" t="n">
        <f aca="false">IF(B11=0,"    ---- ",IF(ABS(ROUND(100/B11*C11-100,1))&lt;999,ROUND(100/B11*C11-100,1),IF(ROUND(100/B11*C11-100,1)&gt;999,999,-999)))</f>
        <v>31.2</v>
      </c>
      <c r="E11" s="484" t="n">
        <v>27719.553</v>
      </c>
      <c r="F11" s="484" t="n">
        <v>34978.7</v>
      </c>
      <c r="G11" s="484" t="n">
        <f aca="false">IF(E11=0,"    ---- ",IF(ABS(ROUND(100/E11*F11-100,1))&lt;999,ROUND(100/E11*F11-100,1),IF(ROUND(100/E11*F11-100,1)&gt;999,999,-999)))</f>
        <v>26.2</v>
      </c>
      <c r="H11" s="484" t="n">
        <v>1166.893</v>
      </c>
      <c r="I11" s="484" t="n">
        <v>1586.699277</v>
      </c>
      <c r="J11" s="484" t="n">
        <f aca="false">IF(H11=0,"    ---- ",IF(ABS(ROUND(100/H11*I11-100,1))&lt;999,ROUND(100/H11*I11-100,1),IF(ROUND(100/H11*I11-100,1)&gt;999,999,-999)))</f>
        <v>36</v>
      </c>
      <c r="K11" s="484" t="n">
        <v>7040.189</v>
      </c>
      <c r="L11" s="484" t="n">
        <v>10166.217</v>
      </c>
      <c r="M11" s="484" t="n">
        <f aca="false">IF(K11=0,"    ---- ",IF(ABS(ROUND(100/K11*L11-100,1))&lt;999,ROUND(100/K11*L11-100,1),IF(ROUND(100/K11*L11-100,1)&gt;999,999,-999)))</f>
        <v>44.4</v>
      </c>
      <c r="N11" s="484" t="n">
        <v>1421.18437425</v>
      </c>
      <c r="O11" s="484" t="n">
        <v>1600.46046815</v>
      </c>
      <c r="P11" s="484" t="n">
        <f aca="false">IF(N11=0,"    ---- ",IF(ABS(ROUND(100/N11*O11-100,1))&lt;999,ROUND(100/N11*O11-100,1),IF(ROUND(100/N11*O11-100,1)&gt;999,999,-999)))</f>
        <v>12.6</v>
      </c>
      <c r="Q11" s="484" t="n">
        <v>293</v>
      </c>
      <c r="R11" s="484" t="n">
        <v>571.4</v>
      </c>
      <c r="S11" s="484" t="n">
        <f aca="false">IF(Q11=0,"    ---- ",IF(ABS(ROUND(100/Q11*R11-100,1))&lt;999,ROUND(100/Q11*R11-100,1),IF(ROUND(100/Q11*R11-100,1)&gt;999,999,-999)))</f>
        <v>95</v>
      </c>
      <c r="T11" s="484" t="n">
        <v>16447</v>
      </c>
      <c r="U11" s="484" t="n">
        <v>23496</v>
      </c>
      <c r="V11" s="564" t="n">
        <f aca="false">IF(T11=0,"    ---- ",IF(ABS(ROUND(100/T11*U11-100,1))&lt;999,ROUND(100/T11*U11-100,1),IF(ROUND(100/T11*U11-100,1)&gt;999,999,-999)))</f>
        <v>42.9</v>
      </c>
      <c r="W11" s="484" t="n">
        <v>1127</v>
      </c>
      <c r="X11" s="484" t="n">
        <v>1305</v>
      </c>
      <c r="Y11" s="561" t="n">
        <f aca="false">IF(W11=0,"    ---- ",IF(ABS(ROUND(100/W11*X11-100,1))&lt;999,ROUND(100/W11*X11-100,1),IF(ROUND(100/W11*X11-100,1)&gt;999,999,-999)))</f>
        <v>15.8</v>
      </c>
      <c r="Z11" s="484" t="n">
        <v>410.331688</v>
      </c>
      <c r="AA11" s="484" t="n">
        <v>492.30312746</v>
      </c>
      <c r="AB11" s="561" t="n">
        <f aca="false">IF(Z11=0,"    ---- ",IF(ABS(ROUND(100/Z11*AA11-100,1))&lt;999,ROUND(100/Z11*AA11-100,1),IF(ROUND(100/Z11*AA11-100,1)&gt;999,999,-999)))</f>
        <v>20</v>
      </c>
      <c r="AC11" s="484" t="n">
        <v>8023.262</v>
      </c>
      <c r="AD11" s="484" t="n">
        <v>10273.793</v>
      </c>
      <c r="AE11" s="564" t="n">
        <f aca="false">IF(AC11=0,"    ---- ",IF(ABS(ROUND(100/AC11*AD11-100,1))&lt;999,ROUND(100/AC11*AD11-100,1),IF(ROUND(100/AC11*AD11-100,1)&gt;999,999,-999)))</f>
        <v>28.1</v>
      </c>
      <c r="AF11" s="484" t="n">
        <v>34703.2</v>
      </c>
      <c r="AG11" s="484" t="n">
        <v>38700.155</v>
      </c>
      <c r="AH11" s="564" t="n">
        <f aca="false">IF(AF11=0,"    ---- ",IF(ABS(ROUND(100/AF11*AG11-100,1))&lt;999,ROUND(100/AF11*AG11-100,1),IF(ROUND(100/AF11*AG11-100,1)&gt;999,999,-999)))</f>
        <v>11.5</v>
      </c>
      <c r="AI11" s="484" t="n">
        <f aca="false">+B11+E11+H11+K11+N11+Q11+T11+W11+Z11+AC11+AF11</f>
        <v>105220.95106225</v>
      </c>
      <c r="AJ11" s="484" t="n">
        <f aca="false">+C11+F11+I11+L11+O11+R11+U11+X11+AA11+AD11+AG11</f>
        <v>132185.39587261</v>
      </c>
      <c r="AK11" s="484" t="n">
        <f aca="false">IF(AI11=0,"    ---- ",IF(ABS(ROUND(100/AI11*AJ11-100,1))&lt;999,ROUND(100/AI11*AJ11-100,1),IF(ROUND(100/AI11*AJ11-100,1)&gt;999,999,-999)))</f>
        <v>25.6</v>
      </c>
      <c r="AL11" s="565"/>
      <c r="AM11" s="565"/>
      <c r="AN11" s="565"/>
      <c r="AO11" s="464"/>
      <c r="AP11" s="464"/>
    </row>
    <row r="12" s="462" customFormat="true" ht="18.75" hidden="false" customHeight="true" outlineLevel="0" collapsed="false">
      <c r="A12" s="70" t="s">
        <v>422</v>
      </c>
      <c r="B12" s="486" t="n">
        <v>591.547</v>
      </c>
      <c r="C12" s="486" t="n">
        <v>982.106</v>
      </c>
      <c r="D12" s="486" t="n">
        <f aca="false">IF(B12=0,"    ---- ",IF(ABS(ROUND(100/B12*C12-100,1))&lt;999,ROUND(100/B12*C12-100,1),IF(ROUND(100/B12*C12-100,1)&gt;999,999,-999)))</f>
        <v>66</v>
      </c>
      <c r="E12" s="486" t="n">
        <v>2884.283</v>
      </c>
      <c r="F12" s="486" t="n">
        <v>3232.012</v>
      </c>
      <c r="G12" s="486" t="n">
        <f aca="false">IF(E12=0,"    ---- ",IF(ABS(ROUND(100/E12*F12-100,1))&lt;999,ROUND(100/E12*F12-100,1),IF(ROUND(100/E12*F12-100,1)&gt;999,999,-999)))</f>
        <v>12.1</v>
      </c>
      <c r="H12" s="486"/>
      <c r="I12" s="486"/>
      <c r="J12" s="486"/>
      <c r="K12" s="486" t="n">
        <v>99.227</v>
      </c>
      <c r="L12" s="486" t="n">
        <v>135.39</v>
      </c>
      <c r="M12" s="486" t="n">
        <f aca="false">IF(K12=0,"    ---- ",IF(ABS(ROUND(100/K12*L12-100,1))&lt;999,ROUND(100/K12*L12-100,1),IF(ROUND(100/K12*L12-100,1)&gt;999,999,-999)))</f>
        <v>36.4</v>
      </c>
      <c r="N12" s="486"/>
      <c r="O12" s="486"/>
      <c r="P12" s="486"/>
      <c r="Q12" s="486"/>
      <c r="R12" s="486"/>
      <c r="S12" s="486"/>
      <c r="T12" s="486" t="n">
        <v>3579</v>
      </c>
      <c r="U12" s="486" t="n">
        <v>5894</v>
      </c>
      <c r="V12" s="566" t="n">
        <f aca="false">IF(T12=0,"    ---- ",IF(ABS(ROUND(100/T12*U12-100,1))&lt;999,ROUND(100/T12*U12-100,1),IF(ROUND(100/T12*U12-100,1)&gt;999,999,-999)))</f>
        <v>64.7</v>
      </c>
      <c r="W12" s="486" t="n">
        <v>164</v>
      </c>
      <c r="X12" s="486" t="n">
        <v>244</v>
      </c>
      <c r="Y12" s="557" t="n">
        <f aca="false">IF(W12=0,"    ---- ",IF(ABS(ROUND(100/W12*X12-100,1))&lt;999,ROUND(100/W12*X12-100,1),IF(ROUND(100/W12*X12-100,1)&gt;999,999,-999)))</f>
        <v>48.8</v>
      </c>
      <c r="Z12" s="486"/>
      <c r="AA12" s="486"/>
      <c r="AB12" s="557"/>
      <c r="AC12" s="486" t="n">
        <v>1200.389</v>
      </c>
      <c r="AD12" s="486" t="n">
        <v>1344.037</v>
      </c>
      <c r="AE12" s="566" t="n">
        <f aca="false">IF(AC12=0,"    ---- ",IF(ABS(ROUND(100/AC12*AD12-100,1))&lt;999,ROUND(100/AC12*AD12-100,1),IF(ROUND(100/AC12*AD12-100,1)&gt;999,999,-999)))</f>
        <v>12</v>
      </c>
      <c r="AF12" s="486" t="n">
        <v>3768.4</v>
      </c>
      <c r="AG12" s="486" t="n">
        <v>3327.5</v>
      </c>
      <c r="AH12" s="566" t="n">
        <f aca="false">IF(AF12=0,"    ---- ",IF(ABS(ROUND(100/AF12*AG12-100,1))&lt;999,ROUND(100/AF12*AG12-100,1),IF(ROUND(100/AF12*AG12-100,1)&gt;999,999,-999)))</f>
        <v>-11.7</v>
      </c>
      <c r="AI12" s="486" t="n">
        <f aca="false">+B12+E12+H12+K12+N12+Q12+T12+W12+Z12+AC12+AF12</f>
        <v>12286.846</v>
      </c>
      <c r="AJ12" s="486" t="n">
        <f aca="false">+C12+F12+I12+L12+O12+R12+U12+X12+AA12+AD12+AG12</f>
        <v>15159.045</v>
      </c>
      <c r="AK12" s="486" t="n">
        <f aca="false">IF(AI12=0,"    ---- ",IF(ABS(ROUND(100/AI12*AJ12-100,1))&lt;999,ROUND(100/AI12*AJ12-100,1),IF(ROUND(100/AI12*AJ12-100,1)&gt;999,999,-999)))</f>
        <v>23.4</v>
      </c>
      <c r="AL12" s="567"/>
      <c r="AM12" s="567"/>
      <c r="AN12" s="567"/>
      <c r="AO12" s="466"/>
      <c r="AP12" s="466"/>
    </row>
    <row r="13" s="462" customFormat="true" ht="18.75" hidden="false" customHeight="true" outlineLevel="0" collapsed="false">
      <c r="A13" s="70" t="s">
        <v>425</v>
      </c>
      <c r="B13" s="486" t="n">
        <v>2060.292</v>
      </c>
      <c r="C13" s="486" t="n">
        <v>2317.894</v>
      </c>
      <c r="D13" s="486" t="n">
        <f aca="false">IF(B13=0,"    ---- ",IF(ABS(ROUND(100/B13*C13-100,1))&lt;999,ROUND(100/B13*C13-100,1),IF(ROUND(100/B13*C13-100,1)&gt;999,999,-999)))</f>
        <v>12.5</v>
      </c>
      <c r="E13" s="486" t="n">
        <v>5496.423</v>
      </c>
      <c r="F13" s="486" t="n">
        <v>5753.328</v>
      </c>
      <c r="G13" s="486" t="n">
        <f aca="false">IF(E13=0,"    ---- ",IF(ABS(ROUND(100/E13*F13-100,1))&lt;999,ROUND(100/E13*F13-100,1),IF(ROUND(100/E13*F13-100,1)&gt;999,999,-999)))</f>
        <v>4.7</v>
      </c>
      <c r="H13" s="486" t="n">
        <v>48.489</v>
      </c>
      <c r="I13" s="486" t="n">
        <v>56.619277</v>
      </c>
      <c r="J13" s="486" t="n">
        <f aca="false">IF(H13=0,"    ---- ",IF(ABS(ROUND(100/H13*I13-100,1))&lt;999,ROUND(100/H13*I13-100,1),IF(ROUND(100/H13*I13-100,1)&gt;999,999,-999)))</f>
        <v>16.8</v>
      </c>
      <c r="K13" s="486" t="n">
        <v>1608.346</v>
      </c>
      <c r="L13" s="486" t="n">
        <v>1691.459</v>
      </c>
      <c r="M13" s="486" t="n">
        <f aca="false">IF(K13=0,"    ---- ",IF(ABS(ROUND(100/K13*L13-100,1))&lt;999,ROUND(100/K13*L13-100,1),IF(ROUND(100/K13*L13-100,1)&gt;999,999,-999)))</f>
        <v>5.2</v>
      </c>
      <c r="N13" s="486"/>
      <c r="O13" s="486"/>
      <c r="P13" s="486"/>
      <c r="Q13" s="486"/>
      <c r="R13" s="486"/>
      <c r="S13" s="486"/>
      <c r="T13" s="486" t="n">
        <v>2077</v>
      </c>
      <c r="U13" s="486" t="n">
        <v>2485</v>
      </c>
      <c r="V13" s="486" t="n">
        <f aca="false">IF(T13=0,"    ---- ",IF(ABS(ROUND(100/T13*U13-100,1))&lt;999,ROUND(100/T13*U13-100,1),IF(ROUND(100/T13*U13-100,1)&gt;999,999,-999)))</f>
        <v>19.6</v>
      </c>
      <c r="W13" s="486" t="n">
        <v>838</v>
      </c>
      <c r="X13" s="486" t="n">
        <v>914</v>
      </c>
      <c r="Y13" s="486" t="n">
        <f aca="false">IF(W13=0,"    ---- ",IF(ABS(ROUND(100/W13*X13-100,1))&lt;999,ROUND(100/W13*X13-100,1),IF(ROUND(100/W13*X13-100,1)&gt;999,999,-999)))</f>
        <v>9.1</v>
      </c>
      <c r="Z13" s="486" t="n">
        <v>410.331688</v>
      </c>
      <c r="AA13" s="486" t="n">
        <v>492.30312746</v>
      </c>
      <c r="AB13" s="486" t="n">
        <f aca="false">IF(Z13=0,"    ---- ",IF(ABS(ROUND(100/Z13*AA13-100,1))&lt;999,ROUND(100/Z13*AA13-100,1),IF(ROUND(100/Z13*AA13-100,1)&gt;999,999,-999)))</f>
        <v>20</v>
      </c>
      <c r="AC13" s="486" t="n">
        <v>1554.844</v>
      </c>
      <c r="AD13" s="486" t="n">
        <v>1847.538</v>
      </c>
      <c r="AE13" s="486" t="n">
        <f aca="false">IF(AC13=0,"    ---- ",IF(ABS(ROUND(100/AC13*AD13-100,1))&lt;999,ROUND(100/AC13*AD13-100,1),IF(ROUND(100/AC13*AD13-100,1)&gt;999,999,-999)))</f>
        <v>18.8</v>
      </c>
      <c r="AF13" s="486" t="n">
        <v>2845.3</v>
      </c>
      <c r="AG13" s="486" t="n">
        <v>3391.99</v>
      </c>
      <c r="AH13" s="486" t="n">
        <f aca="false">IF(AF13=0,"    ---- ",IF(ABS(ROUND(100/AF13*AG13-100,1))&lt;999,ROUND(100/AF13*AG13-100,1),IF(ROUND(100/AF13*AG13-100,1)&gt;999,999,-999)))</f>
        <v>19.2</v>
      </c>
      <c r="AI13" s="486" t="n">
        <f aca="false">+B13+E13+H13+K13+N13+Q13+T13+W13+Z13+AC13+AF13</f>
        <v>16939.025688</v>
      </c>
      <c r="AJ13" s="486" t="n">
        <f aca="false">+C13+F13+I13+L13+O13+R13+U13+X13+AA13+AD13+AG13</f>
        <v>18950.13140446</v>
      </c>
      <c r="AK13" s="486" t="n">
        <f aca="false">IF(AI13=0,"    ---- ",IF(ABS(ROUND(100/AI13*AJ13-100,1))&lt;999,ROUND(100/AI13*AJ13-100,1),IF(ROUND(100/AI13*AJ13-100,1)&gt;999,999,-999)))</f>
        <v>11.9</v>
      </c>
      <c r="AL13" s="567"/>
      <c r="AM13" s="567"/>
      <c r="AN13" s="567"/>
      <c r="AO13" s="466"/>
      <c r="AP13" s="466"/>
    </row>
    <row r="14" s="462" customFormat="true" ht="18.75" hidden="false" customHeight="true" outlineLevel="0" collapsed="false">
      <c r="A14" s="70" t="s">
        <v>427</v>
      </c>
      <c r="B14" s="486" t="n">
        <v>4217.499</v>
      </c>
      <c r="C14" s="486" t="n">
        <v>5714.668</v>
      </c>
      <c r="D14" s="486" t="n">
        <f aca="false">IF(B14=0,"    ---- ",IF(ABS(ROUND(100/B14*C14-100,1))&lt;999,ROUND(100/B14*C14-100,1),IF(ROUND(100/B14*C14-100,1)&gt;999,999,-999)))</f>
        <v>35.5</v>
      </c>
      <c r="E14" s="486" t="n">
        <v>19338.847</v>
      </c>
      <c r="F14" s="486" t="n">
        <v>25993.36</v>
      </c>
      <c r="G14" s="486" t="n">
        <f aca="false">IF(E14=0,"    ---- ",IF(ABS(ROUND(100/E14*F14-100,1))&lt;999,ROUND(100/E14*F14-100,1),IF(ROUND(100/E14*F14-100,1)&gt;999,999,-999)))</f>
        <v>34.4</v>
      </c>
      <c r="H14" s="486" t="n">
        <v>1118.404</v>
      </c>
      <c r="I14" s="486" t="n">
        <v>1530.08</v>
      </c>
      <c r="J14" s="486" t="n">
        <f aca="false">IF(H14=0,"    ---- ",IF(ABS(ROUND(100/H14*I14-100,1))&lt;999,ROUND(100/H14*I14-100,1),IF(ROUND(100/H14*I14-100,1)&gt;999,999,-999)))</f>
        <v>36.8</v>
      </c>
      <c r="K14" s="486" t="n">
        <v>5332.616</v>
      </c>
      <c r="L14" s="486" t="n">
        <v>8339.368</v>
      </c>
      <c r="M14" s="486" t="n">
        <f aca="false">IF(K14=0,"    ---- ",IF(ABS(ROUND(100/K14*L14-100,1))&lt;999,ROUND(100/K14*L14-100,1),IF(ROUND(100/K14*L14-100,1)&gt;999,999,-999)))</f>
        <v>56.4</v>
      </c>
      <c r="N14" s="486"/>
      <c r="O14" s="486"/>
      <c r="P14" s="486"/>
      <c r="Q14" s="486" t="n">
        <v>293</v>
      </c>
      <c r="R14" s="486" t="n">
        <v>571.4</v>
      </c>
      <c r="S14" s="486" t="n">
        <f aca="false">IF(Q14=0,"    ---- ",IF(ABS(ROUND(100/Q14*R14-100,1))&lt;999,ROUND(100/Q14*R14-100,1),IF(ROUND(100/Q14*R14-100,1)&gt;999,999,-999)))</f>
        <v>95</v>
      </c>
      <c r="T14" s="486" t="n">
        <v>10791</v>
      </c>
      <c r="U14" s="486" t="n">
        <v>15117</v>
      </c>
      <c r="V14" s="486" t="n">
        <f aca="false">IF(T14=0,"    ---- ",IF(ABS(ROUND(100/T14*U14-100,1))&lt;999,ROUND(100/T14*U14-100,1),IF(ROUND(100/T14*U14-100,1)&gt;999,999,-999)))</f>
        <v>40.1</v>
      </c>
      <c r="W14" s="486" t="n">
        <v>125</v>
      </c>
      <c r="X14" s="486" t="n">
        <v>147</v>
      </c>
      <c r="Y14" s="486" t="n">
        <f aca="false">IF(W14=0,"    ---- ",IF(ABS(ROUND(100/W14*X14-100,1))&lt;999,ROUND(100/W14*X14-100,1),IF(ROUND(100/W14*X14-100,1)&gt;999,999,-999)))</f>
        <v>17.6</v>
      </c>
      <c r="Z14" s="486"/>
      <c r="AA14" s="486"/>
      <c r="AB14" s="486"/>
      <c r="AC14" s="486" t="n">
        <v>5268.029</v>
      </c>
      <c r="AD14" s="486" t="n">
        <v>7082.218</v>
      </c>
      <c r="AE14" s="486" t="n">
        <f aca="false">IF(AC14=0,"    ---- ",IF(ABS(ROUND(100/AC14*AD14-100,1))&lt;999,ROUND(100/AC14*AD14-100,1),IF(ROUND(100/AC14*AD14-100,1)&gt;999,999,-999)))</f>
        <v>34.4</v>
      </c>
      <c r="AF14" s="486" t="n">
        <v>25708.2</v>
      </c>
      <c r="AG14" s="486" t="n">
        <v>31586.46</v>
      </c>
      <c r="AH14" s="486" t="n">
        <f aca="false">IF(AF14=0,"    ---- ",IF(ABS(ROUND(100/AF14*AG14-100,1))&lt;999,ROUND(100/AF14*AG14-100,1),IF(ROUND(100/AF14*AG14-100,1)&gt;999,999,-999)))</f>
        <v>22.9</v>
      </c>
      <c r="AI14" s="486" t="n">
        <f aca="false">+B14+E14+H14+K14+N14+Q14+T14+W14+Z14+AC14+AF14</f>
        <v>72192.595</v>
      </c>
      <c r="AJ14" s="486" t="n">
        <f aca="false">+C14+F14+I14+L14+O14+R14+U14+X14+AA14+AD14+AG14</f>
        <v>96081.554</v>
      </c>
      <c r="AK14" s="486" t="n">
        <f aca="false">IF(AI14=0,"    ---- ",IF(ABS(ROUND(100/AI14*AJ14-100,1))&lt;999,ROUND(100/AI14*AJ14-100,1),IF(ROUND(100/AI14*AJ14-100,1)&gt;999,999,-999)))</f>
        <v>33.1</v>
      </c>
      <c r="AL14" s="567"/>
      <c r="AM14" s="567"/>
      <c r="AN14" s="567"/>
      <c r="AO14" s="466"/>
      <c r="AP14" s="466"/>
    </row>
    <row r="15" s="462" customFormat="true" ht="18.75" hidden="false" customHeight="true" outlineLevel="0" collapsed="false">
      <c r="A15" s="70" t="s">
        <v>429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 t="n">
        <v>1421.18437425</v>
      </c>
      <c r="O15" s="486" t="n">
        <v>1600.46046815</v>
      </c>
      <c r="P15" s="486" t="n">
        <f aca="false">IF(N15=0,"    ---- ",IF(ABS(ROUND(100/N15*O15-100,1))&lt;999,ROUND(100/N15*O15-100,1),IF(ROUND(100/N15*O15-100,1)&gt;999,999,-999)))</f>
        <v>12.6</v>
      </c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 t="n">
        <v>2381.3</v>
      </c>
      <c r="AG15" s="486" t="n">
        <v>394.205</v>
      </c>
      <c r="AH15" s="486" t="n">
        <f aca="false">IF(AF15=0,"    ---- ",IF(ABS(ROUND(100/AF15*AG15-100,1))&lt;999,ROUND(100/AF15*AG15-100,1),IF(ROUND(100/AF15*AG15-100,1)&gt;999,999,-999)))</f>
        <v>-83.4</v>
      </c>
      <c r="AI15" s="486" t="n">
        <f aca="false">+B15+E15+H15+K15+N15+Q15+T15+W15+Z15+AC15+AF15</f>
        <v>3802.48437425</v>
      </c>
      <c r="AJ15" s="486" t="n">
        <f aca="false">+C15+F15+I15+L15+O15+R15+U15+X15+AA15+AD15+AG15</f>
        <v>1994.66546815</v>
      </c>
      <c r="AK15" s="486" t="n">
        <f aca="false">IF(AI15=0,"    ---- ",IF(ABS(ROUND(100/AI15*AJ15-100,1))&lt;999,ROUND(100/AI15*AJ15-100,1),IF(ROUND(100/AI15*AJ15-100,1)&gt;999,999,-999)))</f>
        <v>-47.5</v>
      </c>
      <c r="AL15" s="567"/>
      <c r="AM15" s="567"/>
      <c r="AN15" s="567"/>
      <c r="AO15" s="466"/>
      <c r="AP15" s="466"/>
    </row>
    <row r="16" s="488" customFormat="true" ht="18.75" hidden="false" customHeight="true" outlineLevel="0" collapsed="false">
      <c r="A16" s="543" t="s">
        <v>431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 t="n">
        <v>7040.189</v>
      </c>
      <c r="L16" s="484" t="n">
        <v>10166.217</v>
      </c>
      <c r="M16" s="484" t="n">
        <f aca="false">IF(K16=0,"    ---- ",IF(ABS(ROUND(100/K16*L16-100,1))&lt;999,ROUND(100/K16*L16-100,1),IF(ROUND(100/K16*L16-100,1)&gt;999,999,-999)))</f>
        <v>44.4</v>
      </c>
      <c r="N16" s="484" t="n">
        <v>1421.18437425</v>
      </c>
      <c r="O16" s="484" t="n">
        <v>1600.46046815</v>
      </c>
      <c r="P16" s="484" t="n">
        <f aca="false">IF(N16=0,"    ---- ",IF(ABS(ROUND(100/N16*O16-100,1))&lt;999,ROUND(100/N16*O16-100,1),IF(ROUND(100/N16*O16-100,1)&gt;999,999,-999)))</f>
        <v>12.6</v>
      </c>
      <c r="Q16" s="484"/>
      <c r="R16" s="484"/>
      <c r="S16" s="484"/>
      <c r="T16" s="484" t="n">
        <v>16447</v>
      </c>
      <c r="U16" s="484" t="n">
        <v>23496</v>
      </c>
      <c r="V16" s="484" t="n">
        <f aca="false">IF(T16=0,"    ---- ",IF(ABS(ROUND(100/T16*U16-100,1))&lt;999,ROUND(100/T16*U16-100,1),IF(ROUND(100/T16*U16-100,1)&gt;999,999,-999)))</f>
        <v>42.9</v>
      </c>
      <c r="W16" s="484"/>
      <c r="X16" s="484"/>
      <c r="Y16" s="484"/>
      <c r="Z16" s="484"/>
      <c r="AA16" s="484"/>
      <c r="AB16" s="484"/>
      <c r="AC16" s="484"/>
      <c r="AD16" s="484"/>
      <c r="AE16" s="484"/>
      <c r="AF16" s="484" t="n">
        <v>34703.2</v>
      </c>
      <c r="AG16" s="484" t="n">
        <v>38700.155</v>
      </c>
      <c r="AH16" s="484" t="n">
        <f aca="false">IF(AF16=0,"    ---- ",IF(ABS(ROUND(100/AF16*AG16-100,1))&lt;999,ROUND(100/AF16*AG16-100,1),IF(ROUND(100/AF16*AG16-100,1)&gt;999,999,-999)))</f>
        <v>11.5</v>
      </c>
      <c r="AI16" s="484" t="n">
        <f aca="false">+B16+E16+H16+K16+N16+Q16+T16+W16+Z16+AC16+AF16</f>
        <v>59611.57337425</v>
      </c>
      <c r="AJ16" s="568" t="n">
        <f aca="false">+C16+F16+I16+L16+O16+R16+U16+X16+AA16+AD16+AG16</f>
        <v>73962.83246815</v>
      </c>
      <c r="AK16" s="484" t="n">
        <f aca="false">IF(AI16=0,"    ---- ",IF(ABS(ROUND(100/AI16*AJ16-100,1))&lt;999,ROUND(100/AI16*AJ16-100,1),IF(ROUND(100/AI16*AJ16-100,1)&gt;999,999,-999)))</f>
        <v>24.1</v>
      </c>
      <c r="AL16" s="565"/>
      <c r="AM16" s="565"/>
      <c r="AN16" s="565"/>
      <c r="AO16" s="464"/>
      <c r="AP16" s="464"/>
    </row>
    <row r="17" s="462" customFormat="true" ht="18.75" hidden="false" customHeight="true" outlineLevel="0" collapsed="false">
      <c r="A17" s="70" t="s">
        <v>422</v>
      </c>
      <c r="B17" s="486"/>
      <c r="C17" s="486"/>
      <c r="D17" s="486"/>
      <c r="E17" s="486"/>
      <c r="F17" s="486"/>
      <c r="G17" s="486"/>
      <c r="H17" s="486"/>
      <c r="I17" s="486"/>
      <c r="J17" s="486"/>
      <c r="K17" s="486" t="n">
        <v>99.227</v>
      </c>
      <c r="L17" s="486" t="n">
        <v>135.39</v>
      </c>
      <c r="M17" s="486" t="n">
        <f aca="false">IF(K17=0,"    ---- ",IF(ABS(ROUND(100/K17*L17-100,1))&lt;999,ROUND(100/K17*L17-100,1),IF(ROUND(100/K17*L17-100,1)&gt;999,999,-999)))</f>
        <v>36.4</v>
      </c>
      <c r="N17" s="486"/>
      <c r="O17" s="486"/>
      <c r="P17" s="486"/>
      <c r="Q17" s="486"/>
      <c r="R17" s="486"/>
      <c r="S17" s="486"/>
      <c r="T17" s="486" t="n">
        <v>3579</v>
      </c>
      <c r="U17" s="486" t="n">
        <v>5894</v>
      </c>
      <c r="V17" s="486" t="n">
        <f aca="false">IF(T17=0,"    ---- ",IF(ABS(ROUND(100/T17*U17-100,1))&lt;999,ROUND(100/T17*U17-100,1),IF(ROUND(100/T17*U17-100,1)&gt;999,999,-999)))</f>
        <v>64.7</v>
      </c>
      <c r="W17" s="486"/>
      <c r="X17" s="486"/>
      <c r="Y17" s="486"/>
      <c r="Z17" s="486"/>
      <c r="AA17" s="486"/>
      <c r="AB17" s="486"/>
      <c r="AC17" s="486"/>
      <c r="AD17" s="486"/>
      <c r="AE17" s="486"/>
      <c r="AF17" s="486" t="n">
        <v>3768.4</v>
      </c>
      <c r="AG17" s="486" t="n">
        <v>3327.5</v>
      </c>
      <c r="AH17" s="486" t="n">
        <f aca="false">IF(AF17=0,"    ---- ",IF(ABS(ROUND(100/AF17*AG17-100,1))&lt;999,ROUND(100/AF17*AG17-100,1),IF(ROUND(100/AF17*AG17-100,1)&gt;999,999,-999)))</f>
        <v>-11.7</v>
      </c>
      <c r="AI17" s="486" t="n">
        <f aca="false">+B17+E17+H17+K17+N17+Q17+T17+W17+Z17+AC17+AF17</f>
        <v>7446.627</v>
      </c>
      <c r="AJ17" s="486" t="n">
        <f aca="false">+C17+F17+I17+L17+O17+R17+U17+X17+AA17+AD17+AG17</f>
        <v>9356.89</v>
      </c>
      <c r="AK17" s="486" t="n">
        <f aca="false">IF(AI17=0,"    ---- ",IF(ABS(ROUND(100/AI17*AJ17-100,1))&lt;999,ROUND(100/AI17*AJ17-100,1),IF(ROUND(100/AI17*AJ17-100,1)&gt;999,999,-999)))</f>
        <v>25.7</v>
      </c>
      <c r="AL17" s="567"/>
      <c r="AM17" s="567"/>
      <c r="AN17" s="567"/>
      <c r="AO17" s="466"/>
      <c r="AP17" s="466"/>
    </row>
    <row r="18" s="462" customFormat="true" ht="18.75" hidden="false" customHeight="true" outlineLevel="0" collapsed="false">
      <c r="A18" s="70" t="s">
        <v>425</v>
      </c>
      <c r="B18" s="486"/>
      <c r="C18" s="486"/>
      <c r="D18" s="486"/>
      <c r="E18" s="486"/>
      <c r="F18" s="486"/>
      <c r="G18" s="486"/>
      <c r="H18" s="486"/>
      <c r="I18" s="486"/>
      <c r="J18" s="486"/>
      <c r="K18" s="486" t="n">
        <v>1608.346</v>
      </c>
      <c r="L18" s="486" t="n">
        <v>1691.459</v>
      </c>
      <c r="M18" s="486" t="n">
        <f aca="false">IF(K18=0,"    ---- ",IF(ABS(ROUND(100/K18*L18-100,1))&lt;999,ROUND(100/K18*L18-100,1),IF(ROUND(100/K18*L18-100,1)&gt;999,999,-999)))</f>
        <v>5.2</v>
      </c>
      <c r="N18" s="486"/>
      <c r="O18" s="486"/>
      <c r="P18" s="486"/>
      <c r="Q18" s="486"/>
      <c r="R18" s="486"/>
      <c r="S18" s="486"/>
      <c r="T18" s="486" t="n">
        <v>2077</v>
      </c>
      <c r="U18" s="486" t="n">
        <v>2485</v>
      </c>
      <c r="V18" s="486" t="n">
        <f aca="false">IF(T18=0,"    ---- ",IF(ABS(ROUND(100/T18*U18-100,1))&lt;999,ROUND(100/T18*U18-100,1),IF(ROUND(100/T18*U18-100,1)&gt;999,999,-999)))</f>
        <v>19.6</v>
      </c>
      <c r="W18" s="486"/>
      <c r="X18" s="486"/>
      <c r="Y18" s="486"/>
      <c r="Z18" s="486"/>
      <c r="AA18" s="486"/>
      <c r="AB18" s="486"/>
      <c r="AC18" s="486"/>
      <c r="AD18" s="486"/>
      <c r="AE18" s="486"/>
      <c r="AF18" s="486" t="n">
        <v>2845.3</v>
      </c>
      <c r="AG18" s="486" t="n">
        <v>3391.99</v>
      </c>
      <c r="AH18" s="486" t="n">
        <f aca="false">IF(AF18=0,"    ---- ",IF(ABS(ROUND(100/AF18*AG18-100,1))&lt;999,ROUND(100/AF18*AG18-100,1),IF(ROUND(100/AF18*AG18-100,1)&gt;999,999,-999)))</f>
        <v>19.2</v>
      </c>
      <c r="AI18" s="486" t="n">
        <f aca="false">+B18+E18+H18+K18+N18+Q18+T18+W18+Z18+AC18+AF18</f>
        <v>6530.646</v>
      </c>
      <c r="AJ18" s="569" t="n">
        <f aca="false">+C18+F18+I18+L18+O18+R18+U18+X18+AA18+AD18+AG18</f>
        <v>7568.449</v>
      </c>
      <c r="AK18" s="486" t="n">
        <f aca="false">IF(AI18=0,"    ---- ",IF(ABS(ROUND(100/AI18*AJ18-100,1))&lt;999,ROUND(100/AI18*AJ18-100,1),IF(ROUND(100/AI18*AJ18-100,1)&gt;999,999,-999)))</f>
        <v>15.9</v>
      </c>
      <c r="AL18" s="567"/>
      <c r="AM18" s="567"/>
      <c r="AN18" s="567"/>
      <c r="AO18" s="466"/>
      <c r="AP18" s="466"/>
    </row>
    <row r="19" s="462" customFormat="true" ht="18.75" hidden="false" customHeight="true" outlineLevel="0" collapsed="false">
      <c r="A19" s="70" t="s">
        <v>427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 t="n">
        <v>5332.616</v>
      </c>
      <c r="L19" s="486" t="n">
        <v>8339.368</v>
      </c>
      <c r="M19" s="486" t="n">
        <f aca="false">IF(K19=0,"    ---- ",IF(ABS(ROUND(100/K19*L19-100,1))&lt;999,ROUND(100/K19*L19-100,1),IF(ROUND(100/K19*L19-100,1)&gt;999,999,-999)))</f>
        <v>56.4</v>
      </c>
      <c r="N19" s="486"/>
      <c r="O19" s="486"/>
      <c r="P19" s="486"/>
      <c r="Q19" s="486"/>
      <c r="R19" s="486"/>
      <c r="S19" s="486"/>
      <c r="T19" s="486" t="n">
        <v>10791</v>
      </c>
      <c r="U19" s="486" t="n">
        <v>15117</v>
      </c>
      <c r="V19" s="486" t="n">
        <f aca="false">IF(T19=0,"    ---- ",IF(ABS(ROUND(100/T19*U19-100,1))&lt;999,ROUND(100/T19*U19-100,1),IF(ROUND(100/T19*U19-100,1)&gt;999,999,-999)))</f>
        <v>40.1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6" t="n">
        <v>25708.2</v>
      </c>
      <c r="AG19" s="486" t="n">
        <v>31586.46</v>
      </c>
      <c r="AH19" s="486" t="n">
        <f aca="false">IF(AF19=0,"    ---- ",IF(ABS(ROUND(100/AF19*AG19-100,1))&lt;999,ROUND(100/AF19*AG19-100,1),IF(ROUND(100/AF19*AG19-100,1)&gt;999,999,-999)))</f>
        <v>22.9</v>
      </c>
      <c r="AI19" s="486" t="n">
        <f aca="false">+B19+E19+H19+K19+N19+Q19+T19+W19+Z19+AC19+AF19</f>
        <v>41831.816</v>
      </c>
      <c r="AJ19" s="569" t="n">
        <f aca="false">+C19+F19+I19+L19+O19+R19+U19+X19+AA19+AD19+AG19</f>
        <v>55042.828</v>
      </c>
      <c r="AK19" s="486" t="n">
        <f aca="false">IF(AI19=0,"    ---- ",IF(ABS(ROUND(100/AI19*AJ19-100,1))&lt;999,ROUND(100/AI19*AJ19-100,1),IF(ROUND(100/AI19*AJ19-100,1)&gt;999,999,-999)))</f>
        <v>31.6</v>
      </c>
      <c r="AL19" s="567"/>
      <c r="AM19" s="567"/>
      <c r="AN19" s="567"/>
      <c r="AO19" s="466"/>
      <c r="AP19" s="466"/>
    </row>
    <row r="20" s="462" customFormat="true" ht="18.75" hidden="false" customHeight="true" outlineLevel="0" collapsed="false">
      <c r="A20" s="70" t="s">
        <v>429</v>
      </c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 t="n">
        <v>1421.18437425</v>
      </c>
      <c r="O20" s="486" t="n">
        <v>1600.46046815</v>
      </c>
      <c r="P20" s="486" t="n">
        <f aca="false">IF(N20=0,"    ---- ",IF(ABS(ROUND(100/N20*O20-100,1))&lt;999,ROUND(100/N20*O20-100,1),IF(ROUND(100/N20*O20-100,1)&gt;999,999,-999)))</f>
        <v>12.6</v>
      </c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 t="n">
        <v>2381.3</v>
      </c>
      <c r="AG20" s="486" t="n">
        <v>394.205</v>
      </c>
      <c r="AH20" s="486" t="n">
        <f aca="false">IF(AF20=0,"    ---- ",IF(ABS(ROUND(100/AF20*AG20-100,1))&lt;999,ROUND(100/AF20*AG20-100,1),IF(ROUND(100/AF20*AG20-100,1)&gt;999,999,-999)))</f>
        <v>-83.4</v>
      </c>
      <c r="AI20" s="486" t="n">
        <f aca="false">+B20+E20+H20+K20+N20+Q20+T20+W20+Z20+AC20+AF20</f>
        <v>3802.48437425</v>
      </c>
      <c r="AJ20" s="569" t="n">
        <f aca="false">+C20+F20+I20+L20+O20+R20+U20+X20+AA20+AD20+AG20</f>
        <v>1994.66546815</v>
      </c>
      <c r="AK20" s="486" t="n">
        <f aca="false">IF(AI20=0,"    ---- ",IF(ABS(ROUND(100/AI20*AJ20-100,1))&lt;999,ROUND(100/AI20*AJ20-100,1),IF(ROUND(100/AI20*AJ20-100,1)&gt;999,999,-999)))</f>
        <v>-47.5</v>
      </c>
      <c r="AL20" s="567"/>
      <c r="AM20" s="567"/>
      <c r="AN20" s="567"/>
      <c r="AO20" s="466"/>
      <c r="AP20" s="466"/>
    </row>
    <row r="21" s="488" customFormat="true" ht="18.75" hidden="false" customHeight="true" outlineLevel="0" collapsed="false">
      <c r="A21" s="543" t="s">
        <v>445</v>
      </c>
      <c r="B21" s="484"/>
      <c r="C21" s="484"/>
      <c r="D21" s="484"/>
      <c r="E21" s="484" t="n">
        <v>14.18</v>
      </c>
      <c r="F21" s="484" t="n">
        <v>15.659</v>
      </c>
      <c r="G21" s="484" t="n">
        <f aca="false">IF(E21=0,"    ---- ",IF(ABS(ROUND(100/E21*F21-100,1))&lt;999,ROUND(100/E21*F21-100,1),IF(ROUND(100/E21*F21-100,1)&gt;999,999,-999)))</f>
        <v>10.4</v>
      </c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 t="n">
        <v>4</v>
      </c>
      <c r="U21" s="484" t="n">
        <v>3</v>
      </c>
      <c r="V21" s="484" t="n">
        <f aca="false">IF(T21=0,"    ---- ",IF(ABS(ROUND(100/T21*U21-100,1))&lt;999,ROUND(100/T21*U21-100,1),IF(ROUND(100/T21*U21-100,1)&gt;999,999,-999)))</f>
        <v>-25</v>
      </c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 t="n">
        <f aca="false">+B21+E21+H21+K21+N21+Q21+T21+W21+Z21+AC21+AF21</f>
        <v>18.18</v>
      </c>
      <c r="AJ21" s="484" t="n">
        <f aca="false">+C21+F21+I21+L21+O21+R21+U21+X21+AA21+AD21+AG21</f>
        <v>18.659</v>
      </c>
      <c r="AK21" s="484" t="n">
        <f aca="false">IF(AI21=0,"    ---- ",IF(ABS(ROUND(100/AI21*AJ21-100,1))&lt;999,ROUND(100/AI21*AJ21-100,1),IF(ROUND(100/AI21*AJ21-100,1)&gt;999,999,-999)))</f>
        <v>2.6</v>
      </c>
      <c r="AL21" s="565"/>
      <c r="AM21" s="565"/>
      <c r="AN21" s="565"/>
      <c r="AO21" s="464"/>
      <c r="AP21" s="464"/>
    </row>
    <row r="22" s="462" customFormat="true" ht="18.75" hidden="false" customHeight="true" outlineLevel="0" collapsed="false">
      <c r="A22" s="70" t="s">
        <v>422</v>
      </c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 t="n">
        <f aca="false">+B22+E22+H22+K22+N22+Q22+T22+W22+Z22+AC22+AF22</f>
        <v>0</v>
      </c>
      <c r="AJ22" s="486" t="n">
        <f aca="false">+C22+F22+I22+L22+O22+R22+U22+X22+AA22+AD22+AG22</f>
        <v>0</v>
      </c>
      <c r="AK22" s="486" t="str">
        <f aca="false">IF(AI22=0,"    ---- ",IF(ABS(ROUND(100/AI22*AJ22-100,1))&lt;999,ROUND(100/AI22*AJ22-100,1),IF(ROUND(100/AI22*AJ22-100,1)&gt;999,999,-999)))</f>
        <v>    ---- </v>
      </c>
      <c r="AL22" s="567"/>
      <c r="AM22" s="567"/>
      <c r="AN22" s="567"/>
      <c r="AO22" s="466"/>
      <c r="AP22" s="466"/>
    </row>
    <row r="23" s="462" customFormat="true" ht="18.75" hidden="false" customHeight="true" outlineLevel="0" collapsed="false">
      <c r="A23" s="70" t="s">
        <v>425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 t="n">
        <f aca="false">+B23+E23+H23+K23+N23+Q23+T23+W23+Z23+AC23+AF23</f>
        <v>0</v>
      </c>
      <c r="AJ23" s="486" t="n">
        <f aca="false">+C23+F23+I23+L23+O23+R23+U23+X23+AA23+AD23+AG23</f>
        <v>0</v>
      </c>
      <c r="AK23" s="486" t="str">
        <f aca="false">IF(AI23=0,"    ---- ",IF(ABS(ROUND(100/AI23*AJ23-100,1))&lt;999,ROUND(100/AI23*AJ23-100,1),IF(ROUND(100/AI23*AJ23-100,1)&gt;999,999,-999)))</f>
        <v>    ---- </v>
      </c>
      <c r="AL23" s="567"/>
      <c r="AM23" s="567"/>
      <c r="AN23" s="567"/>
      <c r="AO23" s="466"/>
      <c r="AP23" s="466"/>
    </row>
    <row r="24" s="462" customFormat="true" ht="18.75" hidden="false" customHeight="true" outlineLevel="0" collapsed="false">
      <c r="A24" s="70" t="s">
        <v>427</v>
      </c>
      <c r="B24" s="486"/>
      <c r="C24" s="486"/>
      <c r="D24" s="486"/>
      <c r="E24" s="486" t="n">
        <v>14.18</v>
      </c>
      <c r="F24" s="486" t="n">
        <v>15.659</v>
      </c>
      <c r="G24" s="486" t="n">
        <f aca="false">IF(E24=0,"    ---- ",IF(ABS(ROUND(100/E24*F24-100,1))&lt;999,ROUND(100/E24*F24-100,1),IF(ROUND(100/E24*F24-100,1)&gt;999,999,-999)))</f>
        <v>10.4</v>
      </c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 t="n">
        <v>4</v>
      </c>
      <c r="U24" s="486" t="n">
        <v>3</v>
      </c>
      <c r="V24" s="486" t="n">
        <f aca="false">IF(T24=0,"    ---- ",IF(ABS(ROUND(100/T24*U24-100,1))&lt;999,ROUND(100/T24*U24-100,1),IF(ROUND(100/T24*U24-100,1)&gt;999,999,-999)))</f>
        <v>-25</v>
      </c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 t="n">
        <f aca="false">+B24+E24+H24+K24+N24+Q24+T24+W24+Z24+AC24+AF24</f>
        <v>18.18</v>
      </c>
      <c r="AJ24" s="569" t="n">
        <f aca="false">+C24+F24+I24+L24+O24+R24+U24+X24+AA24+AD24+AG24</f>
        <v>18.659</v>
      </c>
      <c r="AK24" s="486" t="n">
        <f aca="false">IF(AI24=0,"    ---- ",IF(ABS(ROUND(100/AI24*AJ24-100,1))&lt;999,ROUND(100/AI24*AJ24-100,1),IF(ROUND(100/AI24*AJ24-100,1)&gt;999,999,-999)))</f>
        <v>2.6</v>
      </c>
      <c r="AL24" s="567"/>
      <c r="AM24" s="567"/>
      <c r="AN24" s="567"/>
      <c r="AO24" s="466"/>
      <c r="AP24" s="466"/>
    </row>
    <row r="25" s="462" customFormat="true" ht="18.75" hidden="false" customHeight="true" outlineLevel="0" collapsed="false">
      <c r="A25" s="70" t="s">
        <v>429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 t="n">
        <f aca="false">+B25+E25+H25+K25+N25+Q25+T25+W25+Z25+AC25+AF25</f>
        <v>0</v>
      </c>
      <c r="AJ25" s="486" t="n">
        <f aca="false">+C25+F25+I25+L25+O25+R25+U25+X25+AA25+AD25+AG25</f>
        <v>0</v>
      </c>
      <c r="AK25" s="486" t="str">
        <f aca="false">IF(AI25=0,"    ---- ",IF(ABS(ROUND(100/AI25*AJ25-100,1))&lt;999,ROUND(100/AI25*AJ25-100,1),IF(ROUND(100/AI25*AJ25-100,1)&gt;999,999,-999)))</f>
        <v>    ---- </v>
      </c>
      <c r="AL25" s="567"/>
      <c r="AM25" s="567"/>
      <c r="AN25" s="567"/>
      <c r="AO25" s="466"/>
      <c r="AP25" s="466"/>
    </row>
    <row r="26" s="488" customFormat="true" ht="18.75" hidden="false" customHeight="true" outlineLevel="0" collapsed="false">
      <c r="A26" s="570" t="s">
        <v>446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 t="n">
        <v>82.687533</v>
      </c>
      <c r="O26" s="484" t="n">
        <v>82.687533</v>
      </c>
      <c r="P26" s="484" t="n">
        <f aca="false">IF(N26=0,"    ---- ",IF(ABS(ROUND(100/N26*O26-100,1))&lt;999,ROUND(100/N26*O26-100,1),IF(ROUND(100/N26*O26-100,1)&gt;999,999,-999)))</f>
        <v>0</v>
      </c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 t="n">
        <v>257</v>
      </c>
      <c r="AG26" s="484" t="n">
        <v>178.91</v>
      </c>
      <c r="AH26" s="484" t="n">
        <f aca="false">IF(AF26=0,"    ---- ",IF(ABS(ROUND(100/AF26*AG26-100,1))&lt;999,ROUND(100/AF26*AG26-100,1),IF(ROUND(100/AF26*AG26-100,1)&gt;999,999,-999)))</f>
        <v>-30.4</v>
      </c>
      <c r="AI26" s="484" t="n">
        <f aca="false">+B26+E26+H26+K26+N26+Q26+T26+W26+Z26+AC26+AF26</f>
        <v>339.687533</v>
      </c>
      <c r="AJ26" s="568" t="n">
        <f aca="false">+C26+F26+I26+L26+O26+R26+U26+X26+AA26+AD26+AG26</f>
        <v>261.597533</v>
      </c>
      <c r="AK26" s="484" t="n">
        <f aca="false">IF(AI26=0,"    ---- ",IF(ABS(ROUND(100/AI26*AJ26-100,1))&lt;999,ROUND(100/AI26*AJ26-100,1),IF(ROUND(100/AI26*AJ26-100,1)&gt;999,999,-999)))</f>
        <v>-23</v>
      </c>
      <c r="AL26" s="565"/>
      <c r="AM26" s="565"/>
      <c r="AN26" s="565"/>
      <c r="AO26" s="464"/>
      <c r="AP26" s="464"/>
    </row>
    <row r="27" s="462" customFormat="true" ht="18.75" hidden="false" customHeight="true" outlineLevel="0" collapsed="false">
      <c r="A27" s="70" t="s">
        <v>422</v>
      </c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 t="n">
        <f aca="false">+B27+E27+H27+K27+N27+Q27+T27+W27+Z27+AC27+AF27</f>
        <v>0</v>
      </c>
      <c r="AJ27" s="569" t="n">
        <f aca="false">+C27+F27+I27+L27+O27+R27+U27+X27+AA27+AD27+AG27</f>
        <v>0</v>
      </c>
      <c r="AK27" s="486" t="str">
        <f aca="false">IF(AI27=0,"    ---- ",IF(ABS(ROUND(100/AI27*AJ27-100,1))&lt;999,ROUND(100/AI27*AJ27-100,1),IF(ROUND(100/AI27*AJ27-100,1)&gt;999,999,-999)))</f>
        <v>    ---- </v>
      </c>
      <c r="AL27" s="567"/>
      <c r="AM27" s="567"/>
      <c r="AN27" s="567"/>
      <c r="AO27" s="466"/>
      <c r="AP27" s="466"/>
    </row>
    <row r="28" s="462" customFormat="true" ht="18.75" hidden="false" customHeight="true" outlineLevel="0" collapsed="false">
      <c r="A28" s="70" t="s">
        <v>425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 t="n">
        <f aca="false">+B28+E28+H28+K28+N28+Q28+T28+W28+Z28+AC28+AF28</f>
        <v>0</v>
      </c>
      <c r="AJ28" s="486" t="n">
        <f aca="false">+C28+F28+I28+L28+O28+R28+U28+X28+AA28+AD28+AG28</f>
        <v>0</v>
      </c>
      <c r="AK28" s="486" t="str">
        <f aca="false">IF(AI28=0,"    ---- ",IF(ABS(ROUND(100/AI28*AJ28-100,1))&lt;999,ROUND(100/AI28*AJ28-100,1),IF(ROUND(100/AI28*AJ28-100,1)&gt;999,999,-999)))</f>
        <v>    ---- </v>
      </c>
      <c r="AL28" s="567"/>
      <c r="AM28" s="567"/>
      <c r="AN28" s="567"/>
      <c r="AO28" s="466"/>
      <c r="AP28" s="466"/>
    </row>
    <row r="29" s="462" customFormat="true" ht="18.75" hidden="false" customHeight="true" outlineLevel="0" collapsed="false">
      <c r="A29" s="70" t="s">
        <v>427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 t="n">
        <v>201.8</v>
      </c>
      <c r="AG29" s="486" t="n">
        <v>168.84</v>
      </c>
      <c r="AH29" s="486" t="n">
        <f aca="false">IF(AF29=0,"    ---- ",IF(ABS(ROUND(100/AF29*AG29-100,1))&lt;999,ROUND(100/AF29*AG29-100,1),IF(ROUND(100/AF29*AG29-100,1)&gt;999,999,-999)))</f>
        <v>-16.3</v>
      </c>
      <c r="AI29" s="486" t="n">
        <f aca="false">+B29+E29+H29+K29+N29+Q29+T29+W29+Z29+AC29+AF29</f>
        <v>201.8</v>
      </c>
      <c r="AJ29" s="486" t="n">
        <f aca="false">+C29+F29+I29+L29+O29+R29+U29+X29+AA29+AD29+AG29</f>
        <v>168.84</v>
      </c>
      <c r="AK29" s="486" t="n">
        <f aca="false">IF(AI29=0,"    ---- ",IF(ABS(ROUND(100/AI29*AJ29-100,1))&lt;999,ROUND(100/AI29*AJ29-100,1),IF(ROUND(100/AI29*AJ29-100,1)&gt;999,999,-999)))</f>
        <v>-16.3</v>
      </c>
      <c r="AL29" s="567"/>
      <c r="AM29" s="567"/>
      <c r="AN29" s="567"/>
      <c r="AO29" s="466"/>
      <c r="AP29" s="466"/>
    </row>
    <row r="30" s="462" customFormat="true" ht="18.75" hidden="false" customHeight="true" outlineLevel="0" collapsed="false">
      <c r="A30" s="70" t="s">
        <v>429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 t="n">
        <v>82.687533</v>
      </c>
      <c r="O30" s="486" t="n">
        <v>82.687533</v>
      </c>
      <c r="P30" s="486" t="n">
        <f aca="false">IF(N30=0,"    ---- ",IF(ABS(ROUND(100/N30*O30-100,1))&lt;999,ROUND(100/N30*O30-100,1),IF(ROUND(100/N30*O30-100,1)&gt;999,999,-999)))</f>
        <v>0</v>
      </c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 t="n">
        <v>55.2</v>
      </c>
      <c r="AG30" s="486" t="n">
        <v>10.07</v>
      </c>
      <c r="AH30" s="486" t="n">
        <f aca="false">IF(AF30=0,"    ---- ",IF(ABS(ROUND(100/AF30*AG30-100,1))&lt;999,ROUND(100/AF30*AG30-100,1),IF(ROUND(100/AF30*AG30-100,1)&gt;999,999,-999)))</f>
        <v>-81.8</v>
      </c>
      <c r="AI30" s="486" t="n">
        <f aca="false">+B30+E30+H30+K30+N30+Q30+T30+W30+Z30+AC30+AF30</f>
        <v>137.887533</v>
      </c>
      <c r="AJ30" s="486" t="n">
        <f aca="false">+C30+F30+I30+L30+O30+R30+U30+X30+AA30+AD30+AG30</f>
        <v>92.757533</v>
      </c>
      <c r="AK30" s="486" t="n">
        <f aca="false">IF(AI30=0,"    ---- ",IF(ABS(ROUND(100/AI30*AJ30-100,1))&lt;999,ROUND(100/AI30*AJ30-100,1),IF(ROUND(100/AI30*AJ30-100,1)&gt;999,999,-999)))</f>
        <v>-32.7</v>
      </c>
      <c r="AL30" s="567"/>
      <c r="AM30" s="567"/>
      <c r="AN30" s="567"/>
      <c r="AO30" s="466"/>
      <c r="AP30" s="466"/>
    </row>
    <row r="31" s="488" customFormat="true" ht="18.75" hidden="false" customHeight="true" outlineLevel="0" collapsed="false">
      <c r="A31" s="571" t="s">
        <v>447</v>
      </c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 t="n">
        <v>1</v>
      </c>
      <c r="U31" s="484"/>
      <c r="V31" s="484" t="n">
        <f aca="false">IF(T31=0,"    ---- ",IF(ABS(ROUND(100/T31*U31-100,1))&lt;999,ROUND(100/T31*U31-100,1),IF(ROUND(100/T31*U31-100,1)&gt;999,999,-999)))</f>
        <v>-100</v>
      </c>
      <c r="W31" s="484"/>
      <c r="X31" s="484"/>
      <c r="Y31" s="484"/>
      <c r="Z31" s="484"/>
      <c r="AA31" s="484"/>
      <c r="AB31" s="484"/>
      <c r="AC31" s="484" t="n">
        <v>104.71</v>
      </c>
      <c r="AD31" s="484" t="n">
        <v>117.826</v>
      </c>
      <c r="AE31" s="484" t="n">
        <f aca="false">IF(AC31=0,"    ---- ",IF(ABS(ROUND(100/AC31*AD31-100,1))&lt;999,ROUND(100/AC31*AD31-100,1),IF(ROUND(100/AC31*AD31-100,1)&gt;999,999,-999)))</f>
        <v>12.5</v>
      </c>
      <c r="AF31" s="484" t="n">
        <v>0.3</v>
      </c>
      <c r="AG31" s="484" t="n">
        <v>0.6</v>
      </c>
      <c r="AH31" s="484" t="n">
        <f aca="false">IF(AF31=0,"    ---- ",IF(ABS(ROUND(100/AF31*AG31-100,1))&lt;999,ROUND(100/AF31*AG31-100,1),IF(ROUND(100/AF31*AG31-100,1)&gt;999,999,-999)))</f>
        <v>100</v>
      </c>
      <c r="AI31" s="484" t="n">
        <f aca="false">+B31+E31+H31+K31+N31+Q31+T31+W31+Z31+AC31+AF31</f>
        <v>106.01</v>
      </c>
      <c r="AJ31" s="484" t="n">
        <f aca="false">+C31+F31+I31+L31+O31+R31+U31+X31+AA31+AD31+AG31</f>
        <v>118.426</v>
      </c>
      <c r="AK31" s="484" t="n">
        <f aca="false">IF(AI31=0,"    ---- ",IF(ABS(ROUND(100/AI31*AJ31-100,1))&lt;999,ROUND(100/AI31*AJ31-100,1),IF(ROUND(100/AI31*AJ31-100,1)&gt;999,999,-999)))</f>
        <v>11.7</v>
      </c>
      <c r="AL31" s="565"/>
      <c r="AM31" s="565"/>
      <c r="AN31" s="565"/>
      <c r="AO31" s="464"/>
      <c r="AP31" s="464"/>
    </row>
    <row r="32" s="462" customFormat="true" ht="18.75" hidden="false" customHeight="true" outlineLevel="0" collapsed="false">
      <c r="A32" s="70" t="s">
        <v>422</v>
      </c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 t="n">
        <v>1</v>
      </c>
      <c r="U32" s="486"/>
      <c r="V32" s="486" t="n">
        <f aca="false">IF(T32=0,"    ---- ",IF(ABS(ROUND(100/T32*U32-100,1))&lt;999,ROUND(100/T32*U32-100,1),IF(ROUND(100/T32*U32-100,1)&gt;999,999,-999)))</f>
        <v>-100</v>
      </c>
      <c r="W32" s="486"/>
      <c r="X32" s="486"/>
      <c r="Y32" s="486"/>
      <c r="Z32" s="486"/>
      <c r="AA32" s="486"/>
      <c r="AB32" s="486"/>
      <c r="AC32" s="486" t="n">
        <v>0.685</v>
      </c>
      <c r="AD32" s="486" t="n">
        <v>1.635</v>
      </c>
      <c r="AE32" s="486" t="n">
        <f aca="false">IF(AC32=0,"    ---- ",IF(ABS(ROUND(100/AC32*AD32-100,1))&lt;999,ROUND(100/AC32*AD32-100,1),IF(ROUND(100/AC32*AD32-100,1)&gt;999,999,-999)))</f>
        <v>138.7</v>
      </c>
      <c r="AF32" s="486"/>
      <c r="AG32" s="486"/>
      <c r="AH32" s="486"/>
      <c r="AI32" s="486" t="n">
        <f aca="false">+B32+E32+H32+K32+N32+Q32+T32+W32+Z32+AC32+AF32</f>
        <v>1.685</v>
      </c>
      <c r="AJ32" s="569" t="n">
        <f aca="false">+C32+F32+I32+L32+O32+R32+U32+X32+AA32+AD32+AG32</f>
        <v>1.635</v>
      </c>
      <c r="AK32" s="486" t="n">
        <f aca="false">IF(AI32=0,"    ---- ",IF(ABS(ROUND(100/AI32*AJ32-100,1))&lt;999,ROUND(100/AI32*AJ32-100,1),IF(ROUND(100/AI32*AJ32-100,1)&gt;999,999,-999)))</f>
        <v>-3</v>
      </c>
      <c r="AL32" s="567"/>
      <c r="AM32" s="567"/>
      <c r="AN32" s="567"/>
      <c r="AO32" s="466"/>
      <c r="AP32" s="466"/>
    </row>
    <row r="33" s="462" customFormat="true" ht="18.75" hidden="false" customHeight="true" outlineLevel="0" collapsed="false">
      <c r="A33" s="70" t="s">
        <v>425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 t="n">
        <v>0.243</v>
      </c>
      <c r="AD33" s="486" t="n">
        <v>0.238</v>
      </c>
      <c r="AE33" s="486" t="n">
        <f aca="false">IF(AC33=0,"    ---- ",IF(ABS(ROUND(100/AC33*AD33-100,1))&lt;999,ROUND(100/AC33*AD33-100,1),IF(ROUND(100/AC33*AD33-100,1)&gt;999,999,-999)))</f>
        <v>-2.1</v>
      </c>
      <c r="AF33" s="486" t="n">
        <v>0.3</v>
      </c>
      <c r="AG33" s="486" t="n">
        <v>0.6</v>
      </c>
      <c r="AH33" s="486" t="n">
        <f aca="false">IF(AF33=0,"    ---- ",IF(ABS(ROUND(100/AF33*AG33-100,1))&lt;999,ROUND(100/AF33*AG33-100,1),IF(ROUND(100/AF33*AG33-100,1)&gt;999,999,-999)))</f>
        <v>100</v>
      </c>
      <c r="AI33" s="486" t="n">
        <f aca="false">+B33+E33+H33+K33+N33+Q33+T33+W33+Z33+AC33+AF33</f>
        <v>0.543</v>
      </c>
      <c r="AJ33" s="486" t="n">
        <f aca="false">+C33+F33+I33+L33+O33+R33+U33+X33+AA33+AD33+AG33</f>
        <v>0.838</v>
      </c>
      <c r="AK33" s="486" t="n">
        <f aca="false">IF(AI33=0,"    ---- ",IF(ABS(ROUND(100/AI33*AJ33-100,1))&lt;999,ROUND(100/AI33*AJ33-100,1),IF(ROUND(100/AI33*AJ33-100,1)&gt;999,999,-999)))</f>
        <v>54.3</v>
      </c>
      <c r="AL33" s="567"/>
      <c r="AM33" s="567"/>
      <c r="AN33" s="567"/>
      <c r="AO33" s="466"/>
      <c r="AP33" s="466"/>
    </row>
    <row r="34" s="462" customFormat="true" ht="18.75" hidden="false" customHeight="true" outlineLevel="0" collapsed="false">
      <c r="A34" s="70" t="s">
        <v>427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 t="n">
        <v>103.782</v>
      </c>
      <c r="AD34" s="486" t="n">
        <v>115.953</v>
      </c>
      <c r="AE34" s="486" t="n">
        <f aca="false">IF(AC34=0,"    ---- ",IF(ABS(ROUND(100/AC34*AD34-100,1))&lt;999,ROUND(100/AC34*AD34-100,1),IF(ROUND(100/AC34*AD34-100,1)&gt;999,999,-999)))</f>
        <v>11.7</v>
      </c>
      <c r="AF34" s="486"/>
      <c r="AG34" s="486"/>
      <c r="AH34" s="486"/>
      <c r="AI34" s="486" t="n">
        <f aca="false">+B34+E34+H34+K34+N34+Q34+T34+W34+Z34+AC34+AF34</f>
        <v>103.782</v>
      </c>
      <c r="AJ34" s="569" t="n">
        <f aca="false">+C34+F34+I34+L34+O34+R34+U34+X34+AA34+AD34+AG34</f>
        <v>115.953</v>
      </c>
      <c r="AK34" s="486" t="n">
        <f aca="false">IF(AI34=0,"    ---- ",IF(ABS(ROUND(100/AI34*AJ34-100,1))&lt;999,ROUND(100/AI34*AJ34-100,1),IF(ROUND(100/AI34*AJ34-100,1)&gt;999,999,-999)))</f>
        <v>11.7</v>
      </c>
      <c r="AL34" s="567"/>
      <c r="AM34" s="567"/>
      <c r="AN34" s="567"/>
      <c r="AO34" s="466"/>
      <c r="AP34" s="466"/>
    </row>
    <row r="35" s="462" customFormat="true" ht="18.75" hidden="false" customHeight="true" outlineLevel="0" collapsed="false">
      <c r="A35" s="70" t="s">
        <v>429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 t="n">
        <f aca="false">+B35+E35+H35+K35+N35+Q35+T35+W35+Z35+AC35+AF35</f>
        <v>0</v>
      </c>
      <c r="AJ35" s="569" t="n">
        <f aca="false">+C35+F35+I35+L35+O35+R35+U35+X35+AA35+AD35+AG35</f>
        <v>0</v>
      </c>
      <c r="AK35" s="486" t="str">
        <f aca="false">IF(AI35=0,"    ---- ",IF(ABS(ROUND(100/AI35*AJ35-100,1))&lt;999,ROUND(100/AI35*AJ35-100,1),IF(ROUND(100/AI35*AJ35-100,1)&gt;999,999,-999)))</f>
        <v>    ---- </v>
      </c>
      <c r="AL35" s="567"/>
      <c r="AM35" s="567"/>
      <c r="AN35" s="567"/>
      <c r="AO35" s="466"/>
      <c r="AP35" s="466"/>
    </row>
    <row r="36" s="488" customFormat="true" ht="18.75" hidden="false" customHeight="true" outlineLevel="0" collapsed="false">
      <c r="A36" s="570" t="s">
        <v>448</v>
      </c>
      <c r="B36" s="484" t="n">
        <v>101.337</v>
      </c>
      <c r="C36" s="484" t="n">
        <v>87.643</v>
      </c>
      <c r="D36" s="484" t="n">
        <f aca="false">IF(B36=0,"    ---- ",IF(ABS(ROUND(100/B36*C36-100,1))&lt;999,ROUND(100/B36*C36-100,1),IF(ROUND(100/B36*C36-100,1)&gt;999,999,-999)))</f>
        <v>-13.5</v>
      </c>
      <c r="E36" s="484" t="n">
        <v>535.376</v>
      </c>
      <c r="F36" s="484" t="n">
        <v>517.697</v>
      </c>
      <c r="G36" s="484" t="n">
        <f aca="false">IF(E36=0,"    ---- ",IF(ABS(ROUND(100/E36*F36-100,1))&lt;999,ROUND(100/E36*F36-100,1),IF(ROUND(100/E36*F36-100,1)&gt;999,999,-999)))</f>
        <v>-3.3</v>
      </c>
      <c r="H36" s="484"/>
      <c r="I36" s="484"/>
      <c r="J36" s="484"/>
      <c r="K36" s="484" t="n">
        <v>204.879</v>
      </c>
      <c r="L36" s="484" t="n">
        <v>234.513</v>
      </c>
      <c r="M36" s="484" t="n">
        <f aca="false">IF(K36=0,"    ---- ",IF(ABS(ROUND(100/K36*L36-100,1))&lt;999,ROUND(100/K36*L36-100,1),IF(ROUND(100/K36*L36-100,1)&gt;999,999,-999)))</f>
        <v>14.5</v>
      </c>
      <c r="N36" s="484" t="n">
        <v>44.626483</v>
      </c>
      <c r="O36" s="484" t="n">
        <v>129.603715</v>
      </c>
      <c r="P36" s="484" t="n">
        <f aca="false">IF(N36=0,"    ---- ",IF(ABS(ROUND(100/N36*O36-100,1))&lt;999,ROUND(100/N36*O36-100,1),IF(ROUND(100/N36*O36-100,1)&gt;999,999,-999)))</f>
        <v>190.4</v>
      </c>
      <c r="Q36" s="484" t="n">
        <v>7.4</v>
      </c>
      <c r="R36" s="484" t="n">
        <v>6.4</v>
      </c>
      <c r="S36" s="484" t="n">
        <f aca="false">IF(Q36=0,"    ---- ",IF(ABS(ROUND(100/Q36*R36-100,1))&lt;999,ROUND(100/Q36*R36-100,1),IF(ROUND(100/Q36*R36-100,1)&gt;999,999,-999)))</f>
        <v>-13.5</v>
      </c>
      <c r="T36" s="484"/>
      <c r="U36" s="484"/>
      <c r="V36" s="484"/>
      <c r="W36" s="484"/>
      <c r="X36" s="484"/>
      <c r="Y36" s="484"/>
      <c r="Z36" s="484"/>
      <c r="AA36" s="484"/>
      <c r="AB36" s="484"/>
      <c r="AC36" s="484" t="n">
        <v>218.985</v>
      </c>
      <c r="AD36" s="484" t="n">
        <v>272.985</v>
      </c>
      <c r="AE36" s="484" t="n">
        <f aca="false">IF(AC36=0,"    ---- ",IF(ABS(ROUND(100/AC36*AD36-100,1))&lt;999,ROUND(100/AC36*AD36-100,1),IF(ROUND(100/AC36*AD36-100,1)&gt;999,999,-999)))</f>
        <v>24.7</v>
      </c>
      <c r="AF36" s="484" t="n">
        <v>486.5</v>
      </c>
      <c r="AG36" s="484" t="n">
        <v>329.54</v>
      </c>
      <c r="AH36" s="484" t="n">
        <f aca="false">IF(AF36=0,"    ---- ",IF(ABS(ROUND(100/AF36*AG36-100,1))&lt;999,ROUND(100/AF36*AG36-100,1),IF(ROUND(100/AF36*AG36-100,1)&gt;999,999,-999)))</f>
        <v>-32.3</v>
      </c>
      <c r="AI36" s="484" t="n">
        <f aca="false">+B36+E36+H36+K36+N36+Q36+T36+W36+Z36+AC36+AF36</f>
        <v>1599.103483</v>
      </c>
      <c r="AJ36" s="484" t="n">
        <f aca="false">+C36+F36+I36+L36+O36+R36+U36+X36+AA36+AD36+AG36</f>
        <v>1578.381715</v>
      </c>
      <c r="AK36" s="484" t="n">
        <f aca="false">IF(AI36=0,"    ---- ",IF(ABS(ROUND(100/AI36*AJ36-100,1))&lt;999,ROUND(100/AI36*AJ36-100,1),IF(ROUND(100/AI36*AJ36-100,1)&gt;999,999,-999)))</f>
        <v>-1.3</v>
      </c>
      <c r="AL36" s="565"/>
      <c r="AM36" s="565"/>
      <c r="AN36" s="565"/>
      <c r="AO36" s="464"/>
      <c r="AP36" s="464"/>
    </row>
    <row r="37" s="462" customFormat="true" ht="18.75" hidden="false" customHeight="true" outlineLevel="0" collapsed="false">
      <c r="A37" s="70" t="s">
        <v>425</v>
      </c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 t="n">
        <f aca="false">+B37+E37+H37+K37+N37+Q37+T37+W37+Z37+AC37+AF37</f>
        <v>0</v>
      </c>
      <c r="AJ37" s="486" t="n">
        <f aca="false">+C37+F37+I37+L37+O37+R37+U37+X37+AA37+AD37+AG37</f>
        <v>0</v>
      </c>
      <c r="AK37" s="486" t="str">
        <f aca="false">IF(AI37=0,"    ---- ",IF(ABS(ROUND(100/AI37*AJ37-100,1))&lt;999,ROUND(100/AI37*AJ37-100,1),IF(ROUND(100/AI37*AJ37-100,1)&gt;999,999,-999)))</f>
        <v>    ---- </v>
      </c>
      <c r="AL37" s="567"/>
      <c r="AM37" s="567"/>
      <c r="AN37" s="567"/>
      <c r="AO37" s="466"/>
      <c r="AP37" s="466"/>
    </row>
    <row r="38" s="462" customFormat="true" ht="18.75" hidden="false" customHeight="true" outlineLevel="0" collapsed="false">
      <c r="A38" s="70" t="s">
        <v>427</v>
      </c>
      <c r="B38" s="486" t="n">
        <v>101.337</v>
      </c>
      <c r="C38" s="486" t="n">
        <v>87.643</v>
      </c>
      <c r="D38" s="486" t="n">
        <f aca="false">IF(B38=0,"    ---- ",IF(ABS(ROUND(100/B38*C38-100,1))&lt;999,ROUND(100/B38*C38-100,1),IF(ROUND(100/B38*C38-100,1)&gt;999,999,-999)))</f>
        <v>-13.5</v>
      </c>
      <c r="E38" s="486" t="n">
        <v>535.376</v>
      </c>
      <c r="F38" s="486" t="n">
        <v>517.697</v>
      </c>
      <c r="G38" s="486" t="n">
        <f aca="false">IF(E38=0,"    ---- ",IF(ABS(ROUND(100/E38*F38-100,1))&lt;999,ROUND(100/E38*F38-100,1),IF(ROUND(100/E38*F38-100,1)&gt;999,999,-999)))</f>
        <v>-3.3</v>
      </c>
      <c r="H38" s="486"/>
      <c r="I38" s="486"/>
      <c r="J38" s="486"/>
      <c r="K38" s="486" t="n">
        <v>204.879</v>
      </c>
      <c r="L38" s="486" t="n">
        <v>234.513</v>
      </c>
      <c r="M38" s="486" t="n">
        <f aca="false">IF(K38=0,"    ---- ",IF(ABS(ROUND(100/K38*L38-100,1))&lt;999,ROUND(100/K38*L38-100,1),IF(ROUND(100/K38*L38-100,1)&gt;999,999,-999)))</f>
        <v>14.5</v>
      </c>
      <c r="N38" s="486"/>
      <c r="O38" s="486"/>
      <c r="P38" s="486"/>
      <c r="Q38" s="486" t="n">
        <v>7.4</v>
      </c>
      <c r="R38" s="486" t="n">
        <v>6.4</v>
      </c>
      <c r="S38" s="486" t="n">
        <f aca="false">IF(Q38=0,"    ---- ",IF(ABS(ROUND(100/Q38*R38-100,1))&lt;999,ROUND(100/Q38*R38-100,1),IF(ROUND(100/Q38*R38-100,1)&gt;999,999,-999)))</f>
        <v>-13.5</v>
      </c>
      <c r="T38" s="486"/>
      <c r="U38" s="486"/>
      <c r="V38" s="486"/>
      <c r="W38" s="486"/>
      <c r="X38" s="486"/>
      <c r="Y38" s="486"/>
      <c r="Z38" s="486"/>
      <c r="AA38" s="486"/>
      <c r="AB38" s="486"/>
      <c r="AC38" s="486" t="n">
        <v>218.985</v>
      </c>
      <c r="AD38" s="486" t="n">
        <v>272.985</v>
      </c>
      <c r="AE38" s="486" t="n">
        <f aca="false">IF(AC38=0,"    ---- ",IF(ABS(ROUND(100/AC38*AD38-100,1))&lt;999,ROUND(100/AC38*AD38-100,1),IF(ROUND(100/AC38*AD38-100,1)&gt;999,999,-999)))</f>
        <v>24.7</v>
      </c>
      <c r="AF38" s="486" t="n">
        <v>309.2</v>
      </c>
      <c r="AG38" s="486" t="n">
        <v>328.03</v>
      </c>
      <c r="AH38" s="486" t="n">
        <f aca="false">IF(AF38=0,"    ---- ",IF(ABS(ROUND(100/AF38*AG38-100,1))&lt;999,ROUND(100/AF38*AG38-100,1),IF(ROUND(100/AF38*AG38-100,1)&gt;999,999,-999)))</f>
        <v>6.1</v>
      </c>
      <c r="AI38" s="486" t="n">
        <f aca="false">+B38+E38+H38+K38+N38+Q38+T38+W38+Z38+AC38+AF38</f>
        <v>1377.177</v>
      </c>
      <c r="AJ38" s="486" t="n">
        <f aca="false">+C38+F38+I38+L38+O38+R38+U38+X38+AA38+AD38+AG38</f>
        <v>1447.268</v>
      </c>
      <c r="AK38" s="486" t="n">
        <f aca="false">IF(AI38=0,"    ---- ",IF(ABS(ROUND(100/AI38*AJ38-100,1))&lt;999,ROUND(100/AI38*AJ38-100,1),IF(ROUND(100/AI38*AJ38-100,1)&gt;999,999,-999)))</f>
        <v>5.1</v>
      </c>
      <c r="AL38" s="567"/>
      <c r="AM38" s="567"/>
      <c r="AN38" s="567"/>
      <c r="AO38" s="466"/>
      <c r="AP38" s="466"/>
    </row>
    <row r="39" s="462" customFormat="true" ht="18.75" hidden="false" customHeight="true" outlineLevel="0" collapsed="false">
      <c r="A39" s="70" t="s">
        <v>429</v>
      </c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 t="n">
        <v>44.626483</v>
      </c>
      <c r="O39" s="486" t="n">
        <v>129.603715</v>
      </c>
      <c r="P39" s="486" t="n">
        <f aca="false">IF(N39=0,"    ---- ",IF(ABS(ROUND(100/N39*O39-100,1))&lt;999,ROUND(100/N39*O39-100,1),IF(ROUND(100/N39*O39-100,1)&gt;999,999,-999)))</f>
        <v>190.4</v>
      </c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 t="n">
        <v>177.3</v>
      </c>
      <c r="AG39" s="486" t="n">
        <v>1.51</v>
      </c>
      <c r="AH39" s="486" t="n">
        <f aca="false">IF(AF39=0,"    ---- ",IF(ABS(ROUND(100/AF39*AG39-100,1))&lt;999,ROUND(100/AF39*AG39-100,1),IF(ROUND(100/AF39*AG39-100,1)&gt;999,999,-999)))</f>
        <v>-99.1</v>
      </c>
      <c r="AI39" s="486" t="n">
        <f aca="false">+B39+E39+H39+K39+N39+Q39+T39+W39+Z39+AC39+AF39</f>
        <v>221.926483</v>
      </c>
      <c r="AJ39" s="569" t="n">
        <f aca="false">+C39+F39+I39+L39+O39+R39+U39+X39+AA39+AD39+AG39</f>
        <v>131.113715</v>
      </c>
      <c r="AK39" s="486" t="n">
        <f aca="false">IF(AI39=0,"    ---- ",IF(ABS(ROUND(100/AI39*AJ39-100,1))&lt;999,ROUND(100/AI39*AJ39-100,1),IF(ROUND(100/AI39*AJ39-100,1)&gt;999,999,-999)))</f>
        <v>-40.9</v>
      </c>
      <c r="AL39" s="567"/>
      <c r="AM39" s="567"/>
      <c r="AN39" s="567"/>
      <c r="AO39" s="466"/>
      <c r="AP39" s="466"/>
    </row>
    <row r="40" s="488" customFormat="true" ht="18.75" hidden="false" customHeight="true" outlineLevel="0" collapsed="false">
      <c r="A40" s="570" t="s">
        <v>449</v>
      </c>
      <c r="B40" s="484" t="n">
        <v>6970.675</v>
      </c>
      <c r="C40" s="484" t="n">
        <v>9102.311</v>
      </c>
      <c r="D40" s="484" t="n">
        <f aca="false">IF(B40=0,"    ---- ",IF(ABS(ROUND(100/B40*C40-100,1))&lt;999,ROUND(100/B40*C40-100,1),IF(ROUND(100/B40*C40-100,1)&gt;999,999,-999)))</f>
        <v>30.6</v>
      </c>
      <c r="E40" s="484" t="n">
        <v>28269.109</v>
      </c>
      <c r="F40" s="484" t="n">
        <v>35512.056</v>
      </c>
      <c r="G40" s="484" t="n">
        <f aca="false">IF(E40=0,"    ---- ",IF(ABS(ROUND(100/E40*F40-100,1))&lt;999,ROUND(100/E40*F40-100,1),IF(ROUND(100/E40*F40-100,1)&gt;999,999,-999)))</f>
        <v>25.6</v>
      </c>
      <c r="H40" s="484" t="n">
        <v>1166.893</v>
      </c>
      <c r="I40" s="484" t="n">
        <v>1586.699277</v>
      </c>
      <c r="J40" s="484" t="n">
        <f aca="false">IF(H40=0,"    ---- ",IF(ABS(ROUND(100/H40*I40-100,1))&lt;999,ROUND(100/H40*I40-100,1),IF(ROUND(100/H40*I40-100,1)&gt;999,999,-999)))</f>
        <v>36</v>
      </c>
      <c r="K40" s="484" t="n">
        <v>7245.068</v>
      </c>
      <c r="L40" s="484" t="n">
        <v>10400.73</v>
      </c>
      <c r="M40" s="484" t="n">
        <f aca="false">IF(K40=0,"    ---- ",IF(ABS(ROUND(100/K40*L40-100,1))&lt;999,ROUND(100/K40*L40-100,1),IF(ROUND(100/K40*L40-100,1)&gt;999,999,-999)))</f>
        <v>43.6</v>
      </c>
      <c r="N40" s="484" t="n">
        <v>1548.49839025</v>
      </c>
      <c r="O40" s="484" t="n">
        <v>1812.75171615</v>
      </c>
      <c r="P40" s="484" t="n">
        <f aca="false">IF(N40=0,"    ---- ",IF(ABS(ROUND(100/N40*O40-100,1))&lt;999,ROUND(100/N40*O40-100,1),IF(ROUND(100/N40*O40-100,1)&gt;999,999,-999)))</f>
        <v>17.1</v>
      </c>
      <c r="Q40" s="484" t="n">
        <v>300.4</v>
      </c>
      <c r="R40" s="484" t="n">
        <v>577.8</v>
      </c>
      <c r="S40" s="484" t="n">
        <f aca="false">IF(Q40=0,"    ---- ",IF(ABS(ROUND(100/Q40*R40-100,1))&lt;999,ROUND(100/Q40*R40-100,1),IF(ROUND(100/Q40*R40-100,1)&gt;999,999,-999)))</f>
        <v>92.3</v>
      </c>
      <c r="T40" s="484" t="n">
        <v>16452</v>
      </c>
      <c r="U40" s="484" t="n">
        <v>23499</v>
      </c>
      <c r="V40" s="484" t="n">
        <f aca="false">IF(T40=0,"    ---- ",IF(ABS(ROUND(100/T40*U40-100,1))&lt;999,ROUND(100/T40*U40-100,1),IF(ROUND(100/T40*U40-100,1)&gt;999,999,-999)))</f>
        <v>42.8</v>
      </c>
      <c r="W40" s="484" t="n">
        <v>1127</v>
      </c>
      <c r="X40" s="484" t="n">
        <v>1305</v>
      </c>
      <c r="Y40" s="484" t="n">
        <f aca="false">IF(W40=0,"    ---- ",IF(ABS(ROUND(100/W40*X40-100,1))&lt;999,ROUND(100/W40*X40-100,1),IF(ROUND(100/W40*X40-100,1)&gt;999,999,-999)))</f>
        <v>15.8</v>
      </c>
      <c r="Z40" s="484" t="n">
        <v>410.331688</v>
      </c>
      <c r="AA40" s="484" t="n">
        <v>492.30312746</v>
      </c>
      <c r="AB40" s="484" t="n">
        <f aca="false">IF(Z40=0,"    ---- ",IF(ABS(ROUND(100/Z40*AA40-100,1))&lt;999,ROUND(100/Z40*AA40-100,1),IF(ROUND(100/Z40*AA40-100,1)&gt;999,999,-999)))</f>
        <v>20</v>
      </c>
      <c r="AC40" s="484" t="n">
        <v>8346.957</v>
      </c>
      <c r="AD40" s="484" t="n">
        <v>10664.604</v>
      </c>
      <c r="AE40" s="484" t="n">
        <f aca="false">IF(AC40=0,"    ---- ",IF(ABS(ROUND(100/AC40*AD40-100,1))&lt;999,ROUND(100/AC40*AD40-100,1),IF(ROUND(100/AC40*AD40-100,1)&gt;999,999,-999)))</f>
        <v>27.8</v>
      </c>
      <c r="AF40" s="484" t="n">
        <v>35447</v>
      </c>
      <c r="AG40" s="484" t="n">
        <v>39209.205</v>
      </c>
      <c r="AH40" s="484" t="n">
        <f aca="false">IF(AF40=0,"    ---- ",IF(ABS(ROUND(100/AF40*AG40-100,1))&lt;999,ROUND(100/AF40*AG40-100,1),IF(ROUND(100/AF40*AG40-100,1)&gt;999,999,-999)))</f>
        <v>10.6</v>
      </c>
      <c r="AI40" s="484" t="n">
        <f aca="false">+B40+E40+H40+K40+N40+Q40+T40+W40+Z40+AC40+AF40</f>
        <v>107283.93207825</v>
      </c>
      <c r="AJ40" s="568" t="n">
        <f aca="false">+C40+F40+I40+L40+O40+R40+U40+X40+AA40+AD40+AG40</f>
        <v>134162.46012061</v>
      </c>
      <c r="AK40" s="484" t="n">
        <f aca="false">IF(AI40=0,"    ---- ",IF(ABS(ROUND(100/AI40*AJ40-100,1))&lt;999,ROUND(100/AI40*AJ40-100,1),IF(ROUND(100/AI40*AJ40-100,1)&gt;999,999,-999)))</f>
        <v>25.1</v>
      </c>
      <c r="AL40" s="484" t="n">
        <f aca="false">AI40+'Tabell 7a'!AL54</f>
        <v>899651.55045296</v>
      </c>
      <c r="AM40" s="484" t="n">
        <f aca="false">AJ40+'Tabell 7a'!AM54</f>
        <v>987016.12763173</v>
      </c>
      <c r="AN40" s="484" t="n">
        <f aca="false">IF(AL40=0,"    ---- ",IF(ABS(ROUND(100/AL40*AM40-100,1))&lt;999,ROUND(100/AL40*AM40-100,1),IF(ROUND(100/AL40*AM40-100,1)&gt;999,999,-999)))</f>
        <v>9.7</v>
      </c>
      <c r="AO40" s="464"/>
      <c r="AP40" s="464"/>
    </row>
    <row r="41" s="462" customFormat="true" ht="18.75" hidden="false" customHeight="true" outlineLevel="0" collapsed="false">
      <c r="A41" s="70" t="s">
        <v>422</v>
      </c>
      <c r="B41" s="486" t="n">
        <v>591.547</v>
      </c>
      <c r="C41" s="486" t="n">
        <v>982.106</v>
      </c>
      <c r="D41" s="486" t="n">
        <f aca="false">IF(B41=0,"    ---- ",IF(ABS(ROUND(100/B41*C41-100,1))&lt;999,ROUND(100/B41*C41-100,1),IF(ROUND(100/B41*C41-100,1)&gt;999,999,-999)))</f>
        <v>66</v>
      </c>
      <c r="E41" s="486" t="n">
        <v>2884.283</v>
      </c>
      <c r="F41" s="486" t="n">
        <v>3232.012</v>
      </c>
      <c r="G41" s="486" t="n">
        <f aca="false">IF(E41=0,"    ---- ",IF(ABS(ROUND(100/E41*F41-100,1))&lt;999,ROUND(100/E41*F41-100,1),IF(ROUND(100/E41*F41-100,1)&gt;999,999,-999)))</f>
        <v>12.1</v>
      </c>
      <c r="H41" s="486"/>
      <c r="I41" s="486"/>
      <c r="J41" s="486"/>
      <c r="K41" s="486" t="n">
        <v>99.227</v>
      </c>
      <c r="L41" s="486" t="n">
        <v>135.39</v>
      </c>
      <c r="M41" s="486" t="n">
        <f aca="false">IF(K41=0,"    ---- ",IF(ABS(ROUND(100/K41*L41-100,1))&lt;999,ROUND(100/K41*L41-100,1),IF(ROUND(100/K41*L41-100,1)&gt;999,999,-999)))</f>
        <v>36.4</v>
      </c>
      <c r="N41" s="486"/>
      <c r="O41" s="486"/>
      <c r="P41" s="486"/>
      <c r="Q41" s="486"/>
      <c r="R41" s="486"/>
      <c r="S41" s="486"/>
      <c r="T41" s="486" t="n">
        <v>3580</v>
      </c>
      <c r="U41" s="486" t="n">
        <v>5894</v>
      </c>
      <c r="V41" s="486" t="n">
        <f aca="false">IF(T41=0,"    ---- ",IF(ABS(ROUND(100/T41*U41-100,1))&lt;999,ROUND(100/T41*U41-100,1),IF(ROUND(100/T41*U41-100,1)&gt;999,999,-999)))</f>
        <v>64.6</v>
      </c>
      <c r="W41" s="486" t="n">
        <v>164</v>
      </c>
      <c r="X41" s="486" t="n">
        <v>244</v>
      </c>
      <c r="Y41" s="486" t="n">
        <f aca="false">IF(W41=0,"    ---- ",IF(ABS(ROUND(100/W41*X41-100,1))&lt;999,ROUND(100/W41*X41-100,1),IF(ROUND(100/W41*X41-100,1)&gt;999,999,-999)))</f>
        <v>48.8</v>
      </c>
      <c r="Z41" s="486"/>
      <c r="AA41" s="486"/>
      <c r="AB41" s="486"/>
      <c r="AC41" s="486" t="n">
        <v>1201.074</v>
      </c>
      <c r="AD41" s="486" t="n">
        <v>1345.672</v>
      </c>
      <c r="AE41" s="486" t="n">
        <f aca="false">IF(AC41=0,"    ---- ",IF(ABS(ROUND(100/AC41*AD41-100,1))&lt;999,ROUND(100/AC41*AD41-100,1),IF(ROUND(100/AC41*AD41-100,1)&gt;999,999,-999)))</f>
        <v>12</v>
      </c>
      <c r="AF41" s="486" t="n">
        <v>3768.4</v>
      </c>
      <c r="AG41" s="486" t="n">
        <v>3327.5</v>
      </c>
      <c r="AH41" s="486" t="n">
        <f aca="false">IF(AF41=0,"    ---- ",IF(ABS(ROUND(100/AF41*AG41-100,1))&lt;999,ROUND(100/AF41*AG41-100,1),IF(ROUND(100/AF41*AG41-100,1)&gt;999,999,-999)))</f>
        <v>-11.7</v>
      </c>
      <c r="AI41" s="486" t="n">
        <f aca="false">+B41+E41+H41+K41+N41+Q41+T41+W41+Z41+AC41+AF41</f>
        <v>12288.531</v>
      </c>
      <c r="AJ41" s="486" t="n">
        <f aca="false">+C41+F41+I41+L41+O41+R41+U41+X41+AA41+AD41+AG41</f>
        <v>15160.68</v>
      </c>
      <c r="AK41" s="486" t="n">
        <f aca="false">IF(AI41=0,"    ---- ",IF(ABS(ROUND(100/AI41*AJ41-100,1))&lt;999,ROUND(100/AI41*AJ41-100,1),IF(ROUND(100/AI41*AJ41-100,1)&gt;999,999,-999)))</f>
        <v>23.4</v>
      </c>
      <c r="AL41" s="486" t="n">
        <f aca="false">AI41+'Tabell 7a'!AL55</f>
        <v>33385.69921</v>
      </c>
      <c r="AM41" s="486" t="n">
        <f aca="false">AJ41+'Tabell 7a'!AM55</f>
        <v>37494.735782</v>
      </c>
      <c r="AN41" s="486" t="n">
        <f aca="false">IF(AL41=0,"    ---- ",IF(ABS(ROUND(100/AL41*AM41-100,1))&lt;999,ROUND(100/AL41*AM41-100,1),IF(ROUND(100/AL41*AM41-100,1)&gt;999,999,-999)))</f>
        <v>12.3</v>
      </c>
      <c r="AO41" s="466"/>
      <c r="AP41" s="466"/>
    </row>
    <row r="42" s="462" customFormat="true" ht="18.75" hidden="false" customHeight="true" outlineLevel="0" collapsed="false">
      <c r="A42" s="70" t="s">
        <v>425</v>
      </c>
      <c r="B42" s="486" t="n">
        <v>2060.292</v>
      </c>
      <c r="C42" s="486" t="n">
        <v>2317.894</v>
      </c>
      <c r="D42" s="486" t="n">
        <f aca="false">IF(B42=0,"    ---- ",IF(ABS(ROUND(100/B42*C42-100,1))&lt;999,ROUND(100/B42*C42-100,1),IF(ROUND(100/B42*C42-100,1)&gt;999,999,-999)))</f>
        <v>12.5</v>
      </c>
      <c r="E42" s="486" t="n">
        <v>5496.423</v>
      </c>
      <c r="F42" s="486" t="n">
        <v>5753.328</v>
      </c>
      <c r="G42" s="486" t="n">
        <f aca="false">IF(E42=0,"    ---- ",IF(ABS(ROUND(100/E42*F42-100,1))&lt;999,ROUND(100/E42*F42-100,1),IF(ROUND(100/E42*F42-100,1)&gt;999,999,-999)))</f>
        <v>4.7</v>
      </c>
      <c r="H42" s="486" t="n">
        <v>48.489</v>
      </c>
      <c r="I42" s="486" t="n">
        <v>56.619277</v>
      </c>
      <c r="J42" s="486" t="n">
        <f aca="false">IF(H42=0,"    ---- ",IF(ABS(ROUND(100/H42*I42-100,1))&lt;999,ROUND(100/H42*I42-100,1),IF(ROUND(100/H42*I42-100,1)&gt;999,999,-999)))</f>
        <v>16.8</v>
      </c>
      <c r="K42" s="486" t="n">
        <v>1608.346</v>
      </c>
      <c r="L42" s="486" t="n">
        <v>1691.459</v>
      </c>
      <c r="M42" s="486" t="n">
        <f aca="false">IF(K42=0,"    ---- ",IF(ABS(ROUND(100/K42*L42-100,1))&lt;999,ROUND(100/K42*L42-100,1),IF(ROUND(100/K42*L42-100,1)&gt;999,999,-999)))</f>
        <v>5.2</v>
      </c>
      <c r="N42" s="486"/>
      <c r="O42" s="486"/>
      <c r="P42" s="486"/>
      <c r="Q42" s="486"/>
      <c r="R42" s="486"/>
      <c r="S42" s="486"/>
      <c r="T42" s="486" t="n">
        <v>2077</v>
      </c>
      <c r="U42" s="486" t="n">
        <v>2485</v>
      </c>
      <c r="V42" s="486" t="n">
        <f aca="false">IF(T42=0,"    ---- ",IF(ABS(ROUND(100/T42*U42-100,1))&lt;999,ROUND(100/T42*U42-100,1),IF(ROUND(100/T42*U42-100,1)&gt;999,999,-999)))</f>
        <v>19.6</v>
      </c>
      <c r="W42" s="486" t="n">
        <v>838</v>
      </c>
      <c r="X42" s="486" t="n">
        <v>914</v>
      </c>
      <c r="Y42" s="486" t="n">
        <f aca="false">IF(W42=0,"    ---- ",IF(ABS(ROUND(100/W42*X42-100,1))&lt;999,ROUND(100/W42*X42-100,1),IF(ROUND(100/W42*X42-100,1)&gt;999,999,-999)))</f>
        <v>9.1</v>
      </c>
      <c r="Z42" s="486" t="n">
        <v>410.331688</v>
      </c>
      <c r="AA42" s="486" t="n">
        <v>492.30312746</v>
      </c>
      <c r="AB42" s="486" t="n">
        <f aca="false">IF(Z42=0,"    ---- ",IF(ABS(ROUND(100/Z42*AA42-100,1))&lt;999,ROUND(100/Z42*AA42-100,1),IF(ROUND(100/Z42*AA42-100,1)&gt;999,999,-999)))</f>
        <v>20</v>
      </c>
      <c r="AC42" s="486" t="n">
        <v>1555.087</v>
      </c>
      <c r="AD42" s="486" t="n">
        <v>1847.776</v>
      </c>
      <c r="AE42" s="486" t="n">
        <f aca="false">IF(AC42=0,"    ---- ",IF(ABS(ROUND(100/AC42*AD42-100,1))&lt;999,ROUND(100/AC42*AD42-100,1),IF(ROUND(100/AC42*AD42-100,1)&gt;999,999,-999)))</f>
        <v>18.8</v>
      </c>
      <c r="AF42" s="486" t="n">
        <v>2845.6</v>
      </c>
      <c r="AG42" s="486" t="n">
        <v>3392.59</v>
      </c>
      <c r="AH42" s="486" t="n">
        <f aca="false">IF(AF42=0,"    ---- ",IF(ABS(ROUND(100/AF42*AG42-100,1))&lt;999,ROUND(100/AF42*AG42-100,1),IF(ROUND(100/AF42*AG42-100,1)&gt;999,999,-999)))</f>
        <v>19.2</v>
      </c>
      <c r="AI42" s="486" t="n">
        <f aca="false">+B42+E42+H42+K42+N42+Q42+T42+W42+Z42+AC42+AF42</f>
        <v>16939.568688</v>
      </c>
      <c r="AJ42" s="486" t="n">
        <f aca="false">+C42+F42+I42+L42+O42+R42+U42+X42+AA42+AD42+AG42</f>
        <v>18950.96940446</v>
      </c>
      <c r="AK42" s="486" t="n">
        <f aca="false">IF(AI42=0,"    ---- ",IF(ABS(ROUND(100/AI42*AJ42-100,1))&lt;999,ROUND(100/AI42*AJ42-100,1),IF(ROUND(100/AI42*AJ42-100,1)&gt;999,999,-999)))</f>
        <v>11.9</v>
      </c>
      <c r="AL42" s="486" t="n">
        <f aca="false">AI42+'Tabell 7a'!AL56</f>
        <v>78636.422688</v>
      </c>
      <c r="AM42" s="486" t="n">
        <f aca="false">AJ42+'Tabell 7a'!AM56</f>
        <v>78265.69830946</v>
      </c>
      <c r="AN42" s="486" t="n">
        <f aca="false">IF(AL42=0,"    ---- ",IF(ABS(ROUND(100/AL42*AM42-100,1))&lt;999,ROUND(100/AL42*AM42-100,1),IF(ROUND(100/AL42*AM42-100,1)&gt;999,999,-999)))</f>
        <v>-0.5</v>
      </c>
      <c r="AO42" s="466"/>
      <c r="AP42" s="466"/>
    </row>
    <row r="43" s="462" customFormat="true" ht="18.75" hidden="false" customHeight="true" outlineLevel="0" collapsed="false">
      <c r="A43" s="69" t="s">
        <v>426</v>
      </c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 t="n">
        <f aca="false">+B43+E43+H43+K43+N43+Q43+T43+W43+Z43+AC43+AF43</f>
        <v>0</v>
      </c>
      <c r="AJ43" s="486" t="n">
        <f aca="false">+C43+F43+I43+L43+O43+R43+U43+X43+AA43+AD43+AG43</f>
        <v>0</v>
      </c>
      <c r="AK43" s="486" t="str">
        <f aca="false">IF(AI43=0,"    ---- ",IF(ABS(ROUND(100/AI43*AJ43-100,1))&lt;999,ROUND(100/AI43*AJ43-100,1),IF(ROUND(100/AI43*AJ43-100,1)&gt;999,999,-999)))</f>
        <v>    ---- </v>
      </c>
      <c r="AL43" s="486" t="n">
        <f aca="false">AI43+'Tabell 7a'!AL57</f>
        <v>3067.613975</v>
      </c>
      <c r="AM43" s="486" t="n">
        <f aca="false">AJ43+'Tabell 7a'!AM57</f>
        <v>3029.49897048</v>
      </c>
      <c r="AN43" s="486" t="n">
        <f aca="false">IF(AL43=0,"    ---- ",IF(ABS(ROUND(100/AL43*AM43-100,1))&lt;999,ROUND(100/AL43*AM43-100,1),IF(ROUND(100/AL43*AM43-100,1)&gt;999,999,-999)))</f>
        <v>-1.2</v>
      </c>
      <c r="AO43" s="466"/>
      <c r="AP43" s="466"/>
    </row>
    <row r="44" s="462" customFormat="true" ht="18.75" hidden="false" customHeight="true" outlineLevel="0" collapsed="false">
      <c r="A44" s="70" t="s">
        <v>427</v>
      </c>
      <c r="B44" s="486" t="n">
        <v>4318.836</v>
      </c>
      <c r="C44" s="486" t="n">
        <v>5802.311</v>
      </c>
      <c r="D44" s="486" t="n">
        <f aca="false">IF(B44=0,"    ---- ",IF(ABS(ROUND(100/B44*C44-100,1))&lt;999,ROUND(100/B44*C44-100,1),IF(ROUND(100/B44*C44-100,1)&gt;999,999,-999)))</f>
        <v>34.3</v>
      </c>
      <c r="E44" s="486" t="n">
        <v>19888.403</v>
      </c>
      <c r="F44" s="486" t="n">
        <v>26526.716</v>
      </c>
      <c r="G44" s="486" t="n">
        <f aca="false">IF(E44=0,"    ---- ",IF(ABS(ROUND(100/E44*F44-100,1))&lt;999,ROUND(100/E44*F44-100,1),IF(ROUND(100/E44*F44-100,1)&gt;999,999,-999)))</f>
        <v>33.4</v>
      </c>
      <c r="H44" s="486" t="n">
        <v>1118.404</v>
      </c>
      <c r="I44" s="486" t="n">
        <v>1530.08</v>
      </c>
      <c r="J44" s="486" t="n">
        <f aca="false">IF(H44=0,"    ---- ",IF(ABS(ROUND(100/H44*I44-100,1))&lt;999,ROUND(100/H44*I44-100,1),IF(ROUND(100/H44*I44-100,1)&gt;999,999,-999)))</f>
        <v>36.8</v>
      </c>
      <c r="K44" s="486" t="n">
        <v>5537.495</v>
      </c>
      <c r="L44" s="486" t="n">
        <v>8573.881</v>
      </c>
      <c r="M44" s="486" t="n">
        <f aca="false">IF(K44=0,"    ---- ",IF(ABS(ROUND(100/K44*L44-100,1))&lt;999,ROUND(100/K44*L44-100,1),IF(ROUND(100/K44*L44-100,1)&gt;999,999,-999)))</f>
        <v>54.8</v>
      </c>
      <c r="N44" s="486"/>
      <c r="O44" s="486"/>
      <c r="P44" s="486"/>
      <c r="Q44" s="486" t="n">
        <v>300.4</v>
      </c>
      <c r="R44" s="486" t="n">
        <v>577.8</v>
      </c>
      <c r="S44" s="486" t="n">
        <f aca="false">IF(Q44=0,"    ---- ",IF(ABS(ROUND(100/Q44*R44-100,1))&lt;999,ROUND(100/Q44*R44-100,1),IF(ROUND(100/Q44*R44-100,1)&gt;999,999,-999)))</f>
        <v>92.3</v>
      </c>
      <c r="T44" s="486" t="n">
        <v>10795</v>
      </c>
      <c r="U44" s="486" t="n">
        <v>15120</v>
      </c>
      <c r="V44" s="486" t="n">
        <f aca="false">IF(T44=0,"    ---- ",IF(ABS(ROUND(100/T44*U44-100,1))&lt;999,ROUND(100/T44*U44-100,1),IF(ROUND(100/T44*U44-100,1)&gt;999,999,-999)))</f>
        <v>40.1</v>
      </c>
      <c r="W44" s="486" t="n">
        <v>125</v>
      </c>
      <c r="X44" s="486" t="n">
        <v>147</v>
      </c>
      <c r="Y44" s="486" t="n">
        <f aca="false">IF(W44=0,"    ---- ",IF(ABS(ROUND(100/W44*X44-100,1))&lt;999,ROUND(100/W44*X44-100,1),IF(ROUND(100/W44*X44-100,1)&gt;999,999,-999)))</f>
        <v>17.6</v>
      </c>
      <c r="Z44" s="486"/>
      <c r="AA44" s="486"/>
      <c r="AB44" s="486"/>
      <c r="AC44" s="486" t="n">
        <v>5590.796</v>
      </c>
      <c r="AD44" s="486" t="n">
        <v>7471.156</v>
      </c>
      <c r="AE44" s="486" t="n">
        <f aca="false">IF(AC44=0,"    ---- ",IF(ABS(ROUND(100/AC44*AD44-100,1))&lt;999,ROUND(100/AC44*AD44-100,1),IF(ROUND(100/AC44*AD44-100,1)&gt;999,999,-999)))</f>
        <v>33.6</v>
      </c>
      <c r="AF44" s="486" t="n">
        <v>26219.2</v>
      </c>
      <c r="AG44" s="486" t="n">
        <v>32083.33</v>
      </c>
      <c r="AH44" s="486" t="n">
        <f aca="false">IF(AF44=0,"    ---- ",IF(ABS(ROUND(100/AF44*AG44-100,1))&lt;999,ROUND(100/AF44*AG44-100,1),IF(ROUND(100/AF44*AG44-100,1)&gt;999,999,-999)))</f>
        <v>22.4</v>
      </c>
      <c r="AI44" s="486" t="n">
        <f aca="false">+B44+E44+H44+K44+N44+Q44+T44+W44+Z44+AC44+AF44</f>
        <v>73893.534</v>
      </c>
      <c r="AJ44" s="486" t="n">
        <f aca="false">+C44+F44+I44+L44+O44+R44+U44+X44+AA44+AD44+AG44</f>
        <v>97832.274</v>
      </c>
      <c r="AK44" s="486" t="n">
        <f aca="false">IF(AI44=0,"    ---- ",IF(ABS(ROUND(100/AI44*AJ44-100,1))&lt;999,ROUND(100/AI44*AJ44-100,1),IF(ROUND(100/AI44*AJ44-100,1)&gt;999,999,-999)))</f>
        <v>32.4</v>
      </c>
      <c r="AL44" s="486" t="n">
        <f aca="false">AI44+'Tabell 7a'!AL58</f>
        <v>390196.31893577</v>
      </c>
      <c r="AM44" s="486" t="n">
        <f aca="false">AJ44+'Tabell 7a'!AM58</f>
        <v>428310.49690836</v>
      </c>
      <c r="AN44" s="486" t="n">
        <f aca="false">IF(AL44=0,"    ---- ",IF(ABS(ROUND(100/AL44*AM44-100,1))&lt;999,ROUND(100/AL44*AM44-100,1),IF(ROUND(100/AL44*AM44-100,1)&gt;999,999,-999)))</f>
        <v>9.8</v>
      </c>
      <c r="AO44" s="466"/>
      <c r="AP44" s="466"/>
    </row>
    <row r="45" s="462" customFormat="true" ht="18.75" hidden="false" customHeight="true" outlineLevel="0" collapsed="false">
      <c r="A45" s="70" t="s">
        <v>429</v>
      </c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 t="n">
        <v>1548.49839025</v>
      </c>
      <c r="O45" s="486" t="n">
        <v>1812.75171615</v>
      </c>
      <c r="P45" s="486" t="n">
        <f aca="false">IF(N45=0,"    ---- ",IF(ABS(ROUND(100/N45*O45-100,1))&lt;999,ROUND(100/N45*O45-100,1),IF(ROUND(100/N45*O45-100,1)&gt;999,999,-999)))</f>
        <v>17.1</v>
      </c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 t="n">
        <v>2613.8</v>
      </c>
      <c r="AG45" s="486" t="n">
        <v>405.785</v>
      </c>
      <c r="AH45" s="486" t="n">
        <f aca="false">IF(AF45=0,"    ---- ",IF(ABS(ROUND(100/AF45*AG45-100,1))&lt;999,ROUND(100/AF45*AG45-100,1),IF(ROUND(100/AF45*AG45-100,1)&gt;999,999,-999)))</f>
        <v>-84.5</v>
      </c>
      <c r="AI45" s="486" t="n">
        <f aca="false">+B45+E45+H45+K45+N45+Q45+T45+W45+Z45+AC45+AF45</f>
        <v>4162.29839025</v>
      </c>
      <c r="AJ45" s="569" t="n">
        <f aca="false">+C45+F45+I45+L45+O45+R45+U45+X45+AA45+AD45+AG45</f>
        <v>2218.53671615</v>
      </c>
      <c r="AK45" s="486" t="n">
        <f aca="false">IF(AI45=0,"    ---- ",IF(ABS(ROUND(100/AI45*AJ45-100,1))&lt;999,ROUND(100/AI45*AJ45-100,1),IF(ROUND(100/AI45*AJ45-100,1)&gt;999,999,-999)))</f>
        <v>-46.7</v>
      </c>
      <c r="AL45" s="486" t="n">
        <f aca="false">AI45+'Tabell 7a'!AL59</f>
        <v>376098.63005605</v>
      </c>
      <c r="AM45" s="486" t="n">
        <f aca="false">AJ45+'Tabell 7a'!AM59</f>
        <v>412075.02330981</v>
      </c>
      <c r="AN45" s="486" t="n">
        <f aca="false">IF(AL45=0,"    ---- ",IF(ABS(ROUND(100/AL45*AM45-100,1))&lt;999,ROUND(100/AL45*AM45-100,1),IF(ROUND(100/AL45*AM45-100,1)&gt;999,999,-999)))</f>
        <v>9.6</v>
      </c>
      <c r="AO45" s="466"/>
      <c r="AP45" s="466"/>
    </row>
    <row r="46" s="462" customFormat="true" ht="18.75" hidden="false" customHeight="true" outlineLevel="0" collapsed="false">
      <c r="A46" s="69" t="s">
        <v>430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 t="n">
        <f aca="false">+B46+E46+H46+K46+N46+Q46+T46+W46+Z46+AC46+AF46</f>
        <v>0</v>
      </c>
      <c r="AJ46" s="569" t="n">
        <f aca="false">+C46+F46+I46+L46+O46+R46+U46+X46+AA46+AD46+AG46</f>
        <v>0</v>
      </c>
      <c r="AK46" s="486" t="str">
        <f aca="false">IF(AI46=0,"    ---- ",IF(ABS(ROUND(100/AI46*AJ46-100,1))&lt;999,ROUND(100/AI46*AJ46-100,1),IF(ROUND(100/AI46*AJ46-100,1)&gt;999,999,-999)))</f>
        <v>    ---- </v>
      </c>
      <c r="AL46" s="486" t="n">
        <f aca="false">AI46+'Tabell 7a'!AL60</f>
        <v>1814.202</v>
      </c>
      <c r="AM46" s="486" t="n">
        <f aca="false">AJ46+'Tabell 7a'!AM60</f>
        <v>1882.829398</v>
      </c>
      <c r="AN46" s="486" t="n">
        <f aca="false">IF(AL46=0,"    ---- ",IF(ABS(ROUND(100/AL46*AM46-100,1))&lt;999,ROUND(100/AL46*AM46-100,1),IF(ROUND(100/AL46*AM46-100,1)&gt;999,999,-999)))</f>
        <v>3.8</v>
      </c>
      <c r="AO46" s="466"/>
      <c r="AP46" s="466"/>
    </row>
    <row r="47" s="462" customFormat="true" ht="18.75" hidden="false" customHeight="true" outlineLevel="0" collapsed="false">
      <c r="A47" s="452" t="s">
        <v>439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 t="n">
        <f aca="false">+B47+E47+H47+K47+N47+Q47+T47+W47+Z47+AC47+AF47</f>
        <v>0</v>
      </c>
      <c r="AJ47" s="572" t="n">
        <f aca="false">+C47+F47+I47+L47+O47+R47+U47+X47+AA47+AD47+AG47</f>
        <v>0</v>
      </c>
      <c r="AK47" s="491" t="str">
        <f aca="false">IF(AI47=0,"    ---- ",IF(ABS(ROUND(100/AI47*AJ47-100,1))&lt;999,ROUND(100/AI47*AJ47-100,1),IF(ROUND(100/AI47*AJ47-100,1)&gt;999,999,-999)))</f>
        <v>    ---- </v>
      </c>
      <c r="AL47" s="491" t="n">
        <f aca="false">AI47+'Tabell 7a'!AL61</f>
        <v>16452.66358814</v>
      </c>
      <c r="AM47" s="491" t="n">
        <f aca="false">AJ47+'Tabell 7a'!AM61</f>
        <v>25957.84495362</v>
      </c>
      <c r="AN47" s="491" t="n">
        <f aca="false">IF(AL47=0,"    ---- ",IF(ABS(ROUND(100/AL47*AM47-100,1))&lt;999,ROUND(100/AL47*AM47-100,1),IF(ROUND(100/AL47*AM47-100,1)&gt;999,999,-999)))</f>
        <v>57.8</v>
      </c>
      <c r="AO47" s="466"/>
      <c r="AP47" s="466"/>
    </row>
    <row r="48" s="494" customFormat="true" ht="18.75" hidden="false" customHeight="true" outlineLevel="0" collapsed="false">
      <c r="A48" s="211" t="s">
        <v>209</v>
      </c>
      <c r="B48" s="211"/>
      <c r="K48" s="211"/>
      <c r="X48" s="573"/>
      <c r="Y48" s="573"/>
      <c r="Z48" s="573"/>
      <c r="AA48" s="573"/>
      <c r="AB48" s="573"/>
      <c r="AC48" s="211"/>
      <c r="AI48" s="211"/>
      <c r="AL48" s="211"/>
      <c r="AO48" s="495"/>
      <c r="AP48" s="495"/>
    </row>
    <row r="49" s="494" customFormat="true" ht="18.75" hidden="false" customHeight="true" outlineLevel="0" collapsed="false">
      <c r="A49" s="211" t="s">
        <v>299</v>
      </c>
      <c r="B49" s="574"/>
      <c r="K49" s="211"/>
      <c r="X49" s="573"/>
      <c r="Y49" s="573"/>
      <c r="Z49" s="573"/>
      <c r="AA49" s="573"/>
      <c r="AB49" s="573"/>
      <c r="AC49" s="211"/>
      <c r="AL49" s="211"/>
      <c r="AO49" s="495"/>
      <c r="AP49" s="495"/>
    </row>
    <row r="50" s="494" customFormat="true" ht="18.75" hidden="false" customHeight="false" outlineLevel="0" collapsed="false">
      <c r="B50" s="547"/>
      <c r="C50" s="547"/>
      <c r="K50" s="547"/>
      <c r="L50" s="547"/>
      <c r="T50" s="547"/>
      <c r="U50" s="547"/>
      <c r="W50" s="547"/>
      <c r="X50" s="547"/>
      <c r="AC50" s="547"/>
      <c r="AD50" s="547"/>
      <c r="AF50" s="547"/>
      <c r="AG50" s="547"/>
      <c r="AI50" s="547"/>
      <c r="AJ50" s="547"/>
      <c r="AL50" s="547"/>
      <c r="AM50" s="547"/>
    </row>
    <row r="51" s="494" customFormat="true" ht="18.75" hidden="false" customHeight="false" outlineLevel="0" collapsed="false">
      <c r="B51" s="547"/>
      <c r="C51" s="547"/>
      <c r="K51" s="547"/>
      <c r="L51" s="547"/>
      <c r="T51" s="547"/>
      <c r="U51" s="547"/>
      <c r="W51" s="547"/>
      <c r="X51" s="547"/>
      <c r="AC51" s="547"/>
      <c r="AD51" s="547"/>
      <c r="AF51" s="547"/>
      <c r="AG51" s="547"/>
      <c r="AI51" s="547"/>
      <c r="AJ51" s="547"/>
      <c r="AL51" s="547"/>
      <c r="AM51" s="547"/>
    </row>
    <row r="52" s="494" customFormat="true" ht="18.75" hidden="false" customHeight="false" outlineLevel="0" collapsed="false">
      <c r="B52" s="547"/>
      <c r="C52" s="547"/>
      <c r="K52" s="547"/>
      <c r="L52" s="547"/>
      <c r="T52" s="547"/>
      <c r="U52" s="547"/>
      <c r="W52" s="547"/>
      <c r="X52" s="547"/>
      <c r="AC52" s="547"/>
      <c r="AD52" s="547"/>
      <c r="AF52" s="547"/>
      <c r="AG52" s="547"/>
      <c r="AI52" s="547"/>
      <c r="AJ52" s="547"/>
      <c r="AL52" s="547"/>
      <c r="AM52" s="547"/>
    </row>
    <row r="53" s="494" customFormat="true" ht="18.75" hidden="false" customHeight="false" outlineLevel="0" collapsed="false">
      <c r="B53" s="547"/>
      <c r="C53" s="547"/>
      <c r="K53" s="547"/>
      <c r="L53" s="547"/>
      <c r="T53" s="547"/>
      <c r="U53" s="547"/>
      <c r="W53" s="547"/>
      <c r="X53" s="547"/>
      <c r="AC53" s="547"/>
      <c r="AD53" s="547"/>
      <c r="AF53" s="547"/>
      <c r="AG53" s="547"/>
      <c r="AI53" s="547"/>
      <c r="AJ53" s="547"/>
      <c r="AL53" s="547"/>
      <c r="AM53" s="547"/>
    </row>
    <row r="54" s="494" customFormat="true" ht="18.75" hidden="false" customHeight="false" outlineLevel="0" collapsed="false">
      <c r="B54" s="547"/>
      <c r="C54" s="547"/>
      <c r="K54" s="547"/>
      <c r="L54" s="547"/>
      <c r="T54" s="547"/>
      <c r="U54" s="547"/>
      <c r="W54" s="547"/>
      <c r="X54" s="547"/>
      <c r="AC54" s="547"/>
      <c r="AD54" s="547"/>
      <c r="AF54" s="547"/>
      <c r="AG54" s="547"/>
      <c r="AI54" s="547"/>
      <c r="AJ54" s="547"/>
      <c r="AL54" s="547"/>
      <c r="AM54" s="547"/>
    </row>
    <row r="55" s="494" customFormat="true" ht="18.75" hidden="false" customHeight="false" outlineLevel="0" collapsed="false">
      <c r="B55" s="547"/>
      <c r="C55" s="547"/>
      <c r="K55" s="547"/>
      <c r="L55" s="547"/>
      <c r="T55" s="547"/>
      <c r="U55" s="547"/>
      <c r="W55" s="547"/>
      <c r="X55" s="547"/>
      <c r="AC55" s="547"/>
      <c r="AD55" s="547"/>
      <c r="AF55" s="547"/>
      <c r="AG55" s="547"/>
      <c r="AI55" s="547"/>
      <c r="AJ55" s="547"/>
      <c r="AL55" s="547"/>
      <c r="AM55" s="547"/>
    </row>
    <row r="56" s="494" customFormat="true" ht="18.75" hidden="false" customHeight="false" outlineLevel="0" collapsed="false">
      <c r="A56" s="495"/>
      <c r="B56" s="547"/>
      <c r="C56" s="547"/>
      <c r="D56" s="495"/>
      <c r="E56" s="495"/>
      <c r="F56" s="495"/>
      <c r="G56" s="495"/>
      <c r="H56" s="495"/>
      <c r="I56" s="495"/>
      <c r="J56" s="495"/>
      <c r="K56" s="547"/>
      <c r="L56" s="547"/>
      <c r="M56" s="495"/>
      <c r="N56" s="495"/>
      <c r="O56" s="495"/>
      <c r="P56" s="495"/>
      <c r="Q56" s="495"/>
      <c r="R56" s="495"/>
      <c r="S56" s="495"/>
      <c r="T56" s="547"/>
      <c r="U56" s="547"/>
      <c r="V56" s="495"/>
      <c r="W56" s="547"/>
      <c r="X56" s="547"/>
      <c r="Y56" s="495"/>
      <c r="Z56" s="495"/>
      <c r="AA56" s="495"/>
      <c r="AB56" s="495"/>
      <c r="AC56" s="547"/>
      <c r="AD56" s="547"/>
      <c r="AE56" s="495"/>
      <c r="AF56" s="547"/>
      <c r="AG56" s="547"/>
      <c r="AH56" s="495"/>
      <c r="AI56" s="547"/>
      <c r="AJ56" s="547"/>
      <c r="AK56" s="495"/>
      <c r="AL56" s="547"/>
      <c r="AM56" s="547"/>
      <c r="AN56" s="495"/>
    </row>
    <row r="57" s="495" customFormat="true" ht="18.75" hidden="false" customHeight="false" outlineLevel="0" collapsed="false"/>
    <row r="58" s="495" customFormat="true" ht="18.75" hidden="false" customHeight="false" outlineLevel="0" collapsed="false"/>
    <row r="59" s="494" customFormat="true" ht="18.75" hidden="false" customHeight="false" outlineLevel="0" collapsed="false"/>
    <row r="60" s="494" customFormat="true" ht="18.75" hidden="false" customHeight="false" outlineLevel="0" collapsed="false"/>
    <row r="61" s="494" customFormat="true" ht="18.75" hidden="false" customHeight="false" outlineLevel="0" collapsed="false"/>
    <row r="62" s="494" customFormat="true" ht="18.75" hidden="false" customHeight="false" outlineLevel="0" collapsed="false"/>
    <row r="63" s="494" customFormat="true" ht="18.75" hidden="false" customHeight="false" outlineLevel="0" collapsed="false"/>
    <row r="64" s="494" customFormat="true" ht="18.75" hidden="false" customHeight="false" outlineLevel="0" collapsed="false"/>
    <row r="65" s="494" customFormat="true" ht="18.75" hidden="false" customHeight="false" outlineLevel="0" collapsed="false"/>
    <row r="66" s="494" customFormat="true" ht="18.75" hidden="false" customHeight="false" outlineLevel="0" collapsed="false"/>
    <row r="67" s="494" customFormat="true" ht="18.75" hidden="false" customHeight="false" outlineLevel="0" collapsed="false"/>
    <row r="68" s="494" customFormat="true" ht="18.75" hidden="false" customHeight="false" outlineLevel="0" collapsed="false"/>
    <row r="69" s="494" customFormat="true" ht="18.75" hidden="false" customHeight="false" outlineLevel="0" collapsed="false"/>
    <row r="70" s="494" customFormat="true" ht="18.75" hidden="false" customHeight="false" outlineLevel="0" collapsed="false"/>
    <row r="71" s="494" customFormat="true" ht="18.75" hidden="false" customHeight="false" outlineLevel="0" collapsed="false"/>
    <row r="72" s="494" customFormat="true" ht="18.75" hidden="false" customHeight="false" outlineLevel="0" collapsed="false"/>
    <row r="73" s="494" customFormat="true" ht="18.75" hidden="false" customHeight="false" outlineLevel="0" collapsed="false"/>
    <row r="74" s="494" customFormat="true" ht="18.75" hidden="false" customHeight="false" outlineLevel="0" collapsed="false"/>
    <row r="75" s="494" customFormat="true" ht="18.75" hidden="false" customHeight="false" outlineLevel="0" collapsed="false"/>
    <row r="76" s="494" customFormat="true" ht="18.75" hidden="false" customHeight="false" outlineLevel="0" collapsed="false"/>
    <row r="77" s="494" customFormat="true" ht="18.75" hidden="false" customHeight="false" outlineLevel="0" collapsed="false"/>
    <row r="78" s="494" customFormat="true" ht="18.75" hidden="false" customHeight="false" outlineLevel="0" collapsed="false"/>
    <row r="79" s="494" customFormat="true" ht="18.75" hidden="false" customHeight="false" outlineLevel="0" collapsed="false"/>
    <row r="80" s="494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28" t="s">
        <v>300</v>
      </c>
      <c r="B1" s="25" t="s">
        <v>52</v>
      </c>
      <c r="AL1" s="507"/>
    </row>
    <row r="2" customFormat="false" ht="20.1" hidden="false" customHeight="true" outlineLevel="0" collapsed="false">
      <c r="A2" s="28" t="s">
        <v>49</v>
      </c>
      <c r="AL2" s="507"/>
    </row>
    <row r="3" customFormat="false" ht="20.1" hidden="false" customHeight="true" outlineLevel="0" collapsed="false">
      <c r="A3" s="575" t="s">
        <v>450</v>
      </c>
      <c r="AL3" s="510"/>
    </row>
    <row r="4" customFormat="false" ht="20.1" hidden="false" customHeight="true" outlineLevel="0" collapsed="false">
      <c r="A4" s="156" t="s">
        <v>64</v>
      </c>
      <c r="B4" s="261"/>
      <c r="C4" s="262"/>
      <c r="D4" s="263"/>
      <c r="E4" s="261"/>
      <c r="F4" s="262"/>
      <c r="G4" s="263"/>
      <c r="H4" s="262"/>
      <c r="I4" s="262"/>
      <c r="J4" s="263"/>
      <c r="K4" s="261"/>
      <c r="L4" s="262"/>
      <c r="M4" s="263"/>
      <c r="N4" s="261"/>
      <c r="O4" s="262"/>
      <c r="P4" s="263"/>
      <c r="Q4" s="261"/>
      <c r="R4" s="262"/>
      <c r="S4" s="263"/>
      <c r="T4" s="261"/>
      <c r="U4" s="262"/>
      <c r="V4" s="263"/>
      <c r="W4" s="261"/>
      <c r="X4" s="262"/>
      <c r="Y4" s="263"/>
      <c r="Z4" s="261"/>
      <c r="AA4" s="262"/>
      <c r="AB4" s="263"/>
      <c r="AC4" s="261"/>
      <c r="AD4" s="262"/>
      <c r="AE4" s="263"/>
      <c r="AF4" s="261"/>
      <c r="AG4" s="262"/>
      <c r="AH4" s="263"/>
      <c r="AI4" s="261"/>
      <c r="AJ4" s="576"/>
      <c r="AK4" s="263"/>
      <c r="AL4" s="511"/>
      <c r="AM4" s="512"/>
      <c r="AN4" s="512"/>
      <c r="AO4" s="512"/>
      <c r="AP4" s="512"/>
      <c r="AQ4" s="512"/>
      <c r="AR4" s="512"/>
      <c r="AS4" s="512"/>
      <c r="AT4" s="512"/>
      <c r="AU4" s="512"/>
      <c r="AV4" s="512"/>
      <c r="AW4" s="512"/>
      <c r="AX4" s="512"/>
      <c r="AY4" s="512"/>
      <c r="AZ4" s="512"/>
      <c r="BA4" s="512"/>
      <c r="BB4" s="512"/>
    </row>
    <row r="5" customFormat="false" ht="20.1" hidden="false" customHeight="true" outlineLevel="0" collapsed="false">
      <c r="A5" s="323"/>
      <c r="B5" s="169" t="s">
        <v>153</v>
      </c>
      <c r="C5" s="169"/>
      <c r="D5" s="169"/>
      <c r="E5" s="169" t="s">
        <v>154</v>
      </c>
      <c r="F5" s="169"/>
      <c r="G5" s="169"/>
      <c r="H5" s="173" t="s">
        <v>156</v>
      </c>
      <c r="I5" s="173"/>
      <c r="J5" s="173"/>
      <c r="K5" s="169" t="s">
        <v>158</v>
      </c>
      <c r="L5" s="169"/>
      <c r="M5" s="169"/>
      <c r="N5" s="170" t="s">
        <v>159</v>
      </c>
      <c r="O5" s="171"/>
      <c r="P5" s="173"/>
      <c r="Q5" s="169" t="s">
        <v>84</v>
      </c>
      <c r="R5" s="169"/>
      <c r="S5" s="169"/>
      <c r="T5" s="170"/>
      <c r="U5" s="171"/>
      <c r="V5" s="173"/>
      <c r="W5" s="169" t="s">
        <v>161</v>
      </c>
      <c r="X5" s="169"/>
      <c r="Y5" s="169"/>
      <c r="Z5" s="169" t="s">
        <v>162</v>
      </c>
      <c r="AA5" s="169"/>
      <c r="AB5" s="169"/>
      <c r="AC5" s="169"/>
      <c r="AD5" s="169"/>
      <c r="AE5" s="169"/>
      <c r="AF5" s="169" t="s">
        <v>163</v>
      </c>
      <c r="AG5" s="169"/>
      <c r="AH5" s="169"/>
      <c r="AI5" s="169" t="s">
        <v>246</v>
      </c>
      <c r="AJ5" s="169"/>
      <c r="AK5" s="169"/>
      <c r="AL5" s="513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514"/>
      <c r="BB5" s="514"/>
    </row>
    <row r="6" customFormat="false" ht="20.1" hidden="false" customHeight="true" outlineLevel="0" collapsed="false">
      <c r="A6" s="324"/>
      <c r="B6" s="177" t="s">
        <v>169</v>
      </c>
      <c r="C6" s="177"/>
      <c r="D6" s="177"/>
      <c r="E6" s="177" t="s">
        <v>170</v>
      </c>
      <c r="F6" s="177"/>
      <c r="G6" s="177"/>
      <c r="H6" s="577" t="s">
        <v>170</v>
      </c>
      <c r="I6" s="577"/>
      <c r="J6" s="577"/>
      <c r="K6" s="177" t="s">
        <v>174</v>
      </c>
      <c r="L6" s="177"/>
      <c r="M6" s="177"/>
      <c r="N6" s="177" t="s">
        <v>84</v>
      </c>
      <c r="O6" s="177"/>
      <c r="P6" s="177"/>
      <c r="Q6" s="177" t="s">
        <v>176</v>
      </c>
      <c r="R6" s="177"/>
      <c r="S6" s="177"/>
      <c r="T6" s="177" t="s">
        <v>98</v>
      </c>
      <c r="U6" s="177"/>
      <c r="V6" s="177"/>
      <c r="W6" s="177" t="s">
        <v>169</v>
      </c>
      <c r="X6" s="177"/>
      <c r="Y6" s="177"/>
      <c r="Z6" s="177" t="s">
        <v>177</v>
      </c>
      <c r="AA6" s="177"/>
      <c r="AB6" s="177"/>
      <c r="AC6" s="177" t="s">
        <v>91</v>
      </c>
      <c r="AD6" s="177"/>
      <c r="AE6" s="177"/>
      <c r="AF6" s="177" t="s">
        <v>170</v>
      </c>
      <c r="AG6" s="177"/>
      <c r="AH6" s="177"/>
      <c r="AI6" s="177" t="s">
        <v>247</v>
      </c>
      <c r="AJ6" s="177"/>
      <c r="AK6" s="177"/>
      <c r="AL6" s="513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</row>
    <row r="7" customFormat="false" ht="20.1" hidden="false" customHeight="true" outlineLevel="0" collapsed="false">
      <c r="A7" s="324"/>
      <c r="B7" s="180"/>
      <c r="C7" s="180"/>
      <c r="D7" s="181" t="s">
        <v>68</v>
      </c>
      <c r="E7" s="180"/>
      <c r="F7" s="180"/>
      <c r="G7" s="181" t="s">
        <v>68</v>
      </c>
      <c r="H7" s="180"/>
      <c r="I7" s="180"/>
      <c r="J7" s="181" t="s">
        <v>68</v>
      </c>
      <c r="K7" s="180"/>
      <c r="L7" s="180"/>
      <c r="M7" s="181" t="s">
        <v>68</v>
      </c>
      <c r="N7" s="180"/>
      <c r="O7" s="180"/>
      <c r="P7" s="181" t="s">
        <v>68</v>
      </c>
      <c r="Q7" s="180"/>
      <c r="R7" s="180"/>
      <c r="S7" s="181" t="s">
        <v>68</v>
      </c>
      <c r="T7" s="180"/>
      <c r="U7" s="180"/>
      <c r="V7" s="181" t="s">
        <v>68</v>
      </c>
      <c r="W7" s="180"/>
      <c r="X7" s="180"/>
      <c r="Y7" s="181" t="s">
        <v>68</v>
      </c>
      <c r="Z7" s="180"/>
      <c r="AA7" s="180"/>
      <c r="AB7" s="181" t="s">
        <v>68</v>
      </c>
      <c r="AC7" s="180"/>
      <c r="AD7" s="180"/>
      <c r="AE7" s="181" t="s">
        <v>68</v>
      </c>
      <c r="AF7" s="180"/>
      <c r="AG7" s="180"/>
      <c r="AH7" s="181" t="s">
        <v>68</v>
      </c>
      <c r="AI7" s="180"/>
      <c r="AJ7" s="180"/>
      <c r="AK7" s="181" t="s">
        <v>68</v>
      </c>
      <c r="AL7" s="513"/>
      <c r="AM7" s="514"/>
      <c r="AN7" s="514"/>
      <c r="AO7" s="514"/>
      <c r="AP7" s="514"/>
      <c r="AQ7" s="514"/>
      <c r="AR7" s="514"/>
      <c r="AS7" s="514"/>
      <c r="AT7" s="514"/>
      <c r="AU7" s="514"/>
      <c r="AV7" s="514"/>
      <c r="AW7" s="514"/>
      <c r="AX7" s="514"/>
      <c r="AY7" s="514"/>
      <c r="AZ7" s="514"/>
      <c r="BA7" s="514"/>
      <c r="BB7" s="514"/>
    </row>
    <row r="8" customFormat="false" ht="20.1" hidden="false" customHeight="true" outlineLevel="0" collapsed="false">
      <c r="A8" s="325" t="s">
        <v>249</v>
      </c>
      <c r="B8" s="435" t="n">
        <v>2012</v>
      </c>
      <c r="C8" s="435" t="n">
        <v>2013</v>
      </c>
      <c r="D8" s="186" t="s">
        <v>71</v>
      </c>
      <c r="E8" s="435" t="n">
        <v>2012</v>
      </c>
      <c r="F8" s="435" t="n">
        <v>2013</v>
      </c>
      <c r="G8" s="186" t="s">
        <v>71</v>
      </c>
      <c r="H8" s="435" t="n">
        <v>2012</v>
      </c>
      <c r="I8" s="435" t="n">
        <v>2013</v>
      </c>
      <c r="J8" s="186" t="s">
        <v>71</v>
      </c>
      <c r="K8" s="435" t="n">
        <v>2012</v>
      </c>
      <c r="L8" s="435" t="n">
        <v>2013</v>
      </c>
      <c r="M8" s="186" t="s">
        <v>71</v>
      </c>
      <c r="N8" s="435" t="n">
        <v>2012</v>
      </c>
      <c r="O8" s="435" t="n">
        <v>2013</v>
      </c>
      <c r="P8" s="186" t="s">
        <v>71</v>
      </c>
      <c r="Q8" s="435" t="n">
        <v>2012</v>
      </c>
      <c r="R8" s="435" t="n">
        <v>2013</v>
      </c>
      <c r="S8" s="186" t="s">
        <v>71</v>
      </c>
      <c r="T8" s="435" t="n">
        <v>2012</v>
      </c>
      <c r="U8" s="435" t="n">
        <v>2013</v>
      </c>
      <c r="V8" s="186" t="s">
        <v>71</v>
      </c>
      <c r="W8" s="435" t="n">
        <v>2012</v>
      </c>
      <c r="X8" s="435" t="n">
        <v>2013</v>
      </c>
      <c r="Y8" s="186" t="s">
        <v>71</v>
      </c>
      <c r="Z8" s="435" t="n">
        <v>2012</v>
      </c>
      <c r="AA8" s="435" t="n">
        <v>2013</v>
      </c>
      <c r="AB8" s="186" t="s">
        <v>71</v>
      </c>
      <c r="AC8" s="435" t="n">
        <v>2012</v>
      </c>
      <c r="AD8" s="435" t="n">
        <v>2013</v>
      </c>
      <c r="AE8" s="186" t="s">
        <v>71</v>
      </c>
      <c r="AF8" s="435" t="n">
        <v>2012</v>
      </c>
      <c r="AG8" s="435" t="n">
        <v>2013</v>
      </c>
      <c r="AH8" s="186" t="s">
        <v>71</v>
      </c>
      <c r="AI8" s="435" t="n">
        <v>2012</v>
      </c>
      <c r="AJ8" s="435" t="n">
        <v>2013</v>
      </c>
      <c r="AK8" s="186" t="s">
        <v>71</v>
      </c>
      <c r="AL8" s="513"/>
      <c r="AM8" s="515"/>
      <c r="AN8" s="516"/>
      <c r="AO8" s="516"/>
      <c r="AP8" s="515"/>
      <c r="AQ8" s="516"/>
      <c r="AR8" s="516"/>
      <c r="AS8" s="515"/>
      <c r="AT8" s="516"/>
      <c r="AU8" s="516"/>
      <c r="AV8" s="515"/>
      <c r="AW8" s="516"/>
      <c r="AX8" s="516"/>
      <c r="AY8" s="515"/>
      <c r="AZ8" s="516"/>
      <c r="BA8" s="516"/>
      <c r="BB8" s="515"/>
    </row>
    <row r="9" s="29" customFormat="true" ht="20.1" hidden="false" customHeight="true" outlineLevel="0" collapsed="false">
      <c r="A9" s="51"/>
      <c r="B9" s="578"/>
      <c r="C9" s="578"/>
      <c r="D9" s="578"/>
      <c r="E9" s="578"/>
      <c r="F9" s="578"/>
      <c r="G9" s="578"/>
      <c r="H9" s="579"/>
      <c r="I9" s="578"/>
      <c r="J9" s="578"/>
      <c r="K9" s="580"/>
      <c r="L9" s="580"/>
      <c r="M9" s="578"/>
      <c r="N9" s="581"/>
      <c r="O9" s="578"/>
      <c r="P9" s="578"/>
      <c r="Q9" s="580"/>
      <c r="R9" s="580"/>
      <c r="S9" s="578"/>
      <c r="T9" s="580"/>
      <c r="U9" s="580"/>
      <c r="V9" s="578"/>
      <c r="W9" s="578"/>
      <c r="X9" s="578"/>
      <c r="Y9" s="578"/>
      <c r="Z9" s="578"/>
      <c r="AA9" s="578"/>
      <c r="AB9" s="578"/>
      <c r="AC9" s="578"/>
      <c r="AD9" s="578"/>
      <c r="AE9" s="581"/>
      <c r="AF9" s="581"/>
      <c r="AG9" s="578"/>
      <c r="AH9" s="578"/>
      <c r="AI9" s="578"/>
      <c r="AJ9" s="578"/>
      <c r="AK9" s="578"/>
      <c r="AL9" s="92"/>
      <c r="AM9" s="92"/>
    </row>
    <row r="10" s="117" customFormat="true" ht="20.1" hidden="false" customHeight="true" outlineLevel="0" collapsed="false">
      <c r="A10" s="69" t="s">
        <v>451</v>
      </c>
      <c r="B10" s="578" t="n">
        <v>21.78</v>
      </c>
      <c r="C10" s="582" t="n">
        <v>17.76</v>
      </c>
      <c r="D10" s="578"/>
      <c r="E10" s="578" t="n">
        <v>16.74</v>
      </c>
      <c r="F10" s="578" t="n">
        <v>18.81</v>
      </c>
      <c r="G10" s="578"/>
      <c r="H10" s="579" t="n">
        <v>31</v>
      </c>
      <c r="I10" s="578" t="n">
        <v>23</v>
      </c>
      <c r="J10" s="578"/>
      <c r="K10" s="580" t="n">
        <v>18.91</v>
      </c>
      <c r="L10" s="580" t="n">
        <v>11.98</v>
      </c>
      <c r="M10" s="578"/>
      <c r="N10" s="578" t="n">
        <v>10.64</v>
      </c>
      <c r="O10" s="578" t="n">
        <v>10.3</v>
      </c>
      <c r="P10" s="578"/>
      <c r="Q10" s="580" t="n">
        <v>9.6</v>
      </c>
      <c r="R10" s="580" t="n">
        <v>14.7</v>
      </c>
      <c r="S10" s="578" t="n">
        <f aca="false">IF(Q10=0,"    ---- ",IF(ABS(ROUND(100/Q10*R10-100,1))&lt;999,ROUND(100/Q10*R10-100,1),IF(ROUND(100/Q10*R10-100,1)&gt;999,999,-999)))</f>
        <v>53.1</v>
      </c>
      <c r="T10" s="580" t="n">
        <v>15.9</v>
      </c>
      <c r="U10" s="580" t="n">
        <v>15.43</v>
      </c>
      <c r="V10" s="578"/>
      <c r="W10" s="578" t="n">
        <v>16.2</v>
      </c>
      <c r="X10" s="578" t="n">
        <v>16.8</v>
      </c>
      <c r="Y10" s="578"/>
      <c r="Z10" s="578" t="n">
        <v>12.16</v>
      </c>
      <c r="AA10" s="578" t="n">
        <v>12.15</v>
      </c>
      <c r="AB10" s="578"/>
      <c r="AC10" s="583" t="n">
        <v>18.52</v>
      </c>
      <c r="AD10" s="584" t="n">
        <v>19.79</v>
      </c>
      <c r="AE10" s="578"/>
      <c r="AF10" s="584" t="n">
        <v>22.35</v>
      </c>
      <c r="AG10" s="584" t="n">
        <v>24.45</v>
      </c>
      <c r="AH10" s="578"/>
      <c r="AI10" s="578"/>
      <c r="AJ10" s="578"/>
      <c r="AK10" s="578"/>
      <c r="AL10" s="585"/>
      <c r="AM10" s="585"/>
    </row>
    <row r="11" s="117" customFormat="true" ht="20.1" hidden="false" customHeight="true" outlineLevel="0" collapsed="false">
      <c r="A11" s="70" t="s">
        <v>452</v>
      </c>
      <c r="B11" s="578" t="n">
        <v>3.62</v>
      </c>
      <c r="C11" s="578" t="n">
        <v>3.06</v>
      </c>
      <c r="D11" s="578"/>
      <c r="E11" s="578" t="n">
        <v>13.63</v>
      </c>
      <c r="F11" s="578" t="n">
        <v>14.32</v>
      </c>
      <c r="G11" s="578"/>
      <c r="H11" s="579"/>
      <c r="I11" s="578"/>
      <c r="J11" s="578"/>
      <c r="K11" s="580" t="n">
        <v>16.19</v>
      </c>
      <c r="L11" s="580" t="n">
        <v>20.97</v>
      </c>
      <c r="M11" s="578"/>
      <c r="N11" s="578" t="n">
        <v>17.4</v>
      </c>
      <c r="O11" s="578" t="n">
        <v>16.2</v>
      </c>
      <c r="P11" s="578"/>
      <c r="Q11" s="580" t="n">
        <v>14.6</v>
      </c>
      <c r="R11" s="580" t="n">
        <v>18.3</v>
      </c>
      <c r="S11" s="578" t="n">
        <f aca="false">IF(Q11=0,"    ---- ",IF(ABS(ROUND(100/Q11*R11-100,1))&lt;999,ROUND(100/Q11*R11-100,1),IF(ROUND(100/Q11*R11-100,1)&gt;999,999,-999)))</f>
        <v>25.3</v>
      </c>
      <c r="T11" s="580" t="n">
        <v>16.7</v>
      </c>
      <c r="U11" s="578" t="n">
        <v>19</v>
      </c>
      <c r="V11" s="578"/>
      <c r="W11" s="578" t="n">
        <v>22.42</v>
      </c>
      <c r="X11" s="578" t="n">
        <v>29.2</v>
      </c>
      <c r="Y11" s="578"/>
      <c r="Z11" s="578" t="n">
        <v>7.4</v>
      </c>
      <c r="AA11" s="578" t="n">
        <v>12.28</v>
      </c>
      <c r="AB11" s="578"/>
      <c r="AC11" s="584" t="n">
        <v>16.2017095999363</v>
      </c>
      <c r="AD11" s="584" t="n">
        <v>25.992086754731</v>
      </c>
      <c r="AE11" s="578"/>
      <c r="AF11" s="584" t="n">
        <v>18.9</v>
      </c>
      <c r="AG11" s="584" t="n">
        <v>21.2</v>
      </c>
      <c r="AH11" s="578"/>
      <c r="AI11" s="578"/>
      <c r="AJ11" s="578"/>
      <c r="AK11" s="578"/>
      <c r="AL11" s="585"/>
      <c r="AM11" s="585"/>
    </row>
    <row r="12" s="117" customFormat="true" ht="20.1" hidden="false" customHeight="true" outlineLevel="0" collapsed="false">
      <c r="A12" s="70" t="s">
        <v>453</v>
      </c>
      <c r="B12" s="286" t="n">
        <v>6.751</v>
      </c>
      <c r="C12" s="280" t="n">
        <v>13.715</v>
      </c>
      <c r="D12" s="286" t="n">
        <f aca="false">IF(B12=0,"    ---- ",IF(ABS(ROUND(100/B12*C12-100,1))&lt;999,ROUND(100/B12*C12-100,1),IF(ROUND(100/B12*C12-100,1)&gt;999,999,-999)))</f>
        <v>103.2</v>
      </c>
      <c r="E12" s="286" t="n">
        <v>1085.361</v>
      </c>
      <c r="F12" s="286" t="n">
        <v>2735</v>
      </c>
      <c r="G12" s="286" t="n">
        <f aca="false">IF(E12=0,"    ---- ",IF(ABS(ROUND(100/E12*F12-100,1))&lt;999,ROUND(100/E12*F12-100,1),IF(ROUND(100/E12*F12-100,1)&gt;999,999,-999)))</f>
        <v>152</v>
      </c>
      <c r="H12" s="408"/>
      <c r="I12" s="286"/>
      <c r="J12" s="286"/>
      <c r="K12" s="285" t="n">
        <v>0.816</v>
      </c>
      <c r="L12" s="285" t="n">
        <v>0.715</v>
      </c>
      <c r="M12" s="286" t="n">
        <f aca="false">IF(K12=0,"    ---- ",IF(ABS(ROUND(100/K12*L12-100,1))&lt;999,ROUND(100/K12*L12-100,1),IF(ROUND(100/K12*L12-100,1)&gt;999,999,-999)))</f>
        <v>-12.4</v>
      </c>
      <c r="N12" s="286" t="n">
        <v>9288</v>
      </c>
      <c r="O12" s="586" t="n">
        <v>10412</v>
      </c>
      <c r="P12" s="286" t="n">
        <f aca="false">IF(N12=0,"    ---- ",IF(ABS(ROUND(100/N12*O12-100,1))&lt;999,ROUND(100/N12*O12-100,1),IF(ROUND(100/N12*O12-100,1)&gt;999,999,-999)))</f>
        <v>12.1</v>
      </c>
      <c r="Q12" s="285"/>
      <c r="R12" s="285"/>
      <c r="S12" s="286"/>
      <c r="T12" s="285" t="n">
        <v>383</v>
      </c>
      <c r="U12" s="286" t="n">
        <v>1077</v>
      </c>
      <c r="V12" s="286" t="n">
        <f aca="false">IF(T12=0,"    ---- ",IF(ABS(ROUND(100/T12*U12-100,1))&lt;999,ROUND(100/T12*U12-100,1),IF(ROUND(100/T12*U12-100,1)&gt;999,999,-999)))</f>
        <v>181.2</v>
      </c>
      <c r="W12" s="286" t="n">
        <v>2780</v>
      </c>
      <c r="X12" s="286" t="n">
        <v>5320</v>
      </c>
      <c r="Y12" s="286" t="n">
        <f aca="false">IF(W12=0,"    ---- ",IF(ABS(ROUND(100/W12*X12-100,1))&lt;999,ROUND(100/W12*X12-100,1),IF(ROUND(100/W12*X12-100,1)&gt;999,999,-999)))</f>
        <v>91.4</v>
      </c>
      <c r="Z12" s="286" t="n">
        <v>192</v>
      </c>
      <c r="AA12" s="286" t="n">
        <v>339</v>
      </c>
      <c r="AB12" s="286" t="n">
        <f aca="false">IF(Z12=0,"    ---- ",IF(ABS(ROUND(100/Z12*AA12-100,1))&lt;999,ROUND(100/Z12*AA12-100,1),IF(ROUND(100/Z12*AA12-100,1)&gt;999,999,-999)))</f>
        <v>76.6</v>
      </c>
      <c r="AC12" s="313" t="n">
        <v>590.016</v>
      </c>
      <c r="AD12" s="313" t="n">
        <v>983.578</v>
      </c>
      <c r="AE12" s="286" t="n">
        <f aca="false">IF(AC12=0,"    ---- ",IF(ABS(ROUND(100/AC12*AD12-100,1))&lt;999,ROUND(100/AC12*AD12-100,1),IF(ROUND(100/AC12*AD12-100,1)&gt;999,999,-999)))</f>
        <v>66.7</v>
      </c>
      <c r="AF12" s="206" t="n">
        <v>1027</v>
      </c>
      <c r="AG12" s="313" t="n">
        <v>3823</v>
      </c>
      <c r="AH12" s="286" t="n">
        <f aca="false">IF(AF12=0,"    ---- ",IF(ABS(ROUND(100/AF12*AG12-100,1))&lt;999,ROUND(100/AF12*AG12-100,1),IF(ROUND(100/AF12*AG12-100,1)&gt;999,999,-999)))</f>
        <v>272.2</v>
      </c>
      <c r="AI12" s="286" t="n">
        <f aca="false">B12+E12+H12+K12+N12+Q12+T12+W12+Z12+AC12+AF12</f>
        <v>15352.944</v>
      </c>
      <c r="AJ12" s="286" t="n">
        <f aca="false">C12+F12+I12+L12+O12+R12+U12+X12+AA12+AD12+AG12</f>
        <v>24704.008</v>
      </c>
      <c r="AK12" s="286" t="n">
        <f aca="false">IF(AI12=0,"    ---- ",IF(ABS(ROUND(100/AI12*AJ12-100,1))&lt;999,ROUND(100/AI12*AJ12-100,1),IF(ROUND(100/AI12*AJ12-100,1)&gt;999,999,-999)))</f>
        <v>60.9</v>
      </c>
      <c r="AL12" s="585"/>
      <c r="AM12" s="585"/>
    </row>
    <row r="13" s="117" customFormat="true" ht="20.1" hidden="false" customHeight="true" outlineLevel="0" collapsed="false">
      <c r="A13" s="345" t="s">
        <v>454</v>
      </c>
      <c r="B13" s="354"/>
      <c r="C13" s="354"/>
      <c r="D13" s="354"/>
      <c r="E13" s="354" t="n">
        <v>5881.264</v>
      </c>
      <c r="F13" s="354" t="n">
        <v>5369</v>
      </c>
      <c r="G13" s="354" t="n">
        <f aca="false">IF(E13=0,"    ---- ",IF(ABS(ROUND(100/E13*F13-100,1))&lt;999,ROUND(100/E13*F13-100,1),IF(ROUND(100/E13*F13-100,1)&gt;999,999,-999)))</f>
        <v>-8.7</v>
      </c>
      <c r="H13" s="587"/>
      <c r="I13" s="354"/>
      <c r="J13" s="354"/>
      <c r="K13" s="352" t="n">
        <v>42.439</v>
      </c>
      <c r="L13" s="352" t="n">
        <v>150.867</v>
      </c>
      <c r="M13" s="354" t="n">
        <f aca="false">IF(K13=0,"    ---- ",IF(ABS(ROUND(100/K13*L13-100,1))&lt;999,ROUND(100/K13*L13-100,1),IF(ROUND(100/K13*L13-100,1)&gt;999,999,-999)))</f>
        <v>255.5</v>
      </c>
      <c r="N13" s="354" t="n">
        <v>5892</v>
      </c>
      <c r="O13" s="588" t="n">
        <v>5782</v>
      </c>
      <c r="P13" s="354" t="n">
        <f aca="false">IF(N13=0,"    ---- ",IF(ABS(ROUND(100/N13*O13-100,1))&lt;999,ROUND(100/N13*O13-100,1),IF(ROUND(100/N13*O13-100,1)&gt;999,999,-999)))</f>
        <v>-1.9</v>
      </c>
      <c r="Q13" s="352" t="n">
        <v>24</v>
      </c>
      <c r="R13" s="352" t="n">
        <v>22.5</v>
      </c>
      <c r="S13" s="354" t="n">
        <f aca="false">IF(Q13=0,"    ---- ",IF(ABS(ROUND(100/Q13*R13-100,1))&lt;999,ROUND(100/Q13*R13-100,1),IF(ROUND(100/Q13*R13-100,1)&gt;999,999,-999)))</f>
        <v>-6.3</v>
      </c>
      <c r="T13" s="352" t="n">
        <v>932</v>
      </c>
      <c r="U13" s="352" t="n">
        <v>919</v>
      </c>
      <c r="V13" s="354" t="n">
        <f aca="false">IF(T13=0,"    ---- ",IF(ABS(ROUND(100/T13*U13-100,1))&lt;999,ROUND(100/T13*U13-100,1),IF(ROUND(100/T13*U13-100,1)&gt;999,999,-999)))</f>
        <v>-1.4</v>
      </c>
      <c r="W13" s="354" t="n">
        <v>872</v>
      </c>
      <c r="X13" s="354" t="n">
        <v>721</v>
      </c>
      <c r="Y13" s="354" t="n">
        <f aca="false">IF(W13=0,"    ---- ",IF(ABS(ROUND(100/W13*X13-100,1))&lt;999,ROUND(100/W13*X13-100,1),IF(ROUND(100/W13*X13-100,1)&gt;999,999,-999)))</f>
        <v>-17.3</v>
      </c>
      <c r="Z13" s="354" t="n">
        <v>9.5</v>
      </c>
      <c r="AA13" s="354" t="n">
        <v>34</v>
      </c>
      <c r="AB13" s="354"/>
      <c r="AC13" s="589" t="n">
        <v>276.982</v>
      </c>
      <c r="AD13" s="589" t="n">
        <v>242.068</v>
      </c>
      <c r="AE13" s="354" t="n">
        <f aca="false">IF(AC13=0,"    ---- ",IF(ABS(ROUND(100/AC13*AD13-100,1))&lt;999,ROUND(100/AC13*AD13-100,1),IF(ROUND(100/AC13*AD13-100,1)&gt;999,999,-999)))</f>
        <v>-12.6</v>
      </c>
      <c r="AF13" s="350" t="n">
        <v>5225</v>
      </c>
      <c r="AG13" s="589" t="n">
        <v>5160</v>
      </c>
      <c r="AH13" s="354" t="n">
        <f aca="false">IF(AF13=0,"    ---- ",IF(ABS(ROUND(100/AF13*AG13-100,1))&lt;999,ROUND(100/AF13*AG13-100,1),IF(ROUND(100/AF13*AG13-100,1)&gt;999,999,-999)))</f>
        <v>-1.2</v>
      </c>
      <c r="AI13" s="354" t="n">
        <f aca="false">B13+E13+H13+K13+N13+Q13+T13+W13+Z13+AC13+AF13</f>
        <v>19155.185</v>
      </c>
      <c r="AJ13" s="354" t="n">
        <f aca="false">C13+F13+I13+L13+O13+R13+U13+X13+AA13+AD13+AG13</f>
        <v>18400.435</v>
      </c>
      <c r="AK13" s="354" t="n">
        <f aca="false">IF(AI13=0,"    ---- ",IF(ABS(ROUND(100/AI13*AJ13-100,1))&lt;999,ROUND(100/AI13*AJ13-100,1),IF(ROUND(100/AI13*AJ13-100,1)&gt;999,999,-999)))</f>
        <v>-3.9</v>
      </c>
      <c r="AL13" s="585"/>
      <c r="AM13" s="585"/>
    </row>
    <row r="14" s="117" customFormat="true" ht="20.1" hidden="false" customHeight="true" outlineLevel="0" collapsed="false">
      <c r="A14" s="216"/>
      <c r="B14" s="584"/>
      <c r="C14" s="584"/>
      <c r="D14" s="584"/>
      <c r="E14" s="584"/>
      <c r="F14" s="584"/>
      <c r="G14" s="584"/>
      <c r="H14" s="590"/>
      <c r="I14" s="584"/>
      <c r="J14" s="584"/>
      <c r="K14" s="591"/>
      <c r="L14" s="584"/>
      <c r="M14" s="584"/>
      <c r="N14" s="584"/>
      <c r="O14" s="584"/>
      <c r="P14" s="584"/>
      <c r="Q14" s="591"/>
      <c r="R14" s="584"/>
      <c r="S14" s="584"/>
      <c r="T14" s="591"/>
      <c r="U14" s="584"/>
      <c r="V14" s="584"/>
      <c r="W14" s="584"/>
      <c r="X14" s="584"/>
      <c r="Y14" s="584"/>
      <c r="Z14" s="584"/>
      <c r="AA14" s="584"/>
      <c r="AB14" s="584"/>
      <c r="AC14" s="583"/>
      <c r="AD14" s="584"/>
      <c r="AE14" s="584"/>
      <c r="AF14" s="584"/>
      <c r="AG14" s="584"/>
      <c r="AH14" s="584"/>
      <c r="AI14" s="584"/>
      <c r="AJ14" s="584"/>
      <c r="AK14" s="584"/>
      <c r="AL14" s="585"/>
      <c r="AM14" s="585"/>
    </row>
    <row r="15" s="117" customFormat="true" ht="20.1" hidden="false" customHeight="true" outlineLevel="0" collapsed="false">
      <c r="A15" s="216" t="s">
        <v>455</v>
      </c>
      <c r="B15" s="584"/>
      <c r="C15" s="584"/>
      <c r="D15" s="584"/>
      <c r="E15" s="584"/>
      <c r="F15" s="584"/>
      <c r="G15" s="584"/>
      <c r="H15" s="590"/>
      <c r="I15" s="584"/>
      <c r="J15" s="584"/>
      <c r="K15" s="591"/>
      <c r="L15" s="584"/>
      <c r="M15" s="584"/>
      <c r="N15" s="584"/>
      <c r="O15" s="584"/>
      <c r="P15" s="584"/>
      <c r="Q15" s="584"/>
      <c r="R15" s="590"/>
      <c r="S15" s="584"/>
      <c r="T15" s="591"/>
      <c r="U15" s="584"/>
      <c r="V15" s="584"/>
      <c r="W15" s="584"/>
      <c r="X15" s="584"/>
      <c r="Y15" s="584"/>
      <c r="Z15" s="584"/>
      <c r="AA15" s="584"/>
      <c r="AB15" s="584"/>
      <c r="AC15" s="583"/>
      <c r="AD15" s="584"/>
      <c r="AE15" s="584"/>
      <c r="AF15" s="584"/>
      <c r="AG15" s="584"/>
      <c r="AH15" s="584"/>
      <c r="AI15" s="584"/>
      <c r="AJ15" s="584"/>
      <c r="AK15" s="584"/>
      <c r="AL15" s="585"/>
      <c r="AM15" s="585"/>
    </row>
    <row r="16" s="117" customFormat="true" ht="20.1" hidden="false" customHeight="true" outlineLevel="0" collapsed="false">
      <c r="A16" s="592"/>
      <c r="B16" s="584"/>
      <c r="C16" s="593"/>
      <c r="D16" s="584"/>
      <c r="E16" s="584"/>
      <c r="F16" s="593"/>
      <c r="G16" s="584"/>
      <c r="H16" s="590"/>
      <c r="I16" s="593"/>
      <c r="J16" s="584"/>
      <c r="K16" s="584"/>
      <c r="L16" s="593"/>
      <c r="M16" s="584"/>
      <c r="N16" s="584"/>
      <c r="O16" s="593"/>
      <c r="P16" s="584"/>
      <c r="Q16" s="584"/>
      <c r="R16" s="593"/>
      <c r="S16" s="584"/>
      <c r="T16" s="584"/>
      <c r="U16" s="593"/>
      <c r="V16" s="584"/>
      <c r="W16" s="584"/>
      <c r="X16" s="593"/>
      <c r="Y16" s="584"/>
      <c r="Z16" s="584"/>
      <c r="AA16" s="593"/>
      <c r="AB16" s="584"/>
      <c r="AC16" s="583"/>
      <c r="AD16" s="593"/>
      <c r="AE16" s="584"/>
      <c r="AF16" s="584"/>
      <c r="AG16" s="593"/>
      <c r="AH16" s="584"/>
      <c r="AI16" s="584"/>
      <c r="AJ16" s="584"/>
      <c r="AK16" s="584"/>
      <c r="AL16" s="585"/>
      <c r="AM16" s="585"/>
    </row>
    <row r="17" s="117" customFormat="true" ht="20.1" hidden="false" customHeight="true" outlineLevel="0" collapsed="false">
      <c r="A17" s="594" t="s">
        <v>456</v>
      </c>
      <c r="B17" s="595"/>
      <c r="C17" s="595"/>
      <c r="D17" s="595"/>
      <c r="E17" s="595"/>
      <c r="F17" s="595" t="n">
        <v>8.56666666666667</v>
      </c>
      <c r="G17" s="595"/>
      <c r="H17" s="596"/>
      <c r="I17" s="595"/>
      <c r="J17" s="595"/>
      <c r="K17" s="595"/>
      <c r="L17" s="596"/>
      <c r="M17" s="595"/>
      <c r="N17" s="595"/>
      <c r="O17" s="595" t="n">
        <v>6.59333333333333</v>
      </c>
      <c r="P17" s="595"/>
      <c r="Q17" s="595"/>
      <c r="R17" s="596"/>
      <c r="S17" s="595"/>
      <c r="T17" s="595"/>
      <c r="U17" s="596" t="n">
        <v>8.26333333333333</v>
      </c>
      <c r="V17" s="595"/>
      <c r="W17" s="595"/>
      <c r="X17" s="595" t="n">
        <v>5.92333333333333</v>
      </c>
      <c r="Y17" s="595"/>
      <c r="Z17" s="595"/>
      <c r="AA17" s="595"/>
      <c r="AB17" s="595"/>
      <c r="AC17" s="595"/>
      <c r="AD17" s="595" t="n">
        <v>7.52666666666667</v>
      </c>
      <c r="AE17" s="595"/>
      <c r="AF17" s="595"/>
      <c r="AG17" s="595" t="n">
        <v>7.33333333333333</v>
      </c>
      <c r="AH17" s="595"/>
      <c r="AI17" s="213"/>
      <c r="AJ17" s="595"/>
      <c r="AK17" s="595"/>
      <c r="AL17" s="585"/>
      <c r="AM17" s="585"/>
    </row>
    <row r="18" s="117" customFormat="true" ht="20.1" hidden="false" customHeight="true" outlineLevel="0" collapsed="false">
      <c r="A18" s="592" t="n">
        <v>2007</v>
      </c>
      <c r="B18" s="584"/>
      <c r="C18" s="584"/>
      <c r="D18" s="584"/>
      <c r="E18" s="584"/>
      <c r="F18" s="584" t="n">
        <v>11.57</v>
      </c>
      <c r="G18" s="584"/>
      <c r="H18" s="590"/>
      <c r="I18" s="584"/>
      <c r="J18" s="584"/>
      <c r="K18" s="584"/>
      <c r="L18" s="590"/>
      <c r="M18" s="584"/>
      <c r="N18" s="584"/>
      <c r="O18" s="584" t="n">
        <v>7.52</v>
      </c>
      <c r="P18" s="584"/>
      <c r="Q18" s="584"/>
      <c r="R18" s="590"/>
      <c r="S18" s="584"/>
      <c r="T18" s="584"/>
      <c r="U18" s="590" t="n">
        <v>10.26</v>
      </c>
      <c r="V18" s="584"/>
      <c r="W18" s="584"/>
      <c r="X18" s="584" t="n">
        <v>6.94</v>
      </c>
      <c r="Y18" s="584"/>
      <c r="Z18" s="584"/>
      <c r="AA18" s="584"/>
      <c r="AB18" s="584"/>
      <c r="AC18" s="583"/>
      <c r="AD18" s="584" t="n">
        <v>7.86</v>
      </c>
      <c r="AE18" s="584"/>
      <c r="AF18" s="584"/>
      <c r="AG18" s="584" t="n">
        <v>8.84</v>
      </c>
      <c r="AH18" s="584"/>
      <c r="AI18" s="206"/>
      <c r="AJ18" s="584"/>
      <c r="AK18" s="584"/>
      <c r="AL18" s="585"/>
      <c r="AM18" s="585"/>
    </row>
    <row r="19" s="117" customFormat="true" ht="20.1" hidden="false" customHeight="true" outlineLevel="0" collapsed="false">
      <c r="A19" s="592" t="n">
        <v>2006</v>
      </c>
      <c r="B19" s="584"/>
      <c r="C19" s="584"/>
      <c r="D19" s="584"/>
      <c r="E19" s="584"/>
      <c r="F19" s="584" t="n">
        <v>7.12</v>
      </c>
      <c r="G19" s="584"/>
      <c r="H19" s="590"/>
      <c r="I19" s="584"/>
      <c r="J19" s="584"/>
      <c r="K19" s="584"/>
      <c r="L19" s="590"/>
      <c r="M19" s="584"/>
      <c r="N19" s="584"/>
      <c r="O19" s="584" t="n">
        <v>6.55</v>
      </c>
      <c r="P19" s="584"/>
      <c r="Q19" s="584"/>
      <c r="R19" s="590"/>
      <c r="S19" s="584"/>
      <c r="T19" s="584"/>
      <c r="U19" s="590" t="n">
        <v>7.41</v>
      </c>
      <c r="V19" s="584"/>
      <c r="W19" s="584"/>
      <c r="X19" s="584" t="n">
        <v>4.47</v>
      </c>
      <c r="Y19" s="584"/>
      <c r="Z19" s="584"/>
      <c r="AA19" s="584"/>
      <c r="AB19" s="584"/>
      <c r="AC19" s="583"/>
      <c r="AD19" s="584" t="n">
        <v>8.22</v>
      </c>
      <c r="AE19" s="584"/>
      <c r="AF19" s="584"/>
      <c r="AG19" s="584" t="n">
        <v>6.76</v>
      </c>
      <c r="AH19" s="584"/>
      <c r="AI19" s="206"/>
      <c r="AJ19" s="584"/>
      <c r="AK19" s="584"/>
      <c r="AL19" s="585"/>
      <c r="AM19" s="585"/>
    </row>
    <row r="20" s="117" customFormat="true" ht="20.1" hidden="false" customHeight="true" outlineLevel="0" collapsed="false">
      <c r="A20" s="592" t="n">
        <v>2005</v>
      </c>
      <c r="B20" s="584"/>
      <c r="C20" s="584"/>
      <c r="D20" s="584"/>
      <c r="E20" s="584"/>
      <c r="F20" s="584" t="n">
        <v>7.01</v>
      </c>
      <c r="G20" s="584"/>
      <c r="H20" s="590"/>
      <c r="I20" s="584"/>
      <c r="J20" s="584"/>
      <c r="K20" s="584"/>
      <c r="L20" s="590"/>
      <c r="M20" s="584"/>
      <c r="N20" s="584"/>
      <c r="O20" s="584" t="n">
        <v>5.71</v>
      </c>
      <c r="P20" s="584"/>
      <c r="Q20" s="584"/>
      <c r="R20" s="590"/>
      <c r="S20" s="584"/>
      <c r="T20" s="584"/>
      <c r="U20" s="590" t="n">
        <v>7.12</v>
      </c>
      <c r="V20" s="584"/>
      <c r="W20" s="584"/>
      <c r="X20" s="584" t="n">
        <v>6.36</v>
      </c>
      <c r="Y20" s="584"/>
      <c r="Z20" s="584"/>
      <c r="AA20" s="584"/>
      <c r="AB20" s="584"/>
      <c r="AC20" s="584"/>
      <c r="AD20" s="584" t="n">
        <v>6.5</v>
      </c>
      <c r="AE20" s="584"/>
      <c r="AF20" s="584"/>
      <c r="AG20" s="584" t="n">
        <v>6.4</v>
      </c>
      <c r="AH20" s="584"/>
      <c r="AI20" s="206"/>
      <c r="AJ20" s="584"/>
      <c r="AK20" s="584"/>
      <c r="AL20" s="585"/>
      <c r="AM20" s="585"/>
    </row>
    <row r="21" s="117" customFormat="true" ht="20.1" hidden="false" customHeight="true" outlineLevel="0" collapsed="false">
      <c r="A21" s="216" t="s">
        <v>457</v>
      </c>
      <c r="B21" s="595"/>
      <c r="C21" s="595"/>
      <c r="D21" s="595"/>
      <c r="E21" s="595"/>
      <c r="F21" s="595"/>
      <c r="G21" s="595"/>
      <c r="H21" s="596"/>
      <c r="I21" s="595"/>
      <c r="J21" s="595"/>
      <c r="K21" s="595"/>
      <c r="L21" s="596"/>
      <c r="M21" s="595"/>
      <c r="N21" s="595"/>
      <c r="O21" s="595"/>
      <c r="P21" s="595"/>
      <c r="Q21" s="595"/>
      <c r="R21" s="596"/>
      <c r="S21" s="595"/>
      <c r="T21" s="595"/>
      <c r="U21" s="596"/>
      <c r="V21" s="595"/>
      <c r="W21" s="595"/>
      <c r="X21" s="595"/>
      <c r="Y21" s="595"/>
      <c r="Z21" s="595"/>
      <c r="AA21" s="595"/>
      <c r="AB21" s="595"/>
      <c r="AC21" s="597"/>
      <c r="AD21" s="595"/>
      <c r="AE21" s="595"/>
      <c r="AF21" s="595"/>
      <c r="AG21" s="595"/>
      <c r="AH21" s="595"/>
      <c r="AI21" s="213"/>
      <c r="AJ21" s="595"/>
      <c r="AK21" s="595"/>
      <c r="AL21" s="585"/>
      <c r="AM21" s="585"/>
    </row>
    <row r="22" s="117" customFormat="true" ht="20.1" hidden="false" customHeight="true" outlineLevel="0" collapsed="false">
      <c r="A22" s="216" t="s">
        <v>458</v>
      </c>
      <c r="B22" s="595"/>
      <c r="C22" s="595"/>
      <c r="D22" s="595"/>
      <c r="E22" s="595"/>
      <c r="F22" s="595"/>
      <c r="G22" s="595"/>
      <c r="H22" s="596"/>
      <c r="I22" s="595"/>
      <c r="J22" s="595"/>
      <c r="K22" s="595"/>
      <c r="L22" s="596"/>
      <c r="M22" s="595"/>
      <c r="N22" s="595"/>
      <c r="O22" s="595"/>
      <c r="P22" s="595"/>
      <c r="Q22" s="595"/>
      <c r="R22" s="596"/>
      <c r="S22" s="595"/>
      <c r="T22" s="595"/>
      <c r="U22" s="596"/>
      <c r="V22" s="595"/>
      <c r="W22" s="595"/>
      <c r="X22" s="595"/>
      <c r="Y22" s="595"/>
      <c r="Z22" s="595"/>
      <c r="AA22" s="595"/>
      <c r="AB22" s="595"/>
      <c r="AC22" s="597"/>
      <c r="AD22" s="595"/>
      <c r="AE22" s="595"/>
      <c r="AF22" s="595"/>
      <c r="AG22" s="595"/>
      <c r="AH22" s="595"/>
      <c r="AI22" s="213"/>
      <c r="AJ22" s="595"/>
      <c r="AK22" s="595"/>
      <c r="AL22" s="585"/>
      <c r="AM22" s="585"/>
    </row>
    <row r="23" s="117" customFormat="true" ht="20.1" hidden="false" customHeight="true" outlineLevel="0" collapsed="false">
      <c r="A23" s="594" t="s">
        <v>459</v>
      </c>
      <c r="B23" s="595"/>
      <c r="C23" s="595" t="n">
        <v>4.324</v>
      </c>
      <c r="D23" s="595"/>
      <c r="E23" s="595"/>
      <c r="F23" s="595" t="n">
        <v>4.246</v>
      </c>
      <c r="G23" s="595"/>
      <c r="H23" s="596"/>
      <c r="I23" s="595"/>
      <c r="J23" s="595"/>
      <c r="K23" s="595"/>
      <c r="L23" s="596" t="n">
        <v>3.91166666666667</v>
      </c>
      <c r="M23" s="595"/>
      <c r="N23" s="595"/>
      <c r="O23" s="595" t="n">
        <v>4.72666666666667</v>
      </c>
      <c r="P23" s="595"/>
      <c r="Q23" s="595"/>
      <c r="R23" s="596" t="n">
        <v>4.95</v>
      </c>
      <c r="S23" s="595"/>
      <c r="T23" s="595"/>
      <c r="U23" s="596" t="n">
        <v>3.76</v>
      </c>
      <c r="V23" s="595"/>
      <c r="W23" s="595"/>
      <c r="X23" s="595" t="n">
        <v>4.30666666666667</v>
      </c>
      <c r="Y23" s="595"/>
      <c r="Z23" s="595"/>
      <c r="AA23" s="595" t="n">
        <v>4.04666666666667</v>
      </c>
      <c r="AB23" s="595"/>
      <c r="AC23" s="597"/>
      <c r="AD23" s="595" t="n">
        <v>3.91932218981164</v>
      </c>
      <c r="AE23" s="595"/>
      <c r="AF23" s="595"/>
      <c r="AG23" s="595" t="n">
        <v>4.12</v>
      </c>
      <c r="AH23" s="595"/>
      <c r="AI23" s="213"/>
      <c r="AJ23" s="595"/>
      <c r="AK23" s="595"/>
      <c r="AL23" s="585"/>
      <c r="AM23" s="585"/>
    </row>
    <row r="24" s="29" customFormat="true" ht="20.1" hidden="false" customHeight="true" outlineLevel="0" collapsed="false">
      <c r="A24" s="592" t="n">
        <v>2013</v>
      </c>
      <c r="B24" s="584"/>
      <c r="C24" s="584" t="n">
        <v>5.25</v>
      </c>
      <c r="D24" s="584"/>
      <c r="E24" s="584"/>
      <c r="F24" s="584" t="n">
        <v>4.44</v>
      </c>
      <c r="G24" s="584"/>
      <c r="H24" s="590"/>
      <c r="I24" s="584"/>
      <c r="J24" s="584"/>
      <c r="K24" s="584"/>
      <c r="L24" s="590" t="n">
        <v>4.48</v>
      </c>
      <c r="M24" s="584"/>
      <c r="N24" s="584"/>
      <c r="O24" s="584" t="n">
        <v>6.4</v>
      </c>
      <c r="P24" s="584"/>
      <c r="Q24" s="584"/>
      <c r="R24" s="590" t="n">
        <v>4</v>
      </c>
      <c r="S24" s="584"/>
      <c r="T24" s="584"/>
      <c r="U24" s="590" t="n">
        <v>4.27</v>
      </c>
      <c r="V24" s="584"/>
      <c r="W24" s="584"/>
      <c r="X24" s="584" t="n">
        <v>4.07</v>
      </c>
      <c r="Y24" s="584"/>
      <c r="Z24" s="584"/>
      <c r="AA24" s="584" t="n">
        <v>3.77</v>
      </c>
      <c r="AB24" s="584"/>
      <c r="AC24" s="583"/>
      <c r="AD24" s="584" t="n">
        <v>5.68228409311797</v>
      </c>
      <c r="AE24" s="584"/>
      <c r="AF24" s="584"/>
      <c r="AG24" s="584" t="n">
        <v>3</v>
      </c>
      <c r="AH24" s="584"/>
      <c r="AI24" s="206"/>
      <c r="AJ24" s="584"/>
      <c r="AK24" s="584"/>
      <c r="AL24" s="92"/>
      <c r="AM24" s="92"/>
    </row>
    <row r="25" s="117" customFormat="true" ht="20.1" hidden="false" customHeight="true" outlineLevel="0" collapsed="false">
      <c r="A25" s="592" t="n">
        <v>2012</v>
      </c>
      <c r="B25" s="584"/>
      <c r="C25" s="584" t="n">
        <v>6.57</v>
      </c>
      <c r="D25" s="584"/>
      <c r="E25" s="584"/>
      <c r="F25" s="584" t="n">
        <v>5.44</v>
      </c>
      <c r="G25" s="584"/>
      <c r="H25" s="590"/>
      <c r="I25" s="584"/>
      <c r="J25" s="584"/>
      <c r="K25" s="584"/>
      <c r="L25" s="590" t="n">
        <v>4.61</v>
      </c>
      <c r="M25" s="584"/>
      <c r="N25" s="584"/>
      <c r="O25" s="584" t="n">
        <v>4.97</v>
      </c>
      <c r="P25" s="584"/>
      <c r="Q25" s="584"/>
      <c r="R25" s="590" t="n">
        <v>5.2</v>
      </c>
      <c r="S25" s="584"/>
      <c r="T25" s="584"/>
      <c r="U25" s="590" t="n">
        <v>4.33</v>
      </c>
      <c r="V25" s="584"/>
      <c r="W25" s="584"/>
      <c r="X25" s="584" t="n">
        <v>5.64</v>
      </c>
      <c r="Y25" s="584"/>
      <c r="Z25" s="584"/>
      <c r="AA25" s="584" t="n">
        <v>4.53</v>
      </c>
      <c r="AB25" s="584"/>
      <c r="AC25" s="583"/>
      <c r="AD25" s="584" t="n">
        <v>4.71825372606371</v>
      </c>
      <c r="AE25" s="584"/>
      <c r="AF25" s="584"/>
      <c r="AG25" s="584" t="n">
        <v>5.59</v>
      </c>
      <c r="AH25" s="584"/>
      <c r="AI25" s="206"/>
      <c r="AJ25" s="584"/>
      <c r="AK25" s="584"/>
      <c r="AL25" s="585"/>
      <c r="AM25" s="585"/>
    </row>
    <row r="26" s="117" customFormat="true" ht="20.1" hidden="false" customHeight="true" outlineLevel="0" collapsed="false">
      <c r="A26" s="592" t="n">
        <v>2011</v>
      </c>
      <c r="B26" s="584"/>
      <c r="C26" s="584" t="n">
        <v>1.34</v>
      </c>
      <c r="D26" s="584"/>
      <c r="E26" s="584"/>
      <c r="F26" s="584" t="n">
        <v>3.22</v>
      </c>
      <c r="G26" s="584"/>
      <c r="H26" s="590"/>
      <c r="I26" s="584"/>
      <c r="J26" s="584"/>
      <c r="K26" s="584"/>
      <c r="L26" s="590" t="n">
        <v>5.22</v>
      </c>
      <c r="M26" s="584"/>
      <c r="N26" s="584"/>
      <c r="O26" s="584" t="n">
        <v>4.51</v>
      </c>
      <c r="P26" s="584"/>
      <c r="Q26" s="584"/>
      <c r="R26" s="590" t="n">
        <v>6.3</v>
      </c>
      <c r="S26" s="584"/>
      <c r="T26" s="584"/>
      <c r="U26" s="590" t="n">
        <v>3.97</v>
      </c>
      <c r="V26" s="584"/>
      <c r="W26" s="584"/>
      <c r="X26" s="584" t="n">
        <v>5.93</v>
      </c>
      <c r="Y26" s="584"/>
      <c r="Z26" s="584"/>
      <c r="AA26" s="584" t="n">
        <v>3.84</v>
      </c>
      <c r="AB26" s="584"/>
      <c r="AC26" s="583"/>
      <c r="AD26" s="584" t="n">
        <v>5.3969383633061</v>
      </c>
      <c r="AE26" s="584"/>
      <c r="AF26" s="584"/>
      <c r="AG26" s="584" t="n">
        <v>4.62</v>
      </c>
      <c r="AH26" s="584"/>
      <c r="AI26" s="206"/>
      <c r="AJ26" s="584"/>
      <c r="AK26" s="584"/>
      <c r="AL26" s="585"/>
      <c r="AM26" s="585"/>
    </row>
    <row r="27" s="117" customFormat="true" ht="20.1" hidden="false" customHeight="true" outlineLevel="0" collapsed="false">
      <c r="A27" s="592" t="n">
        <v>2010</v>
      </c>
      <c r="B27" s="584"/>
      <c r="C27" s="584" t="n">
        <v>4.5</v>
      </c>
      <c r="D27" s="584"/>
      <c r="E27" s="584"/>
      <c r="F27" s="584" t="n">
        <v>6.21</v>
      </c>
      <c r="G27" s="584"/>
      <c r="H27" s="590"/>
      <c r="I27" s="584"/>
      <c r="J27" s="584"/>
      <c r="K27" s="584"/>
      <c r="L27" s="590" t="n">
        <v>5.22</v>
      </c>
      <c r="M27" s="584"/>
      <c r="N27" s="584"/>
      <c r="O27" s="584" t="n">
        <v>5.08</v>
      </c>
      <c r="P27" s="584"/>
      <c r="Q27" s="584"/>
      <c r="R27" s="590" t="n">
        <v>6</v>
      </c>
      <c r="S27" s="584"/>
      <c r="T27" s="584"/>
      <c r="U27" s="590" t="n">
        <v>4.84</v>
      </c>
      <c r="V27" s="584"/>
      <c r="W27" s="584"/>
      <c r="X27" s="584" t="n">
        <v>3.67</v>
      </c>
      <c r="Y27" s="584"/>
      <c r="Z27" s="584"/>
      <c r="AA27" s="584"/>
      <c r="AB27" s="584"/>
      <c r="AC27" s="583"/>
      <c r="AD27" s="584" t="n">
        <v>5.18308271946744</v>
      </c>
      <c r="AE27" s="584"/>
      <c r="AF27" s="584"/>
      <c r="AG27" s="584" t="n">
        <v>4.9</v>
      </c>
      <c r="AH27" s="584"/>
      <c r="AI27" s="206"/>
      <c r="AJ27" s="584"/>
      <c r="AK27" s="584"/>
      <c r="AL27" s="585"/>
      <c r="AM27" s="585"/>
    </row>
    <row r="28" s="117" customFormat="true" ht="20.1" hidden="false" customHeight="true" outlineLevel="0" collapsed="false">
      <c r="A28" s="592" t="n">
        <v>2009</v>
      </c>
      <c r="B28" s="584"/>
      <c r="C28" s="584" t="n">
        <v>3.96</v>
      </c>
      <c r="D28" s="584"/>
      <c r="E28" s="584"/>
      <c r="F28" s="584" t="n">
        <v>4.66</v>
      </c>
      <c r="G28" s="584"/>
      <c r="H28" s="590"/>
      <c r="I28" s="584"/>
      <c r="J28" s="584"/>
      <c r="K28" s="584"/>
      <c r="L28" s="590" t="n">
        <v>5.71</v>
      </c>
      <c r="M28" s="584"/>
      <c r="N28" s="584"/>
      <c r="O28" s="584" t="n">
        <v>6.4</v>
      </c>
      <c r="P28" s="584"/>
      <c r="Q28" s="584"/>
      <c r="R28" s="590" t="n">
        <v>7.1</v>
      </c>
      <c r="S28" s="584"/>
      <c r="T28" s="584"/>
      <c r="U28" s="590" t="n">
        <v>4.87</v>
      </c>
      <c r="V28" s="584"/>
      <c r="W28" s="584"/>
      <c r="X28" s="584" t="n">
        <v>6.79</v>
      </c>
      <c r="Y28" s="584"/>
      <c r="Z28" s="584"/>
      <c r="AA28" s="584"/>
      <c r="AB28" s="584"/>
      <c r="AC28" s="583"/>
      <c r="AD28" s="584" t="n">
        <v>7.13833614022095</v>
      </c>
      <c r="AE28" s="584"/>
      <c r="AF28" s="583"/>
      <c r="AG28" s="584" t="n">
        <v>4.61</v>
      </c>
      <c r="AH28" s="584"/>
      <c r="AI28" s="206"/>
      <c r="AJ28" s="584"/>
      <c r="AK28" s="584"/>
      <c r="AL28" s="585"/>
      <c r="AM28" s="585"/>
    </row>
    <row r="29" s="117" customFormat="true" ht="20.1" hidden="false" customHeight="true" outlineLevel="0" collapsed="false">
      <c r="A29" s="592" t="n">
        <v>2008</v>
      </c>
      <c r="B29" s="584"/>
      <c r="C29" s="584"/>
      <c r="D29" s="584"/>
      <c r="E29" s="584"/>
      <c r="F29" s="584" t="n">
        <v>1.7</v>
      </c>
      <c r="G29" s="584"/>
      <c r="H29" s="590"/>
      <c r="I29" s="584"/>
      <c r="J29" s="584"/>
      <c r="K29" s="584"/>
      <c r="L29" s="590" t="n">
        <v>-1.77</v>
      </c>
      <c r="M29" s="584"/>
      <c r="N29" s="584"/>
      <c r="O29" s="584" t="n">
        <v>1</v>
      </c>
      <c r="P29" s="584"/>
      <c r="Q29" s="584"/>
      <c r="R29" s="590" t="n">
        <v>1.1</v>
      </c>
      <c r="S29" s="584"/>
      <c r="T29" s="584"/>
      <c r="U29" s="590" t="n">
        <v>0.28</v>
      </c>
      <c r="V29" s="584"/>
      <c r="W29" s="584"/>
      <c r="X29" s="584" t="n">
        <v>-0.26</v>
      </c>
      <c r="Y29" s="584"/>
      <c r="Z29" s="584"/>
      <c r="AA29" s="584"/>
      <c r="AB29" s="584"/>
      <c r="AC29" s="583"/>
      <c r="AD29" s="584" t="n">
        <v>-2.84</v>
      </c>
      <c r="AE29" s="584"/>
      <c r="AF29" s="583"/>
      <c r="AG29" s="584" t="n">
        <v>2</v>
      </c>
      <c r="AH29" s="584"/>
      <c r="AI29" s="206"/>
      <c r="AJ29" s="584"/>
      <c r="AK29" s="584"/>
      <c r="AL29" s="585"/>
      <c r="AM29" s="585"/>
    </row>
    <row r="30" s="117" customFormat="true" ht="20.1" hidden="false" customHeight="true" outlineLevel="0" collapsed="false">
      <c r="A30" s="594" t="s">
        <v>456</v>
      </c>
      <c r="B30" s="595"/>
      <c r="C30" s="595"/>
      <c r="D30" s="595"/>
      <c r="E30" s="595"/>
      <c r="F30" s="595" t="n">
        <v>8.86666666666667</v>
      </c>
      <c r="G30" s="595"/>
      <c r="H30" s="596"/>
      <c r="I30" s="595"/>
      <c r="J30" s="595"/>
      <c r="K30" s="595"/>
      <c r="L30" s="596"/>
      <c r="M30" s="595"/>
      <c r="N30" s="595"/>
      <c r="O30" s="595" t="n">
        <v>6.59666666666667</v>
      </c>
      <c r="P30" s="595"/>
      <c r="Q30" s="595"/>
      <c r="R30" s="596"/>
      <c r="S30" s="595"/>
      <c r="T30" s="595"/>
      <c r="U30" s="596" t="n">
        <v>8.45</v>
      </c>
      <c r="V30" s="595"/>
      <c r="W30" s="595"/>
      <c r="X30" s="595" t="n">
        <v>6.79</v>
      </c>
      <c r="Y30" s="595"/>
      <c r="Z30" s="595"/>
      <c r="AA30" s="595"/>
      <c r="AB30" s="595"/>
      <c r="AC30" s="595"/>
      <c r="AD30" s="595" t="n">
        <v>8.00331041661424</v>
      </c>
      <c r="AE30" s="595"/>
      <c r="AF30" s="595"/>
      <c r="AG30" s="595" t="n">
        <v>7.62333333333333</v>
      </c>
      <c r="AH30" s="595"/>
      <c r="AI30" s="213"/>
      <c r="AJ30" s="595"/>
      <c r="AK30" s="595"/>
      <c r="AL30" s="585"/>
      <c r="AM30" s="585"/>
    </row>
    <row r="31" s="117" customFormat="true" ht="20.1" hidden="false" customHeight="true" outlineLevel="0" collapsed="false">
      <c r="A31" s="592" t="n">
        <v>2007</v>
      </c>
      <c r="B31" s="584"/>
      <c r="C31" s="584"/>
      <c r="D31" s="584"/>
      <c r="E31" s="584"/>
      <c r="F31" s="584" t="n">
        <v>11.84</v>
      </c>
      <c r="G31" s="584"/>
      <c r="H31" s="590"/>
      <c r="I31" s="584"/>
      <c r="J31" s="584"/>
      <c r="K31" s="584"/>
      <c r="L31" s="590"/>
      <c r="M31" s="584"/>
      <c r="N31" s="584"/>
      <c r="O31" s="584" t="n">
        <v>7.53</v>
      </c>
      <c r="P31" s="584"/>
      <c r="Q31" s="584"/>
      <c r="R31" s="590"/>
      <c r="S31" s="584"/>
      <c r="T31" s="584"/>
      <c r="U31" s="590" t="n">
        <v>10.17</v>
      </c>
      <c r="V31" s="584"/>
      <c r="W31" s="584"/>
      <c r="X31" s="584" t="n">
        <v>8.13</v>
      </c>
      <c r="Y31" s="584"/>
      <c r="Z31" s="584"/>
      <c r="AA31" s="584"/>
      <c r="AB31" s="584"/>
      <c r="AC31" s="583"/>
      <c r="AD31" s="584" t="n">
        <v>8.93993124984271</v>
      </c>
      <c r="AE31" s="584"/>
      <c r="AF31" s="584"/>
      <c r="AG31" s="584" t="n">
        <v>8.86</v>
      </c>
      <c r="AH31" s="584"/>
      <c r="AI31" s="206"/>
      <c r="AJ31" s="584"/>
      <c r="AK31" s="584"/>
      <c r="AL31" s="585"/>
      <c r="AM31" s="585"/>
    </row>
    <row r="32" s="117" customFormat="true" ht="20.1" hidden="false" customHeight="true" outlineLevel="0" collapsed="false">
      <c r="A32" s="592" t="n">
        <v>2006</v>
      </c>
      <c r="B32" s="584"/>
      <c r="C32" s="584"/>
      <c r="D32" s="584"/>
      <c r="E32" s="584"/>
      <c r="F32" s="584" t="n">
        <v>7.47</v>
      </c>
      <c r="G32" s="584"/>
      <c r="H32" s="590"/>
      <c r="I32" s="584"/>
      <c r="J32" s="584"/>
      <c r="K32" s="584"/>
      <c r="L32" s="590"/>
      <c r="M32" s="584"/>
      <c r="N32" s="584"/>
      <c r="O32" s="584" t="n">
        <v>6.57</v>
      </c>
      <c r="P32" s="584"/>
      <c r="Q32" s="584"/>
      <c r="R32" s="590"/>
      <c r="S32" s="584"/>
      <c r="T32" s="584"/>
      <c r="U32" s="590" t="n">
        <v>8.07</v>
      </c>
      <c r="V32" s="584"/>
      <c r="W32" s="584"/>
      <c r="X32" s="584" t="n">
        <v>4.88</v>
      </c>
      <c r="Y32" s="584"/>
      <c r="Z32" s="584"/>
      <c r="AA32" s="584"/>
      <c r="AB32" s="584"/>
      <c r="AC32" s="584"/>
      <c r="AD32" s="584" t="n">
        <v>8.2</v>
      </c>
      <c r="AE32" s="584"/>
      <c r="AF32" s="584"/>
      <c r="AG32" s="584" t="n">
        <v>7.12</v>
      </c>
      <c r="AH32" s="584"/>
      <c r="AI32" s="206"/>
      <c r="AJ32" s="584"/>
      <c r="AK32" s="584"/>
      <c r="AL32" s="585"/>
      <c r="AM32" s="585"/>
    </row>
    <row r="33" s="117" customFormat="true" ht="20.1" hidden="false" customHeight="true" outlineLevel="0" collapsed="false">
      <c r="A33" s="592" t="n">
        <v>2005</v>
      </c>
      <c r="B33" s="584"/>
      <c r="C33" s="584"/>
      <c r="D33" s="584"/>
      <c r="E33" s="584"/>
      <c r="F33" s="584" t="n">
        <v>7.29</v>
      </c>
      <c r="G33" s="584"/>
      <c r="H33" s="590"/>
      <c r="I33" s="584"/>
      <c r="J33" s="584"/>
      <c r="K33" s="584"/>
      <c r="L33" s="590"/>
      <c r="M33" s="584"/>
      <c r="N33" s="584"/>
      <c r="O33" s="584" t="n">
        <v>5.69</v>
      </c>
      <c r="P33" s="584"/>
      <c r="Q33" s="584"/>
      <c r="R33" s="590"/>
      <c r="S33" s="584"/>
      <c r="T33" s="584"/>
      <c r="U33" s="590" t="n">
        <v>7.11</v>
      </c>
      <c r="V33" s="584"/>
      <c r="W33" s="584"/>
      <c r="X33" s="584" t="n">
        <v>7.36</v>
      </c>
      <c r="Y33" s="584"/>
      <c r="Z33" s="584"/>
      <c r="AA33" s="584"/>
      <c r="AB33" s="584"/>
      <c r="AC33" s="584"/>
      <c r="AD33" s="584" t="n">
        <v>6.87</v>
      </c>
      <c r="AE33" s="584"/>
      <c r="AF33" s="584"/>
      <c r="AG33" s="584" t="n">
        <v>6.89</v>
      </c>
      <c r="AH33" s="584"/>
      <c r="AI33" s="206"/>
      <c r="AJ33" s="584"/>
      <c r="AK33" s="584"/>
      <c r="AL33" s="585"/>
      <c r="AM33" s="585"/>
    </row>
    <row r="34" s="117" customFormat="true" ht="20.1" hidden="false" customHeight="true" outlineLevel="0" collapsed="false">
      <c r="A34" s="598" t="s">
        <v>460</v>
      </c>
      <c r="B34" s="584"/>
      <c r="C34" s="584"/>
      <c r="D34" s="584"/>
      <c r="E34" s="584"/>
      <c r="F34" s="584"/>
      <c r="G34" s="584"/>
      <c r="H34" s="590"/>
      <c r="I34" s="584"/>
      <c r="J34" s="584"/>
      <c r="K34" s="584"/>
      <c r="L34" s="590"/>
      <c r="M34" s="584"/>
      <c r="N34" s="584"/>
      <c r="O34" s="584"/>
      <c r="P34" s="584"/>
      <c r="Q34" s="584"/>
      <c r="R34" s="590"/>
      <c r="S34" s="584"/>
      <c r="T34" s="584"/>
      <c r="U34" s="590"/>
      <c r="V34" s="584"/>
      <c r="W34" s="584"/>
      <c r="X34" s="584"/>
      <c r="Y34" s="584"/>
      <c r="Z34" s="584"/>
      <c r="AA34" s="584"/>
      <c r="AB34" s="584"/>
      <c r="AC34" s="583"/>
      <c r="AD34" s="584"/>
      <c r="AE34" s="584"/>
      <c r="AF34" s="584"/>
      <c r="AG34" s="584"/>
      <c r="AH34" s="584"/>
      <c r="AI34" s="206"/>
      <c r="AJ34" s="584"/>
      <c r="AK34" s="584"/>
      <c r="AL34" s="585"/>
      <c r="AM34" s="585"/>
    </row>
    <row r="35" s="117" customFormat="true" ht="20.1" hidden="false" customHeight="true" outlineLevel="0" collapsed="false">
      <c r="A35" s="592" t="n">
        <v>2013</v>
      </c>
      <c r="B35" s="584"/>
      <c r="C35" s="584"/>
      <c r="D35" s="584"/>
      <c r="E35" s="584"/>
      <c r="F35" s="584" t="n">
        <v>4.64</v>
      </c>
      <c r="G35" s="584"/>
      <c r="H35" s="590"/>
      <c r="I35" s="584"/>
      <c r="J35" s="584"/>
      <c r="K35" s="584"/>
      <c r="L35" s="590"/>
      <c r="M35" s="584"/>
      <c r="N35" s="584"/>
      <c r="O35" s="584"/>
      <c r="P35" s="584"/>
      <c r="Q35" s="584"/>
      <c r="R35" s="590"/>
      <c r="S35" s="584"/>
      <c r="T35" s="584"/>
      <c r="U35" s="590" t="n">
        <v>4.27</v>
      </c>
      <c r="V35" s="584"/>
      <c r="W35" s="584"/>
      <c r="X35" s="584"/>
      <c r="Y35" s="584"/>
      <c r="Z35" s="584"/>
      <c r="AA35" s="584"/>
      <c r="AB35" s="584"/>
      <c r="AC35" s="583"/>
      <c r="AD35" s="584" t="n">
        <v>5.55742820717822</v>
      </c>
      <c r="AE35" s="584"/>
      <c r="AF35" s="584"/>
      <c r="AG35" s="584" t="n">
        <v>4.9</v>
      </c>
      <c r="AH35" s="584"/>
      <c r="AI35" s="206"/>
      <c r="AJ35" s="584"/>
      <c r="AK35" s="584"/>
      <c r="AL35" s="585"/>
      <c r="AM35" s="585"/>
    </row>
    <row r="36" s="117" customFormat="true" ht="20.1" hidden="false" customHeight="true" outlineLevel="0" collapsed="false">
      <c r="A36" s="592" t="n">
        <v>2012</v>
      </c>
      <c r="B36" s="584"/>
      <c r="C36" s="584"/>
      <c r="D36" s="584"/>
      <c r="E36" s="584"/>
      <c r="F36" s="584" t="n">
        <v>5.09</v>
      </c>
      <c r="G36" s="584"/>
      <c r="H36" s="590"/>
      <c r="I36" s="584"/>
      <c r="J36" s="584"/>
      <c r="K36" s="584"/>
      <c r="L36" s="590"/>
      <c r="M36" s="584"/>
      <c r="N36" s="584"/>
      <c r="O36" s="584"/>
      <c r="P36" s="584"/>
      <c r="Q36" s="584"/>
      <c r="R36" s="590"/>
      <c r="S36" s="584"/>
      <c r="T36" s="584"/>
      <c r="U36" s="590" t="n">
        <v>4.33</v>
      </c>
      <c r="V36" s="584"/>
      <c r="W36" s="584"/>
      <c r="X36" s="584"/>
      <c r="Y36" s="584"/>
      <c r="Z36" s="584"/>
      <c r="AA36" s="584"/>
      <c r="AB36" s="584"/>
      <c r="AC36" s="583"/>
      <c r="AD36" s="584" t="n">
        <v>5.21178511643043</v>
      </c>
      <c r="AE36" s="584"/>
      <c r="AF36" s="584"/>
      <c r="AG36" s="584" t="n">
        <v>5.74</v>
      </c>
      <c r="AH36" s="584"/>
      <c r="AI36" s="206"/>
      <c r="AJ36" s="584"/>
      <c r="AK36" s="584"/>
      <c r="AL36" s="585"/>
      <c r="AM36" s="585"/>
    </row>
    <row r="37" s="117" customFormat="true" ht="20.1" hidden="false" customHeight="true" outlineLevel="0" collapsed="false">
      <c r="A37" s="592" t="n">
        <v>2011</v>
      </c>
      <c r="B37" s="584"/>
      <c r="C37" s="584"/>
      <c r="D37" s="584"/>
      <c r="E37" s="584"/>
      <c r="F37" s="584" t="n">
        <v>2.95</v>
      </c>
      <c r="G37" s="584"/>
      <c r="H37" s="590"/>
      <c r="I37" s="584"/>
      <c r="J37" s="584"/>
      <c r="K37" s="584"/>
      <c r="L37" s="590"/>
      <c r="M37" s="584"/>
      <c r="N37" s="584"/>
      <c r="O37" s="584"/>
      <c r="P37" s="584"/>
      <c r="Q37" s="584"/>
      <c r="R37" s="590"/>
      <c r="S37" s="584"/>
      <c r="T37" s="584"/>
      <c r="U37" s="590" t="n">
        <v>3.97</v>
      </c>
      <c r="V37" s="584"/>
      <c r="W37" s="584"/>
      <c r="X37" s="584"/>
      <c r="Y37" s="584"/>
      <c r="Z37" s="584"/>
      <c r="AA37" s="584"/>
      <c r="AB37" s="584"/>
      <c r="AC37" s="583"/>
      <c r="AD37" s="584" t="n">
        <v>5.35293263061842</v>
      </c>
      <c r="AE37" s="584"/>
      <c r="AF37" s="584"/>
      <c r="AG37" s="584" t="n">
        <v>3.64</v>
      </c>
      <c r="AH37" s="584"/>
      <c r="AI37" s="206"/>
      <c r="AJ37" s="584"/>
      <c r="AK37" s="584"/>
      <c r="AL37" s="585"/>
      <c r="AM37" s="585"/>
    </row>
    <row r="38" s="117" customFormat="true" ht="20.1" hidden="false" customHeight="true" outlineLevel="0" collapsed="false">
      <c r="A38" s="592" t="n">
        <v>2010</v>
      </c>
      <c r="B38" s="584"/>
      <c r="C38" s="584"/>
      <c r="D38" s="584"/>
      <c r="E38" s="584"/>
      <c r="F38" s="584" t="n">
        <v>6.3</v>
      </c>
      <c r="G38" s="584"/>
      <c r="H38" s="590"/>
      <c r="I38" s="584"/>
      <c r="J38" s="584"/>
      <c r="K38" s="584"/>
      <c r="L38" s="590"/>
      <c r="M38" s="584"/>
      <c r="N38" s="584"/>
      <c r="O38" s="584"/>
      <c r="P38" s="584"/>
      <c r="Q38" s="584"/>
      <c r="R38" s="590"/>
      <c r="S38" s="584"/>
      <c r="T38" s="584"/>
      <c r="U38" s="590" t="n">
        <v>4.84</v>
      </c>
      <c r="V38" s="584"/>
      <c r="W38" s="584"/>
      <c r="X38" s="584"/>
      <c r="Y38" s="584"/>
      <c r="Z38" s="584"/>
      <c r="AA38" s="584"/>
      <c r="AB38" s="584"/>
      <c r="AC38" s="583"/>
      <c r="AD38" s="584" t="n">
        <v>5.59970469829805</v>
      </c>
      <c r="AE38" s="584"/>
      <c r="AF38" s="584"/>
      <c r="AG38" s="584" t="n">
        <v>6.04</v>
      </c>
      <c r="AH38" s="584"/>
      <c r="AI38" s="206"/>
      <c r="AJ38" s="584"/>
      <c r="AK38" s="584"/>
      <c r="AL38" s="585"/>
      <c r="AM38" s="585"/>
    </row>
    <row r="39" s="117" customFormat="true" ht="20.1" hidden="false" customHeight="true" outlineLevel="0" collapsed="false">
      <c r="A39" s="592" t="n">
        <v>2009</v>
      </c>
      <c r="B39" s="584"/>
      <c r="C39" s="584"/>
      <c r="D39" s="584"/>
      <c r="E39" s="584"/>
      <c r="F39" s="584" t="n">
        <v>4.63</v>
      </c>
      <c r="G39" s="584"/>
      <c r="H39" s="590"/>
      <c r="I39" s="584"/>
      <c r="J39" s="584"/>
      <c r="K39" s="584"/>
      <c r="L39" s="590"/>
      <c r="M39" s="584"/>
      <c r="N39" s="583"/>
      <c r="O39" s="584"/>
      <c r="P39" s="584"/>
      <c r="Q39" s="584"/>
      <c r="R39" s="590"/>
      <c r="S39" s="584"/>
      <c r="T39" s="584"/>
      <c r="U39" s="590" t="n">
        <v>4.87</v>
      </c>
      <c r="V39" s="584"/>
      <c r="W39" s="584"/>
      <c r="X39" s="584" t="n">
        <v>6.79</v>
      </c>
      <c r="Y39" s="584"/>
      <c r="Z39" s="584"/>
      <c r="AA39" s="584"/>
      <c r="AB39" s="584"/>
      <c r="AC39" s="583"/>
      <c r="AD39" s="584" t="n">
        <v>7.38840508325855</v>
      </c>
      <c r="AE39" s="584"/>
      <c r="AF39" s="583"/>
      <c r="AG39" s="584" t="n">
        <v>3.96</v>
      </c>
      <c r="AH39" s="584"/>
      <c r="AI39" s="206"/>
      <c r="AJ39" s="584"/>
      <c r="AK39" s="584"/>
      <c r="AL39" s="585"/>
      <c r="AM39" s="585"/>
    </row>
    <row r="40" s="117" customFormat="true" ht="20.1" hidden="false" customHeight="true" outlineLevel="0" collapsed="false">
      <c r="A40" s="592" t="n">
        <v>2008</v>
      </c>
      <c r="B40" s="584"/>
      <c r="C40" s="584"/>
      <c r="D40" s="584"/>
      <c r="E40" s="584"/>
      <c r="F40" s="584" t="n">
        <v>1.98</v>
      </c>
      <c r="G40" s="584"/>
      <c r="H40" s="590"/>
      <c r="I40" s="584"/>
      <c r="J40" s="584"/>
      <c r="K40" s="584"/>
      <c r="L40" s="590"/>
      <c r="M40" s="584"/>
      <c r="N40" s="583"/>
      <c r="O40" s="584"/>
      <c r="P40" s="584"/>
      <c r="Q40" s="584"/>
      <c r="R40" s="590"/>
      <c r="S40" s="584"/>
      <c r="T40" s="584"/>
      <c r="U40" s="590" t="n">
        <v>0.28</v>
      </c>
      <c r="V40" s="584"/>
      <c r="W40" s="584"/>
      <c r="X40" s="584" t="n">
        <v>-0.26</v>
      </c>
      <c r="Y40" s="584"/>
      <c r="Z40" s="584"/>
      <c r="AA40" s="584"/>
      <c r="AB40" s="584"/>
      <c r="AC40" s="583"/>
      <c r="AD40" s="584" t="n">
        <v>-3.22</v>
      </c>
      <c r="AE40" s="584"/>
      <c r="AF40" s="583"/>
      <c r="AG40" s="584" t="n">
        <v>2.57</v>
      </c>
      <c r="AH40" s="584"/>
      <c r="AI40" s="206"/>
      <c r="AJ40" s="584"/>
      <c r="AK40" s="584"/>
      <c r="AL40" s="585"/>
      <c r="AM40" s="585"/>
    </row>
    <row r="41" s="117" customFormat="true" ht="20.1" hidden="false" customHeight="true" outlineLevel="0" collapsed="false">
      <c r="A41" s="598" t="s">
        <v>461</v>
      </c>
      <c r="B41" s="584"/>
      <c r="C41" s="584"/>
      <c r="D41" s="584"/>
      <c r="E41" s="584"/>
      <c r="F41" s="584"/>
      <c r="G41" s="584"/>
      <c r="H41" s="590"/>
      <c r="I41" s="584"/>
      <c r="J41" s="584"/>
      <c r="K41" s="584"/>
      <c r="L41" s="590"/>
      <c r="M41" s="584"/>
      <c r="N41" s="584"/>
      <c r="O41" s="584"/>
      <c r="P41" s="584"/>
      <c r="Q41" s="584"/>
      <c r="R41" s="590"/>
      <c r="S41" s="584"/>
      <c r="T41" s="584"/>
      <c r="U41" s="590"/>
      <c r="V41" s="584"/>
      <c r="W41" s="584"/>
      <c r="X41" s="584"/>
      <c r="Y41" s="584"/>
      <c r="Z41" s="584"/>
      <c r="AA41" s="584"/>
      <c r="AB41" s="584"/>
      <c r="AC41" s="583"/>
      <c r="AD41" s="584"/>
      <c r="AE41" s="584"/>
      <c r="AF41" s="584"/>
      <c r="AG41" s="584"/>
      <c r="AH41" s="584"/>
      <c r="AI41" s="206"/>
      <c r="AJ41" s="584"/>
      <c r="AK41" s="584"/>
      <c r="AL41" s="585"/>
      <c r="AM41" s="585"/>
    </row>
    <row r="42" s="117" customFormat="true" ht="20.1" hidden="false" customHeight="true" outlineLevel="0" collapsed="false">
      <c r="A42" s="592" t="n">
        <v>2013</v>
      </c>
      <c r="B42" s="584"/>
      <c r="C42" s="593" t="n">
        <v>5.25</v>
      </c>
      <c r="D42" s="584"/>
      <c r="E42" s="584"/>
      <c r="F42" s="593" t="n">
        <v>5.65</v>
      </c>
      <c r="G42" s="584"/>
      <c r="H42" s="590"/>
      <c r="I42" s="593"/>
      <c r="J42" s="584"/>
      <c r="K42" s="584"/>
      <c r="L42" s="593" t="n">
        <v>4.57</v>
      </c>
      <c r="M42" s="584"/>
      <c r="N42" s="584"/>
      <c r="O42" s="593" t="n">
        <v>6.4</v>
      </c>
      <c r="P42" s="584"/>
      <c r="Q42" s="584"/>
      <c r="R42" s="593" t="n">
        <v>4</v>
      </c>
      <c r="S42" s="584"/>
      <c r="T42" s="584"/>
      <c r="U42" s="593" t="n">
        <v>4.27</v>
      </c>
      <c r="V42" s="584"/>
      <c r="W42" s="584"/>
      <c r="X42" s="593"/>
      <c r="Y42" s="584"/>
      <c r="Z42" s="584"/>
      <c r="AA42" s="593" t="n">
        <v>3.77</v>
      </c>
      <c r="AB42" s="584"/>
      <c r="AC42" s="583"/>
      <c r="AD42" s="593" t="n">
        <v>6.65297083479379</v>
      </c>
      <c r="AE42" s="584"/>
      <c r="AF42" s="584"/>
      <c r="AG42" s="593" t="n">
        <v>2.21</v>
      </c>
      <c r="AH42" s="584"/>
      <c r="AI42" s="206"/>
      <c r="AJ42" s="584"/>
      <c r="AK42" s="584"/>
      <c r="AL42" s="585"/>
      <c r="AM42" s="585"/>
    </row>
    <row r="43" s="117" customFormat="true" ht="20.1" hidden="false" customHeight="true" outlineLevel="0" collapsed="false">
      <c r="A43" s="592" t="n">
        <v>2012</v>
      </c>
      <c r="B43" s="584"/>
      <c r="C43" s="593" t="n">
        <v>6.57</v>
      </c>
      <c r="D43" s="584"/>
      <c r="E43" s="584"/>
      <c r="F43" s="593" t="n">
        <v>5.7</v>
      </c>
      <c r="G43" s="584"/>
      <c r="H43" s="590"/>
      <c r="I43" s="593"/>
      <c r="J43" s="584"/>
      <c r="K43" s="584"/>
      <c r="L43" s="593" t="n">
        <v>4.76</v>
      </c>
      <c r="M43" s="584"/>
      <c r="N43" s="584"/>
      <c r="O43" s="593" t="n">
        <v>4.97</v>
      </c>
      <c r="P43" s="584"/>
      <c r="Q43" s="584"/>
      <c r="R43" s="593" t="n">
        <v>5.2</v>
      </c>
      <c r="S43" s="584"/>
      <c r="T43" s="584"/>
      <c r="U43" s="593" t="n">
        <v>4.33</v>
      </c>
      <c r="V43" s="584"/>
      <c r="W43" s="584"/>
      <c r="X43" s="593"/>
      <c r="Y43" s="584"/>
      <c r="Z43" s="584"/>
      <c r="AA43" s="593" t="n">
        <v>4.53</v>
      </c>
      <c r="AB43" s="584"/>
      <c r="AC43" s="583"/>
      <c r="AD43" s="593" t="n">
        <v>4.30509291739802</v>
      </c>
      <c r="AE43" s="584"/>
      <c r="AF43" s="584"/>
      <c r="AG43" s="593" t="n">
        <v>5.36</v>
      </c>
      <c r="AH43" s="584"/>
      <c r="AI43" s="206"/>
      <c r="AJ43" s="584"/>
      <c r="AK43" s="584"/>
      <c r="AL43" s="585"/>
      <c r="AM43" s="585"/>
    </row>
    <row r="44" s="117" customFormat="true" ht="20.1" hidden="false" customHeight="true" outlineLevel="0" collapsed="false">
      <c r="A44" s="592" t="n">
        <v>2011</v>
      </c>
      <c r="B44" s="584"/>
      <c r="C44" s="593" t="n">
        <v>1.34</v>
      </c>
      <c r="D44" s="584"/>
      <c r="E44" s="584"/>
      <c r="F44" s="593" t="n">
        <v>3.22</v>
      </c>
      <c r="G44" s="584"/>
      <c r="H44" s="590"/>
      <c r="I44" s="593"/>
      <c r="J44" s="584"/>
      <c r="K44" s="584"/>
      <c r="L44" s="593" t="n">
        <v>5.33</v>
      </c>
      <c r="M44" s="584"/>
      <c r="N44" s="584"/>
      <c r="O44" s="593" t="n">
        <v>4.51</v>
      </c>
      <c r="P44" s="584"/>
      <c r="Q44" s="584"/>
      <c r="R44" s="593" t="n">
        <v>6.3</v>
      </c>
      <c r="S44" s="584"/>
      <c r="T44" s="584"/>
      <c r="U44" s="593" t="n">
        <v>3.97</v>
      </c>
      <c r="V44" s="584"/>
      <c r="W44" s="584"/>
      <c r="X44" s="593" t="n">
        <v>5.93</v>
      </c>
      <c r="Y44" s="584"/>
      <c r="Z44" s="584"/>
      <c r="AA44" s="593" t="n">
        <v>3.84</v>
      </c>
      <c r="AB44" s="584"/>
      <c r="AC44" s="583"/>
      <c r="AD44" s="593" t="n">
        <v>5.41831211129697</v>
      </c>
      <c r="AE44" s="584"/>
      <c r="AF44" s="584"/>
      <c r="AG44" s="593" t="n">
        <v>4.71</v>
      </c>
      <c r="AH44" s="584"/>
      <c r="AI44" s="206"/>
      <c r="AJ44" s="584"/>
      <c r="AK44" s="584"/>
      <c r="AL44" s="585"/>
      <c r="AM44" s="585"/>
    </row>
    <row r="45" s="117" customFormat="true" ht="20.1" hidden="false" customHeight="true" outlineLevel="0" collapsed="false">
      <c r="A45" s="592" t="n">
        <v>2010</v>
      </c>
      <c r="B45" s="584"/>
      <c r="C45" s="593" t="n">
        <v>4.5</v>
      </c>
      <c r="D45" s="584"/>
      <c r="E45" s="584"/>
      <c r="F45" s="593" t="n">
        <v>6.37</v>
      </c>
      <c r="G45" s="584"/>
      <c r="H45" s="590"/>
      <c r="I45" s="593"/>
      <c r="J45" s="584"/>
      <c r="K45" s="584"/>
      <c r="L45" s="593" t="n">
        <v>5.29</v>
      </c>
      <c r="M45" s="584"/>
      <c r="N45" s="584"/>
      <c r="O45" s="593" t="n">
        <v>5.08</v>
      </c>
      <c r="P45" s="584"/>
      <c r="Q45" s="584"/>
      <c r="R45" s="593" t="n">
        <v>6</v>
      </c>
      <c r="S45" s="584"/>
      <c r="T45" s="584"/>
      <c r="U45" s="593" t="n">
        <v>4.84</v>
      </c>
      <c r="V45" s="584"/>
      <c r="W45" s="584"/>
      <c r="X45" s="593" t="n">
        <v>3.67</v>
      </c>
      <c r="Y45" s="584"/>
      <c r="Z45" s="584"/>
      <c r="AA45" s="593"/>
      <c r="AB45" s="584"/>
      <c r="AC45" s="583"/>
      <c r="AD45" s="593" t="n">
        <v>4.96052679581953</v>
      </c>
      <c r="AE45" s="584"/>
      <c r="AF45" s="584"/>
      <c r="AG45" s="593" t="n">
        <v>4.89</v>
      </c>
      <c r="AH45" s="584"/>
      <c r="AI45" s="206"/>
      <c r="AJ45" s="584"/>
      <c r="AK45" s="584"/>
      <c r="AL45" s="585"/>
      <c r="AM45" s="585"/>
    </row>
    <row r="46" s="117" customFormat="true" ht="20.1" hidden="false" customHeight="true" outlineLevel="0" collapsed="false">
      <c r="A46" s="592" t="n">
        <v>2009</v>
      </c>
      <c r="B46" s="584"/>
      <c r="C46" s="593" t="n">
        <v>3.96</v>
      </c>
      <c r="D46" s="584"/>
      <c r="E46" s="584"/>
      <c r="F46" s="593" t="n">
        <v>4.32</v>
      </c>
      <c r="G46" s="584"/>
      <c r="H46" s="590"/>
      <c r="I46" s="593"/>
      <c r="J46" s="584"/>
      <c r="K46" s="584"/>
      <c r="L46" s="593" t="n">
        <v>5.97</v>
      </c>
      <c r="M46" s="584"/>
      <c r="N46" s="583"/>
      <c r="O46" s="593" t="n">
        <v>6.4</v>
      </c>
      <c r="P46" s="584"/>
      <c r="Q46" s="584"/>
      <c r="R46" s="593" t="n">
        <v>7.1</v>
      </c>
      <c r="S46" s="584"/>
      <c r="T46" s="584"/>
      <c r="U46" s="593" t="n">
        <v>4.87</v>
      </c>
      <c r="V46" s="584"/>
      <c r="W46" s="584"/>
      <c r="X46" s="593"/>
      <c r="Y46" s="584"/>
      <c r="Z46" s="584"/>
      <c r="AA46" s="593"/>
      <c r="AB46" s="584"/>
      <c r="AC46" s="583"/>
      <c r="AD46" s="593" t="n">
        <v>6.97610608786479</v>
      </c>
      <c r="AE46" s="584"/>
      <c r="AF46" s="583"/>
      <c r="AG46" s="593" t="n">
        <v>4.63</v>
      </c>
      <c r="AH46" s="584"/>
      <c r="AI46" s="206"/>
      <c r="AJ46" s="584"/>
      <c r="AK46" s="584"/>
      <c r="AL46" s="585"/>
      <c r="AM46" s="585"/>
    </row>
    <row r="47" s="117" customFormat="true" ht="20.1" hidden="false" customHeight="true" outlineLevel="0" collapsed="false">
      <c r="A47" s="592" t="n">
        <v>2008</v>
      </c>
      <c r="B47" s="584"/>
      <c r="C47" s="593"/>
      <c r="D47" s="584"/>
      <c r="E47" s="584"/>
      <c r="F47" s="593" t="n">
        <v>1.28</v>
      </c>
      <c r="G47" s="584"/>
      <c r="H47" s="590"/>
      <c r="I47" s="593"/>
      <c r="J47" s="584"/>
      <c r="K47" s="584"/>
      <c r="L47" s="593" t="n">
        <v>-3.21</v>
      </c>
      <c r="M47" s="584"/>
      <c r="N47" s="583"/>
      <c r="O47" s="593" t="n">
        <v>1</v>
      </c>
      <c r="P47" s="584"/>
      <c r="Q47" s="584"/>
      <c r="R47" s="593" t="n">
        <v>1.1</v>
      </c>
      <c r="S47" s="584"/>
      <c r="T47" s="584"/>
      <c r="U47" s="593" t="n">
        <v>0.28</v>
      </c>
      <c r="V47" s="584"/>
      <c r="W47" s="584"/>
      <c r="X47" s="593"/>
      <c r="Y47" s="584"/>
      <c r="Z47" s="584"/>
      <c r="AA47" s="593"/>
      <c r="AB47" s="584"/>
      <c r="AC47" s="583"/>
      <c r="AD47" s="593" t="n">
        <v>-2.57</v>
      </c>
      <c r="AE47" s="584"/>
      <c r="AF47" s="583"/>
      <c r="AG47" s="593" t="n">
        <v>0.92</v>
      </c>
      <c r="AH47" s="584"/>
      <c r="AI47" s="206"/>
      <c r="AJ47" s="584"/>
      <c r="AK47" s="584"/>
      <c r="AL47" s="585"/>
      <c r="AM47" s="585"/>
    </row>
    <row r="48" s="117" customFormat="true" ht="20.1" hidden="false" customHeight="true" outlineLevel="0" collapsed="false">
      <c r="A48" s="216" t="s">
        <v>462</v>
      </c>
      <c r="B48" s="595"/>
      <c r="C48" s="595"/>
      <c r="D48" s="595"/>
      <c r="E48" s="595"/>
      <c r="F48" s="595"/>
      <c r="G48" s="595"/>
      <c r="H48" s="596"/>
      <c r="I48" s="595"/>
      <c r="J48" s="595"/>
      <c r="K48" s="595"/>
      <c r="L48" s="596"/>
      <c r="M48" s="595"/>
      <c r="N48" s="595"/>
      <c r="O48" s="595"/>
      <c r="P48" s="595"/>
      <c r="Q48" s="595"/>
      <c r="R48" s="596"/>
      <c r="S48" s="595"/>
      <c r="T48" s="595"/>
      <c r="U48" s="596"/>
      <c r="V48" s="595"/>
      <c r="W48" s="595"/>
      <c r="X48" s="595"/>
      <c r="Y48" s="595"/>
      <c r="Z48" s="595"/>
      <c r="AA48" s="595"/>
      <c r="AB48" s="595"/>
      <c r="AC48" s="597"/>
      <c r="AD48" s="595"/>
      <c r="AE48" s="595"/>
      <c r="AF48" s="595"/>
      <c r="AG48" s="595"/>
      <c r="AH48" s="595"/>
      <c r="AI48" s="213"/>
      <c r="AJ48" s="595"/>
      <c r="AK48" s="595"/>
      <c r="AL48" s="585"/>
      <c r="AM48" s="585"/>
    </row>
    <row r="49" s="117" customFormat="true" ht="20.1" hidden="false" customHeight="true" outlineLevel="0" collapsed="false">
      <c r="A49" s="594" t="s">
        <v>459</v>
      </c>
      <c r="B49" s="599"/>
      <c r="C49" s="595" t="n">
        <v>5.442</v>
      </c>
      <c r="D49" s="595"/>
      <c r="E49" s="599"/>
      <c r="F49" s="595" t="n">
        <v>4.002</v>
      </c>
      <c r="G49" s="595"/>
      <c r="H49" s="600"/>
      <c r="I49" s="595"/>
      <c r="J49" s="595"/>
      <c r="K49" s="595"/>
      <c r="L49" s="596" t="n">
        <v>3.99166666666667</v>
      </c>
      <c r="M49" s="595"/>
      <c r="N49" s="599"/>
      <c r="O49" s="595" t="n">
        <v>4.78166666666667</v>
      </c>
      <c r="P49" s="595"/>
      <c r="Q49" s="595"/>
      <c r="R49" s="596" t="n">
        <v>5.15</v>
      </c>
      <c r="S49" s="595"/>
      <c r="T49" s="595"/>
      <c r="U49" s="596" t="n">
        <v>3.805</v>
      </c>
      <c r="V49" s="595"/>
      <c r="W49" s="599"/>
      <c r="X49" s="595" t="n">
        <v>5.05666666666667</v>
      </c>
      <c r="Y49" s="595"/>
      <c r="Z49" s="599"/>
      <c r="AA49" s="595" t="n">
        <v>4.16333333333333</v>
      </c>
      <c r="AB49" s="595"/>
      <c r="AC49" s="599"/>
      <c r="AD49" s="595" t="n">
        <v>4.30678933240986</v>
      </c>
      <c r="AE49" s="595"/>
      <c r="AF49" s="599"/>
      <c r="AG49" s="595" t="n">
        <v>4.105</v>
      </c>
      <c r="AH49" s="595"/>
      <c r="AI49" s="213"/>
      <c r="AJ49" s="595"/>
      <c r="AK49" s="595"/>
      <c r="AL49" s="585"/>
      <c r="AM49" s="585"/>
    </row>
    <row r="50" s="29" customFormat="true" ht="20.1" hidden="false" customHeight="true" outlineLevel="0" collapsed="false">
      <c r="A50" s="592" t="n">
        <v>2013</v>
      </c>
      <c r="B50" s="591"/>
      <c r="C50" s="591" t="n">
        <v>6.4</v>
      </c>
      <c r="D50" s="584"/>
      <c r="E50" s="591"/>
      <c r="F50" s="591" t="n">
        <v>5.1453</v>
      </c>
      <c r="G50" s="584"/>
      <c r="H50" s="593"/>
      <c r="I50" s="591"/>
      <c r="J50" s="584"/>
      <c r="K50" s="584"/>
      <c r="L50" s="593" t="n">
        <v>4.55</v>
      </c>
      <c r="M50" s="584"/>
      <c r="N50" s="591"/>
      <c r="O50" s="591" t="n">
        <v>6.7</v>
      </c>
      <c r="P50" s="584"/>
      <c r="Q50" s="584"/>
      <c r="R50" s="593" t="n">
        <v>6.2</v>
      </c>
      <c r="S50" s="584"/>
      <c r="T50" s="584"/>
      <c r="U50" s="593" t="n">
        <v>5.86</v>
      </c>
      <c r="V50" s="584"/>
      <c r="W50" s="591"/>
      <c r="X50" s="591" t="n">
        <v>8.82</v>
      </c>
      <c r="Y50" s="584"/>
      <c r="Z50" s="591"/>
      <c r="AA50" s="591" t="n">
        <v>6.4</v>
      </c>
      <c r="AB50" s="584"/>
      <c r="AC50" s="591"/>
      <c r="AD50" s="591" t="n">
        <v>8.07196014974845</v>
      </c>
      <c r="AE50" s="584"/>
      <c r="AF50" s="591"/>
      <c r="AG50" s="591" t="n">
        <v>4.59</v>
      </c>
      <c r="AH50" s="584"/>
      <c r="AI50" s="206"/>
      <c r="AJ50" s="584"/>
      <c r="AK50" s="584"/>
      <c r="AL50" s="92"/>
      <c r="AM50" s="92"/>
    </row>
    <row r="51" s="117" customFormat="true" ht="20.1" hidden="false" customHeight="true" outlineLevel="0" collapsed="false">
      <c r="A51" s="592" t="n">
        <v>2012</v>
      </c>
      <c r="B51" s="591"/>
      <c r="C51" s="591" t="n">
        <v>9.05</v>
      </c>
      <c r="D51" s="584"/>
      <c r="E51" s="591"/>
      <c r="F51" s="591" t="n">
        <v>5.73</v>
      </c>
      <c r="G51" s="584"/>
      <c r="H51" s="593"/>
      <c r="I51" s="591"/>
      <c r="J51" s="584"/>
      <c r="K51" s="584"/>
      <c r="L51" s="593" t="n">
        <v>4.69</v>
      </c>
      <c r="M51" s="584"/>
      <c r="N51" s="591"/>
      <c r="O51" s="591" t="n">
        <v>6.67</v>
      </c>
      <c r="P51" s="584"/>
      <c r="Q51" s="584"/>
      <c r="R51" s="593" t="n">
        <v>6.7</v>
      </c>
      <c r="S51" s="584"/>
      <c r="T51" s="584"/>
      <c r="U51" s="593" t="n">
        <v>5.19</v>
      </c>
      <c r="V51" s="584"/>
      <c r="W51" s="591"/>
      <c r="X51" s="591" t="n">
        <v>8.58</v>
      </c>
      <c r="Y51" s="584"/>
      <c r="Z51" s="591"/>
      <c r="AA51" s="591" t="n">
        <v>6.39</v>
      </c>
      <c r="AB51" s="584"/>
      <c r="AC51" s="591"/>
      <c r="AD51" s="591" t="n">
        <v>7.33090047879652</v>
      </c>
      <c r="AE51" s="584"/>
      <c r="AF51" s="591"/>
      <c r="AG51" s="591" t="n">
        <v>6.17</v>
      </c>
      <c r="AH51" s="584"/>
      <c r="AI51" s="206"/>
      <c r="AJ51" s="584"/>
      <c r="AK51" s="584"/>
      <c r="AL51" s="585"/>
      <c r="AM51" s="585"/>
    </row>
    <row r="52" s="117" customFormat="true" ht="20.1" hidden="false" customHeight="true" outlineLevel="0" collapsed="false">
      <c r="A52" s="592" t="n">
        <v>2011</v>
      </c>
      <c r="B52" s="591"/>
      <c r="C52" s="591" t="n">
        <v>0.12</v>
      </c>
      <c r="D52" s="584"/>
      <c r="E52" s="591"/>
      <c r="F52" s="591" t="n">
        <v>2.14</v>
      </c>
      <c r="G52" s="584"/>
      <c r="H52" s="593"/>
      <c r="I52" s="591"/>
      <c r="J52" s="584"/>
      <c r="K52" s="584"/>
      <c r="L52" s="593" t="n">
        <v>4.87</v>
      </c>
      <c r="M52" s="584"/>
      <c r="N52" s="591"/>
      <c r="O52" s="591" t="n">
        <v>3.22</v>
      </c>
      <c r="P52" s="584"/>
      <c r="Q52" s="584"/>
      <c r="R52" s="593" t="n">
        <v>3.7</v>
      </c>
      <c r="S52" s="584"/>
      <c r="T52" s="584"/>
      <c r="U52" s="593" t="n">
        <v>1.99</v>
      </c>
      <c r="V52" s="584"/>
      <c r="W52" s="591"/>
      <c r="X52" s="591" t="n">
        <v>2.54</v>
      </c>
      <c r="Y52" s="584"/>
      <c r="Z52" s="591"/>
      <c r="AA52" s="591" t="n">
        <v>-0.3</v>
      </c>
      <c r="AB52" s="584"/>
      <c r="AC52" s="591"/>
      <c r="AD52" s="591" t="n">
        <v>2.52304769110616</v>
      </c>
      <c r="AE52" s="584"/>
      <c r="AF52" s="591"/>
      <c r="AG52" s="591" t="n">
        <v>3.36</v>
      </c>
      <c r="AH52" s="584"/>
      <c r="AI52" s="206"/>
      <c r="AJ52" s="584"/>
      <c r="AK52" s="584"/>
      <c r="AL52" s="585"/>
      <c r="AM52" s="585"/>
    </row>
    <row r="53" s="117" customFormat="true" ht="20.1" hidden="false" customHeight="true" outlineLevel="0" collapsed="false">
      <c r="A53" s="592" t="n">
        <v>2010</v>
      </c>
      <c r="B53" s="591"/>
      <c r="C53" s="591" t="n">
        <v>6.34</v>
      </c>
      <c r="D53" s="584"/>
      <c r="E53" s="591"/>
      <c r="F53" s="591" t="n">
        <v>6.78</v>
      </c>
      <c r="G53" s="584"/>
      <c r="H53" s="593"/>
      <c r="I53" s="591"/>
      <c r="J53" s="584"/>
      <c r="K53" s="584"/>
      <c r="L53" s="593" t="n">
        <v>4.82</v>
      </c>
      <c r="M53" s="584"/>
      <c r="N53" s="591"/>
      <c r="O53" s="591" t="n">
        <v>7.48</v>
      </c>
      <c r="P53" s="584"/>
      <c r="Q53" s="584"/>
      <c r="R53" s="593" t="n">
        <v>8.3</v>
      </c>
      <c r="S53" s="584"/>
      <c r="T53" s="584"/>
      <c r="U53" s="593" t="n">
        <v>5.72</v>
      </c>
      <c r="V53" s="584"/>
      <c r="W53" s="591"/>
      <c r="X53" s="591" t="n">
        <v>7.5</v>
      </c>
      <c r="Y53" s="584"/>
      <c r="Z53" s="591"/>
      <c r="AA53" s="591"/>
      <c r="AB53" s="584"/>
      <c r="AC53" s="591"/>
      <c r="AD53" s="591" t="n">
        <v>7.14163325078367</v>
      </c>
      <c r="AE53" s="584"/>
      <c r="AF53" s="591"/>
      <c r="AG53" s="591" t="n">
        <v>6.12</v>
      </c>
      <c r="AH53" s="584"/>
      <c r="AI53" s="206"/>
      <c r="AJ53" s="584"/>
      <c r="AK53" s="584"/>
      <c r="AL53" s="585"/>
      <c r="AM53" s="585"/>
    </row>
    <row r="54" s="117" customFormat="true" ht="20.1" hidden="false" customHeight="true" outlineLevel="0" collapsed="false">
      <c r="A54" s="592" t="n">
        <v>2009</v>
      </c>
      <c r="B54" s="591"/>
      <c r="C54" s="591" t="n">
        <v>5.3</v>
      </c>
      <c r="D54" s="584"/>
      <c r="E54" s="591"/>
      <c r="F54" s="591" t="n">
        <v>5.36</v>
      </c>
      <c r="G54" s="584"/>
      <c r="H54" s="593"/>
      <c r="I54" s="591"/>
      <c r="J54" s="584"/>
      <c r="K54" s="584"/>
      <c r="L54" s="593" t="n">
        <v>6.79</v>
      </c>
      <c r="M54" s="584"/>
      <c r="N54" s="591"/>
      <c r="O54" s="591" t="n">
        <v>7.66</v>
      </c>
      <c r="P54" s="584"/>
      <c r="Q54" s="584"/>
      <c r="R54" s="593" t="n">
        <v>8.3</v>
      </c>
      <c r="S54" s="584"/>
      <c r="T54" s="584"/>
      <c r="U54" s="593" t="n">
        <v>6.19</v>
      </c>
      <c r="V54" s="584"/>
      <c r="W54" s="591"/>
      <c r="X54" s="591" t="n">
        <v>8.98</v>
      </c>
      <c r="Y54" s="584"/>
      <c r="Z54" s="591"/>
      <c r="AA54" s="591"/>
      <c r="AB54" s="584"/>
      <c r="AC54" s="591"/>
      <c r="AD54" s="591" t="n">
        <v>9.49836524136296</v>
      </c>
      <c r="AE54" s="584"/>
      <c r="AF54" s="591"/>
      <c r="AG54" s="591" t="n">
        <v>4.63</v>
      </c>
      <c r="AH54" s="584"/>
      <c r="AI54" s="206"/>
      <c r="AJ54" s="584"/>
      <c r="AK54" s="584"/>
      <c r="AL54" s="585"/>
      <c r="AM54" s="585"/>
    </row>
    <row r="55" s="117" customFormat="true" ht="20.1" hidden="false" customHeight="true" outlineLevel="0" collapsed="false">
      <c r="A55" s="592" t="n">
        <v>2008</v>
      </c>
      <c r="B55" s="591"/>
      <c r="C55" s="591"/>
      <c r="D55" s="584"/>
      <c r="E55" s="591"/>
      <c r="F55" s="591" t="n">
        <v>0</v>
      </c>
      <c r="G55" s="584"/>
      <c r="H55" s="593"/>
      <c r="I55" s="591"/>
      <c r="J55" s="584"/>
      <c r="K55" s="584"/>
      <c r="L55" s="593" t="n">
        <v>-1.77</v>
      </c>
      <c r="M55" s="584"/>
      <c r="N55" s="591"/>
      <c r="O55" s="591" t="n">
        <v>-3.04</v>
      </c>
      <c r="P55" s="584"/>
      <c r="Q55" s="584"/>
      <c r="R55" s="593" t="n">
        <v>-2.3</v>
      </c>
      <c r="S55" s="584"/>
      <c r="T55" s="584"/>
      <c r="U55" s="593" t="n">
        <v>-2.12</v>
      </c>
      <c r="V55" s="584"/>
      <c r="W55" s="591"/>
      <c r="X55" s="591" t="n">
        <v>-6.08</v>
      </c>
      <c r="Y55" s="584"/>
      <c r="Z55" s="591"/>
      <c r="AA55" s="591"/>
      <c r="AB55" s="584"/>
      <c r="AC55" s="591"/>
      <c r="AD55" s="591" t="n">
        <v>-4.96</v>
      </c>
      <c r="AE55" s="584"/>
      <c r="AF55" s="591"/>
      <c r="AG55" s="591" t="n">
        <v>-0.24</v>
      </c>
      <c r="AH55" s="584"/>
      <c r="AI55" s="206"/>
      <c r="AJ55" s="584"/>
      <c r="AK55" s="584"/>
      <c r="AL55" s="585"/>
      <c r="AM55" s="585"/>
    </row>
    <row r="56" s="117" customFormat="true" ht="19.5" hidden="false" customHeight="true" outlineLevel="0" collapsed="false">
      <c r="A56" s="594" t="s">
        <v>456</v>
      </c>
      <c r="B56" s="595"/>
      <c r="C56" s="599"/>
      <c r="D56" s="595"/>
      <c r="E56" s="595"/>
      <c r="F56" s="599" t="n">
        <v>8.64666666666667</v>
      </c>
      <c r="G56" s="595"/>
      <c r="H56" s="596"/>
      <c r="I56" s="599"/>
      <c r="J56" s="595"/>
      <c r="K56" s="595"/>
      <c r="L56" s="600"/>
      <c r="M56" s="595"/>
      <c r="N56" s="595"/>
      <c r="O56" s="599" t="n">
        <v>7.42333333333333</v>
      </c>
      <c r="P56" s="595"/>
      <c r="Q56" s="595"/>
      <c r="R56" s="600"/>
      <c r="S56" s="595"/>
      <c r="T56" s="595"/>
      <c r="U56" s="600" t="n">
        <v>9.06</v>
      </c>
      <c r="V56" s="595"/>
      <c r="W56" s="595"/>
      <c r="X56" s="599" t="n">
        <v>8.22333333333333</v>
      </c>
      <c r="Y56" s="595"/>
      <c r="Z56" s="595"/>
      <c r="AA56" s="599"/>
      <c r="AB56" s="595"/>
      <c r="AC56" s="595"/>
      <c r="AD56" s="599" t="n">
        <v>7.95475049548252</v>
      </c>
      <c r="AE56" s="595"/>
      <c r="AF56" s="595"/>
      <c r="AG56" s="599" t="n">
        <v>7.69666666666667</v>
      </c>
      <c r="AH56" s="595"/>
      <c r="AI56" s="213"/>
      <c r="AJ56" s="595"/>
      <c r="AK56" s="595"/>
      <c r="AL56" s="585"/>
      <c r="AM56" s="585"/>
    </row>
    <row r="57" s="117" customFormat="true" ht="20.1" hidden="false" customHeight="true" outlineLevel="0" collapsed="false">
      <c r="A57" s="592" t="n">
        <v>2007</v>
      </c>
      <c r="B57" s="584"/>
      <c r="C57" s="593"/>
      <c r="D57" s="584"/>
      <c r="E57" s="584"/>
      <c r="F57" s="593" t="n">
        <v>9.53</v>
      </c>
      <c r="G57" s="584"/>
      <c r="H57" s="590"/>
      <c r="I57" s="593"/>
      <c r="J57" s="584"/>
      <c r="K57" s="584"/>
      <c r="L57" s="593"/>
      <c r="M57" s="584"/>
      <c r="N57" s="583"/>
      <c r="O57" s="593" t="n">
        <v>6.72</v>
      </c>
      <c r="P57" s="584"/>
      <c r="Q57" s="584"/>
      <c r="R57" s="593"/>
      <c r="S57" s="584"/>
      <c r="T57" s="584"/>
      <c r="U57" s="593" t="n">
        <v>8.92</v>
      </c>
      <c r="V57" s="584"/>
      <c r="W57" s="584"/>
      <c r="X57" s="593" t="n">
        <v>7.51</v>
      </c>
      <c r="Y57" s="584"/>
      <c r="Z57" s="584"/>
      <c r="AA57" s="593"/>
      <c r="AB57" s="584"/>
      <c r="AC57" s="583"/>
      <c r="AD57" s="593" t="n">
        <v>6.44425148644756</v>
      </c>
      <c r="AE57" s="584"/>
      <c r="AF57" s="583"/>
      <c r="AG57" s="593" t="n">
        <v>7.26</v>
      </c>
      <c r="AH57" s="584"/>
      <c r="AI57" s="206"/>
      <c r="AJ57" s="584"/>
      <c r="AK57" s="584"/>
      <c r="AL57" s="585"/>
      <c r="AM57" s="585"/>
    </row>
    <row r="58" s="117" customFormat="true" ht="20.1" hidden="false" customHeight="true" outlineLevel="0" collapsed="false">
      <c r="A58" s="592" t="n">
        <v>2006</v>
      </c>
      <c r="B58" s="584"/>
      <c r="C58" s="584"/>
      <c r="D58" s="584"/>
      <c r="E58" s="584"/>
      <c r="F58" s="584" t="n">
        <v>8.09</v>
      </c>
      <c r="G58" s="584"/>
      <c r="H58" s="590"/>
      <c r="I58" s="584"/>
      <c r="J58" s="584"/>
      <c r="K58" s="584"/>
      <c r="L58" s="590"/>
      <c r="M58" s="584"/>
      <c r="N58" s="583"/>
      <c r="O58" s="584" t="n">
        <v>7.59</v>
      </c>
      <c r="P58" s="584"/>
      <c r="Q58" s="584"/>
      <c r="R58" s="590"/>
      <c r="S58" s="584"/>
      <c r="T58" s="584"/>
      <c r="U58" s="590" t="n">
        <v>8.27</v>
      </c>
      <c r="V58" s="584"/>
      <c r="W58" s="584"/>
      <c r="X58" s="584" t="n">
        <v>7.88</v>
      </c>
      <c r="Y58" s="584"/>
      <c r="Z58" s="584"/>
      <c r="AA58" s="584"/>
      <c r="AB58" s="584"/>
      <c r="AC58" s="583"/>
      <c r="AD58" s="584" t="n">
        <v>8.25</v>
      </c>
      <c r="AE58" s="584"/>
      <c r="AF58" s="583"/>
      <c r="AG58" s="584" t="n">
        <v>8.28</v>
      </c>
      <c r="AH58" s="584"/>
      <c r="AI58" s="206"/>
      <c r="AJ58" s="584"/>
      <c r="AK58" s="584"/>
      <c r="AL58" s="585"/>
      <c r="AM58" s="585"/>
    </row>
    <row r="59" s="117" customFormat="true" ht="20.1" hidden="false" customHeight="true" outlineLevel="0" collapsed="false">
      <c r="A59" s="592" t="n">
        <v>2005</v>
      </c>
      <c r="B59" s="584"/>
      <c r="C59" s="584"/>
      <c r="D59" s="584"/>
      <c r="E59" s="584"/>
      <c r="F59" s="584" t="n">
        <v>8.32</v>
      </c>
      <c r="G59" s="584"/>
      <c r="H59" s="590"/>
      <c r="I59" s="584"/>
      <c r="J59" s="584"/>
      <c r="K59" s="584"/>
      <c r="L59" s="590"/>
      <c r="M59" s="584"/>
      <c r="N59" s="583"/>
      <c r="O59" s="584" t="n">
        <v>7.96</v>
      </c>
      <c r="P59" s="584"/>
      <c r="Q59" s="584"/>
      <c r="R59" s="590"/>
      <c r="S59" s="584"/>
      <c r="T59" s="584"/>
      <c r="U59" s="590" t="n">
        <v>9.99</v>
      </c>
      <c r="V59" s="584"/>
      <c r="W59" s="584"/>
      <c r="X59" s="584" t="n">
        <v>9.28</v>
      </c>
      <c r="Y59" s="584"/>
      <c r="Z59" s="584"/>
      <c r="AA59" s="584"/>
      <c r="AB59" s="584"/>
      <c r="AC59" s="583"/>
      <c r="AD59" s="584" t="n">
        <v>9.17</v>
      </c>
      <c r="AE59" s="584"/>
      <c r="AF59" s="583"/>
      <c r="AG59" s="584" t="n">
        <v>7.55</v>
      </c>
      <c r="AH59" s="584"/>
      <c r="AI59" s="206"/>
      <c r="AJ59" s="584"/>
      <c r="AK59" s="584"/>
      <c r="AL59" s="585"/>
      <c r="AM59" s="585"/>
    </row>
    <row r="60" s="117" customFormat="true" ht="20.1" hidden="false" customHeight="true" outlineLevel="0" collapsed="false">
      <c r="A60" s="598" t="s">
        <v>460</v>
      </c>
      <c r="B60" s="584"/>
      <c r="C60" s="584"/>
      <c r="D60" s="584"/>
      <c r="E60" s="584"/>
      <c r="F60" s="584"/>
      <c r="G60" s="584"/>
      <c r="H60" s="590"/>
      <c r="I60" s="584"/>
      <c r="J60" s="584"/>
      <c r="K60" s="584"/>
      <c r="L60" s="590"/>
      <c r="M60" s="584"/>
      <c r="N60" s="584"/>
      <c r="O60" s="584"/>
      <c r="P60" s="584"/>
      <c r="Q60" s="584"/>
      <c r="R60" s="590"/>
      <c r="S60" s="584"/>
      <c r="T60" s="584"/>
      <c r="U60" s="590"/>
      <c r="V60" s="584"/>
      <c r="W60" s="584"/>
      <c r="X60" s="584"/>
      <c r="Y60" s="584"/>
      <c r="Z60" s="584"/>
      <c r="AA60" s="584"/>
      <c r="AB60" s="584"/>
      <c r="AC60" s="583"/>
      <c r="AD60" s="584"/>
      <c r="AE60" s="584"/>
      <c r="AF60" s="584"/>
      <c r="AG60" s="584"/>
      <c r="AH60" s="584"/>
      <c r="AI60" s="206"/>
      <c r="AJ60" s="584"/>
      <c r="AK60" s="584"/>
      <c r="AL60" s="585"/>
      <c r="AM60" s="585"/>
    </row>
    <row r="61" s="117" customFormat="true" ht="20.1" hidden="false" customHeight="true" outlineLevel="0" collapsed="false">
      <c r="A61" s="592" t="n">
        <v>2013</v>
      </c>
      <c r="B61" s="584"/>
      <c r="C61" s="584"/>
      <c r="D61" s="584"/>
      <c r="E61" s="584"/>
      <c r="F61" s="584" t="n">
        <v>5.2495</v>
      </c>
      <c r="G61" s="584"/>
      <c r="H61" s="590"/>
      <c r="I61" s="584"/>
      <c r="J61" s="584"/>
      <c r="K61" s="584"/>
      <c r="L61" s="590"/>
      <c r="M61" s="584"/>
      <c r="N61" s="584"/>
      <c r="O61" s="584"/>
      <c r="P61" s="584"/>
      <c r="Q61" s="584"/>
      <c r="R61" s="590"/>
      <c r="S61" s="584"/>
      <c r="T61" s="584"/>
      <c r="U61" s="590" t="n">
        <v>5.86</v>
      </c>
      <c r="V61" s="584"/>
      <c r="W61" s="584"/>
      <c r="X61" s="584"/>
      <c r="Y61" s="584"/>
      <c r="Z61" s="584"/>
      <c r="AA61" s="584"/>
      <c r="AB61" s="584"/>
      <c r="AC61" s="583"/>
      <c r="AD61" s="584" t="n">
        <v>8.85682357553306</v>
      </c>
      <c r="AE61" s="584"/>
      <c r="AF61" s="584"/>
      <c r="AG61" s="584" t="n">
        <v>5.43</v>
      </c>
      <c r="AH61" s="584"/>
      <c r="AI61" s="206"/>
      <c r="AJ61" s="584"/>
      <c r="AK61" s="584"/>
      <c r="AL61" s="585"/>
      <c r="AM61" s="585"/>
    </row>
    <row r="62" s="117" customFormat="true" ht="20.1" hidden="false" customHeight="true" outlineLevel="0" collapsed="false">
      <c r="A62" s="592" t="n">
        <v>2012</v>
      </c>
      <c r="B62" s="584"/>
      <c r="C62" s="584"/>
      <c r="D62" s="584"/>
      <c r="E62" s="584"/>
      <c r="F62" s="584" t="n">
        <v>5.39</v>
      </c>
      <c r="G62" s="584"/>
      <c r="H62" s="590"/>
      <c r="I62" s="584"/>
      <c r="J62" s="584"/>
      <c r="K62" s="584"/>
      <c r="L62" s="590"/>
      <c r="M62" s="584"/>
      <c r="N62" s="584"/>
      <c r="O62" s="584"/>
      <c r="P62" s="584"/>
      <c r="Q62" s="584"/>
      <c r="R62" s="590"/>
      <c r="S62" s="584"/>
      <c r="T62" s="584"/>
      <c r="U62" s="590" t="n">
        <v>5.19</v>
      </c>
      <c r="V62" s="584"/>
      <c r="W62" s="584"/>
      <c r="X62" s="584"/>
      <c r="Y62" s="584"/>
      <c r="Z62" s="584"/>
      <c r="AA62" s="584"/>
      <c r="AB62" s="584"/>
      <c r="AC62" s="583"/>
      <c r="AD62" s="584" t="n">
        <v>7.50708117754537</v>
      </c>
      <c r="AE62" s="584"/>
      <c r="AF62" s="584"/>
      <c r="AG62" s="584" t="n">
        <v>5.95</v>
      </c>
      <c r="AH62" s="584"/>
      <c r="AI62" s="206"/>
      <c r="AJ62" s="584"/>
      <c r="AK62" s="584"/>
      <c r="AL62" s="585"/>
      <c r="AM62" s="585"/>
    </row>
    <row r="63" s="117" customFormat="true" ht="19.5" hidden="false" customHeight="true" outlineLevel="0" collapsed="false">
      <c r="A63" s="592" t="n">
        <v>2011</v>
      </c>
      <c r="B63" s="584"/>
      <c r="C63" s="584"/>
      <c r="D63" s="584"/>
      <c r="E63" s="584"/>
      <c r="F63" s="584" t="n">
        <v>1.88</v>
      </c>
      <c r="G63" s="584"/>
      <c r="H63" s="590"/>
      <c r="I63" s="584"/>
      <c r="J63" s="584"/>
      <c r="K63" s="584"/>
      <c r="L63" s="590"/>
      <c r="M63" s="584"/>
      <c r="N63" s="584"/>
      <c r="O63" s="584"/>
      <c r="P63" s="584"/>
      <c r="Q63" s="584"/>
      <c r="R63" s="590"/>
      <c r="S63" s="584"/>
      <c r="T63" s="584"/>
      <c r="U63" s="590" t="n">
        <v>1.99</v>
      </c>
      <c r="V63" s="584"/>
      <c r="W63" s="584"/>
      <c r="X63" s="584"/>
      <c r="Y63" s="584"/>
      <c r="Z63" s="584"/>
      <c r="AA63" s="584"/>
      <c r="AB63" s="584"/>
      <c r="AC63" s="583"/>
      <c r="AD63" s="584" t="n">
        <v>2.32322988874445</v>
      </c>
      <c r="AE63" s="584"/>
      <c r="AF63" s="584"/>
      <c r="AG63" s="584" t="n">
        <v>3.24</v>
      </c>
      <c r="AH63" s="584"/>
      <c r="AI63" s="206"/>
      <c r="AJ63" s="584"/>
      <c r="AK63" s="584"/>
      <c r="AL63" s="585"/>
      <c r="AM63" s="585"/>
    </row>
    <row r="64" customFormat="false" ht="19.5" hidden="false" customHeight="true" outlineLevel="0" collapsed="false">
      <c r="A64" s="592" t="n">
        <v>2010</v>
      </c>
      <c r="B64" s="584"/>
      <c r="C64" s="584"/>
      <c r="D64" s="584"/>
      <c r="E64" s="584"/>
      <c r="F64" s="584" t="n">
        <v>6.87</v>
      </c>
      <c r="G64" s="584"/>
      <c r="H64" s="590"/>
      <c r="I64" s="584"/>
      <c r="J64" s="584"/>
      <c r="K64" s="584"/>
      <c r="L64" s="590"/>
      <c r="M64" s="584"/>
      <c r="N64" s="584"/>
      <c r="O64" s="584"/>
      <c r="P64" s="584"/>
      <c r="Q64" s="584"/>
      <c r="R64" s="590"/>
      <c r="S64" s="584"/>
      <c r="T64" s="584"/>
      <c r="U64" s="590" t="n">
        <v>5.72</v>
      </c>
      <c r="V64" s="584"/>
      <c r="W64" s="584"/>
      <c r="X64" s="584"/>
      <c r="Y64" s="584"/>
      <c r="Z64" s="584"/>
      <c r="AA64" s="584"/>
      <c r="AB64" s="584"/>
      <c r="AC64" s="583"/>
      <c r="AD64" s="584" t="n">
        <v>7.617690850129</v>
      </c>
      <c r="AE64" s="584"/>
      <c r="AF64" s="584"/>
      <c r="AG64" s="584" t="n">
        <v>5.98</v>
      </c>
      <c r="AH64" s="584"/>
      <c r="AI64" s="206"/>
      <c r="AJ64" s="584"/>
      <c r="AK64" s="584"/>
      <c r="AM64" s="513"/>
    </row>
    <row r="65" customFormat="false" ht="18.75" hidden="false" customHeight="false" outlineLevel="0" collapsed="false">
      <c r="A65" s="592" t="n">
        <v>2009</v>
      </c>
      <c r="B65" s="584"/>
      <c r="C65" s="584"/>
      <c r="D65" s="584"/>
      <c r="E65" s="584"/>
      <c r="F65" s="584" t="n">
        <v>5.33</v>
      </c>
      <c r="G65" s="584"/>
      <c r="H65" s="590"/>
      <c r="I65" s="584"/>
      <c r="J65" s="584"/>
      <c r="K65" s="584"/>
      <c r="L65" s="590"/>
      <c r="M65" s="584"/>
      <c r="N65" s="584"/>
      <c r="O65" s="584"/>
      <c r="P65" s="584"/>
      <c r="Q65" s="584"/>
      <c r="R65" s="590"/>
      <c r="S65" s="584"/>
      <c r="T65" s="584"/>
      <c r="U65" s="590" t="n">
        <v>6.19</v>
      </c>
      <c r="V65" s="584"/>
      <c r="W65" s="584"/>
      <c r="X65" s="584" t="n">
        <v>8.98</v>
      </c>
      <c r="Y65" s="584"/>
      <c r="Z65" s="584"/>
      <c r="AA65" s="584"/>
      <c r="AB65" s="584"/>
      <c r="AC65" s="583"/>
      <c r="AD65" s="584" t="n">
        <v>9.5815374700686</v>
      </c>
      <c r="AE65" s="584"/>
      <c r="AF65" s="584"/>
      <c r="AG65" s="584" t="n">
        <v>4.34</v>
      </c>
      <c r="AH65" s="584"/>
      <c r="AI65" s="206"/>
      <c r="AJ65" s="584"/>
      <c r="AK65" s="584"/>
      <c r="AM65" s="513"/>
    </row>
    <row r="66" customFormat="false" ht="18.75" hidden="false" customHeight="false" outlineLevel="0" collapsed="false">
      <c r="A66" s="592" t="n">
        <v>2008</v>
      </c>
      <c r="B66" s="584"/>
      <c r="C66" s="584"/>
      <c r="D66" s="584"/>
      <c r="E66" s="584"/>
      <c r="F66" s="584" t="n">
        <v>0.25</v>
      </c>
      <c r="G66" s="584"/>
      <c r="H66" s="590"/>
      <c r="I66" s="584"/>
      <c r="J66" s="584"/>
      <c r="K66" s="584"/>
      <c r="L66" s="590"/>
      <c r="M66" s="584"/>
      <c r="N66" s="584"/>
      <c r="O66" s="584"/>
      <c r="P66" s="584"/>
      <c r="Q66" s="584"/>
      <c r="R66" s="590"/>
      <c r="S66" s="584"/>
      <c r="T66" s="584"/>
      <c r="U66" s="590" t="n">
        <v>-2.12</v>
      </c>
      <c r="V66" s="584"/>
      <c r="W66" s="591"/>
      <c r="X66" s="584" t="n">
        <v>-6.08</v>
      </c>
      <c r="Y66" s="584"/>
      <c r="Z66" s="591"/>
      <c r="AA66" s="584"/>
      <c r="AB66" s="584"/>
      <c r="AC66" s="601"/>
      <c r="AD66" s="584" t="n">
        <v>-5.66</v>
      </c>
      <c r="AE66" s="584"/>
      <c r="AF66" s="584"/>
      <c r="AG66" s="584" t="n">
        <v>-0.08</v>
      </c>
      <c r="AH66" s="584"/>
      <c r="AI66" s="206"/>
      <c r="AJ66" s="584"/>
      <c r="AK66" s="584"/>
    </row>
    <row r="67" s="27" customFormat="true" ht="18.75" hidden="false" customHeight="false" outlineLevel="0" collapsed="false">
      <c r="A67" s="598" t="s">
        <v>461</v>
      </c>
      <c r="B67" s="584"/>
      <c r="C67" s="584"/>
      <c r="D67" s="584"/>
      <c r="E67" s="584"/>
      <c r="F67" s="584"/>
      <c r="G67" s="584"/>
      <c r="H67" s="590"/>
      <c r="I67" s="584"/>
      <c r="J67" s="584"/>
      <c r="K67" s="584"/>
      <c r="L67" s="590"/>
      <c r="M67" s="584"/>
      <c r="N67" s="584"/>
      <c r="O67" s="584"/>
      <c r="P67" s="584"/>
      <c r="Q67" s="584"/>
      <c r="R67" s="590"/>
      <c r="S67" s="584"/>
      <c r="T67" s="584"/>
      <c r="U67" s="590"/>
      <c r="V67" s="584"/>
      <c r="W67" s="591"/>
      <c r="X67" s="584"/>
      <c r="Y67" s="584"/>
      <c r="Z67" s="591"/>
      <c r="AA67" s="584"/>
      <c r="AB67" s="584"/>
      <c r="AC67" s="601"/>
      <c r="AD67" s="584"/>
      <c r="AE67" s="584"/>
      <c r="AF67" s="584"/>
      <c r="AG67" s="584"/>
      <c r="AH67" s="584"/>
      <c r="AI67" s="206"/>
      <c r="AJ67" s="584"/>
      <c r="AK67" s="584"/>
    </row>
    <row r="68" s="27" customFormat="true" ht="18.75" hidden="false" customHeight="false" outlineLevel="0" collapsed="false">
      <c r="A68" s="592" t="n">
        <v>2013</v>
      </c>
      <c r="B68" s="584"/>
      <c r="C68" s="584" t="n">
        <v>6.4</v>
      </c>
      <c r="D68" s="584"/>
      <c r="E68" s="584"/>
      <c r="F68" s="584" t="n">
        <v>6.6057</v>
      </c>
      <c r="G68" s="584"/>
      <c r="H68" s="590"/>
      <c r="I68" s="584"/>
      <c r="J68" s="584"/>
      <c r="K68" s="584"/>
      <c r="L68" s="590" t="n">
        <v>4.67</v>
      </c>
      <c r="M68" s="584"/>
      <c r="N68" s="584"/>
      <c r="O68" s="584" t="n">
        <v>6.7</v>
      </c>
      <c r="P68" s="584"/>
      <c r="Q68" s="584"/>
      <c r="R68" s="590" t="n">
        <v>6.2</v>
      </c>
      <c r="S68" s="584"/>
      <c r="T68" s="584"/>
      <c r="U68" s="590" t="n">
        <v>5.86</v>
      </c>
      <c r="V68" s="584"/>
      <c r="W68" s="591"/>
      <c r="X68" s="584"/>
      <c r="Y68" s="584"/>
      <c r="Z68" s="591"/>
      <c r="AA68" s="584" t="n">
        <v>6.4</v>
      </c>
      <c r="AB68" s="584"/>
      <c r="AC68" s="601"/>
      <c r="AD68" s="584" t="n">
        <v>8.12666436747609</v>
      </c>
      <c r="AE68" s="584"/>
      <c r="AF68" s="584"/>
      <c r="AG68" s="584" t="n">
        <v>4.02</v>
      </c>
      <c r="AH68" s="584"/>
      <c r="AI68" s="206"/>
      <c r="AJ68" s="584"/>
      <c r="AK68" s="584"/>
    </row>
    <row r="69" s="27" customFormat="true" ht="18.75" hidden="false" customHeight="false" outlineLevel="0" collapsed="false">
      <c r="A69" s="592" t="n">
        <v>2012</v>
      </c>
      <c r="B69" s="584"/>
      <c r="C69" s="584" t="n">
        <v>9.05</v>
      </c>
      <c r="D69" s="584"/>
      <c r="E69" s="584"/>
      <c r="F69" s="584" t="n">
        <v>5.37</v>
      </c>
      <c r="G69" s="584"/>
      <c r="H69" s="590"/>
      <c r="I69" s="584"/>
      <c r="J69" s="584"/>
      <c r="K69" s="584"/>
      <c r="L69" s="590" t="n">
        <v>4.77</v>
      </c>
      <c r="M69" s="584"/>
      <c r="N69" s="584"/>
      <c r="O69" s="584" t="n">
        <v>6.67</v>
      </c>
      <c r="P69" s="584"/>
      <c r="Q69" s="584"/>
      <c r="R69" s="590" t="n">
        <v>6.7</v>
      </c>
      <c r="S69" s="584"/>
      <c r="T69" s="584"/>
      <c r="U69" s="590" t="n">
        <v>5.19</v>
      </c>
      <c r="V69" s="584"/>
      <c r="W69" s="591"/>
      <c r="X69" s="584"/>
      <c r="Y69" s="584"/>
      <c r="Z69" s="591"/>
      <c r="AA69" s="584" t="n">
        <v>6.39</v>
      </c>
      <c r="AB69" s="584"/>
      <c r="AC69" s="601"/>
      <c r="AD69" s="584" t="n">
        <v>7.23153558978002</v>
      </c>
      <c r="AE69" s="584"/>
      <c r="AF69" s="584"/>
      <c r="AG69" s="584" t="n">
        <v>5.73</v>
      </c>
      <c r="AH69" s="584"/>
      <c r="AI69" s="206"/>
      <c r="AJ69" s="584"/>
      <c r="AK69" s="584"/>
    </row>
    <row r="70" s="27" customFormat="true" ht="18.75" hidden="false" customHeight="false" outlineLevel="0" collapsed="false">
      <c r="A70" s="602" t="n">
        <v>2011</v>
      </c>
      <c r="B70" s="584"/>
      <c r="C70" s="584" t="n">
        <v>0.12</v>
      </c>
      <c r="D70" s="584"/>
      <c r="E70" s="584"/>
      <c r="F70" s="584" t="n">
        <v>2.14</v>
      </c>
      <c r="G70" s="584"/>
      <c r="H70" s="590"/>
      <c r="I70" s="584"/>
      <c r="J70" s="584"/>
      <c r="K70" s="584"/>
      <c r="L70" s="590" t="n">
        <v>4.96</v>
      </c>
      <c r="M70" s="584"/>
      <c r="N70" s="584"/>
      <c r="O70" s="584" t="n">
        <v>3.22</v>
      </c>
      <c r="P70" s="584"/>
      <c r="Q70" s="584"/>
      <c r="R70" s="590" t="n">
        <v>3.7</v>
      </c>
      <c r="S70" s="584"/>
      <c r="T70" s="584"/>
      <c r="U70" s="590" t="n">
        <v>1.99</v>
      </c>
      <c r="V70" s="584"/>
      <c r="W70" s="591"/>
      <c r="X70" s="584" t="n">
        <v>2.54</v>
      </c>
      <c r="Y70" s="584"/>
      <c r="Z70" s="591"/>
      <c r="AA70" s="584" t="n">
        <v>-0.3</v>
      </c>
      <c r="AB70" s="584"/>
      <c r="AC70" s="601"/>
      <c r="AD70" s="584" t="n">
        <v>3.77073511595771</v>
      </c>
      <c r="AE70" s="584"/>
      <c r="AF70" s="584"/>
      <c r="AG70" s="584" t="n">
        <v>3.75</v>
      </c>
      <c r="AH70" s="584"/>
      <c r="AI70" s="206"/>
      <c r="AJ70" s="584"/>
      <c r="AK70" s="584"/>
    </row>
    <row r="71" s="27" customFormat="true" ht="18.75" hidden="false" customHeight="false" outlineLevel="0" collapsed="false">
      <c r="A71" s="602" t="n">
        <v>2010</v>
      </c>
      <c r="B71" s="584"/>
      <c r="C71" s="584" t="n">
        <v>6.34</v>
      </c>
      <c r="D71" s="584"/>
      <c r="E71" s="584"/>
      <c r="F71" s="584" t="n">
        <v>6.94</v>
      </c>
      <c r="G71" s="584"/>
      <c r="H71" s="590"/>
      <c r="I71" s="584"/>
      <c r="J71" s="584"/>
      <c r="K71" s="584"/>
      <c r="L71" s="590" t="n">
        <v>5.1</v>
      </c>
      <c r="M71" s="584"/>
      <c r="N71" s="584"/>
      <c r="O71" s="584" t="n">
        <v>7.48</v>
      </c>
      <c r="P71" s="584"/>
      <c r="Q71" s="584"/>
      <c r="R71" s="590" t="n">
        <v>8.3</v>
      </c>
      <c r="S71" s="584"/>
      <c r="T71" s="584"/>
      <c r="U71" s="590" t="n">
        <v>5.72</v>
      </c>
      <c r="V71" s="584"/>
      <c r="W71" s="591"/>
      <c r="X71" s="584" t="n">
        <v>7.5</v>
      </c>
      <c r="Y71" s="584"/>
      <c r="Z71" s="591"/>
      <c r="AA71" s="584"/>
      <c r="AB71" s="584"/>
      <c r="AC71" s="601"/>
      <c r="AD71" s="584" t="n">
        <v>6.88742202481762</v>
      </c>
      <c r="AE71" s="584"/>
      <c r="AF71" s="584"/>
      <c r="AG71" s="584" t="n">
        <v>5.99</v>
      </c>
      <c r="AH71" s="584"/>
      <c r="AI71" s="206"/>
      <c r="AJ71" s="584"/>
      <c r="AK71" s="584"/>
    </row>
    <row r="72" s="27" customFormat="true" ht="18.75" hidden="false" customHeight="false" outlineLevel="0" collapsed="false">
      <c r="A72" s="602" t="n">
        <v>2009</v>
      </c>
      <c r="B72" s="584"/>
      <c r="C72" s="584" t="n">
        <v>5.3</v>
      </c>
      <c r="D72" s="584"/>
      <c r="E72" s="584"/>
      <c r="F72" s="584" t="n">
        <v>5.02</v>
      </c>
      <c r="G72" s="584"/>
      <c r="H72" s="590"/>
      <c r="I72" s="584"/>
      <c r="J72" s="584"/>
      <c r="K72" s="584"/>
      <c r="L72" s="590" t="n">
        <v>7.08</v>
      </c>
      <c r="M72" s="584"/>
      <c r="N72" s="584"/>
      <c r="O72" s="584" t="n">
        <v>7.66</v>
      </c>
      <c r="P72" s="584"/>
      <c r="Q72" s="584"/>
      <c r="R72" s="590" t="n">
        <v>8.3</v>
      </c>
      <c r="S72" s="584"/>
      <c r="T72" s="584"/>
      <c r="U72" s="590" t="n">
        <v>6.19</v>
      </c>
      <c r="V72" s="584"/>
      <c r="W72" s="591"/>
      <c r="X72" s="584"/>
      <c r="Y72" s="584"/>
      <c r="Z72" s="591"/>
      <c r="AA72" s="584"/>
      <c r="AB72" s="584"/>
      <c r="AC72" s="601"/>
      <c r="AD72" s="584" t="n">
        <v>9.44432891214089</v>
      </c>
      <c r="AE72" s="584"/>
      <c r="AF72" s="584"/>
      <c r="AG72" s="584" t="n">
        <v>4.5</v>
      </c>
      <c r="AH72" s="584"/>
      <c r="AI72" s="206"/>
      <c r="AJ72" s="584"/>
      <c r="AK72" s="584"/>
    </row>
    <row r="73" s="27" customFormat="true" ht="18.75" hidden="false" customHeight="false" outlineLevel="0" collapsed="false">
      <c r="A73" s="603" t="n">
        <v>2008</v>
      </c>
      <c r="B73" s="604"/>
      <c r="C73" s="604"/>
      <c r="D73" s="604"/>
      <c r="E73" s="604"/>
      <c r="F73" s="604" t="n">
        <v>-0.47</v>
      </c>
      <c r="G73" s="604"/>
      <c r="H73" s="605"/>
      <c r="I73" s="604"/>
      <c r="J73" s="604"/>
      <c r="K73" s="604"/>
      <c r="L73" s="605" t="n">
        <v>-3.21</v>
      </c>
      <c r="M73" s="604"/>
      <c r="N73" s="604"/>
      <c r="O73" s="604" t="n">
        <v>-3.04</v>
      </c>
      <c r="P73" s="604"/>
      <c r="Q73" s="604"/>
      <c r="R73" s="605" t="n">
        <v>-2.3</v>
      </c>
      <c r="S73" s="604"/>
      <c r="T73" s="604"/>
      <c r="U73" s="605" t="n">
        <v>-2.12</v>
      </c>
      <c r="V73" s="604"/>
      <c r="W73" s="604"/>
      <c r="X73" s="604"/>
      <c r="Y73" s="604"/>
      <c r="Z73" s="604"/>
      <c r="AA73" s="604"/>
      <c r="AB73" s="604"/>
      <c r="AC73" s="606"/>
      <c r="AD73" s="604" t="n">
        <v>-4.46</v>
      </c>
      <c r="AE73" s="604"/>
      <c r="AF73" s="606"/>
      <c r="AG73" s="604" t="n">
        <v>-1.26</v>
      </c>
      <c r="AH73" s="604"/>
      <c r="AI73" s="350"/>
      <c r="AJ73" s="604"/>
      <c r="AK73" s="604"/>
    </row>
    <row r="74" s="27" customFormat="true" ht="18.75" hidden="false" customHeight="false" outlineLevel="0" collapsed="false">
      <c r="A74" s="27" t="s">
        <v>209</v>
      </c>
    </row>
    <row r="75" s="27" customFormat="true" ht="18.75" hidden="false" customHeight="false" outlineLevel="0" collapsed="false"/>
    <row r="76" s="27" customFormat="true" ht="18.75" hidden="false" customHeight="false" outlineLevel="0" collapsed="false"/>
    <row r="77" s="27" customFormat="true" ht="18.75" hidden="false" customHeight="false" outlineLevel="0" collapsed="false"/>
    <row r="78" s="27" customFormat="true" ht="18.75" hidden="false" customHeight="false" outlineLevel="0" collapsed="false"/>
    <row r="79" s="27" customFormat="true" ht="18.75" hidden="false" customHeight="false" outlineLevel="0" collapsed="false"/>
    <row r="80" s="27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5" t="s">
        <v>52</v>
      </c>
      <c r="B1" s="36"/>
      <c r="C1" s="607"/>
    </row>
    <row r="2" customFormat="false" ht="18.75" hidden="false" customHeight="true" outlineLevel="0" collapsed="false">
      <c r="A2" s="36"/>
      <c r="B2" s="36"/>
      <c r="C2" s="607"/>
    </row>
    <row r="3" customFormat="false" ht="24.95" hidden="false" customHeight="true" outlineLevel="0" collapsed="false">
      <c r="A3" s="608" t="s">
        <v>463</v>
      </c>
      <c r="B3" s="36"/>
      <c r="C3" s="608"/>
      <c r="E3" s="609"/>
    </row>
    <row r="4" customFormat="false" ht="18.75" hidden="false" customHeight="true" outlineLevel="0" collapsed="false">
      <c r="A4" s="36"/>
      <c r="B4" s="36"/>
    </row>
    <row r="5" customFormat="false" ht="18.75" hidden="false" customHeight="true" outlineLevel="0" collapsed="false">
      <c r="A5" s="36"/>
      <c r="B5" s="36"/>
    </row>
    <row r="6" customFormat="false" ht="18.75" hidden="false" customHeight="true" outlineLevel="0" collapsed="false">
      <c r="A6" s="36"/>
      <c r="B6" s="36"/>
    </row>
    <row r="7" customFormat="false" ht="18.75" hidden="false" customHeight="true" outlineLevel="0" collapsed="false">
      <c r="A7" s="36"/>
      <c r="B7" s="36"/>
    </row>
    <row r="8" customFormat="false" ht="18.75" hidden="false" customHeight="true" outlineLevel="0" collapsed="false">
      <c r="A8" s="36"/>
      <c r="B8" s="36"/>
    </row>
    <row r="9" customFormat="false" ht="18.75" hidden="false" customHeight="true" outlineLevel="0" collapsed="false">
      <c r="A9" s="36"/>
      <c r="B9" s="36"/>
    </row>
    <row r="10" customFormat="false" ht="18.75" hidden="false" customHeight="true" outlineLevel="0" collapsed="false">
      <c r="A10" s="36"/>
      <c r="B10" s="36"/>
    </row>
    <row r="11" customFormat="false" ht="18.75" hidden="false" customHeight="true" outlineLevel="0" collapsed="false">
      <c r="A11" s="36"/>
      <c r="B11" s="36"/>
    </row>
    <row r="12" customFormat="false" ht="18.75" hidden="false" customHeight="true" outlineLevel="0" collapsed="false">
      <c r="A12" s="36"/>
      <c r="B12" s="36"/>
    </row>
    <row r="13" customFormat="false" ht="18.75" hidden="false" customHeight="true" outlineLevel="0" collapsed="false">
      <c r="A13" s="36"/>
      <c r="B13" s="36"/>
    </row>
    <row r="14" customFormat="false" ht="18.75" hidden="false" customHeight="true" outlineLevel="0" collapsed="false">
      <c r="A14" s="36"/>
      <c r="B14" s="36"/>
    </row>
    <row r="15" customFormat="false" ht="18.75" hidden="false" customHeight="true" outlineLevel="0" collapsed="false">
      <c r="A15" s="36"/>
      <c r="B15" s="36"/>
    </row>
    <row r="16" customFormat="false" ht="18.75" hidden="false" customHeight="true" outlineLevel="0" collapsed="false">
      <c r="A16" s="36"/>
      <c r="B16" s="36"/>
    </row>
    <row r="17" customFormat="false" ht="18.75" hidden="false" customHeight="true" outlineLevel="0" collapsed="false">
      <c r="A17" s="36"/>
      <c r="B17" s="36"/>
    </row>
    <row r="18" customFormat="false" ht="18.75" hidden="false" customHeight="true" outlineLevel="0" collapsed="false">
      <c r="A18" s="36"/>
      <c r="B18" s="36"/>
    </row>
    <row r="19" customFormat="false" ht="18.75" hidden="false" customHeight="true" outlineLevel="0" collapsed="false">
      <c r="A19" s="36"/>
      <c r="B19" s="36"/>
    </row>
    <row r="20" customFormat="false" ht="18.75" hidden="false" customHeight="true" outlineLevel="0" collapsed="false">
      <c r="A20" s="36"/>
      <c r="B20" s="36"/>
    </row>
    <row r="21" customFormat="false" ht="18.75" hidden="false" customHeight="true" outlineLevel="0" collapsed="false">
      <c r="A21" s="36"/>
      <c r="B21" s="36"/>
    </row>
    <row r="22" customFormat="false" ht="18.75" hidden="false" customHeight="true" outlineLevel="0" collapsed="false">
      <c r="A22" s="36"/>
      <c r="B22" s="36"/>
    </row>
    <row r="23" customFormat="false" ht="18.75" hidden="false" customHeight="true" outlineLevel="0" collapsed="false">
      <c r="A23" s="36"/>
      <c r="B23" s="36"/>
    </row>
    <row r="24" customFormat="false" ht="18.75" hidden="false" customHeight="true" outlineLevel="0" collapsed="false">
      <c r="A24" s="36"/>
      <c r="B24" s="36"/>
    </row>
    <row r="25" customFormat="false" ht="18.75" hidden="false" customHeight="true" outlineLevel="0" collapsed="false">
      <c r="A25" s="36"/>
      <c r="B25" s="36"/>
    </row>
    <row r="26" customFormat="false" ht="18.75" hidden="false" customHeight="true" outlineLevel="0" collapsed="false">
      <c r="A26" s="36"/>
      <c r="B26" s="36"/>
    </row>
    <row r="27" customFormat="false" ht="18.75" hidden="false" customHeight="true" outlineLevel="0" collapsed="false">
      <c r="A27" s="36"/>
      <c r="B27" s="36"/>
    </row>
    <row r="28" customFormat="false" ht="18.75" hidden="false" customHeight="true" outlineLevel="0" collapsed="false">
      <c r="A28" s="36"/>
      <c r="B28" s="36"/>
    </row>
    <row r="29" customFormat="false" ht="18.75" hidden="false" customHeight="true" outlineLevel="0" collapsed="false">
      <c r="A29" s="36"/>
      <c r="B29" s="36"/>
    </row>
    <row r="30" customFormat="false" ht="18.75" hidden="false" customHeight="true" outlineLevel="0" collapsed="false">
      <c r="A30" s="36"/>
      <c r="B30" s="36"/>
    </row>
    <row r="31" customFormat="false" ht="18.75" hidden="false" customHeight="true" outlineLevel="0" collapsed="false">
      <c r="A31" s="36"/>
      <c r="B31" s="36"/>
    </row>
    <row r="32" customFormat="false" ht="18.75" hidden="false" customHeight="true" outlineLevel="0" collapsed="false">
      <c r="A32" s="36"/>
      <c r="B32" s="36"/>
    </row>
    <row r="33" customFormat="false" ht="18.75" hidden="false" customHeight="true" outlineLevel="0" collapsed="false">
      <c r="A33" s="36"/>
      <c r="B33" s="36"/>
    </row>
    <row r="34" customFormat="false" ht="18.75" hidden="false" customHeight="true" outlineLevel="0" collapsed="false">
      <c r="A34" s="36"/>
      <c r="B34" s="36"/>
    </row>
    <row r="35" customFormat="false" ht="18.75" hidden="false" customHeight="true" outlineLevel="0" collapsed="false">
      <c r="A35" s="36"/>
      <c r="B35" s="36"/>
    </row>
    <row r="36" customFormat="false" ht="18.75" hidden="false" customHeight="true" outlineLevel="0" collapsed="false">
      <c r="A36" s="36"/>
      <c r="B36" s="36"/>
    </row>
    <row r="37" customFormat="false" ht="18.75" hidden="false" customHeight="true" outlineLevel="0" collapsed="false">
      <c r="A37" s="36"/>
      <c r="B37" s="36"/>
    </row>
    <row r="38" customFormat="false" ht="18.75" hidden="false" customHeight="true" outlineLevel="0" collapsed="false">
      <c r="A38" s="36"/>
      <c r="B38" s="36"/>
    </row>
    <row r="39" customFormat="false" ht="18.75" hidden="false" customHeight="true" outlineLevel="0" collapsed="false">
      <c r="A39" s="36"/>
      <c r="B39" s="36"/>
    </row>
    <row r="40" customFormat="false" ht="18.75" hidden="false" customHeight="true" outlineLevel="0" collapsed="false">
      <c r="A40" s="36"/>
      <c r="B40" s="36"/>
    </row>
    <row r="41" customFormat="false" ht="18.75" hidden="false" customHeight="true" outlineLevel="0" collapsed="false">
      <c r="A41" s="36"/>
      <c r="B41" s="36"/>
    </row>
    <row r="42" customFormat="false" ht="18.75" hidden="false" customHeight="true" outlineLevel="0" collapsed="false">
      <c r="A42" s="36"/>
      <c r="B42" s="36"/>
    </row>
    <row r="43" customFormat="false" ht="18.75" hidden="false" customHeight="true" outlineLevel="0" collapsed="false">
      <c r="A43" s="36"/>
      <c r="B43" s="36"/>
    </row>
    <row r="44" customFormat="false" ht="18.75" hidden="false" customHeight="true" outlineLevel="0" collapsed="false">
      <c r="A44" s="36"/>
      <c r="B44" s="36"/>
    </row>
    <row r="45" customFormat="false" ht="18.75" hidden="false" customHeight="true" outlineLevel="0" collapsed="false">
      <c r="A45" s="36"/>
      <c r="B45" s="36"/>
    </row>
    <row r="46" customFormat="false" ht="18.75" hidden="false" customHeight="true" outlineLevel="0" collapsed="false">
      <c r="A46" s="36"/>
      <c r="B46" s="36"/>
    </row>
    <row r="47" customFormat="false" ht="18.75" hidden="false" customHeight="true" outlineLevel="0" collapsed="false">
      <c r="A47" s="36"/>
      <c r="B47" s="36"/>
    </row>
    <row r="48" customFormat="false" ht="18.75" hidden="false" customHeight="true" outlineLevel="0" collapsed="false">
      <c r="A48" s="36"/>
      <c r="B48" s="36"/>
    </row>
    <row r="49" customFormat="false" ht="18.75" hidden="false" customHeight="true" outlineLevel="0" collapsed="false">
      <c r="A49" s="36"/>
      <c r="B49" s="36"/>
    </row>
    <row r="50" customFormat="false" ht="18.75" hidden="false" customHeight="true" outlineLevel="0" collapsed="false">
      <c r="A50" s="36"/>
      <c r="B50" s="36"/>
    </row>
    <row r="51" customFormat="false" ht="18.75" hidden="false" customHeight="true" outlineLevel="0" collapsed="false">
      <c r="A51" s="36"/>
      <c r="B51" s="36"/>
    </row>
    <row r="52" customFormat="false" ht="18.75" hidden="false" customHeight="true" outlineLevel="0" collapsed="false">
      <c r="A52" s="36"/>
      <c r="B52" s="36"/>
    </row>
    <row r="53" customFormat="false" ht="18.75" hidden="false" customHeight="true" outlineLevel="0" collapsed="false">
      <c r="A53" s="36"/>
      <c r="B53" s="36"/>
    </row>
    <row r="54" customFormat="false" ht="18.75" hidden="false" customHeight="true" outlineLevel="0" collapsed="false">
      <c r="A54" s="36"/>
      <c r="B54" s="36"/>
    </row>
    <row r="55" customFormat="false" ht="18.75" hidden="false" customHeight="true" outlineLevel="0" collapsed="false">
      <c r="A55" s="36"/>
      <c r="B55" s="36"/>
    </row>
    <row r="56" customFormat="false" ht="18.75" hidden="false" customHeight="true" outlineLevel="0" collapsed="false">
      <c r="A56" s="36"/>
      <c r="B56" s="36"/>
    </row>
    <row r="57" customFormat="false" ht="18.75" hidden="false" customHeight="true" outlineLevel="0" collapsed="false">
      <c r="A57" s="36"/>
      <c r="B57" s="36"/>
    </row>
    <row r="58" customFormat="false" ht="18.75" hidden="false" customHeight="true" outlineLevel="0" collapsed="false">
      <c r="A58" s="36"/>
      <c r="B58" s="36"/>
    </row>
    <row r="59" customFormat="false" ht="18.75" hidden="false" customHeight="true" outlineLevel="0" collapsed="false">
      <c r="A59" s="36"/>
      <c r="B59" s="36"/>
    </row>
    <row r="60" customFormat="false" ht="18.75" hidden="false" customHeight="true" outlineLevel="0" collapsed="false">
      <c r="A60" s="36"/>
      <c r="B60" s="36"/>
    </row>
    <row r="61" customFormat="false" ht="18.75" hidden="false" customHeight="true" outlineLevel="0" collapsed="false">
      <c r="A61" s="36"/>
      <c r="B61" s="36"/>
    </row>
    <row r="62" customFormat="false" ht="18.75" hidden="false" customHeight="true" outlineLevel="0" collapsed="false">
      <c r="A62" s="36"/>
      <c r="B62" s="36"/>
    </row>
    <row r="63" customFormat="false" ht="18.75" hidden="false" customHeight="true" outlineLevel="0" collapsed="false">
      <c r="A63" s="36"/>
      <c r="B63" s="36"/>
    </row>
    <row r="64" customFormat="false" ht="18.75" hidden="false" customHeight="true" outlineLevel="0" collapsed="false">
      <c r="A64" s="36"/>
      <c r="B64" s="36"/>
    </row>
    <row r="65" customFormat="false" ht="18.75" hidden="false" customHeight="true" outlineLevel="0" collapsed="false">
      <c r="A65" s="36"/>
      <c r="B65" s="36"/>
    </row>
    <row r="66" customFormat="false" ht="18.75" hidden="false" customHeight="true" outlineLevel="0" collapsed="false">
      <c r="A66" s="36"/>
      <c r="B66" s="36"/>
    </row>
    <row r="67" customFormat="false" ht="18.75" hidden="false" customHeight="true" outlineLevel="0" collapsed="false">
      <c r="A67" s="36"/>
      <c r="B67" s="36"/>
    </row>
    <row r="68" customFormat="false" ht="18.75" hidden="false" customHeight="true" outlineLevel="0" collapsed="false">
      <c r="A68" s="36"/>
      <c r="B68" s="36"/>
    </row>
    <row r="69" customFormat="false" ht="18.75" hidden="false" customHeight="true" outlineLevel="0" collapsed="false">
      <c r="A69" s="36"/>
      <c r="B69" s="36"/>
    </row>
    <row r="70" customFormat="false" ht="18.75" hidden="false" customHeight="true" outlineLevel="0" collapsed="false">
      <c r="A70" s="36"/>
      <c r="B70" s="36"/>
    </row>
    <row r="71" customFormat="false" ht="18.75" hidden="false" customHeight="true" outlineLevel="0" collapsed="false">
      <c r="A71" s="36"/>
      <c r="B71" s="36"/>
    </row>
    <row r="72" customFormat="false" ht="18.75" hidden="false" customHeight="true" outlineLevel="0" collapsed="false">
      <c r="A72" s="36"/>
      <c r="B72" s="36"/>
    </row>
    <row r="73" customFormat="false" ht="18.75" hidden="false" customHeight="true" outlineLevel="0" collapsed="false">
      <c r="A73" s="36"/>
      <c r="B73" s="36"/>
    </row>
    <row r="74" customFormat="false" ht="18.75" hidden="false" customHeight="true" outlineLevel="0" collapsed="false">
      <c r="A74" s="36"/>
      <c r="B74" s="36"/>
    </row>
    <row r="75" customFormat="false" ht="18.75" hidden="false" customHeight="true" outlineLevel="0" collapsed="false">
      <c r="A75" s="36"/>
      <c r="B75" s="36"/>
    </row>
    <row r="76" customFormat="false" ht="18.75" hidden="false" customHeight="true" outlineLevel="0" collapsed="false">
      <c r="A76" s="36"/>
      <c r="B76" s="36"/>
    </row>
    <row r="77" customFormat="false" ht="18.75" hidden="false" customHeight="true" outlineLevel="0" collapsed="false">
      <c r="A77" s="36"/>
      <c r="B77" s="36"/>
    </row>
    <row r="78" customFormat="false" ht="18.75" hidden="false" customHeight="true" outlineLevel="0" collapsed="false">
      <c r="A78" s="36"/>
      <c r="B78" s="36"/>
    </row>
    <row r="79" customFormat="false" ht="18.75" hidden="false" customHeight="true" outlineLevel="0" collapsed="false">
      <c r="A79" s="36"/>
      <c r="B79" s="36"/>
    </row>
    <row r="80" customFormat="false" ht="18.75" hidden="false" customHeight="true" outlineLevel="0" collapsed="false">
      <c r="A80" s="36"/>
      <c r="B80" s="36"/>
    </row>
    <row r="81" customFormat="false" ht="18.75" hidden="false" customHeight="true" outlineLevel="0" collapsed="false">
      <c r="A81" s="36"/>
      <c r="B81" s="36"/>
    </row>
    <row r="82" customFormat="false" ht="18.75" hidden="false" customHeight="true" outlineLevel="0" collapsed="false">
      <c r="A82" s="36"/>
      <c r="B82" s="36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5" activeCellId="0" sqref="A65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20.1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3" t="s">
        <v>41</v>
      </c>
      <c r="C30" s="22" t="s">
        <v>42</v>
      </c>
    </row>
    <row r="31" customFormat="false" ht="20.1" hidden="false" customHeight="true" outlineLevel="0" collapsed="false">
      <c r="A31" s="22"/>
      <c r="B31" s="23" t="s">
        <v>43</v>
      </c>
      <c r="C31" s="22" t="s">
        <v>44</v>
      </c>
    </row>
    <row r="32" customFormat="false" ht="20.1" hidden="false" customHeight="true" outlineLevel="0" collapsed="false">
      <c r="A32" s="22"/>
      <c r="B32" s="23" t="s">
        <v>45</v>
      </c>
      <c r="C32" s="22" t="s">
        <v>46</v>
      </c>
    </row>
    <row r="33" customFormat="false" ht="20.1" hidden="false" customHeight="true" outlineLevel="0" collapsed="false">
      <c r="A33" s="22"/>
      <c r="B33" s="23" t="s">
        <v>47</v>
      </c>
      <c r="C33" s="22" t="s">
        <v>48</v>
      </c>
    </row>
    <row r="34" customFormat="false" ht="18.75" hidden="false" customHeight="true" outlineLevel="0" collapsed="false">
      <c r="A34" s="22"/>
      <c r="B34" s="23" t="s">
        <v>49</v>
      </c>
      <c r="C34" s="22" t="s">
        <v>50</v>
      </c>
    </row>
    <row r="35" customFormat="false" ht="20.1" hidden="false" customHeight="true" outlineLevel="0" collapsed="false">
      <c r="A35" s="22"/>
      <c r="B35" s="22"/>
      <c r="C35" s="22"/>
    </row>
    <row r="36" customFormat="false" ht="20.1" hidden="false" customHeight="true" outlineLevel="0" collapsed="false">
      <c r="A36" s="23" t="s">
        <v>51</v>
      </c>
      <c r="B36" s="22"/>
      <c r="C36" s="22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20.1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18.75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18.75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20.1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20.1" hidden="false" customHeight="true" outlineLevel="0" collapsed="false">
      <c r="C50" s="24"/>
    </row>
    <row r="51" customFormat="false" ht="20.1" hidden="false" customHeight="true" outlineLevel="0" collapsed="false">
      <c r="C51" s="24"/>
    </row>
    <row r="52" customFormat="false" ht="18.75" hidden="false" customHeight="true" outlineLevel="0" collapsed="false">
      <c r="C52" s="24"/>
    </row>
    <row r="53" customFormat="false" ht="20.1" hidden="false" customHeight="true" outlineLevel="0" collapsed="false">
      <c r="C53" s="24"/>
    </row>
    <row r="54" customFormat="false" ht="20.1" hidden="false" customHeight="true" outlineLevel="0" collapsed="false">
      <c r="C54" s="24"/>
    </row>
    <row r="55" customFormat="false" ht="18.75" hidden="false" customHeight="true" outlineLevel="0" collapsed="false">
      <c r="C55" s="24"/>
    </row>
    <row r="56" customFormat="false" ht="24" hidden="false" customHeight="true" outlineLevel="0" collapsed="false">
      <c r="C56" s="24"/>
    </row>
    <row r="57" customFormat="false" ht="24" hidden="false" customHeight="true" outlineLevel="0" collapsed="false">
      <c r="C57" s="24"/>
    </row>
    <row r="58" customFormat="false" ht="24" hidden="false" customHeight="true" outlineLevel="0" collapsed="false">
      <c r="C58" s="24"/>
    </row>
    <row r="59" customFormat="false" ht="24" hidden="false" customHeight="true" outlineLevel="0" collapsed="false">
      <c r="C59" s="24"/>
    </row>
    <row r="60" customFormat="false" ht="24" hidden="false" customHeight="true" outlineLevel="0" collapsed="false">
      <c r="C60" s="24"/>
    </row>
    <row r="61" customFormat="false" ht="24" hidden="false" customHeight="true" outlineLevel="0" collapsed="false">
      <c r="C61" s="24"/>
    </row>
    <row r="64" customFormat="false" ht="18.75" hidden="false" customHeight="true" outlineLevel="0" collapsed="false"/>
    <row r="67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5.1'!A1" display="Tabell 5.1"/>
    <hyperlink ref="B29" location="'Tabell 5.2'!A1" display="Tabell 5.2"/>
    <hyperlink ref="B30" location="'Tabell 5.3'!A1" display="Tabell 5.3"/>
    <hyperlink ref="B31" location="'Tabell 6'!A1" display="Tabell 6"/>
    <hyperlink ref="B32" location="'Tabell 7a'!A1" display="Tabell 7a"/>
    <hyperlink ref="B33" location="'Tabell 7b'!A1" display="Tabell 7b"/>
    <hyperlink ref="B34" location="'Tabell 8'!A1" display="Tabell 8"/>
    <hyperlink ref="A36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0" width="22.85"/>
    <col collapsed="false" customWidth="true" hidden="false" outlineLevel="0" max="13" min="13" style="0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5" t="s">
        <v>52</v>
      </c>
    </row>
    <row r="2" customFormat="false" ht="18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75" hidden="false" customHeight="fals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8.75" hidden="false" customHeight="false" outlineLevel="0" collapsed="false">
      <c r="A5" s="26" t="s">
        <v>5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8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8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8.75" hidden="false" customHeight="true" outlineLevel="0" collapsed="false">
      <c r="A30" s="26" t="s">
        <v>5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.7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8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8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8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8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8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8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8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8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8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8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8.75" hidden="false" customHeight="true" outlineLevel="0" collapsed="false">
      <c r="A56" s="26" t="s">
        <v>5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8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8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8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8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8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8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8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8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8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8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8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8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8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8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8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8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8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8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8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8.75" hidden="false" customHeight="true" outlineLevel="0" collapsed="false">
      <c r="A81" s="26" t="s">
        <v>56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8.7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8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8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8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8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8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8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8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8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8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8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8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8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8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8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8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8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8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8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8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8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8.75" hidden="false" customHeight="true" outlineLevel="0" collapsed="false">
      <c r="A107" s="26" t="s">
        <v>57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8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8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8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8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8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8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8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8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8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8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8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8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8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8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8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8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8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8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8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8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8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8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8.75" hidden="false" customHeight="true" outlineLevel="0" collapsed="false">
      <c r="A132" s="26" t="s">
        <v>58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8.7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8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8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8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8.7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8.7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8.7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8.7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8.7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8.7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8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8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8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8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8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8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8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8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N150" s="27"/>
    </row>
    <row r="151" customFormat="false" ht="18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N151" s="27"/>
    </row>
    <row r="152" customFormat="false" ht="18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N152" s="27"/>
    </row>
    <row r="153" customFormat="false" ht="18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N153" s="27"/>
    </row>
    <row r="154" customFormat="false" ht="18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N154" s="27"/>
    </row>
    <row r="155" customFormat="false" ht="18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7"/>
    </row>
    <row r="156" customFormat="false" ht="18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N156" s="27"/>
    </row>
    <row r="157" customFormat="false" ht="18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N157" s="27"/>
    </row>
    <row r="158" customFormat="false" ht="18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N158" s="27"/>
    </row>
    <row r="159" customFormat="false" ht="18.75" hidden="false" customHeight="true" outlineLevel="0" collapsed="false">
      <c r="A159" s="26" t="s">
        <v>59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7"/>
    </row>
    <row r="160" customFormat="false" ht="18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N160" s="27"/>
    </row>
    <row r="161" customFormat="false" ht="18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N161" s="27"/>
    </row>
    <row r="162" customFormat="false" ht="18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N162" s="27"/>
    </row>
    <row r="163" customFormat="false" ht="18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7"/>
    </row>
    <row r="164" customFormat="false" ht="18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N164" s="27"/>
    </row>
    <row r="165" customFormat="false" ht="18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N165" s="27"/>
    </row>
    <row r="166" customFormat="false" ht="18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N166" s="27"/>
    </row>
    <row r="167" customFormat="false" ht="18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N167" s="27"/>
    </row>
    <row r="168" customFormat="false" ht="18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N168" s="27"/>
    </row>
    <row r="169" customFormat="false" ht="18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N169" s="27"/>
    </row>
    <row r="170" customFormat="false" ht="18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N170" s="27"/>
    </row>
    <row r="171" customFormat="false" ht="18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8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8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8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8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8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8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8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8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8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8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8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8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8.75" hidden="false" customHeight="true" outlineLevel="0" collapsed="false">
      <c r="A184" s="26" t="s">
        <v>60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8.75" hidden="false" customHeight="tru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8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8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8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8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8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8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8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8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8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8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8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8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8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8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8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8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8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8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8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8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8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8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8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8.75" hidden="false" customHeight="true" outlineLevel="0" collapsed="false">
      <c r="L209" s="27"/>
    </row>
    <row r="210" customFormat="false" ht="18.75" hidden="false" customHeight="true" outlineLevel="0" collapsed="false">
      <c r="L210" s="27"/>
    </row>
    <row r="211" customFormat="false" ht="18.75" hidden="false" customHeight="true" outlineLevel="0" collapsed="false">
      <c r="L211" s="27"/>
    </row>
    <row r="212" customFormat="false" ht="18.75" hidden="false" customHeight="true" outlineLevel="0" collapsed="false">
      <c r="L212" s="27"/>
    </row>
    <row r="213" customFormat="false" ht="18.75" hidden="false" customHeight="true" outlineLevel="0" collapsed="false">
      <c r="L213" s="27"/>
    </row>
    <row r="214" customFormat="false" ht="18.75" hidden="false" customHeight="true" outlineLevel="0" collapsed="false">
      <c r="L214" s="27"/>
    </row>
    <row r="215" customFormat="false" ht="18.75" hidden="false" customHeight="true" outlineLevel="0" collapsed="false">
      <c r="L215" s="27"/>
    </row>
    <row r="216" customFormat="false" ht="18.75" hidden="false" customHeight="true" outlineLevel="0" collapsed="false">
      <c r="L216" s="27"/>
    </row>
    <row r="217" customFormat="false" ht="18.75" hidden="false" customHeight="true" outlineLevel="0" collapsed="false">
      <c r="L217" s="27"/>
    </row>
    <row r="218" customFormat="false" ht="18.75" hidden="false" customHeight="true" outlineLevel="0" collapsed="false">
      <c r="L218" s="27"/>
    </row>
    <row r="219" customFormat="false" ht="18.75" hidden="false" customHeight="true" outlineLevel="0" collapsed="false">
      <c r="L219" s="27"/>
    </row>
    <row r="220" customFormat="false" ht="18.75" hidden="false" customHeight="true" outlineLevel="0" collapsed="false">
      <c r="L220" s="27"/>
    </row>
    <row r="221" customFormat="false" ht="18.75" hidden="false" customHeight="true" outlineLevel="0" collapsed="false">
      <c r="L221" s="27"/>
    </row>
    <row r="222" customFormat="false" ht="18.75" hidden="false" customHeight="true" outlineLevel="0" collapsed="false">
      <c r="L222" s="27"/>
    </row>
    <row r="223" customFormat="false" ht="18.75" hidden="false" customHeight="true" outlineLevel="0" collapsed="false">
      <c r="L223" s="27"/>
    </row>
    <row r="224" customFormat="false" ht="18.75" hidden="false" customHeight="true" outlineLevel="0" collapsed="false">
      <c r="L224" s="27"/>
    </row>
    <row r="225" customFormat="false" ht="18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8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8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8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8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8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8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28" t="s">
        <v>61</v>
      </c>
      <c r="B1" s="25" t="s">
        <v>52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9"/>
      <c r="S1" s="29"/>
    </row>
    <row r="2" customFormat="false" ht="20.1" hidden="false" customHeight="true" outlineLevel="0" collapsed="false">
      <c r="A2" s="28" t="s">
        <v>62</v>
      </c>
      <c r="B2" s="29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9"/>
      <c r="S2" s="29"/>
    </row>
    <row r="3" customFormat="false" ht="20.1" hidden="false" customHeight="true" outlineLevel="0" collapsed="false">
      <c r="A3" s="30" t="s">
        <v>63</v>
      </c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9"/>
      <c r="S3" s="29"/>
    </row>
    <row r="4" customFormat="false" ht="18.75" hidden="false" customHeight="true" outlineLevel="0" collapsed="false">
      <c r="A4" s="31" t="s">
        <v>64</v>
      </c>
      <c r="B4" s="32"/>
      <c r="C4" s="33"/>
      <c r="D4" s="33"/>
      <c r="E4" s="34"/>
      <c r="F4" s="35"/>
      <c r="G4" s="32"/>
      <c r="H4" s="33"/>
      <c r="I4" s="33"/>
      <c r="J4" s="34"/>
      <c r="K4" s="35"/>
      <c r="L4" s="32"/>
      <c r="M4" s="33"/>
      <c r="N4" s="33"/>
      <c r="O4" s="34"/>
      <c r="P4" s="27"/>
      <c r="Q4" s="27"/>
      <c r="R4" s="27"/>
      <c r="S4" s="27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21" hidden="false" customHeight="true" outlineLevel="0" collapsed="false">
      <c r="A5" s="37"/>
      <c r="B5" s="38" t="s">
        <v>65</v>
      </c>
      <c r="C5" s="38"/>
      <c r="D5" s="38"/>
      <c r="E5" s="38"/>
      <c r="F5" s="39"/>
      <c r="G5" s="38" t="s">
        <v>66</v>
      </c>
      <c r="H5" s="38"/>
      <c r="I5" s="38"/>
      <c r="J5" s="38"/>
      <c r="K5" s="40"/>
      <c r="L5" s="38" t="s">
        <v>67</v>
      </c>
      <c r="M5" s="38"/>
      <c r="N5" s="38"/>
      <c r="O5" s="38"/>
      <c r="P5" s="27"/>
      <c r="Q5" s="27"/>
      <c r="R5" s="27"/>
      <c r="S5" s="27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.75" hidden="false" customHeight="true" outlineLevel="0" collapsed="false">
      <c r="A6" s="41"/>
      <c r="B6" s="42"/>
      <c r="C6" s="43"/>
      <c r="D6" s="43" t="s">
        <v>68</v>
      </c>
      <c r="E6" s="44" t="s">
        <v>69</v>
      </c>
      <c r="F6" s="45"/>
      <c r="G6" s="42"/>
      <c r="H6" s="43"/>
      <c r="I6" s="43" t="s">
        <v>68</v>
      </c>
      <c r="J6" s="44" t="s">
        <v>69</v>
      </c>
      <c r="K6" s="45"/>
      <c r="L6" s="42"/>
      <c r="M6" s="43"/>
      <c r="N6" s="43" t="s">
        <v>68</v>
      </c>
      <c r="O6" s="44" t="s">
        <v>69</v>
      </c>
      <c r="P6" s="27"/>
      <c r="Q6" s="27"/>
      <c r="R6" s="27"/>
      <c r="S6" s="27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.75" hidden="false" customHeight="true" outlineLevel="0" collapsed="false">
      <c r="A7" s="46" t="s">
        <v>70</v>
      </c>
      <c r="B7" s="47" t="n">
        <v>2012</v>
      </c>
      <c r="C7" s="47" t="n">
        <v>2013</v>
      </c>
      <c r="D7" s="48" t="s">
        <v>71</v>
      </c>
      <c r="E7" s="49" t="s">
        <v>72</v>
      </c>
      <c r="F7" s="50"/>
      <c r="G7" s="47" t="n">
        <v>2012</v>
      </c>
      <c r="H7" s="47" t="n">
        <v>2013</v>
      </c>
      <c r="I7" s="48" t="s">
        <v>71</v>
      </c>
      <c r="J7" s="49" t="s">
        <v>72</v>
      </c>
      <c r="K7" s="45"/>
      <c r="L7" s="47" t="n">
        <v>2012</v>
      </c>
      <c r="M7" s="47" t="n">
        <v>2013</v>
      </c>
      <c r="N7" s="48" t="s">
        <v>71</v>
      </c>
      <c r="O7" s="49" t="s">
        <v>72</v>
      </c>
      <c r="P7" s="27"/>
      <c r="Q7" s="27"/>
      <c r="R7" s="27"/>
      <c r="S7" s="2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.75" hidden="false" customHeight="true" outlineLevel="0" collapsed="false">
      <c r="A8" s="51" t="s">
        <v>73</v>
      </c>
      <c r="B8" s="52"/>
      <c r="C8" s="53"/>
      <c r="D8" s="53"/>
      <c r="E8" s="35"/>
      <c r="F8" s="35"/>
      <c r="G8" s="52"/>
      <c r="H8" s="53"/>
      <c r="I8" s="53"/>
      <c r="J8" s="35"/>
      <c r="K8" s="35"/>
      <c r="L8" s="52"/>
      <c r="M8" s="53"/>
      <c r="N8" s="53"/>
      <c r="O8" s="35"/>
      <c r="P8" s="27"/>
      <c r="Q8" s="27"/>
      <c r="R8" s="27"/>
      <c r="S8" s="2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.75" hidden="false" customHeight="true" outlineLevel="0" collapsed="false">
      <c r="A9" s="35" t="s">
        <v>74</v>
      </c>
      <c r="B9" s="54" t="n">
        <f aca="false">'Tabell 2a'!B47</f>
        <v>27036</v>
      </c>
      <c r="C9" s="54" t="n">
        <f aca="false">'Tabell 2a'!C47</f>
        <v>45238</v>
      </c>
      <c r="D9" s="53" t="n">
        <f aca="false">'Tabell 2a'!D47</f>
        <v>67.3</v>
      </c>
      <c r="E9" s="55" t="n">
        <f aca="false">100/C$30*C9</f>
        <v>0.0728188970599861</v>
      </c>
      <c r="F9" s="56"/>
      <c r="G9" s="54" t="n">
        <f aca="false">'Tabell 2a'!B85</f>
        <v>21</v>
      </c>
      <c r="H9" s="57" t="n">
        <f aca="false">'Tabell 2a'!C85</f>
        <v>27153</v>
      </c>
      <c r="I9" s="53" t="n">
        <f aca="false">'Tabell 2a'!D85</f>
        <v>999</v>
      </c>
      <c r="J9" s="55" t="n">
        <f aca="false">100/H$30*H9</f>
        <v>0.639230955218589</v>
      </c>
      <c r="K9" s="58"/>
      <c r="L9" s="53" t="n">
        <f aca="false">'Tabell 3a'!B40</f>
        <v>0</v>
      </c>
      <c r="M9" s="53" t="n">
        <f aca="false">'Tabell 3a'!C40</f>
        <v>0</v>
      </c>
      <c r="N9" s="53" t="n">
        <f aca="false">'Tabell 3a'!D40</f>
        <v>0</v>
      </c>
      <c r="O9" s="55" t="n">
        <f aca="false">100/M$30*M9</f>
        <v>0</v>
      </c>
      <c r="P9" s="27"/>
      <c r="Q9" s="27"/>
      <c r="R9" s="27"/>
      <c r="S9" s="27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62" customFormat="true" ht="18.75" hidden="false" customHeight="true" outlineLevel="0" collapsed="false">
      <c r="A10" s="35" t="s">
        <v>75</v>
      </c>
      <c r="B10" s="54" t="n">
        <f aca="false">'Tabell 2a'!F47</f>
        <v>326647.918</v>
      </c>
      <c r="C10" s="54" t="n">
        <f aca="false">'Tabell 2a'!G47</f>
        <v>346831.164</v>
      </c>
      <c r="D10" s="54" t="n">
        <f aca="false">'Tabell 2a'!H47</f>
        <v>6.2</v>
      </c>
      <c r="E10" s="59" t="n">
        <f aca="false">100/C$30*C10</f>
        <v>0.558288669448498</v>
      </c>
      <c r="F10" s="60"/>
      <c r="G10" s="54" t="n">
        <f aca="false">'Tabell 2a'!F85</f>
        <v>40598.58382</v>
      </c>
      <c r="H10" s="54" t="n">
        <f aca="false">'Tabell 2a'!G85</f>
        <v>43701.889086</v>
      </c>
      <c r="I10" s="54" t="n">
        <f aca="false">'Tabell 2a'!H85</f>
        <v>7.6</v>
      </c>
      <c r="J10" s="55" t="n">
        <f aca="false">100/H$30*H10</f>
        <v>1.02882187254818</v>
      </c>
      <c r="K10" s="58"/>
      <c r="L10" s="54" t="n">
        <f aca="false">'Tabell 3a'!F40</f>
        <v>659265</v>
      </c>
      <c r="M10" s="54" t="n">
        <f aca="false">'Tabell 3a'!G40</f>
        <v>747513.035</v>
      </c>
      <c r="N10" s="61" t="n">
        <f aca="false">'Tabell 3a'!H40</f>
        <v>13.4</v>
      </c>
      <c r="O10" s="59" t="n">
        <f aca="false">100/M$30*M10</f>
        <v>0.0908285988950392</v>
      </c>
      <c r="P10" s="27"/>
      <c r="Q10" s="27"/>
      <c r="R10" s="27"/>
      <c r="S10" s="2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s="62" customFormat="true" ht="18.75" hidden="false" customHeight="true" outlineLevel="0" collapsed="false">
      <c r="A11" s="35" t="s">
        <v>76</v>
      </c>
      <c r="B11" s="54" t="n">
        <f aca="false">'Tabell 2a'!J47</f>
        <v>14901461.19834</v>
      </c>
      <c r="C11" s="54" t="n">
        <f aca="false">'Tabell 2a'!K47</f>
        <v>15124150</v>
      </c>
      <c r="D11" s="54" t="n">
        <f aca="false">'Tabell 2a'!L47</f>
        <v>1.5</v>
      </c>
      <c r="E11" s="59" t="n">
        <f aca="false">100/C$30*C11</f>
        <v>24.3451063700824</v>
      </c>
      <c r="F11" s="60"/>
      <c r="G11" s="54" t="n">
        <f aca="false">'Tabell 2a'!J85</f>
        <v>1868816</v>
      </c>
      <c r="H11" s="54" t="n">
        <f aca="false">'Tabell 2a'!K85</f>
        <v>3452992.95251</v>
      </c>
      <c r="I11" s="54" t="n">
        <f aca="false">'Tabell 2a'!L85</f>
        <v>84.8</v>
      </c>
      <c r="J11" s="55" t="n">
        <f aca="false">100/H$30*H11</f>
        <v>81.2897279636145</v>
      </c>
      <c r="K11" s="58"/>
      <c r="L11" s="54" t="n">
        <f aca="false">'Tabell 3a'!J40</f>
        <v>217742040.71319</v>
      </c>
      <c r="M11" s="54" t="n">
        <f aca="false">'Tabell 3a'!K40</f>
        <v>226114400</v>
      </c>
      <c r="N11" s="61" t="n">
        <f aca="false">'Tabell 3a'!L40</f>
        <v>3.8</v>
      </c>
      <c r="O11" s="59" t="n">
        <f aca="false">100/M$30*M11</f>
        <v>27.4746434916582</v>
      </c>
      <c r="P11" s="27"/>
      <c r="Q11" s="27"/>
      <c r="R11" s="27"/>
      <c r="S11" s="27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s="62" customFormat="true" ht="18.75" hidden="false" customHeight="true" outlineLevel="0" collapsed="false">
      <c r="A12" s="35" t="s">
        <v>77</v>
      </c>
      <c r="B12" s="54" t="n">
        <f aca="false">'Tabell 2a'!N47</f>
        <v>138643</v>
      </c>
      <c r="C12" s="54" t="n">
        <f aca="false">'Tabell 2a'!O47</f>
        <v>162221</v>
      </c>
      <c r="D12" s="54" t="n">
        <f aca="false">'Tabell 2a'!P47</f>
        <v>17</v>
      </c>
      <c r="E12" s="59" t="n">
        <f aca="false">100/C$30*C12</f>
        <v>0.261124592156329</v>
      </c>
      <c r="F12" s="60"/>
      <c r="G12" s="54" t="n">
        <f aca="false">'Tabell 2a'!N85</f>
        <v>29177</v>
      </c>
      <c r="H12" s="54" t="n">
        <f aca="false">'Tabell 2a'!O85</f>
        <v>28562</v>
      </c>
      <c r="I12" s="54" t="n">
        <f aca="false">'Tabell 2a'!P85</f>
        <v>-2.1</v>
      </c>
      <c r="J12" s="55" t="n">
        <f aca="false">100/H$30*H12</f>
        <v>0.672401375279098</v>
      </c>
      <c r="K12" s="58"/>
      <c r="L12" s="63" t="n">
        <f aca="false">'Tabell 3a'!N40</f>
        <v>218835</v>
      </c>
      <c r="M12" s="63" t="n">
        <f aca="false">'Tabell 3a'!O40</f>
        <v>264790</v>
      </c>
      <c r="N12" s="61" t="n">
        <f aca="false">'Tabell 3a'!P40</f>
        <v>21</v>
      </c>
      <c r="O12" s="59" t="n">
        <f aca="false">100/M$30*M12</f>
        <v>0.0321740271745461</v>
      </c>
      <c r="P12" s="27"/>
      <c r="Q12" s="27"/>
      <c r="R12" s="27"/>
      <c r="S12" s="2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s="62" customFormat="true" ht="18.75" hidden="false" customHeight="true" outlineLevel="0" collapsed="false">
      <c r="A13" s="35" t="s">
        <v>78</v>
      </c>
      <c r="B13" s="63" t="n">
        <f aca="false">'Tabell 2a'!R47</f>
        <v>265777.775</v>
      </c>
      <c r="C13" s="63" t="n">
        <f aca="false">'Tabell 2a'!S47</f>
        <v>297207.869</v>
      </c>
      <c r="D13" s="63" t="n">
        <f aca="false">'Tabell 2a'!T47</f>
        <v>11.8</v>
      </c>
      <c r="E13" s="59" t="n">
        <f aca="false">100/C$30*C13</f>
        <v>0.478410832002494</v>
      </c>
      <c r="F13" s="60"/>
      <c r="G13" s="63" t="n">
        <f aca="false">'Tabell 2a'!R85</f>
        <v>45852</v>
      </c>
      <c r="H13" s="63" t="n">
        <f aca="false">'Tabell 2a'!S85</f>
        <v>64393</v>
      </c>
      <c r="I13" s="64" t="n">
        <f aca="false">'Tabell 2a'!T85</f>
        <v>40.4</v>
      </c>
      <c r="J13" s="55" t="n">
        <f aca="false">100/H$30*H13</f>
        <v>1.51592821785403</v>
      </c>
      <c r="K13" s="58"/>
      <c r="L13" s="63" t="n">
        <f aca="false">'Tabell 3a'!R40</f>
        <v>229261</v>
      </c>
      <c r="M13" s="63" t="n">
        <f aca="false">'Tabell 3a'!S40</f>
        <v>326630.729</v>
      </c>
      <c r="N13" s="61" t="n">
        <f aca="false">'Tabell 3a'!T40</f>
        <v>42.5</v>
      </c>
      <c r="O13" s="65" t="n">
        <f aca="false">100/M$30*M13</f>
        <v>0.0396881526903879</v>
      </c>
      <c r="P13" s="27"/>
      <c r="Q13" s="27"/>
      <c r="R13" s="27"/>
      <c r="S13" s="2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s="62" customFormat="true" ht="18.75" hidden="false" customHeight="true" outlineLevel="0" collapsed="false">
      <c r="A14" s="35" t="s">
        <v>79</v>
      </c>
      <c r="B14" s="63" t="n">
        <f aca="false">'Tabell 2a'!V47</f>
        <v>0</v>
      </c>
      <c r="C14" s="63" t="n">
        <f aca="false">'Tabell 2a'!W47</f>
        <v>3300</v>
      </c>
      <c r="D14" s="64" t="str">
        <f aca="false">'Tabell 2a'!X47</f>
        <v>    ---- </v>
      </c>
      <c r="E14" s="59" t="n">
        <f aca="false">100/C$30*C14</f>
        <v>0.00531195809491919</v>
      </c>
      <c r="F14" s="60"/>
      <c r="G14" s="63" t="n">
        <f aca="false">'Tabell 2a'!V85</f>
        <v>0</v>
      </c>
      <c r="H14" s="63" t="n">
        <f aca="false">'Tabell 2a'!W85</f>
        <v>0</v>
      </c>
      <c r="I14" s="64" t="n">
        <f aca="false">'Tabell 2a'!X85</f>
        <v>0</v>
      </c>
      <c r="J14" s="55" t="n">
        <f aca="false">100/H$30*H14</f>
        <v>0</v>
      </c>
      <c r="K14" s="58"/>
      <c r="L14" s="63" t="n">
        <f aca="false">'Tabell 3a'!V40</f>
        <v>0</v>
      </c>
      <c r="M14" s="63" t="n">
        <f aca="false">'Tabell 3a'!W40</f>
        <v>0</v>
      </c>
      <c r="N14" s="61" t="n">
        <f aca="false">'Tabell 3a'!X40</f>
        <v>0</v>
      </c>
      <c r="O14" s="65" t="n">
        <f aca="false">100/M$30*M14</f>
        <v>0</v>
      </c>
      <c r="P14" s="27"/>
      <c r="Q14" s="27"/>
      <c r="R14" s="27"/>
      <c r="S14" s="27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s="62" customFormat="true" ht="18.75" hidden="false" customHeight="true" outlineLevel="0" collapsed="false">
      <c r="A15" s="35" t="s">
        <v>80</v>
      </c>
      <c r="B15" s="54" t="n">
        <f aca="false">'Tabell 2a'!Z47</f>
        <v>1393215</v>
      </c>
      <c r="C15" s="54" t="n">
        <f aca="false">'Tabell 2a'!AA47</f>
        <v>1418980</v>
      </c>
      <c r="D15" s="54" t="n">
        <f aca="false">'Tabell 2a'!AB47</f>
        <v>1.8</v>
      </c>
      <c r="E15" s="59" t="n">
        <f aca="false">100/C$30*C15</f>
        <v>2.28410978712983</v>
      </c>
      <c r="F15" s="60"/>
      <c r="G15" s="54" t="n">
        <f aca="false">'Tabell 2a'!Z85</f>
        <v>73084</v>
      </c>
      <c r="H15" s="54" t="n">
        <f aca="false">'Tabell 2a'!AA85</f>
        <v>56889</v>
      </c>
      <c r="I15" s="61" t="n">
        <f aca="false">'Tabell 2a'!AB85</f>
        <v>-22.2</v>
      </c>
      <c r="J15" s="55" t="n">
        <f aca="false">100/H$30*H15</f>
        <v>1.33927042357862</v>
      </c>
      <c r="K15" s="58"/>
      <c r="L15" s="54" t="n">
        <f aca="false">'Tabell 3a'!Z40</f>
        <v>1309392</v>
      </c>
      <c r="M15" s="54" t="n">
        <f aca="false">'Tabell 3a'!AA40</f>
        <v>1331963</v>
      </c>
      <c r="N15" s="61" t="n">
        <f aca="false">'Tabell 3a'!AB40</f>
        <v>1.7</v>
      </c>
      <c r="O15" s="59" t="n">
        <f aca="false">100/M$30*M15</f>
        <v>0.161843777172438</v>
      </c>
      <c r="P15" s="27"/>
      <c r="Q15" s="27"/>
      <c r="R15" s="27"/>
      <c r="S15" s="27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s="62" customFormat="true" ht="18.75" hidden="false" customHeight="true" outlineLevel="0" collapsed="false">
      <c r="A16" s="35" t="s">
        <v>81</v>
      </c>
      <c r="B16" s="54" t="n">
        <f aca="false">'Tabell 2a'!AD47</f>
        <v>296471</v>
      </c>
      <c r="C16" s="54" t="n">
        <f aca="false">'Tabell 2a'!AE47</f>
        <v>330482</v>
      </c>
      <c r="D16" s="54" t="n">
        <f aca="false">'Tabell 2a'!AF47</f>
        <v>11.5</v>
      </c>
      <c r="E16" s="59" t="n">
        <f aca="false">100/C$30*C16</f>
        <v>0.531971677310631</v>
      </c>
      <c r="F16" s="60"/>
      <c r="G16" s="54" t="n">
        <f aca="false">'Tabell 2a'!AD85</f>
        <v>75080</v>
      </c>
      <c r="H16" s="54" t="n">
        <f aca="false">'Tabell 2a'!AE85</f>
        <v>82288</v>
      </c>
      <c r="I16" s="61" t="n">
        <f aca="false">'Tabell 2a'!AF85</f>
        <v>9.6</v>
      </c>
      <c r="J16" s="55" t="n">
        <f aca="false">100/H$30*H16</f>
        <v>1.93720903189435</v>
      </c>
      <c r="K16" s="58"/>
      <c r="L16" s="54" t="n">
        <f aca="false">'Tabell 3a'!AD40</f>
        <v>3162434</v>
      </c>
      <c r="M16" s="54" t="n">
        <f aca="false">'Tabell 3a'!AE40</f>
        <v>3552443</v>
      </c>
      <c r="N16" s="61" t="n">
        <f aca="false">'Tabell 3a'!AF40</f>
        <v>12.3</v>
      </c>
      <c r="O16" s="59" t="n">
        <f aca="false">100/M$30*M16</f>
        <v>0.431649222470736</v>
      </c>
      <c r="P16" s="27"/>
      <c r="Q16" s="27"/>
      <c r="R16" s="27"/>
      <c r="S16" s="27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s="62" customFormat="true" ht="18.75" hidden="false" customHeight="true" outlineLevel="0" collapsed="false">
      <c r="A17" s="35" t="s">
        <v>82</v>
      </c>
      <c r="B17" s="54" t="n">
        <f aca="false">'Tabell 2a'!AH47</f>
        <v>74302</v>
      </c>
      <c r="C17" s="54" t="n">
        <f aca="false">'Tabell 2a'!AI47</f>
        <v>78526</v>
      </c>
      <c r="D17" s="61" t="n">
        <f aca="false">'Tabell 2a'!AJ47</f>
        <v>5.7</v>
      </c>
      <c r="E17" s="59" t="n">
        <f aca="false">100/C$30*C17</f>
        <v>0.12640206707928</v>
      </c>
      <c r="F17" s="60"/>
      <c r="G17" s="54" t="n">
        <f aca="false">'Tabell 2a'!AH85</f>
        <v>2600</v>
      </c>
      <c r="H17" s="54" t="n">
        <f aca="false">'Tabell 2a'!AI85</f>
        <v>2290</v>
      </c>
      <c r="I17" s="61" t="n">
        <f aca="false">'Tabell 2a'!AJ85</f>
        <v>-11.9</v>
      </c>
      <c r="J17" s="55" t="n">
        <f aca="false">100/H$30*H17</f>
        <v>0.053910760779677</v>
      </c>
      <c r="K17" s="58"/>
      <c r="L17" s="54" t="n">
        <f aca="false">'Tabell 3a'!AH40</f>
        <v>23276</v>
      </c>
      <c r="M17" s="54" t="n">
        <f aca="false">'Tabell 3a'!AI40</f>
        <v>23739</v>
      </c>
      <c r="N17" s="61" t="n">
        <f aca="false">'Tabell 3a'!AJ40</f>
        <v>2</v>
      </c>
      <c r="O17" s="59" t="n">
        <f aca="false">100/M$30*M17</f>
        <v>0.00288447158539427</v>
      </c>
      <c r="P17" s="27"/>
      <c r="Q17" s="27"/>
      <c r="R17" s="27"/>
      <c r="S17" s="27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s="62" customFormat="true" ht="18.75" hidden="false" customHeight="true" outlineLevel="0" collapsed="false">
      <c r="A18" s="35" t="s">
        <v>83</v>
      </c>
      <c r="B18" s="54" t="n">
        <f aca="false">'Tabell 2a'!AL47</f>
        <v>334745</v>
      </c>
      <c r="C18" s="54" t="n">
        <f aca="false">'Tabell 2a'!AM47</f>
        <v>355131</v>
      </c>
      <c r="D18" s="61" t="n">
        <f aca="false">'Tabell 2a'!AN47</f>
        <v>6.1</v>
      </c>
      <c r="E18" s="59" t="n">
        <f aca="false">100/C$30*C18</f>
        <v>0.571648784911135</v>
      </c>
      <c r="F18" s="60"/>
      <c r="G18" s="54" t="n">
        <f aca="false">'Tabell 2a'!AL85</f>
        <v>27616.601</v>
      </c>
      <c r="H18" s="54" t="n">
        <f aca="false">'Tabell 2a'!AM85</f>
        <v>43574</v>
      </c>
      <c r="I18" s="61" t="n">
        <f aca="false">'Tabell 2a'!AN85</f>
        <v>57.8</v>
      </c>
      <c r="J18" s="55" t="n">
        <f aca="false">100/H$30*H18</f>
        <v>1.02581113109766</v>
      </c>
      <c r="K18" s="58"/>
      <c r="L18" s="54" t="n">
        <f aca="false">'Tabell 3a'!AL40</f>
        <v>147379</v>
      </c>
      <c r="M18" s="54" t="n">
        <f aca="false">'Tabell 3a'!AM40</f>
        <v>149271</v>
      </c>
      <c r="N18" s="61" t="n">
        <f aca="false">'Tabell 3a'!AN40</f>
        <v>1.3</v>
      </c>
      <c r="O18" s="59" t="n">
        <f aca="false">100/M$30*M18</f>
        <v>0.0181375777422549</v>
      </c>
      <c r="P18" s="27"/>
      <c r="Q18" s="27"/>
      <c r="R18" s="27"/>
      <c r="S18" s="27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62" customFormat="true" ht="18.75" hidden="false" customHeight="true" outlineLevel="0" collapsed="false">
      <c r="A19" s="35" t="s">
        <v>84</v>
      </c>
      <c r="B19" s="63" t="n">
        <f aca="false">'Tabell 2a'!AP47</f>
        <v>27355606.78869</v>
      </c>
      <c r="C19" s="63" t="n">
        <f aca="false">'Tabell 2a'!AQ47</f>
        <v>24782214.39562</v>
      </c>
      <c r="D19" s="64" t="n">
        <f aca="false">'Tabell 2a'!AR47</f>
        <v>-9.4</v>
      </c>
      <c r="E19" s="65" t="n">
        <f aca="false">100/C$30*C19</f>
        <v>39.8915407178292</v>
      </c>
      <c r="F19" s="66"/>
      <c r="G19" s="63" t="n">
        <f aca="false">'Tabell 2a'!AP85</f>
        <v>42607</v>
      </c>
      <c r="H19" s="63" t="n">
        <f aca="false">'Tabell 2a'!AQ85</f>
        <v>36706</v>
      </c>
      <c r="I19" s="64" t="n">
        <f aca="false">'Tabell 2a'!AR85</f>
        <v>-13.8</v>
      </c>
      <c r="J19" s="67" t="n">
        <f aca="false">100/H$30*H19</f>
        <v>0.864125932392499</v>
      </c>
      <c r="K19" s="68"/>
      <c r="L19" s="63" t="n">
        <f aca="false">'Tabell 3a'!AP40</f>
        <v>264939183.6658</v>
      </c>
      <c r="M19" s="63" t="n">
        <f aca="false">'Tabell 3a'!AQ40</f>
        <v>299843795.59366</v>
      </c>
      <c r="N19" s="64" t="n">
        <f aca="false">'Tabell 3a'!AR40</f>
        <v>13.2</v>
      </c>
      <c r="O19" s="59" t="n">
        <f aca="false">100/M$30*M19</f>
        <v>36.4333336891479</v>
      </c>
      <c r="P19" s="27"/>
      <c r="Q19" s="27"/>
      <c r="R19" s="27"/>
      <c r="S19" s="2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s="62" customFormat="true" ht="18.75" hidden="false" customHeight="true" outlineLevel="0" collapsed="false">
      <c r="A20" s="35" t="s">
        <v>85</v>
      </c>
      <c r="B20" s="54" t="n">
        <f aca="false">'Tabell 2a'!AT47</f>
        <v>63216</v>
      </c>
      <c r="C20" s="54" t="n">
        <f aca="false">'Tabell 2a'!AU47</f>
        <v>86871</v>
      </c>
      <c r="D20" s="61" t="n">
        <f aca="false">'Tabell 2a'!AV47</f>
        <v>37.4</v>
      </c>
      <c r="E20" s="59" t="n">
        <f aca="false">100/C$30*C20</f>
        <v>0.139834882322341</v>
      </c>
      <c r="F20" s="60"/>
      <c r="G20" s="54" t="n">
        <f aca="false">'Tabell 2a'!AT85</f>
        <v>12072</v>
      </c>
      <c r="H20" s="54" t="n">
        <f aca="false">'Tabell 2a'!AU85</f>
        <v>524</v>
      </c>
      <c r="I20" s="61" t="n">
        <f aca="false">'Tabell 2a'!AV85</f>
        <v>-95.7</v>
      </c>
      <c r="J20" s="55" t="n">
        <f aca="false">100/H$30*H20</f>
        <v>0.0123359120736029</v>
      </c>
      <c r="K20" s="58"/>
      <c r="L20" s="54" t="n">
        <f aca="false">'Tabell 3a'!AT40</f>
        <v>926040</v>
      </c>
      <c r="M20" s="54" t="n">
        <f aca="false">'Tabell 3a'!AU40</f>
        <v>1064857</v>
      </c>
      <c r="N20" s="61" t="n">
        <f aca="false">'Tabell 3a'!AR40</f>
        <v>13.2</v>
      </c>
      <c r="O20" s="59" t="n">
        <f aca="false">100/M$30*M20</f>
        <v>0.129388338135903</v>
      </c>
      <c r="P20" s="27"/>
      <c r="Q20" s="27"/>
      <c r="R20" s="27"/>
      <c r="S20" s="27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62" customFormat="true" ht="18.75" hidden="false" customHeight="true" outlineLevel="0" collapsed="false">
      <c r="A21" s="35" t="s">
        <v>86</v>
      </c>
      <c r="B21" s="54" t="n">
        <f aca="false">'Tabell 2a'!AX47</f>
        <v>113214</v>
      </c>
      <c r="C21" s="54" t="n">
        <f aca="false">'Tabell 2a'!AY47</f>
        <v>92824</v>
      </c>
      <c r="D21" s="61" t="n">
        <f aca="false">'Tabell 2a'!AZ47</f>
        <v>-18</v>
      </c>
      <c r="E21" s="59" t="n">
        <f aca="false">100/C$30*C21</f>
        <v>0.149417332788721</v>
      </c>
      <c r="F21" s="60"/>
      <c r="G21" s="54" t="n">
        <f aca="false">'Tabell 2a'!AX85</f>
        <v>4768</v>
      </c>
      <c r="H21" s="54" t="n">
        <f aca="false">'Tabell 2a'!AY85</f>
        <v>10541</v>
      </c>
      <c r="I21" s="61" t="n">
        <f aca="false">'Tabell 2a'!AZ85</f>
        <v>121.1</v>
      </c>
      <c r="J21" s="55" t="n">
        <f aca="false">100/H$30*H21</f>
        <v>0.248154292305055</v>
      </c>
      <c r="K21" s="58"/>
      <c r="L21" s="54" t="n">
        <f aca="false">'Tabell 3a'!AX40</f>
        <v>0</v>
      </c>
      <c r="M21" s="54" t="n">
        <f aca="false">'Tabell 3a'!AY40</f>
        <v>0</v>
      </c>
      <c r="N21" s="61" t="n">
        <f aca="false">'Tabell 3a'!AZ40</f>
        <v>0</v>
      </c>
      <c r="O21" s="59" t="n">
        <f aca="false">100/M$30*M21</f>
        <v>0</v>
      </c>
      <c r="P21" s="27"/>
      <c r="Q21" s="27"/>
      <c r="R21" s="27"/>
      <c r="S21" s="27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s="62" customFormat="true" ht="18.75" hidden="false" customHeight="true" outlineLevel="0" collapsed="false">
      <c r="A22" s="35" t="s">
        <v>87</v>
      </c>
      <c r="B22" s="54" t="n">
        <f aca="false">'Tabell 2a'!BB47</f>
        <v>8567</v>
      </c>
      <c r="C22" s="54" t="n">
        <f aca="false">'Tabell 2a'!BC47</f>
        <v>7084.19</v>
      </c>
      <c r="D22" s="61" t="n">
        <f aca="false">'Tabell 2a'!BD47</f>
        <v>-17.3</v>
      </c>
      <c r="E22" s="59" t="n">
        <f aca="false">100/C$30*C22</f>
        <v>0.0114033092171047</v>
      </c>
      <c r="F22" s="60"/>
      <c r="G22" s="54" t="n">
        <f aca="false">'Tabell 2a'!BB85</f>
        <v>217</v>
      </c>
      <c r="H22" s="54" t="n">
        <f aca="false">'Tabell 2a'!BC85</f>
        <v>0</v>
      </c>
      <c r="I22" s="61" t="n">
        <f aca="false">'Tabell 2a'!BD85</f>
        <v>-100</v>
      </c>
      <c r="J22" s="55" t="n">
        <f aca="false">100/H$30*H22</f>
        <v>0</v>
      </c>
      <c r="K22" s="58"/>
      <c r="L22" s="54" t="n">
        <f aca="false">'Tabell 3a'!BB40</f>
        <v>0</v>
      </c>
      <c r="M22" s="54" t="n">
        <f aca="false">'Tabell 3a'!BC40</f>
        <v>0</v>
      </c>
      <c r="N22" s="61" t="n">
        <f aca="false">'Tabell 3a'!BD40</f>
        <v>0</v>
      </c>
      <c r="O22" s="59" t="n">
        <f aca="false">100/M$30*M22</f>
        <v>0</v>
      </c>
      <c r="P22" s="27"/>
      <c r="Q22" s="27"/>
      <c r="R22" s="27"/>
      <c r="S22" s="2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62" customFormat="true" ht="18.75" hidden="false" customHeight="true" outlineLevel="0" collapsed="false">
      <c r="A23" s="69" t="s">
        <v>88</v>
      </c>
      <c r="B23" s="54" t="n">
        <f aca="false">'Tabell 2a'!BF47</f>
        <v>2685313.34055636</v>
      </c>
      <c r="C23" s="54" t="n">
        <f aca="false">'Tabell 2a'!BG47</f>
        <v>2586998.70935018</v>
      </c>
      <c r="D23" s="61" t="n">
        <f aca="false">'Tabell 2a'!BH47</f>
        <v>-3.7</v>
      </c>
      <c r="E23" s="59" t="n">
        <f aca="false">100/C$30*C23</f>
        <v>4.16425113202369</v>
      </c>
      <c r="F23" s="60"/>
      <c r="G23" s="54" t="n">
        <f aca="false">'Tabell 2a'!BF85</f>
        <v>70351.5388356869</v>
      </c>
      <c r="H23" s="54" t="n">
        <f aca="false">'Tabell 2a'!BG85</f>
        <v>61080.2291759639</v>
      </c>
      <c r="I23" s="61" t="n">
        <f aca="false">'Tabell 2a'!BH85</f>
        <v>-13.2</v>
      </c>
      <c r="J23" s="55" t="n">
        <f aca="false">100/H$30*H23</f>
        <v>1.4379395735691</v>
      </c>
      <c r="K23" s="58"/>
      <c r="L23" s="54" t="n">
        <f aca="false">'Tabell 3a'!BF40</f>
        <v>41969575.7181605</v>
      </c>
      <c r="M23" s="54" t="n">
        <f aca="false">'Tabell 3a'!BG40</f>
        <v>42349891.9454541</v>
      </c>
      <c r="N23" s="61" t="n">
        <f aca="false">'Tabell 3a'!BH40</f>
        <v>0.9</v>
      </c>
      <c r="O23" s="59" t="n">
        <f aca="false">100/M$30*M23</f>
        <v>5.14583849198282</v>
      </c>
      <c r="P23" s="27"/>
      <c r="Q23" s="27"/>
      <c r="R23" s="27"/>
      <c r="S23" s="27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62" customFormat="true" ht="18.75" hidden="false" customHeight="true" outlineLevel="0" collapsed="false">
      <c r="A24" s="69" t="s">
        <v>89</v>
      </c>
      <c r="B24" s="54" t="n">
        <f aca="false">'Tabell 2a'!BJ47</f>
        <v>3951397</v>
      </c>
      <c r="C24" s="54" t="n">
        <f aca="false">'Tabell 2a'!BK47</f>
        <v>3683508</v>
      </c>
      <c r="D24" s="54" t="n">
        <f aca="false">'Tabell 2a'!BL47</f>
        <v>-6.8</v>
      </c>
      <c r="E24" s="59" t="n">
        <f aca="false">100/C$30*C24</f>
        <v>5.92928489039381</v>
      </c>
      <c r="F24" s="60"/>
      <c r="G24" s="54" t="n">
        <f aca="false">'Tabell 2a'!BJ85</f>
        <v>0</v>
      </c>
      <c r="H24" s="54" t="n">
        <f aca="false">'Tabell 2a'!BK85</f>
        <v>0</v>
      </c>
      <c r="I24" s="54" t="n">
        <f aca="false">'Tabell 2a'!BL85</f>
        <v>0</v>
      </c>
      <c r="J24" s="55" t="n">
        <f aca="false">100/H$30*H24</f>
        <v>0</v>
      </c>
      <c r="K24" s="58"/>
      <c r="L24" s="54" t="n">
        <f aca="false">'Tabell 3a'!BJ40</f>
        <v>47775834</v>
      </c>
      <c r="M24" s="54" t="n">
        <f aca="false">'Tabell 3a'!BK40</f>
        <v>50915638</v>
      </c>
      <c r="N24" s="54" t="n">
        <f aca="false">'Tabell 3a'!BL40</f>
        <v>6.6</v>
      </c>
      <c r="O24" s="59" t="n">
        <f aca="false">100/M$30*M24</f>
        <v>6.18664270033367</v>
      </c>
      <c r="P24" s="27"/>
      <c r="Q24" s="27"/>
      <c r="R24" s="27"/>
      <c r="S24" s="2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s="62" customFormat="true" ht="18.75" hidden="false" customHeight="true" outlineLevel="0" collapsed="false">
      <c r="A25" s="70" t="s">
        <v>90</v>
      </c>
      <c r="B25" s="54" t="n">
        <f aca="false">'Tabell 2a'!BN47</f>
        <v>0</v>
      </c>
      <c r="C25" s="54" t="n">
        <f aca="false">'Tabell 2a'!BO47</f>
        <v>0</v>
      </c>
      <c r="D25" s="54" t="n">
        <f aca="false">'Tabell 2a'!BP47</f>
        <v>0</v>
      </c>
      <c r="E25" s="59" t="n">
        <f aca="false">100/C$30*C25</f>
        <v>0</v>
      </c>
      <c r="F25" s="60"/>
      <c r="G25" s="54" t="n">
        <f aca="false">'Tabell 2b'!AL85</f>
        <v>0</v>
      </c>
      <c r="H25" s="54" t="n">
        <f aca="false">'Tabell 2b'!AM85</f>
        <v>0</v>
      </c>
      <c r="I25" s="54" t="n">
        <f aca="false">'Tabell 2b'!AN85</f>
        <v>0</v>
      </c>
      <c r="J25" s="55" t="n">
        <f aca="false">100/H$30*H25</f>
        <v>0</v>
      </c>
      <c r="K25" s="58"/>
      <c r="L25" s="54" t="n">
        <f aca="false">'Tabell 3a'!BN40</f>
        <v>7506109.04378</v>
      </c>
      <c r="M25" s="54" t="n">
        <f aca="false">'Tabell 3a'!BO40</f>
        <v>8016169.01898</v>
      </c>
      <c r="N25" s="54" t="n">
        <f aca="false">'Tabell 3a'!BP40</f>
        <v>6.8</v>
      </c>
      <c r="O25" s="59" t="n">
        <f aca="false">100/M$30*M25</f>
        <v>0.974026359954745</v>
      </c>
      <c r="P25" s="27"/>
      <c r="Q25" s="27"/>
      <c r="R25" s="27"/>
      <c r="S25" s="2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s="62" customFormat="true" ht="18.75" hidden="false" customHeight="true" outlineLevel="0" collapsed="false">
      <c r="A26" s="35" t="s">
        <v>91</v>
      </c>
      <c r="B26" s="54" t="n">
        <f aca="false">'Tabell 2a'!BR47</f>
        <v>2094416.77564</v>
      </c>
      <c r="C26" s="54" t="n">
        <f aca="false">'Tabell 2a'!BS47</f>
        <v>2265388.12015</v>
      </c>
      <c r="D26" s="61" t="n">
        <f aca="false">'Tabell 2a'!BT47</f>
        <v>8.2</v>
      </c>
      <c r="E26" s="59" t="n">
        <f aca="false">100/C$30*C26</f>
        <v>3.64655962514077</v>
      </c>
      <c r="F26" s="60"/>
      <c r="G26" s="54" t="n">
        <f aca="false">'Tabell 2a'!BR85</f>
        <v>170132</v>
      </c>
      <c r="H26" s="54" t="n">
        <f aca="false">'Tabell 2a'!BS85</f>
        <v>210204</v>
      </c>
      <c r="I26" s="61" t="n">
        <f aca="false">'Tabell 2a'!BT85</f>
        <v>23.6</v>
      </c>
      <c r="J26" s="55" t="n">
        <f aca="false">100/H$30*H26</f>
        <v>4.94858408686953</v>
      </c>
      <c r="K26" s="58"/>
      <c r="L26" s="54" t="n">
        <f aca="false">'Tabell 3a'!BR40</f>
        <v>14890271.92389</v>
      </c>
      <c r="M26" s="54" t="n">
        <f aca="false">'Tabell 3a'!BS40</f>
        <v>15716355.65822</v>
      </c>
      <c r="N26" s="61" t="n">
        <f aca="false">'Tabell 3a'!BT40</f>
        <v>5.5</v>
      </c>
      <c r="O26" s="59" t="n">
        <f aca="false">100/M$30*M26</f>
        <v>1.90965842377885</v>
      </c>
      <c r="P26" s="27"/>
      <c r="Q26" s="27"/>
      <c r="R26" s="27"/>
      <c r="S26" s="2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s="62" customFormat="true" ht="18.75" hidden="false" customHeight="true" outlineLevel="0" collapsed="false">
      <c r="A27" s="35" t="s">
        <v>92</v>
      </c>
      <c r="B27" s="54" t="n">
        <f aca="false">'Tabell 2a'!BV47</f>
        <v>10264480.063</v>
      </c>
      <c r="C27" s="54" t="n">
        <f aca="false">'Tabell 2a'!BW47</f>
        <v>9869550.761</v>
      </c>
      <c r="D27" s="61" t="n">
        <f aca="false">'Tabell 2a'!BX47</f>
        <v>-3.8</v>
      </c>
      <c r="E27" s="59" t="n">
        <f aca="false">100/C$30*C27</f>
        <v>15.8868606236696</v>
      </c>
      <c r="F27" s="60"/>
      <c r="G27" s="54" t="n">
        <f aca="false">'Tabell 2a'!BV85</f>
        <v>140634.368857</v>
      </c>
      <c r="H27" s="54" t="n">
        <f aca="false">'Tabell 2a'!BW85</f>
        <v>116740.32617</v>
      </c>
      <c r="I27" s="61" t="n">
        <f aca="false">'Tabell 2a'!BX85</f>
        <v>-17</v>
      </c>
      <c r="J27" s="55" t="n">
        <f aca="false">100/H$30*H27</f>
        <v>2.74827938755124</v>
      </c>
      <c r="K27" s="58"/>
      <c r="L27" s="54" t="n">
        <f aca="false">'Tabell 3a'!BV40</f>
        <v>170346526.09</v>
      </c>
      <c r="M27" s="54" t="n">
        <f aca="false">'Tabell 3a'!BW40</f>
        <v>172575569.5485</v>
      </c>
      <c r="N27" s="61" t="n">
        <f aca="false">'Tabell 3a'!BX40</f>
        <v>1.3</v>
      </c>
      <c r="O27" s="59" t="n">
        <f aca="false">100/M$30*M27</f>
        <v>20.9692626772771</v>
      </c>
      <c r="P27" s="27"/>
      <c r="Q27" s="27"/>
      <c r="R27" s="27"/>
      <c r="S27" s="2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s="62" customFormat="true" ht="18.75" hidden="false" customHeight="true" outlineLevel="0" collapsed="false">
      <c r="A28" s="35" t="s">
        <v>93</v>
      </c>
      <c r="B28" s="54" t="n">
        <f aca="false">'Tabell 2a'!BZ47</f>
        <v>28683</v>
      </c>
      <c r="C28" s="54" t="n">
        <f aca="false">'Tabell 2a'!CA47</f>
        <v>29568</v>
      </c>
      <c r="D28" s="61" t="n">
        <f aca="false">'Tabell 2a'!CB47</f>
        <v>3.1</v>
      </c>
      <c r="E28" s="59" t="n">
        <f aca="false">100/C$30*C28</f>
        <v>0.0475951445304759</v>
      </c>
      <c r="F28" s="60"/>
      <c r="G28" s="54" t="n">
        <f aca="false">'Tabell 2a'!BZ85</f>
        <v>0</v>
      </c>
      <c r="H28" s="54" t="n">
        <f aca="false">'Tabell 2a'!CA85</f>
        <v>0</v>
      </c>
      <c r="I28" s="61" t="n">
        <f aca="false">'Tabell 2a'!CB85</f>
        <v>0</v>
      </c>
      <c r="J28" s="55" t="n">
        <f aca="false">100/H$30*H28</f>
        <v>0</v>
      </c>
      <c r="K28" s="58"/>
      <c r="L28" s="54" t="n">
        <f aca="false">'Tabell 3a'!BZ40</f>
        <v>0</v>
      </c>
      <c r="M28" s="54" t="n">
        <f aca="false">'Tabell 3a'!CA40</f>
        <v>0</v>
      </c>
      <c r="N28" s="61" t="n">
        <f aca="false">'Tabell 3a'!CB40</f>
        <v>0</v>
      </c>
      <c r="O28" s="59" t="n">
        <f aca="false">100/M$30*M28</f>
        <v>0</v>
      </c>
      <c r="P28" s="27"/>
      <c r="Q28" s="27"/>
      <c r="R28" s="27"/>
      <c r="S28" s="27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62" customFormat="true" ht="18.75" hidden="false" customHeight="true" outlineLevel="0" collapsed="false">
      <c r="A29" s="35" t="s">
        <v>94</v>
      </c>
      <c r="B29" s="54" t="n">
        <f aca="false">'Tabell 2a'!CD47</f>
        <v>599972.92765</v>
      </c>
      <c r="C29" s="54" t="n">
        <f aca="false">'Tabell 2a'!CE47</f>
        <v>557909.84784</v>
      </c>
      <c r="D29" s="61" t="n">
        <f aca="false">'Tabell 2a'!CF47</f>
        <v>-7</v>
      </c>
      <c r="E29" s="59" t="n">
        <f aca="false">100/C$30*C29</f>
        <v>0.898058706808733</v>
      </c>
      <c r="F29" s="60"/>
      <c r="G29" s="54" t="n">
        <f aca="false">'Tabell 2a'!CD85</f>
        <v>10294.8</v>
      </c>
      <c r="H29" s="54" t="n">
        <f aca="false">'Tabell 2a'!CE85</f>
        <v>10121.1</v>
      </c>
      <c r="I29" s="61" t="n">
        <f aca="false">'Tabell 2a'!CF85</f>
        <v>-1.7</v>
      </c>
      <c r="J29" s="55" t="n">
        <f aca="false">100/H$30*H29</f>
        <v>0.238269083374318</v>
      </c>
      <c r="K29" s="58"/>
      <c r="L29" s="54" t="n">
        <f aca="false">'Tabell 3a'!CD40</f>
        <v>0</v>
      </c>
      <c r="M29" s="54" t="n">
        <f aca="false">'Tabell 3a'!CE40</f>
        <v>0</v>
      </c>
      <c r="N29" s="61" t="n">
        <f aca="false">'Tabell 3a'!CF40</f>
        <v>0</v>
      </c>
      <c r="O29" s="59" t="n">
        <f aca="false">100/M$30*M29</f>
        <v>0</v>
      </c>
      <c r="P29" s="27"/>
      <c r="Q29" s="27"/>
      <c r="R29" s="27"/>
      <c r="S29" s="2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s="78" customFormat="true" ht="18.75" hidden="false" customHeight="true" outlineLevel="0" collapsed="false">
      <c r="A30" s="51" t="s">
        <v>95</v>
      </c>
      <c r="B30" s="71" t="n">
        <f aca="false">+'Tabell 2a'!CH47</f>
        <v>64923165.7868764</v>
      </c>
      <c r="C30" s="71" t="n">
        <f aca="false">+'Tabell 2a'!CI47</f>
        <v>62123984.0569602</v>
      </c>
      <c r="D30" s="72" t="n">
        <f aca="false">+'Tabell 2a'!CJ47</f>
        <v>-4.3</v>
      </c>
      <c r="E30" s="73" t="n">
        <f aca="false">SUM(E9:E29)</f>
        <v>100</v>
      </c>
      <c r="F30" s="74"/>
      <c r="G30" s="71" t="n">
        <f aca="false">+'Tabell 2a'!CH85</f>
        <v>2613921.89251269</v>
      </c>
      <c r="H30" s="71" t="n">
        <f aca="false">+'Tabell 2a'!CI85</f>
        <v>4247760.49694196</v>
      </c>
      <c r="I30" s="72" t="n">
        <f aca="false">+'Tabell 2a'!CJ85</f>
        <v>62.5</v>
      </c>
      <c r="J30" s="75" t="n">
        <f aca="false">SUM(J9:J29)</f>
        <v>100</v>
      </c>
      <c r="K30" s="76"/>
      <c r="L30" s="71" t="n">
        <f aca="false">+'Tabell 3a'!CH40</f>
        <v>771845423.15482</v>
      </c>
      <c r="M30" s="71" t="n">
        <f aca="false">+'Tabell 3a'!CI40</f>
        <v>822993026.528814</v>
      </c>
      <c r="N30" s="72" t="n">
        <f aca="false">+'Tabell 3a'!CJ40</f>
        <v>6.6</v>
      </c>
      <c r="O30" s="73" t="n">
        <f aca="false">SUM(O9:O29)</f>
        <v>100</v>
      </c>
      <c r="P30" s="26"/>
      <c r="Q30" s="26"/>
      <c r="R30" s="26"/>
      <c r="S30" s="26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customFormat="false" ht="18.75" hidden="false" customHeight="true" outlineLevel="0" collapsed="false">
      <c r="A31" s="35"/>
      <c r="B31" s="53"/>
      <c r="C31" s="53"/>
      <c r="D31" s="61"/>
      <c r="E31" s="35"/>
      <c r="F31" s="79"/>
      <c r="G31" s="53"/>
      <c r="H31" s="53"/>
      <c r="I31" s="61"/>
      <c r="J31" s="35"/>
      <c r="K31" s="53"/>
      <c r="L31" s="53"/>
      <c r="M31" s="53"/>
      <c r="N31" s="61"/>
      <c r="O31" s="35"/>
      <c r="P31" s="27"/>
      <c r="Q31" s="27"/>
      <c r="R31" s="27"/>
      <c r="S31" s="27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.75" hidden="false" customHeight="true" outlineLevel="0" collapsed="false">
      <c r="A32" s="51" t="s">
        <v>96</v>
      </c>
      <c r="B32" s="53"/>
      <c r="C32" s="53"/>
      <c r="D32" s="61"/>
      <c r="E32" s="35"/>
      <c r="F32" s="79"/>
      <c r="G32" s="53"/>
      <c r="H32" s="53"/>
      <c r="I32" s="61"/>
      <c r="J32" s="35"/>
      <c r="K32" s="53"/>
      <c r="L32" s="53"/>
      <c r="M32" s="53"/>
      <c r="N32" s="61"/>
      <c r="O32" s="35"/>
      <c r="P32" s="27"/>
      <c r="Q32" s="27"/>
      <c r="R32" s="27"/>
      <c r="S32" s="27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s="62" customFormat="true" ht="18.75" hidden="false" customHeight="true" outlineLevel="0" collapsed="false">
      <c r="A33" s="35" t="s">
        <v>97</v>
      </c>
      <c r="B33" s="54" t="n">
        <f aca="false">'Tabell 2b'!B47</f>
        <v>8334</v>
      </c>
      <c r="C33" s="54" t="n">
        <f aca="false">'Tabell 2b'!C47</f>
        <v>0</v>
      </c>
      <c r="D33" s="61" t="n">
        <f aca="false">'Tabell 2b'!D47</f>
        <v>-100</v>
      </c>
      <c r="E33" s="55" t="n">
        <f aca="false">100/C$45*C33</f>
        <v>0</v>
      </c>
      <c r="F33" s="56"/>
      <c r="G33" s="54" t="n">
        <f aca="false">'Tabell 2b'!B85</f>
        <v>4141</v>
      </c>
      <c r="H33" s="54" t="n">
        <f aca="false">'Tabell 2b'!C85</f>
        <v>0</v>
      </c>
      <c r="I33" s="61" t="n">
        <f aca="false">'Tabell 2b'!D85</f>
        <v>-100</v>
      </c>
      <c r="J33" s="59" t="n">
        <f aca="false">100/H$45*H33</f>
        <v>0</v>
      </c>
      <c r="K33" s="80"/>
      <c r="L33" s="54" t="n">
        <f aca="false">'Tabell 3b'!B40</f>
        <v>369613</v>
      </c>
      <c r="M33" s="54" t="n">
        <f aca="false">'Tabell 3b'!C40</f>
        <v>0</v>
      </c>
      <c r="N33" s="61" t="n">
        <f aca="false">'Tabell 3b'!D40</f>
        <v>-100</v>
      </c>
      <c r="O33" s="59" t="n">
        <f aca="false">100/M$45*M33</f>
        <v>0</v>
      </c>
      <c r="P33" s="27"/>
      <c r="Q33" s="27"/>
      <c r="R33" s="27"/>
      <c r="S33" s="27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s="62" customFormat="true" ht="18.75" hidden="false" customHeight="true" outlineLevel="0" collapsed="false">
      <c r="A34" s="69" t="s">
        <v>75</v>
      </c>
      <c r="B34" s="54" t="n">
        <f aca="false">'Tabell 2b'!F47</f>
        <v>881010.74527</v>
      </c>
      <c r="C34" s="54" t="n">
        <f aca="false">'Tabell 2b'!G47</f>
        <v>1143802.44</v>
      </c>
      <c r="D34" s="61" t="n">
        <f aca="false">'Tabell 2b'!H47</f>
        <v>29.8</v>
      </c>
      <c r="E34" s="55" t="n">
        <f aca="false">100/C$45*C34</f>
        <v>5.9056409768211</v>
      </c>
      <c r="F34" s="56"/>
      <c r="G34" s="54" t="n">
        <f aca="false">'Tabell 2b'!F85</f>
        <v>95066.2256999987</v>
      </c>
      <c r="H34" s="54" t="n">
        <f aca="false">'Tabell 2b'!G85</f>
        <v>404575.20833</v>
      </c>
      <c r="I34" s="61" t="n">
        <f aca="false">'Tabell 2b'!H85</f>
        <v>325.6</v>
      </c>
      <c r="J34" s="59" t="n">
        <f aca="false">100/H$45*H34</f>
        <v>9.31314952796777</v>
      </c>
      <c r="K34" s="80"/>
      <c r="L34" s="54" t="n">
        <f aca="false">'Tabell 3b'!F40</f>
        <v>6970675</v>
      </c>
      <c r="M34" s="54" t="n">
        <f aca="false">'Tabell 3b'!G40</f>
        <v>9102311.708</v>
      </c>
      <c r="N34" s="61" t="n">
        <f aca="false">'Tabell 3b'!H40</f>
        <v>30.6</v>
      </c>
      <c r="O34" s="59" t="n">
        <f aca="false">100/M$45*M34</f>
        <v>6.78823847346022</v>
      </c>
      <c r="P34" s="27"/>
      <c r="Q34" s="27"/>
      <c r="R34" s="27"/>
      <c r="S34" s="27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s="62" customFormat="true" ht="18.75" hidden="false" customHeight="true" outlineLevel="0" collapsed="false">
      <c r="A35" s="35" t="s">
        <v>76</v>
      </c>
      <c r="B35" s="54" t="n">
        <f aca="false">'Tabell 2b'!J47</f>
        <v>3794257</v>
      </c>
      <c r="C35" s="54" t="n">
        <f aca="false">'Tabell 2b'!K47</f>
        <v>4584569.994</v>
      </c>
      <c r="D35" s="61" t="n">
        <f aca="false">'Tabell 2b'!L47</f>
        <v>20.8</v>
      </c>
      <c r="E35" s="55" t="n">
        <f aca="false">100/C$45*C35</f>
        <v>23.6708923419248</v>
      </c>
      <c r="F35" s="56"/>
      <c r="G35" s="54" t="n">
        <f aca="false">'Tabell 2b'!J85</f>
        <v>534612</v>
      </c>
      <c r="H35" s="54" t="n">
        <f aca="false">'Tabell 2b'!K85</f>
        <v>429338</v>
      </c>
      <c r="I35" s="61" t="n">
        <f aca="false">'Tabell 2b'!L85</f>
        <v>-19.7</v>
      </c>
      <c r="J35" s="59" t="n">
        <f aca="false">100/H$45*H35</f>
        <v>9.88317847883842</v>
      </c>
      <c r="K35" s="80"/>
      <c r="L35" s="54" t="n">
        <f aca="false">'Tabell 3b'!J40</f>
        <v>28260110</v>
      </c>
      <c r="M35" s="54" t="n">
        <f aca="false">'Tabell 3b'!K40</f>
        <v>35512056.344</v>
      </c>
      <c r="N35" s="61" t="n">
        <f aca="false">'Tabell 3b'!L40</f>
        <v>25.7</v>
      </c>
      <c r="O35" s="59" t="n">
        <f aca="false">100/M$45*M35</f>
        <v>26.4838554072101</v>
      </c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s="62" customFormat="true" ht="18.75" hidden="false" customHeight="true" outlineLevel="0" collapsed="false">
      <c r="A36" s="69" t="s">
        <v>78</v>
      </c>
      <c r="B36" s="54" t="n">
        <f aca="false">'Tabell 2b'!N47</f>
        <v>220280</v>
      </c>
      <c r="C36" s="54" t="n">
        <f aca="false">'Tabell 2b'!O47</f>
        <v>241283</v>
      </c>
      <c r="D36" s="54" t="n">
        <f aca="false">'Tabell 2b'!P47</f>
        <v>9.5</v>
      </c>
      <c r="E36" s="55" t="n">
        <f aca="false">100/C$45*C36</f>
        <v>1.24578399379033</v>
      </c>
      <c r="F36" s="56"/>
      <c r="G36" s="54" t="n">
        <f aca="false">'Tabell 2b'!N85</f>
        <v>26418</v>
      </c>
      <c r="H36" s="54" t="n">
        <f aca="false">'Tabell 2b'!O85</f>
        <v>23787</v>
      </c>
      <c r="I36" s="54" t="n">
        <f aca="false">'Tabell 2b'!P85</f>
        <v>-10</v>
      </c>
      <c r="J36" s="59" t="n">
        <f aca="false">100/H$45*H36</f>
        <v>0.54756664091259</v>
      </c>
      <c r="K36" s="80"/>
      <c r="L36" s="54" t="n">
        <f aca="false">'Tabell 3b'!N40</f>
        <v>1166894</v>
      </c>
      <c r="M36" s="54" t="n">
        <f aca="false">'Tabell 3b'!O40</f>
        <v>1586699</v>
      </c>
      <c r="N36" s="54" t="n">
        <f aca="false">'Tabell 3b'!P40</f>
        <v>36</v>
      </c>
      <c r="O36" s="59" t="n">
        <f aca="false">100/M$45*M36</f>
        <v>1.183313815559</v>
      </c>
      <c r="P36" s="27"/>
      <c r="Q36" s="27"/>
      <c r="R36" s="27"/>
      <c r="S36" s="27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s="62" customFormat="true" ht="18.75" hidden="false" customHeight="true" outlineLevel="0" collapsed="false">
      <c r="A37" s="69" t="s">
        <v>81</v>
      </c>
      <c r="B37" s="54" t="n">
        <f aca="false">'Tabell 2b'!R47</f>
        <v>1038223</v>
      </c>
      <c r="C37" s="54" t="n">
        <f aca="false">'Tabell 2b'!S47</f>
        <v>1268640</v>
      </c>
      <c r="D37" s="54" t="n">
        <f aca="false">'Tabell 2b'!T47</f>
        <v>22.2</v>
      </c>
      <c r="E37" s="55" t="n">
        <f aca="false">100/C$45*C37</f>
        <v>6.55019792476953</v>
      </c>
      <c r="F37" s="56"/>
      <c r="G37" s="54" t="n">
        <f aca="false">'Tabell 2b'!R85</f>
        <v>126741</v>
      </c>
      <c r="H37" s="54" t="n">
        <f aca="false">'Tabell 2b'!S85</f>
        <v>107665</v>
      </c>
      <c r="I37" s="61" t="n">
        <f aca="false">'Tabell 2b'!T85</f>
        <v>-15.1</v>
      </c>
      <c r="J37" s="59" t="n">
        <f aca="false">100/H$45*H37</f>
        <v>2.47840258939143</v>
      </c>
      <c r="K37" s="80"/>
      <c r="L37" s="54" t="n">
        <f aca="false">'Tabell 3b'!R40</f>
        <v>7245068</v>
      </c>
      <c r="M37" s="54" t="n">
        <f aca="false">'Tabell 3b'!S40</f>
        <v>10400650</v>
      </c>
      <c r="N37" s="61" t="n">
        <f aca="false">'Tabell 3b'!T40</f>
        <v>43.6</v>
      </c>
      <c r="O37" s="59" t="n">
        <f aca="false">100/M$45*M37</f>
        <v>7.75650128713369</v>
      </c>
      <c r="P37" s="27"/>
      <c r="Q37" s="27"/>
      <c r="R37" s="27"/>
      <c r="S37" s="27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s="62" customFormat="true" ht="18.75" hidden="false" customHeight="true" outlineLevel="0" collapsed="false">
      <c r="A38" s="69" t="s">
        <v>84</v>
      </c>
      <c r="B38" s="54" t="n">
        <f aca="false">'Tabell 2b'!V47</f>
        <v>125507.629</v>
      </c>
      <c r="C38" s="54" t="n">
        <f aca="false">'Tabell 2b'!W47</f>
        <v>148982.045</v>
      </c>
      <c r="D38" s="61" t="n">
        <f aca="false">'Tabell 2b'!X47</f>
        <v>18.7</v>
      </c>
      <c r="E38" s="55" t="n">
        <f aca="false">100/C$45*C38</f>
        <v>0.769218913156546</v>
      </c>
      <c r="F38" s="56"/>
      <c r="G38" s="54" t="n">
        <f aca="false">'Tabell 2b'!V85</f>
        <v>0</v>
      </c>
      <c r="H38" s="54" t="n">
        <f aca="false">'Tabell 2b'!W85</f>
        <v>0</v>
      </c>
      <c r="I38" s="54" t="n">
        <f aca="false">'Tabell 2b'!X85</f>
        <v>0</v>
      </c>
      <c r="J38" s="59" t="n">
        <f aca="false">100/H$45*H38</f>
        <v>0</v>
      </c>
      <c r="K38" s="80"/>
      <c r="L38" s="54" t="n">
        <f aca="false">'Tabell 3b'!V40</f>
        <v>1548498.39025</v>
      </c>
      <c r="M38" s="54" t="n">
        <f aca="false">'Tabell 3b'!W40</f>
        <v>1812751.71615</v>
      </c>
      <c r="N38" s="61" t="n">
        <f aca="false">'Tabell 3b'!X40</f>
        <v>17.1</v>
      </c>
      <c r="O38" s="59" t="n">
        <f aca="false">100/M$45*M38</f>
        <v>1.35189733522148</v>
      </c>
      <c r="P38" s="27"/>
      <c r="Q38" s="27"/>
      <c r="R38" s="27"/>
      <c r="S38" s="27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s="62" customFormat="true" ht="18.75" hidden="false" customHeight="true" outlineLevel="0" collapsed="false">
      <c r="A39" s="69" t="s">
        <v>85</v>
      </c>
      <c r="B39" s="54" t="n">
        <f aca="false">'Tabell 2b'!Z47</f>
        <v>63275</v>
      </c>
      <c r="C39" s="54" t="n">
        <f aca="false">'Tabell 2b'!AA47</f>
        <v>100970</v>
      </c>
      <c r="D39" s="61" t="n">
        <f aca="false">'Tabell 2b'!AB47</f>
        <v>59.6</v>
      </c>
      <c r="E39" s="55" t="n">
        <f aca="false">100/C$45*C39</f>
        <v>0.52132479226887</v>
      </c>
      <c r="F39" s="56"/>
      <c r="G39" s="54" t="n">
        <f aca="false">'Tabell 2b'!Z85</f>
        <v>34531</v>
      </c>
      <c r="H39" s="54" t="n">
        <f aca="false">'Tabell 2b'!AA85</f>
        <v>33747</v>
      </c>
      <c r="I39" s="61" t="n">
        <f aca="false">'Tabell 2b'!AB85</f>
        <v>-2.3</v>
      </c>
      <c r="J39" s="59" t="n">
        <f aca="false">100/H$45*H39</f>
        <v>0.776841612262041</v>
      </c>
      <c r="K39" s="80"/>
      <c r="L39" s="54" t="n">
        <f aca="false">'Tabell 3b'!Z40</f>
        <v>300408</v>
      </c>
      <c r="M39" s="54" t="n">
        <f aca="false">'Tabell 3b'!AA40</f>
        <v>577749</v>
      </c>
      <c r="N39" s="61" t="n">
        <f aca="false">'Tabell 3b'!AB40</f>
        <v>92.3</v>
      </c>
      <c r="O39" s="59" t="n">
        <f aca="false">100/M$45*M39</f>
        <v>0.430868345934168</v>
      </c>
      <c r="P39" s="27"/>
      <c r="Q39" s="27"/>
      <c r="R39" s="27"/>
      <c r="S39" s="27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s="62" customFormat="true" ht="18.75" hidden="false" customHeight="true" outlineLevel="0" collapsed="false">
      <c r="A40" s="35" t="s">
        <v>98</v>
      </c>
      <c r="B40" s="54" t="n">
        <f aca="false">'Tabell 2b'!AD47</f>
        <v>4061990.53366</v>
      </c>
      <c r="C40" s="54" t="n">
        <f aca="false">'Tabell 2b'!AE47</f>
        <v>4771091.74266</v>
      </c>
      <c r="D40" s="61" t="n">
        <f aca="false">'Tabell 2b'!AF47</f>
        <v>17.5</v>
      </c>
      <c r="E40" s="55" t="n">
        <f aca="false">100/C$45*C40</f>
        <v>24.6339349473898</v>
      </c>
      <c r="F40" s="56"/>
      <c r="G40" s="54" t="n">
        <f aca="false">'Tabell 2b'!AD85</f>
        <v>1881123.79574</v>
      </c>
      <c r="H40" s="54" t="n">
        <f aca="false">'Tabell 2b'!AE85</f>
        <v>2459994.93181</v>
      </c>
      <c r="I40" s="61" t="n">
        <f aca="false">'Tabell 2b'!AF85</f>
        <v>30.8</v>
      </c>
      <c r="J40" s="59" t="n">
        <f aca="false">100/H$45*H40</f>
        <v>56.62803890668</v>
      </c>
      <c r="K40" s="80"/>
      <c r="L40" s="54" t="n">
        <f aca="false">'Tabell 3b'!AD40</f>
        <v>16452493.5326301</v>
      </c>
      <c r="M40" s="54" t="n">
        <f aca="false">'Tabell 3b'!AE40</f>
        <v>23498819.0630965</v>
      </c>
      <c r="N40" s="61" t="n">
        <f aca="false">'Tabell 3b'!AF40</f>
        <v>42.8</v>
      </c>
      <c r="O40" s="59" t="n">
        <f aca="false">100/M$45*M40</f>
        <v>17.5247335800195</v>
      </c>
      <c r="P40" s="27"/>
      <c r="Q40" s="27"/>
      <c r="R40" s="27"/>
      <c r="S40" s="2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s="62" customFormat="true" ht="18.75" hidden="false" customHeight="true" outlineLevel="0" collapsed="false">
      <c r="A41" s="69" t="s">
        <v>99</v>
      </c>
      <c r="B41" s="54" t="n">
        <f aca="false">'Tabell 2b'!AH47</f>
        <v>27610</v>
      </c>
      <c r="C41" s="54" t="n">
        <f aca="false">'Tabell 2b'!AI47</f>
        <v>65118</v>
      </c>
      <c r="D41" s="61" t="n">
        <f aca="false">'Tabell 2b'!AJ47</f>
        <v>135.8</v>
      </c>
      <c r="E41" s="55" t="n">
        <f aca="false">100/C$45*C41</f>
        <v>0.336214992799488</v>
      </c>
      <c r="F41" s="56"/>
      <c r="G41" s="54" t="n">
        <f aca="false">'Tabell 2b'!AH85</f>
        <v>8050</v>
      </c>
      <c r="H41" s="54" t="n">
        <f aca="false">'Tabell 2b'!AI85</f>
        <v>46068</v>
      </c>
      <c r="I41" s="61" t="n">
        <f aca="false">'Tabell 2b'!AJ85</f>
        <v>472.3</v>
      </c>
      <c r="J41" s="59" t="n">
        <f aca="false">100/H$45*H41</f>
        <v>1.06046580121752</v>
      </c>
      <c r="K41" s="80"/>
      <c r="L41" s="54" t="n">
        <f aca="false">'Tabell 3b'!AH40</f>
        <v>1127260</v>
      </c>
      <c r="M41" s="54" t="n">
        <f aca="false">'Tabell 3b'!AI40</f>
        <v>1305424</v>
      </c>
      <c r="N41" s="61" t="n">
        <f aca="false">'Tabell 3b'!AJ40</f>
        <v>15.8</v>
      </c>
      <c r="O41" s="59" t="n">
        <f aca="false">100/M$45*M41</f>
        <v>0.973547127944427</v>
      </c>
      <c r="P41" s="27"/>
      <c r="Q41" s="27"/>
      <c r="R41" s="27"/>
      <c r="S41" s="2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s="62" customFormat="true" ht="18.75" hidden="false" customHeight="true" outlineLevel="0" collapsed="false">
      <c r="A42" s="69" t="s">
        <v>90</v>
      </c>
      <c r="B42" s="54" t="n">
        <f aca="false">'Tabell 2b'!AL47</f>
        <v>73.56</v>
      </c>
      <c r="C42" s="54" t="n">
        <f aca="false">'Tabell 2b'!AM47</f>
        <v>6.5</v>
      </c>
      <c r="D42" s="61" t="n">
        <f aca="false">'Tabell 2b'!AN47</f>
        <v>-91.2</v>
      </c>
      <c r="E42" s="55" t="n">
        <f aca="false">100/C$45*C42</f>
        <v>3.35605739303522E-005</v>
      </c>
      <c r="F42" s="56"/>
      <c r="G42" s="54" t="n">
        <f aca="false">'Tabell 2b'!AL85</f>
        <v>0</v>
      </c>
      <c r="H42" s="54" t="n">
        <f aca="false">'Tabell 2b'!AM85</f>
        <v>0</v>
      </c>
      <c r="I42" s="61" t="n">
        <f aca="false">'Tabell 2b'!AN85</f>
        <v>0</v>
      </c>
      <c r="J42" s="59" t="n">
        <f aca="false">100/H$45*H42</f>
        <v>0</v>
      </c>
      <c r="K42" s="80"/>
      <c r="L42" s="54" t="n">
        <f aca="false">'Tabell 3b'!AL40</f>
        <v>231944.55361</v>
      </c>
      <c r="M42" s="54" t="n">
        <f aca="false">'Tabell 3b'!AM40</f>
        <v>492303.12746</v>
      </c>
      <c r="N42" s="61" t="n">
        <f aca="false">'Tabell 3b'!AN40</f>
        <v>112.3</v>
      </c>
      <c r="O42" s="59" t="n">
        <f aca="false">100/M$45*M42</f>
        <v>0.367145307437846</v>
      </c>
      <c r="P42" s="27"/>
      <c r="Q42" s="27"/>
      <c r="R42" s="27"/>
      <c r="S42" s="2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s="62" customFormat="true" ht="18.75" hidden="false" customHeight="true" outlineLevel="0" collapsed="false">
      <c r="A43" s="35" t="s">
        <v>91</v>
      </c>
      <c r="B43" s="54" t="n">
        <f aca="false">'Tabell 2b'!AP47</f>
        <v>1292795.8484</v>
      </c>
      <c r="C43" s="54" t="n">
        <f aca="false">'Tabell 2b'!AQ47</f>
        <v>1353632.68952</v>
      </c>
      <c r="D43" s="61" t="n">
        <f aca="false">'Tabell 2b'!AR47</f>
        <v>4.7</v>
      </c>
      <c r="E43" s="55" t="n">
        <f aca="false">100/C$45*C43</f>
        <v>6.98902922325806</v>
      </c>
      <c r="F43" s="56"/>
      <c r="G43" s="54" t="n">
        <f aca="false">'Tabell 2b'!AP85</f>
        <v>84531</v>
      </c>
      <c r="H43" s="54" t="n">
        <f aca="false">'Tabell 2b'!AQ85</f>
        <v>93469</v>
      </c>
      <c r="I43" s="61" t="n">
        <f aca="false">'Tabell 2b'!AR85</f>
        <v>10.6</v>
      </c>
      <c r="J43" s="59" t="n">
        <f aca="false">100/H$45*H43</f>
        <v>2.15161669649215</v>
      </c>
      <c r="K43" s="80"/>
      <c r="L43" s="54" t="n">
        <f aca="false">'Tabell 3b'!AP40</f>
        <v>8346957.94245</v>
      </c>
      <c r="M43" s="54" t="n">
        <f aca="false">'Tabell 3b'!AQ40</f>
        <v>10664604.77285</v>
      </c>
      <c r="N43" s="61" t="n">
        <f aca="false">'Tabell 3b'!AR40</f>
        <v>27.8</v>
      </c>
      <c r="O43" s="59" t="n">
        <f aca="false">100/M$45*M43</f>
        <v>7.95335105473053</v>
      </c>
      <c r="P43" s="27"/>
      <c r="Q43" s="27"/>
      <c r="R43" s="27"/>
      <c r="S43" s="2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s="62" customFormat="true" ht="18.75" hidden="false" customHeight="true" outlineLevel="0" collapsed="false">
      <c r="A44" s="35" t="s">
        <v>92</v>
      </c>
      <c r="B44" s="54" t="n">
        <f aca="false">'Tabell 2b'!AT47</f>
        <v>6133633.72741</v>
      </c>
      <c r="C44" s="54" t="n">
        <f aca="false">'Tabell 2b'!AU47</f>
        <v>5689867.95525</v>
      </c>
      <c r="D44" s="61" t="n">
        <f aca="false">'Tabell 2b'!AV47</f>
        <v>-7.2</v>
      </c>
      <c r="E44" s="55" t="n">
        <f aca="false">100/C$45*C44</f>
        <v>29.3777283332476</v>
      </c>
      <c r="F44" s="56"/>
      <c r="G44" s="54" t="n">
        <f aca="false">'Tabell 2b'!AT85</f>
        <v>1315992.314</v>
      </c>
      <c r="H44" s="54" t="n">
        <f aca="false">'Tabell 2b'!AU85</f>
        <v>745484.633</v>
      </c>
      <c r="I44" s="61" t="n">
        <f aca="false">'Tabell 2b'!AV85</f>
        <v>-43.4</v>
      </c>
      <c r="J44" s="59" t="n">
        <f aca="false">100/H$45*H44</f>
        <v>17.1607397462381</v>
      </c>
      <c r="K44" s="80"/>
      <c r="L44" s="54" t="n">
        <f aca="false">'Tabell 3b'!AT40</f>
        <v>35386233.859876</v>
      </c>
      <c r="M44" s="54" t="n">
        <f aca="false">'Tabell 3b'!AU40</f>
        <v>39136082.3622294</v>
      </c>
      <c r="N44" s="61" t="n">
        <f aca="false">'Tabell 3b'!AV40</f>
        <v>10.6</v>
      </c>
      <c r="O44" s="59" t="n">
        <f aca="false">100/M$45*M44</f>
        <v>29.186548265349</v>
      </c>
      <c r="P44" s="27"/>
      <c r="Q44" s="27"/>
      <c r="R44" s="27"/>
      <c r="S44" s="27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s="78" customFormat="true" ht="18.75" hidden="false" customHeight="true" outlineLevel="0" collapsed="false">
      <c r="A45" s="51" t="s">
        <v>100</v>
      </c>
      <c r="B45" s="71" t="n">
        <f aca="false">+'Tabell 2b'!AX47</f>
        <v>17646991.04374</v>
      </c>
      <c r="C45" s="71" t="n">
        <f aca="false">+'Tabell 2b'!AY47</f>
        <v>19367964.36643</v>
      </c>
      <c r="D45" s="72" t="n">
        <f aca="false">+'Tabell 2b'!AZ47</f>
        <v>9.8</v>
      </c>
      <c r="E45" s="75" t="n">
        <f aca="false">SUM(E33:E44)</f>
        <v>100</v>
      </c>
      <c r="F45" s="81"/>
      <c r="G45" s="71" t="n">
        <f aca="false">+'Tabell 2b'!AX85</f>
        <v>4111206.33544</v>
      </c>
      <c r="H45" s="71" t="n">
        <f aca="false">+'Tabell 2b'!AY85</f>
        <v>4344128.77314</v>
      </c>
      <c r="I45" s="72" t="n">
        <f aca="false">+'Tabell 2b'!AZ85</f>
        <v>5.7</v>
      </c>
      <c r="J45" s="75" t="n">
        <f aca="false">SUM(J33:J44)</f>
        <v>100</v>
      </c>
      <c r="K45" s="76"/>
      <c r="L45" s="71" t="n">
        <f aca="false">+'Tabell 3b'!AX40</f>
        <v>107406156.278816</v>
      </c>
      <c r="M45" s="71" t="n">
        <f aca="false">+'Tabell 3b'!AY40</f>
        <v>134089451.093786</v>
      </c>
      <c r="N45" s="72" t="n">
        <f aca="false">+'Tabell 3b'!AZ40</f>
        <v>24.8</v>
      </c>
      <c r="O45" s="75" t="n">
        <f aca="false">SUM(O33:O44)</f>
        <v>100</v>
      </c>
      <c r="P45" s="26"/>
      <c r="Q45" s="26"/>
      <c r="R45" s="26"/>
      <c r="S45" s="26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customFormat="false" ht="18.75" hidden="false" customHeight="true" outlineLevel="0" collapsed="false">
      <c r="A46" s="51"/>
      <c r="B46" s="71"/>
      <c r="C46" s="71"/>
      <c r="D46" s="72"/>
      <c r="E46" s="55"/>
      <c r="F46" s="56"/>
      <c r="G46" s="71"/>
      <c r="H46" s="71"/>
      <c r="I46" s="72"/>
      <c r="J46" s="73"/>
      <c r="K46" s="82"/>
      <c r="L46" s="71"/>
      <c r="M46" s="71"/>
      <c r="N46" s="72"/>
      <c r="O46" s="73"/>
      <c r="P46" s="27"/>
      <c r="Q46" s="27"/>
      <c r="R46" s="27"/>
      <c r="S46" s="27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.75" hidden="false" customHeight="true" outlineLevel="0" collapsed="false">
      <c r="A47" s="83"/>
      <c r="B47" s="84"/>
      <c r="C47" s="53"/>
      <c r="D47" s="85"/>
      <c r="E47" s="35"/>
      <c r="F47" s="79"/>
      <c r="G47" s="53"/>
      <c r="H47" s="53"/>
      <c r="I47" s="85"/>
      <c r="J47" s="35"/>
      <c r="K47" s="53"/>
      <c r="L47" s="53"/>
      <c r="M47" s="53"/>
      <c r="N47" s="85"/>
      <c r="O47" s="35"/>
      <c r="P47" s="27"/>
      <c r="Q47" s="27"/>
      <c r="R47" s="27"/>
      <c r="S47" s="2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.75" hidden="false" customHeight="true" outlineLevel="0" collapsed="false">
      <c r="A48" s="51" t="s">
        <v>101</v>
      </c>
      <c r="B48" s="53"/>
      <c r="C48" s="53"/>
      <c r="D48" s="85"/>
      <c r="E48" s="35"/>
      <c r="F48" s="79"/>
      <c r="G48" s="53"/>
      <c r="H48" s="53"/>
      <c r="I48" s="85"/>
      <c r="J48" s="35"/>
      <c r="K48" s="53"/>
      <c r="L48" s="53"/>
      <c r="M48" s="53"/>
      <c r="N48" s="85"/>
      <c r="O48" s="35"/>
      <c r="P48" s="27"/>
      <c r="Q48" s="27"/>
      <c r="R48" s="27"/>
      <c r="S48" s="27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.75" hidden="false" customHeight="true" outlineLevel="0" collapsed="false">
      <c r="A49" s="35" t="s">
        <v>74</v>
      </c>
      <c r="B49" s="54" t="n">
        <f aca="false">B9</f>
        <v>27036</v>
      </c>
      <c r="C49" s="57" t="n">
        <f aca="false">C9</f>
        <v>45238</v>
      </c>
      <c r="D49" s="85" t="n">
        <f aca="false">IF(B49=0,"    ---- ",IF(ABS(ROUND(100/B49*C49-100,1))&lt;999,ROUND(100/B49*C49-100,1),IF(ROUND(100/B49*C49-100,1)&gt;999,999,-999)))</f>
        <v>67.3</v>
      </c>
      <c r="E49" s="55" t="n">
        <f aca="false">100/C$72*C49</f>
        <v>0.0555122326502327</v>
      </c>
      <c r="F49" s="56"/>
      <c r="G49" s="53" t="n">
        <f aca="false">G9</f>
        <v>21</v>
      </c>
      <c r="H49" s="57" t="n">
        <f aca="false">H9</f>
        <v>27153</v>
      </c>
      <c r="I49" s="85" t="n">
        <f aca="false">IF(G49=0,"    ---- ",IF(ABS(ROUND(100/G49*H49-100,1))&lt;999,ROUND(100/G49*H49-100,1),IF(ROUND(100/G49*H49-100,1)&gt;999,999,-999)))</f>
        <v>999</v>
      </c>
      <c r="J49" s="55" t="n">
        <f aca="false">100/H$72*H49</f>
        <v>0.316030609176379</v>
      </c>
      <c r="K49" s="58"/>
      <c r="L49" s="53" t="n">
        <f aca="false">L9</f>
        <v>0</v>
      </c>
      <c r="M49" s="53" t="n">
        <f aca="false">M9</f>
        <v>0</v>
      </c>
      <c r="N49" s="85" t="str">
        <f aca="false">IF(L49=0,"    ---- ",IF(ABS(ROUND(100/L49*M49-100,1))&lt;999,ROUND(100/L49*M49-100,1),IF(ROUND(100/L49*M49-100,1)&gt;999,999,-999)))</f>
        <v>    ---- </v>
      </c>
      <c r="O49" s="55" t="n">
        <f aca="false">100/M$72*M49</f>
        <v>0</v>
      </c>
      <c r="P49" s="27"/>
      <c r="Q49" s="27"/>
      <c r="R49" s="27"/>
      <c r="S49" s="2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62" customFormat="true" ht="18.75" hidden="false" customHeight="true" outlineLevel="0" collapsed="false">
      <c r="A50" s="35" t="s">
        <v>97</v>
      </c>
      <c r="B50" s="54" t="n">
        <f aca="false">+B33</f>
        <v>8334</v>
      </c>
      <c r="C50" s="54" t="n">
        <f aca="false">+C33</f>
        <v>0</v>
      </c>
      <c r="D50" s="61" t="n">
        <f aca="false">IF(B50=0,"    ---- ",IF(ABS(ROUND(100/B50*C50-100,1))&lt;999,ROUND(100/B50*C50-100,1),IF(ROUND(100/B50*C50-100,1)&gt;999,999,-999)))</f>
        <v>-100</v>
      </c>
      <c r="E50" s="55" t="n">
        <f aca="false">100/C$72*C50</f>
        <v>0</v>
      </c>
      <c r="F50" s="56"/>
      <c r="G50" s="54" t="n">
        <f aca="false">+G33</f>
        <v>4141</v>
      </c>
      <c r="H50" s="54" t="n">
        <f aca="false">+H33</f>
        <v>0</v>
      </c>
      <c r="I50" s="61" t="n">
        <f aca="false">IF(G50=0,"    ---- ",IF(ABS(ROUND(100/G50*H50-100,1))&lt;999,ROUND(100/G50*H50-100,1),IF(ROUND(100/G50*H50-100,1)&gt;999,999,-999)))</f>
        <v>-100</v>
      </c>
      <c r="J50" s="55" t="n">
        <f aca="false">100/H$72*H50</f>
        <v>0</v>
      </c>
      <c r="K50" s="58"/>
      <c r="L50" s="54" t="n">
        <f aca="false">+L33</f>
        <v>369613</v>
      </c>
      <c r="M50" s="54" t="n">
        <f aca="false">+M33</f>
        <v>0</v>
      </c>
      <c r="N50" s="61" t="n">
        <f aca="false">IF(L50=0,"    ---- ",IF(ABS(ROUND(100/L50*M50-100,1))&lt;999,ROUND(100/L50*M50-100,1),IF(ROUND(100/L50*M50-100,1)&gt;999,999,-999)))</f>
        <v>-100</v>
      </c>
      <c r="O50" s="55" t="n">
        <f aca="false">100/M$72*M50</f>
        <v>0</v>
      </c>
      <c r="Q50" s="27"/>
      <c r="R50" s="27"/>
      <c r="S50" s="2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62" customFormat="true" ht="18.75" hidden="false" customHeight="true" outlineLevel="0" collapsed="false">
      <c r="A51" s="69" t="s">
        <v>75</v>
      </c>
      <c r="B51" s="54" t="n">
        <f aca="false">B10+B34</f>
        <v>1207658.66327</v>
      </c>
      <c r="C51" s="54" t="n">
        <f aca="false">C10+C34</f>
        <v>1490633.604</v>
      </c>
      <c r="D51" s="61" t="n">
        <f aca="false">IF(B51=0,"    ---- ",IF(ABS(ROUND(100/B51*C51-100,1))&lt;999,ROUND(100/B51*C51-100,1),IF(ROUND(100/B51*C51-100,1)&gt;999,999,-999)))</f>
        <v>23.4</v>
      </c>
      <c r="E51" s="55" t="n">
        <f aca="false">100/C$72*C51</f>
        <v>1.82917899601005</v>
      </c>
      <c r="F51" s="56"/>
      <c r="G51" s="54" t="n">
        <f aca="false">G10+G34</f>
        <v>135664.809519999</v>
      </c>
      <c r="H51" s="54" t="n">
        <f aca="false">H10+H34</f>
        <v>448277.097416</v>
      </c>
      <c r="I51" s="61" t="n">
        <f aca="false">IF(G51=0,"    ---- ",IF(ABS(ROUND(100/G51*H51-100,1))&lt;999,ROUND(100/G51*H51-100,1),IF(ROUND(100/G51*H51-100,1)&gt;999,999,-999)))</f>
        <v>230.4</v>
      </c>
      <c r="J51" s="55" t="n">
        <f aca="false">100/H$72*H51</f>
        <v>5.21744500335866</v>
      </c>
      <c r="K51" s="58"/>
      <c r="L51" s="54" t="n">
        <f aca="false">L10+L34</f>
        <v>7629940</v>
      </c>
      <c r="M51" s="54" t="n">
        <f aca="false">M10+M34</f>
        <v>9849824.743</v>
      </c>
      <c r="N51" s="61" t="n">
        <f aca="false">IF(L51=0,"    ---- ",IF(ABS(ROUND(100/L51*M51-100,1))&lt;999,ROUND(100/L51*M51-100,1),IF(ROUND(100/L51*M51-100,1)&gt;999,999,-999)))</f>
        <v>29.1</v>
      </c>
      <c r="O51" s="55" t="n">
        <f aca="false">100/M$72*M51</f>
        <v>1.02915108920049</v>
      </c>
      <c r="P51" s="27"/>
      <c r="Q51" s="27"/>
      <c r="R51" s="27"/>
      <c r="S51" s="27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62" customFormat="true" ht="18.75" hidden="false" customHeight="true" outlineLevel="0" collapsed="false">
      <c r="A52" s="35" t="s">
        <v>76</v>
      </c>
      <c r="B52" s="54" t="n">
        <f aca="false">+B11+B35</f>
        <v>18695718.19834</v>
      </c>
      <c r="C52" s="54" t="n">
        <f aca="false">+C11+C35</f>
        <v>19708719.994</v>
      </c>
      <c r="D52" s="61" t="n">
        <f aca="false">IF(B52=0,"    ---- ",IF(ABS(ROUND(100/B52*C52-100,1))&lt;999,ROUND(100/B52*C52-100,1),IF(ROUND(100/B52*C52-100,1)&gt;999,999,-999)))</f>
        <v>5.4</v>
      </c>
      <c r="E52" s="55" t="n">
        <f aca="false">100/C$72*C52</f>
        <v>24.184867800195</v>
      </c>
      <c r="F52" s="56"/>
      <c r="G52" s="54" t="n">
        <f aca="false">+G11+G35</f>
        <v>2403428</v>
      </c>
      <c r="H52" s="54" t="n">
        <f aca="false">+H11+H35</f>
        <v>3882330.95251</v>
      </c>
      <c r="I52" s="61" t="n">
        <f aca="false">IF(G52=0,"    ---- ",IF(ABS(ROUND(100/G52*H52-100,1))&lt;999,ROUND(100/G52*H52-100,1),IF(ROUND(100/G52*H52-100,1)&gt;999,999,-999)))</f>
        <v>61.5</v>
      </c>
      <c r="J52" s="55" t="n">
        <f aca="false">100/H$72*H52</f>
        <v>45.1859984512226</v>
      </c>
      <c r="K52" s="58"/>
      <c r="L52" s="54" t="n">
        <f aca="false">+L11+L35</f>
        <v>246002150.71319</v>
      </c>
      <c r="M52" s="54" t="n">
        <f aca="false">+M11+M35</f>
        <v>261626456.344</v>
      </c>
      <c r="N52" s="61" t="n">
        <f aca="false">IF(L52=0,"    ---- ",IF(ABS(ROUND(100/L52*M52-100,1))&lt;999,ROUND(100/L52*M52-100,1),IF(ROUND(100/L52*M52-100,1)&gt;999,999,-999)))</f>
        <v>6.4</v>
      </c>
      <c r="O52" s="55" t="n">
        <f aca="false">100/M$72*M52</f>
        <v>27.3358318077123</v>
      </c>
      <c r="P52" s="27"/>
      <c r="Q52" s="27"/>
      <c r="R52" s="27"/>
      <c r="S52" s="27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62" customFormat="true" ht="18.75" hidden="false" customHeight="true" outlineLevel="0" collapsed="false">
      <c r="A53" s="35" t="s">
        <v>77</v>
      </c>
      <c r="B53" s="54" t="n">
        <f aca="false">B12</f>
        <v>138643</v>
      </c>
      <c r="C53" s="54" t="n">
        <f aca="false">C12</f>
        <v>162221</v>
      </c>
      <c r="D53" s="61" t="n">
        <f aca="false">IF(B53=0,"    ---- ",IF(ABS(ROUND(100/B53*C53-100,1))&lt;999,ROUND(100/B53*C53-100,1),IF(ROUND(100/B53*C53-100,1)&gt;999,999,-999)))</f>
        <v>17</v>
      </c>
      <c r="E53" s="55" t="n">
        <f aca="false">100/C$72*C53</f>
        <v>0.199063837763681</v>
      </c>
      <c r="F53" s="56"/>
      <c r="G53" s="54" t="n">
        <f aca="false">'Tabell 2a'!N85</f>
        <v>29177</v>
      </c>
      <c r="H53" s="54" t="n">
        <f aca="false">'Tabell 2a'!O85</f>
        <v>28562</v>
      </c>
      <c r="I53" s="61" t="n">
        <f aca="false">IF(G53=0,"    ---- ",IF(ABS(ROUND(100/G53*H53-100,1))&lt;999,ROUND(100/G53*H53-100,1),IF(ROUND(100/G53*H53-100,1)&gt;999,999,-999)))</f>
        <v>-2.1</v>
      </c>
      <c r="J53" s="55" t="n">
        <f aca="false">100/H$72*H53</f>
        <v>0.332429796313326</v>
      </c>
      <c r="K53" s="58"/>
      <c r="L53" s="54" t="n">
        <f aca="false">'Tabell 3a'!N40</f>
        <v>218835</v>
      </c>
      <c r="M53" s="54" t="n">
        <f aca="false">'Tabell 3a'!O40</f>
        <v>264790</v>
      </c>
      <c r="N53" s="61" t="n">
        <f aca="false">IF(L53=0,"    ---- ",IF(ABS(ROUND(100/L53*M53-100,1))&lt;999,ROUND(100/L53*M53-100,1),IF(ROUND(100/L53*M53-100,1)&gt;999,999,-999)))</f>
        <v>21</v>
      </c>
      <c r="O53" s="55" t="n">
        <f aca="false">100/M$72*M53</f>
        <v>0.027666372145663</v>
      </c>
      <c r="P53" s="27"/>
      <c r="Q53" s="27"/>
      <c r="R53" s="27"/>
      <c r="S53" s="2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62" customFormat="true" ht="18.75" hidden="false" customHeight="true" outlineLevel="0" collapsed="false">
      <c r="A54" s="69" t="s">
        <v>78</v>
      </c>
      <c r="B54" s="63" t="n">
        <f aca="false">B13+B36</f>
        <v>486057.775</v>
      </c>
      <c r="C54" s="63" t="n">
        <f aca="false">C13+C36</f>
        <v>538490.869</v>
      </c>
      <c r="D54" s="64" t="n">
        <f aca="false">IF(B54=0,"    ---- ",IF(ABS(ROUND(100/B54*C54-100,1))&lt;999,ROUND(100/B54*C54-100,1),IF(ROUND(100/B54*C54-100,1)&gt;999,999,-999)))</f>
        <v>10.8</v>
      </c>
      <c r="E54" s="67" t="n">
        <f aca="false">100/C$72*C54</f>
        <v>0.660790273662717</v>
      </c>
      <c r="F54" s="86"/>
      <c r="G54" s="63" t="n">
        <f aca="false">G13+G36</f>
        <v>72270</v>
      </c>
      <c r="H54" s="63" t="n">
        <f aca="false">H13+H36</f>
        <v>88180</v>
      </c>
      <c r="I54" s="64" t="n">
        <f aca="false">IF(G54=0,"    ---- ",IF(ABS(ROUND(100/G54*H54-100,1))&lt;999,ROUND(100/G54*H54-100,1),IF(ROUND(100/G54*H54-100,1)&gt;999,999,-999)))</f>
        <v>22</v>
      </c>
      <c r="J54" s="67" t="n">
        <f aca="false">100/H$72*H54</f>
        <v>1.02631676489423</v>
      </c>
      <c r="K54" s="68"/>
      <c r="L54" s="63" t="n">
        <f aca="false">L13+L36</f>
        <v>1396155</v>
      </c>
      <c r="M54" s="63" t="n">
        <f aca="false">M13+M36</f>
        <v>1913329.729</v>
      </c>
      <c r="N54" s="61" t="n">
        <f aca="false">IF(L54=0,"    ---- ",IF(ABS(ROUND(100/L54*M54-100,1))&lt;999,ROUND(100/L54*M54-100,1),IF(ROUND(100/L54*M54-100,1)&gt;999,999,-999)))</f>
        <v>37</v>
      </c>
      <c r="O54" s="55" t="n">
        <f aca="false">100/M$72*M54</f>
        <v>0.199912732051341</v>
      </c>
      <c r="P54" s="27"/>
      <c r="Q54" s="27"/>
      <c r="R54" s="27"/>
      <c r="S54" s="2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62" customFormat="true" ht="18.75" hidden="false" customHeight="true" outlineLevel="0" collapsed="false">
      <c r="A55" s="69" t="s">
        <v>79</v>
      </c>
      <c r="B55" s="63" t="n">
        <f aca="false">B14</f>
        <v>0</v>
      </c>
      <c r="C55" s="63" t="n">
        <f aca="false">C14</f>
        <v>3300</v>
      </c>
      <c r="D55" s="64" t="str">
        <f aca="false">IF(B55=0,"    ---- ",IF(ABS(ROUND(100/B55*C55-100,1))&lt;999,ROUND(100/B55*C55-100,1),IF(ROUND(100/B55*C55-100,1)&gt;999,999,-999)))</f>
        <v>    ---- </v>
      </c>
      <c r="E55" s="67" t="n">
        <f aca="false">100/C$72*C55</f>
        <v>0.00404947981223237</v>
      </c>
      <c r="F55" s="86"/>
      <c r="G55" s="63" t="n">
        <f aca="false">G14</f>
        <v>0</v>
      </c>
      <c r="H55" s="63" t="n">
        <f aca="false">H14</f>
        <v>0</v>
      </c>
      <c r="I55" s="64" t="str">
        <f aca="false">IF(G55=0,"    ---- ",IF(ABS(ROUND(100/G55*H55-100,1))&lt;999,ROUND(100/G55*H55-100,1),IF(ROUND(100/G55*H55-100,1)&gt;999,999,-999)))</f>
        <v>    ---- </v>
      </c>
      <c r="J55" s="67" t="n">
        <f aca="false">100/H$72*H55</f>
        <v>0</v>
      </c>
      <c r="K55" s="68"/>
      <c r="L55" s="63" t="n">
        <f aca="false">L14</f>
        <v>0</v>
      </c>
      <c r="M55" s="63" t="n">
        <f aca="false">M14</f>
        <v>0</v>
      </c>
      <c r="N55" s="61" t="str">
        <f aca="false">IF(L55=0,"    ---- ",IF(ABS(ROUND(100/L55*M55-100,1))&lt;999,ROUND(100/L55*M55-100,1),IF(ROUND(100/L55*M55-100,1)&gt;999,999,-999)))</f>
        <v>    ---- </v>
      </c>
      <c r="O55" s="55" t="n">
        <f aca="false">100/M$72*M55</f>
        <v>0</v>
      </c>
      <c r="P55" s="27"/>
      <c r="Q55" s="27"/>
      <c r="R55" s="27"/>
      <c r="S55" s="2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62" customFormat="true" ht="18.75" hidden="false" customHeight="true" outlineLevel="0" collapsed="false">
      <c r="A56" s="35" t="s">
        <v>80</v>
      </c>
      <c r="B56" s="54" t="n">
        <f aca="false">+B15</f>
        <v>1393215</v>
      </c>
      <c r="C56" s="54" t="n">
        <f aca="false">+C15</f>
        <v>1418980</v>
      </c>
      <c r="D56" s="61" t="n">
        <f aca="false">IF(B56=0,"    ---- ",IF(ABS(ROUND(100/B56*C56-100,1))&lt;999,ROUND(100/B56*C56-100,1),IF(ROUND(100/B56*C56-100,1)&gt;999,999,-999)))</f>
        <v>1.8</v>
      </c>
      <c r="E56" s="55" t="n">
        <f aca="false">100/C$72*C56</f>
        <v>1.74125177695803</v>
      </c>
      <c r="F56" s="56"/>
      <c r="G56" s="54" t="n">
        <f aca="false">+G15</f>
        <v>73084</v>
      </c>
      <c r="H56" s="54" t="n">
        <f aca="false">+H15</f>
        <v>56889</v>
      </c>
      <c r="I56" s="61" t="n">
        <f aca="false">IF(G56=0,"    ---- ",IF(ABS(ROUND(100/G56*H56-100,1))&lt;999,ROUND(100/G56*H56-100,1),IF(ROUND(100/G56*H56-100,1)&gt;999,999,-999)))</f>
        <v>-22.2</v>
      </c>
      <c r="J56" s="55" t="n">
        <f aca="false">100/H$72*H56</f>
        <v>0.662124454956544</v>
      </c>
      <c r="K56" s="58"/>
      <c r="L56" s="54" t="n">
        <f aca="false">+L15</f>
        <v>1309392</v>
      </c>
      <c r="M56" s="54" t="n">
        <f aca="false">+M15</f>
        <v>1331963</v>
      </c>
      <c r="N56" s="61" t="n">
        <f aca="false">IF(L56=0,"    ---- ",IF(ABS(ROUND(100/L56*M56-100,1))&lt;999,ROUND(100/L56*M56-100,1),IF(ROUND(100/L56*M56-100,1)&gt;999,999,-999)))</f>
        <v>1.7</v>
      </c>
      <c r="O56" s="55" t="n">
        <f aca="false">100/M$72*M56</f>
        <v>0.139169092647961</v>
      </c>
      <c r="P56" s="27"/>
      <c r="Q56" s="27"/>
      <c r="R56" s="27"/>
      <c r="S56" s="2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62" customFormat="true" ht="18.75" hidden="false" customHeight="true" outlineLevel="0" collapsed="false">
      <c r="A57" s="35" t="s">
        <v>81</v>
      </c>
      <c r="B57" s="54" t="n">
        <f aca="false">B16+B37</f>
        <v>1334694</v>
      </c>
      <c r="C57" s="54" t="n">
        <f aca="false">C16+C37</f>
        <v>1599122</v>
      </c>
      <c r="D57" s="61" t="n">
        <f aca="false">IF(B57=0,"    ---- ",IF(ABS(ROUND(100/B57*C57-100,1))&lt;999,ROUND(100/B57*C57-100,1),IF(ROUND(100/B57*C57-100,1)&gt;999,999,-999)))</f>
        <v>19.8</v>
      </c>
      <c r="E57" s="55" t="n">
        <f aca="false">100/C$72*C57</f>
        <v>1.96230674433232</v>
      </c>
      <c r="F57" s="56"/>
      <c r="G57" s="54" t="n">
        <f aca="false">G16+G37</f>
        <v>201821</v>
      </c>
      <c r="H57" s="54" t="n">
        <f aca="false">H16+H37</f>
        <v>189953</v>
      </c>
      <c r="I57" s="61" t="n">
        <f aca="false">IF(G57=0,"    ---- ",IF(ABS(ROUND(100/G57*H57-100,1))&lt;999,ROUND(100/G57*H57-100,1),IF(ROUND(100/G57*H57-100,1)&gt;999,999,-999)))</f>
        <v>-5.9</v>
      </c>
      <c r="J57" s="55" t="n">
        <f aca="false">100/H$72*H57</f>
        <v>2.21084087595775</v>
      </c>
      <c r="K57" s="58"/>
      <c r="L57" s="54" t="n">
        <f aca="false">L16+L37</f>
        <v>10407502</v>
      </c>
      <c r="M57" s="54" t="n">
        <f aca="false">M16+M37</f>
        <v>13953093</v>
      </c>
      <c r="N57" s="61" t="n">
        <f aca="false">IF(L57=0,"    ---- ",IF(ABS(ROUND(100/L57*M57-100,1))&lt;999,ROUND(100/L57*M57-100,1),IF(ROUND(100/L57*M57-100,1)&gt;999,999,-999)))</f>
        <v>34.1</v>
      </c>
      <c r="O57" s="55" t="n">
        <f aca="false">100/M$72*M57</f>
        <v>1.45787780324425</v>
      </c>
      <c r="P57" s="27"/>
      <c r="Q57" s="27"/>
      <c r="R57" s="27"/>
      <c r="S57" s="2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s="62" customFormat="true" ht="18.75" hidden="false" customHeight="true" outlineLevel="0" collapsed="false">
      <c r="A58" s="35" t="s">
        <v>82</v>
      </c>
      <c r="B58" s="54" t="n">
        <f aca="false">+B17</f>
        <v>74302</v>
      </c>
      <c r="C58" s="54" t="n">
        <f aca="false">+C17</f>
        <v>78526</v>
      </c>
      <c r="D58" s="61" t="n">
        <f aca="false">IF(B58=0,"    ---- ",IF(ABS(ROUND(100/B58*C58-100,1))&lt;999,ROUND(100/B58*C58-100,1),IF(ROUND(100/B58*C58-100,1)&gt;999,999,-999)))</f>
        <v>5.7</v>
      </c>
      <c r="E58" s="55" t="n">
        <f aca="false">100/C$72*C58</f>
        <v>0.0963604399198058</v>
      </c>
      <c r="F58" s="56"/>
      <c r="G58" s="54" t="n">
        <f aca="false">+G17</f>
        <v>2600</v>
      </c>
      <c r="H58" s="54" t="n">
        <f aca="false">+H17</f>
        <v>2290</v>
      </c>
      <c r="I58" s="61" t="n">
        <f aca="false">IF(G58=0,"    ---- ",IF(ABS(ROUND(100/G58*H58-100,1))&lt;999,ROUND(100/G58*H58-100,1),IF(ROUND(100/G58*H58-100,1)&gt;999,999,-999)))</f>
        <v>-11.9</v>
      </c>
      <c r="J58" s="55" t="n">
        <f aca="false">100/H$72*H58</f>
        <v>0.0266530436789271</v>
      </c>
      <c r="K58" s="58"/>
      <c r="L58" s="54" t="n">
        <f aca="false">+L17</f>
        <v>23276</v>
      </c>
      <c r="M58" s="54" t="n">
        <f aca="false">+M17</f>
        <v>23739</v>
      </c>
      <c r="N58" s="61" t="n">
        <f aca="false">IF(L58=0,"    ---- ",IF(ABS(ROUND(100/L58*M58-100,1))&lt;999,ROUND(100/L58*M58-100,1),IF(ROUND(100/L58*M58-100,1)&gt;999,999,-999)))</f>
        <v>2</v>
      </c>
      <c r="O58" s="55" t="n">
        <f aca="false">100/M$72*M58</f>
        <v>0.00248035049800179</v>
      </c>
      <c r="P58" s="27"/>
      <c r="Q58" s="27"/>
      <c r="R58" s="27"/>
      <c r="S58" s="2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s="62" customFormat="true" ht="18.75" hidden="false" customHeight="true" outlineLevel="0" collapsed="false">
      <c r="A59" s="35" t="s">
        <v>83</v>
      </c>
      <c r="B59" s="54" t="n">
        <f aca="false">+B18</f>
        <v>334745</v>
      </c>
      <c r="C59" s="54" t="n">
        <f aca="false">+C18</f>
        <v>355131</v>
      </c>
      <c r="D59" s="61" t="n">
        <f aca="false">IF(B59=0,"    ---- ",IF(ABS(ROUND(100/B59*C59-100,1))&lt;999,ROUND(100/B59*C59-100,1),IF(ROUND(100/B59*C59-100,1)&gt;999,999,-999)))</f>
        <v>6.1</v>
      </c>
      <c r="E59" s="55" t="n">
        <f aca="false">100/C$72*C59</f>
        <v>0.435786610666028</v>
      </c>
      <c r="F59" s="56"/>
      <c r="G59" s="54" t="n">
        <f aca="false">+G18</f>
        <v>27616.601</v>
      </c>
      <c r="H59" s="54" t="n">
        <f aca="false">+H18</f>
        <v>43574</v>
      </c>
      <c r="I59" s="61" t="n">
        <f aca="false">IF(G59=0,"    ---- ",IF(ABS(ROUND(100/G59*H59-100,1))&lt;999,ROUND(100/G59*H59-100,1),IF(ROUND(100/G59*H59-100,1)&gt;999,999,-999)))</f>
        <v>57.8</v>
      </c>
      <c r="J59" s="55" t="n">
        <f aca="false">100/H$72*H59</f>
        <v>0.507152718456581</v>
      </c>
      <c r="K59" s="58"/>
      <c r="L59" s="54" t="n">
        <f aca="false">+L18</f>
        <v>147379</v>
      </c>
      <c r="M59" s="54" t="n">
        <f aca="false">+M18</f>
        <v>149271</v>
      </c>
      <c r="N59" s="61" t="n">
        <f aca="false">IF(L59=0,"    ---- ",IF(ABS(ROUND(100/L59*M59-100,1))&lt;999,ROUND(100/L59*M59-100,1),IF(ROUND(100/L59*M59-100,1)&gt;999,999,-999)))</f>
        <v>1.3</v>
      </c>
      <c r="O59" s="55" t="n">
        <f aca="false">100/M$72*M59</f>
        <v>0.0155964614847814</v>
      </c>
      <c r="P59" s="27"/>
      <c r="Q59" s="27"/>
      <c r="R59" s="27"/>
      <c r="S59" s="27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s="62" customFormat="true" ht="18.75" hidden="false" customHeight="true" outlineLevel="0" collapsed="false">
      <c r="A60" s="35" t="s">
        <v>84</v>
      </c>
      <c r="B60" s="63" t="n">
        <f aca="false">B19+B38</f>
        <v>27481114.41769</v>
      </c>
      <c r="C60" s="63" t="n">
        <f aca="false">C19+C38</f>
        <v>24931196.44062</v>
      </c>
      <c r="D60" s="64" t="n">
        <f aca="false">IF(B60=0,"    ---- ",IF(ABS(ROUND(100/B60*C60-100,1))&lt;999,ROUND(100/B60*C60-100,1),IF(ROUND(100/B60*C60-100,1)&gt;999,999,-999)))</f>
        <v>-9.3</v>
      </c>
      <c r="E60" s="67" t="n">
        <f aca="false">100/C$72*C60</f>
        <v>30.5934474791182</v>
      </c>
      <c r="F60" s="86"/>
      <c r="G60" s="63" t="n">
        <f aca="false">G19+G38</f>
        <v>42607</v>
      </c>
      <c r="H60" s="63" t="n">
        <f aca="false">H19+H38</f>
        <v>36706</v>
      </c>
      <c r="I60" s="64" t="n">
        <f aca="false">IF(G60=0,"    ---- ",IF(ABS(ROUND(100/G60*H60-100,1))&lt;999,ROUND(100/G60*H60-100,1),IF(ROUND(100/G60*H60-100,1)&gt;999,999,-999)))</f>
        <v>-13.8</v>
      </c>
      <c r="J60" s="67" t="n">
        <f aca="false">100/H$72*H60</f>
        <v>0.427216865187205</v>
      </c>
      <c r="K60" s="68"/>
      <c r="L60" s="63" t="n">
        <f aca="false">L19+L38</f>
        <v>266487682.05605</v>
      </c>
      <c r="M60" s="63" t="n">
        <f aca="false">M19+M38</f>
        <v>301656547.30981</v>
      </c>
      <c r="N60" s="61" t="n">
        <f aca="false">IF(L60=0,"    ---- ",IF(ABS(ROUND(100/L60*M60-100,1))&lt;999,ROUND(100/L60*M60-100,1),IF(ROUND(100/L60*M60-100,1)&gt;999,999,-999)))</f>
        <v>13.2</v>
      </c>
      <c r="O60" s="55" t="n">
        <f aca="false">100/M$72*M60</f>
        <v>31.5183439633256</v>
      </c>
      <c r="P60" s="27"/>
      <c r="Q60" s="27"/>
      <c r="R60" s="27"/>
      <c r="S60" s="27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s="62" customFormat="true" ht="18.75" hidden="false" customHeight="true" outlineLevel="0" collapsed="false">
      <c r="A61" s="35" t="s">
        <v>85</v>
      </c>
      <c r="B61" s="54" t="n">
        <f aca="false">B20+B39</f>
        <v>126491</v>
      </c>
      <c r="C61" s="54" t="n">
        <f aca="false">+C20+C39</f>
        <v>187841</v>
      </c>
      <c r="D61" s="61" t="n">
        <f aca="false">IF(B61=0,"    ---- ",IF(ABS(ROUND(100/B61*C61-100,1))&lt;999,ROUND(100/B61*C61-100,1),IF(ROUND(100/B61*C61-100,1)&gt;999,999,-999)))</f>
        <v>48.5</v>
      </c>
      <c r="E61" s="55" t="n">
        <f aca="false">100/C$72*C61</f>
        <v>0.23050252648774</v>
      </c>
      <c r="F61" s="56"/>
      <c r="G61" s="54" t="n">
        <f aca="false">G20+G39</f>
        <v>46603</v>
      </c>
      <c r="H61" s="54" t="n">
        <f aca="false">H20+H39</f>
        <v>34271</v>
      </c>
      <c r="I61" s="61" t="n">
        <f aca="false">IF(G61=0,"    ---- ",IF(ABS(ROUND(100/G61*H61-100,1))&lt;999,ROUND(100/G61*H61-100,1),IF(ROUND(100/G61*H61-100,1)&gt;999,999,-999)))</f>
        <v>-26.5</v>
      </c>
      <c r="J61" s="55" t="n">
        <f aca="false">100/H$72*H61</f>
        <v>0.398876183371403</v>
      </c>
      <c r="K61" s="58"/>
      <c r="L61" s="54" t="n">
        <f aca="false">L20+L39</f>
        <v>1226448</v>
      </c>
      <c r="M61" s="54" t="n">
        <f aca="false">M20+M39</f>
        <v>1642606</v>
      </c>
      <c r="N61" s="61" t="n">
        <f aca="false">IF(L61=0,"    ---- ",IF(ABS(ROUND(100/L61*M61-100,1))&lt;999,ROUND(100/L61*M61-100,1),IF(ROUND(100/L61*M61-100,1)&gt;999,999,-999)))</f>
        <v>33.9</v>
      </c>
      <c r="O61" s="55" t="n">
        <f aca="false">100/M$72*M61</f>
        <v>0.171626378959549</v>
      </c>
      <c r="P61" s="27"/>
      <c r="Q61" s="27"/>
      <c r="R61" s="27"/>
      <c r="S61" s="2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s="62" customFormat="true" ht="18.75" hidden="false" customHeight="true" outlineLevel="0" collapsed="false">
      <c r="A62" s="35" t="s">
        <v>86</v>
      </c>
      <c r="B62" s="54" t="n">
        <f aca="false">B21</f>
        <v>113214</v>
      </c>
      <c r="C62" s="54" t="n">
        <f aca="false">C21</f>
        <v>92824</v>
      </c>
      <c r="D62" s="61" t="n">
        <f aca="false">IF(B62=0,"    ---- ",IF(ABS(ROUND(100/B62*C62-100,1))&lt;999,ROUND(100/B62*C62-100,1),IF(ROUND(100/B62*C62-100,1)&gt;999,999,-999)))</f>
        <v>-18</v>
      </c>
      <c r="E62" s="55" t="n">
        <f aca="false">100/C$72*C62</f>
        <v>0.113905731542623</v>
      </c>
      <c r="F62" s="56"/>
      <c r="G62" s="54" t="n">
        <f aca="false">G21</f>
        <v>4768</v>
      </c>
      <c r="H62" s="54" t="n">
        <f aca="false">H21</f>
        <v>10541</v>
      </c>
      <c r="I62" s="61" t="n">
        <f aca="false">IF(G62=0,"    ---- ",IF(ABS(ROUND(100/G62*H62-100,1))&lt;999,ROUND(100/G62*H62-100,1),IF(ROUND(100/G62*H62-100,1)&gt;999,999,-999)))</f>
        <v>121.1</v>
      </c>
      <c r="J62" s="55" t="n">
        <f aca="false">100/H$72*H62</f>
        <v>0.122685473108983</v>
      </c>
      <c r="K62" s="58"/>
      <c r="L62" s="54" t="n">
        <f aca="false">L21</f>
        <v>0</v>
      </c>
      <c r="M62" s="54" t="n">
        <f aca="false">M21</f>
        <v>0</v>
      </c>
      <c r="N62" s="61" t="str">
        <f aca="false">IF(L62=0,"    ---- ",IF(ABS(ROUND(100/L62*M62-100,1))&lt;999,ROUND(100/L62*M62-100,1),IF(ROUND(100/L62*M62-100,1)&gt;999,999,-999)))</f>
        <v>    ---- </v>
      </c>
      <c r="O62" s="55" t="n">
        <f aca="false">100/M$72*M62</f>
        <v>0</v>
      </c>
      <c r="P62" s="27"/>
      <c r="Q62" s="27"/>
      <c r="R62" s="27"/>
      <c r="S62" s="2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s="62" customFormat="true" ht="18.75" hidden="false" customHeight="true" outlineLevel="0" collapsed="false">
      <c r="A63" s="35" t="s">
        <v>87</v>
      </c>
      <c r="B63" s="54" t="n">
        <f aca="false">B22</f>
        <v>8567</v>
      </c>
      <c r="C63" s="54" t="n">
        <f aca="false">C22</f>
        <v>7084.19</v>
      </c>
      <c r="D63" s="61" t="n">
        <f aca="false">IF(B63=0,"    ---- ",IF(ABS(ROUND(100/B63*C63-100,1))&lt;999,ROUND(100/B63*C63-100,1),IF(ROUND(100/B63*C63-100,1)&gt;999,999,-999)))</f>
        <v>-17.3</v>
      </c>
      <c r="E63" s="55" t="n">
        <f aca="false">100/C$72*C63</f>
        <v>0.0086931164821268</v>
      </c>
      <c r="F63" s="56"/>
      <c r="G63" s="54" t="n">
        <f aca="false">G22</f>
        <v>217</v>
      </c>
      <c r="H63" s="54" t="n">
        <f aca="false">H22</f>
        <v>0</v>
      </c>
      <c r="I63" s="61" t="n">
        <f aca="false">IF(G63=0,"    ---- ",IF(ABS(ROUND(100/G63*H63-100,1))&lt;999,ROUND(100/G63*H63-100,1),IF(ROUND(100/G63*H63-100,1)&gt;999,999,-999)))</f>
        <v>-100</v>
      </c>
      <c r="J63" s="55" t="n">
        <f aca="false">100/H$72*H63</f>
        <v>0</v>
      </c>
      <c r="K63" s="58"/>
      <c r="L63" s="54" t="n">
        <f aca="false">L22</f>
        <v>0</v>
      </c>
      <c r="M63" s="54" t="n">
        <f aca="false">M22</f>
        <v>0</v>
      </c>
      <c r="N63" s="61" t="str">
        <f aca="false">IF(L63=0,"    ---- ",IF(ABS(ROUND(100/L63*M63-100,1))&lt;999,ROUND(100/L63*M63-100,1),IF(ROUND(100/L63*M63-100,1)&gt;999,999,-999)))</f>
        <v>    ---- </v>
      </c>
      <c r="O63" s="55" t="n">
        <f aca="false">100/M$72*M63</f>
        <v>0</v>
      </c>
      <c r="P63" s="27"/>
      <c r="Q63" s="27"/>
      <c r="R63" s="27"/>
      <c r="S63" s="27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s="62" customFormat="true" ht="18.75" hidden="false" customHeight="true" outlineLevel="0" collapsed="false">
      <c r="A64" s="69" t="s">
        <v>98</v>
      </c>
      <c r="B64" s="54" t="n">
        <f aca="false">+B23+B40</f>
        <v>6747303.87421636</v>
      </c>
      <c r="C64" s="54" t="n">
        <f aca="false">+C23+C40</f>
        <v>7358090.45201018</v>
      </c>
      <c r="D64" s="61" t="n">
        <f aca="false">IF(B64=0,"    ---- ",IF(ABS(ROUND(100/B64*C64-100,1))&lt;999,ROUND(100/B64*C64-100,1),IF(ROUND(100/B64*C64-100,1)&gt;999,999,-999)))</f>
        <v>9.1</v>
      </c>
      <c r="E64" s="55" t="n">
        <f aca="false">100/C$72*C64</f>
        <v>9.0292238612106</v>
      </c>
      <c r="F64" s="56"/>
      <c r="G64" s="54" t="n">
        <f aca="false">+G23+G40</f>
        <v>1951475.33457569</v>
      </c>
      <c r="H64" s="54" t="n">
        <f aca="false">+H23+H40</f>
        <v>2521075.16098596</v>
      </c>
      <c r="I64" s="61" t="n">
        <f aca="false">IF(G64=0,"    ---- ",IF(ABS(ROUND(100/G64*H64-100,1))&lt;999,ROUND(100/G64*H64-100,1),IF(ROUND(100/G64*H64-100,1)&gt;999,999,-999)))</f>
        <v>29.2</v>
      </c>
      <c r="J64" s="55" t="n">
        <f aca="false">100/H$72*H64</f>
        <v>29.3425006041996</v>
      </c>
      <c r="K64" s="58"/>
      <c r="L64" s="54" t="n">
        <f aca="false">+L23+L40</f>
        <v>58422069.2507906</v>
      </c>
      <c r="M64" s="54" t="n">
        <f aca="false">+M23+M40</f>
        <v>65848711.0085506</v>
      </c>
      <c r="N64" s="61" t="n">
        <f aca="false">IF(L64=0,"    ---- ",IF(ABS(ROUND(100/L64*M64-100,1))&lt;999,ROUND(100/L64*M64-100,1),IF(ROUND(100/L64*M64-100,1)&gt;999,999,-999)))</f>
        <v>12.7</v>
      </c>
      <c r="O64" s="55" t="n">
        <f aca="false">100/M$72*M64</f>
        <v>6.88015009658512</v>
      </c>
      <c r="P64" s="27"/>
      <c r="Q64" s="27"/>
      <c r="R64" s="27"/>
      <c r="S64" s="27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s="62" customFormat="true" ht="18.75" hidden="false" customHeight="true" outlineLevel="0" collapsed="false">
      <c r="A65" s="69" t="s">
        <v>89</v>
      </c>
      <c r="B65" s="54" t="n">
        <f aca="false">B24</f>
        <v>3951397</v>
      </c>
      <c r="C65" s="54" t="n">
        <f aca="false">C24</f>
        <v>3683508</v>
      </c>
      <c r="D65" s="61" t="n">
        <f aca="false">IF(B65=0,"    ---- ",IF(ABS(ROUND(100/B65*C65-100,1))&lt;999,ROUND(100/B65*C65-100,1),IF(ROUND(100/B65*C65-100,1)&gt;999,999,-999)))</f>
        <v>-6.8</v>
      </c>
      <c r="E65" s="55" t="n">
        <f aca="false">100/C$72*C65</f>
        <v>4.52008826793831</v>
      </c>
      <c r="F65" s="56"/>
      <c r="G65" s="54" t="n">
        <f aca="false">G24</f>
        <v>0</v>
      </c>
      <c r="H65" s="54" t="n">
        <f aca="false">H24</f>
        <v>0</v>
      </c>
      <c r="I65" s="61" t="str">
        <f aca="false">IF(G65=0,"    ---- ",IF(ABS(ROUND(100/G65*H65-100,1))&lt;999,ROUND(100/G65*H65-100,1),IF(ROUND(100/G65*H65-100,1)&gt;999,999,-999)))</f>
        <v>    ---- </v>
      </c>
      <c r="J65" s="55" t="n">
        <f aca="false">100/H$72*H65</f>
        <v>0</v>
      </c>
      <c r="K65" s="58"/>
      <c r="L65" s="54" t="n">
        <f aca="false">L24</f>
        <v>47775834</v>
      </c>
      <c r="M65" s="54" t="n">
        <f aca="false">M24</f>
        <v>50915638</v>
      </c>
      <c r="N65" s="61" t="n">
        <f aca="false">IF(L65=0,"    ---- ",IF(ABS(ROUND(100/L65*M65-100,1))&lt;999,ROUND(100/L65*M65-100,1),IF(ROUND(100/L65*M65-100,1)&gt;999,999,-999)))</f>
        <v>6.6</v>
      </c>
      <c r="O65" s="55" t="n">
        <f aca="false">100/M$72*M65</f>
        <v>5.31987986306832</v>
      </c>
      <c r="P65" s="27"/>
      <c r="Q65" s="27"/>
      <c r="R65" s="27"/>
      <c r="S65" s="27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s="62" customFormat="true" ht="18.75" hidden="false" customHeight="true" outlineLevel="0" collapsed="false">
      <c r="A66" s="69" t="s">
        <v>99</v>
      </c>
      <c r="B66" s="54" t="n">
        <f aca="false">B41</f>
        <v>27610</v>
      </c>
      <c r="C66" s="54" t="n">
        <f aca="false">C41</f>
        <v>65118</v>
      </c>
      <c r="D66" s="61" t="n">
        <f aca="false">IF(B66=0,"    ---- ",IF(ABS(ROUND(100/B66*C66-100,1))&lt;999,ROUND(100/B66*C66-100,1),IF(ROUND(100/B66*C66-100,1)&gt;999,999,-999)))</f>
        <v>135.8</v>
      </c>
      <c r="E66" s="55" t="n">
        <f aca="false">100/C$72*C66</f>
        <v>0.0799072807311962</v>
      </c>
      <c r="F66" s="56"/>
      <c r="G66" s="54" t="n">
        <f aca="false">G41</f>
        <v>8050</v>
      </c>
      <c r="H66" s="54" t="n">
        <f aca="false">H41</f>
        <v>46068</v>
      </c>
      <c r="I66" s="61" t="n">
        <f aca="false">IF(G66=0,"    ---- ",IF(ABS(ROUND(100/G66*H66-100,1))&lt;999,ROUND(100/G66*H66-100,1),IF(ROUND(100/G66*H66-100,1)&gt;999,999,-999)))</f>
        <v>472.3</v>
      </c>
      <c r="J66" s="55" t="n">
        <f aca="false">100/H$72*H66</f>
        <v>0.536180094410837</v>
      </c>
      <c r="K66" s="58"/>
      <c r="L66" s="54" t="n">
        <f aca="false">L41</f>
        <v>1127260</v>
      </c>
      <c r="M66" s="54" t="n">
        <f aca="false">M41</f>
        <v>1305424</v>
      </c>
      <c r="N66" s="61" t="n">
        <f aca="false">IF(L66=0,"    ---- ",IF(ABS(ROUND(100/L66*M66-100,1))&lt;999,ROUND(100/L66*M66-100,1),IF(ROUND(100/L66*M66-100,1)&gt;999,999,-999)))</f>
        <v>15.8</v>
      </c>
      <c r="O66" s="55" t="n">
        <f aca="false">100/M$72*M66</f>
        <v>0.136396186381208</v>
      </c>
      <c r="P66" s="27"/>
      <c r="Q66" s="27"/>
      <c r="R66" s="27"/>
      <c r="S66" s="27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s="62" customFormat="true" ht="18.75" hidden="false" customHeight="true" outlineLevel="0" collapsed="false">
      <c r="A67" s="69" t="s">
        <v>90</v>
      </c>
      <c r="B67" s="54" t="n">
        <f aca="false">B25+B42</f>
        <v>73.56</v>
      </c>
      <c r="C67" s="54" t="n">
        <f aca="false">C25+C42</f>
        <v>6.5</v>
      </c>
      <c r="D67" s="61" t="n">
        <f aca="false">IF(B67=0,"    ---- ",IF(ABS(ROUND(100/B67*C67-100,1))&lt;999,ROUND(100/B67*C67-100,1),IF(ROUND(100/B67*C67-100,1)&gt;999,999,-999)))</f>
        <v>-91.2</v>
      </c>
      <c r="E67" s="55" t="n">
        <f aca="false">100/C$72*C67</f>
        <v>7.97624811500315E-006</v>
      </c>
      <c r="F67" s="56"/>
      <c r="G67" s="54" t="n">
        <f aca="false">G25+G42</f>
        <v>0</v>
      </c>
      <c r="H67" s="54" t="n">
        <f aca="false">H25+H42</f>
        <v>0</v>
      </c>
      <c r="I67" s="61" t="str">
        <f aca="false">IF(G67=0,"    ---- ",IF(ABS(ROUND(100/G67*H67-100,1))&lt;999,ROUND(100/G67*H67-100,1),IF(ROUND(100/G67*H67-100,1)&gt;999,999,-999)))</f>
        <v>    ---- </v>
      </c>
      <c r="J67" s="55" t="n">
        <f aca="false">100/H$72*H67</f>
        <v>0</v>
      </c>
      <c r="K67" s="58"/>
      <c r="L67" s="54" t="n">
        <f aca="false">L25+L42</f>
        <v>7738053.59739</v>
      </c>
      <c r="M67" s="54" t="n">
        <f aca="false">M25+M42</f>
        <v>8508472.14644</v>
      </c>
      <c r="N67" s="61" t="n">
        <f aca="false">IF(L67=0,"    ---- ",IF(ABS(ROUND(100/L67*M67-100,1))&lt;999,ROUND(100/L67*M67-100,1),IF(ROUND(100/L67*M67-100,1)&gt;999,999,-999)))</f>
        <v>10</v>
      </c>
      <c r="O67" s="55" t="n">
        <f aca="false">100/M$72*M67</f>
        <v>0.889000932038283</v>
      </c>
      <c r="P67" s="27"/>
      <c r="Q67" s="27"/>
      <c r="R67" s="27"/>
      <c r="S67" s="27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s="62" customFormat="true" ht="18.75" hidden="false" customHeight="true" outlineLevel="0" collapsed="false">
      <c r="A68" s="35" t="s">
        <v>91</v>
      </c>
      <c r="B68" s="54" t="n">
        <f aca="false">+B26+B43</f>
        <v>3387212.62404</v>
      </c>
      <c r="C68" s="54" t="n">
        <f aca="false">+C26+C43</f>
        <v>3619020.80967</v>
      </c>
      <c r="D68" s="61" t="n">
        <f aca="false">IF(B68=0,"    ---- ",IF(ABS(ROUND(100/B68*C68-100,1))&lt;999,ROUND(100/B68*C68-100,1),IF(ROUND(100/B68*C68-100,1)&gt;999,999,-999)))</f>
        <v>6.8</v>
      </c>
      <c r="E68" s="55" t="n">
        <f aca="false">100/C$72*C68</f>
        <v>4.440955063275</v>
      </c>
      <c r="F68" s="56"/>
      <c r="G68" s="54" t="n">
        <f aca="false">+G26+G43</f>
        <v>254663</v>
      </c>
      <c r="H68" s="54" t="n">
        <f aca="false">+H26+H43</f>
        <v>303673</v>
      </c>
      <c r="I68" s="61" t="n">
        <f aca="false">IF(G68=0,"    ---- ",IF(ABS(ROUND(100/G68*H68-100,1))&lt;999,ROUND(100/G68*H68-100,1),IF(ROUND(100/G68*H68-100,1)&gt;999,999,-999)))</f>
        <v>19.2</v>
      </c>
      <c r="J68" s="55" t="n">
        <f aca="false">100/H$72*H68</f>
        <v>3.53441473061609</v>
      </c>
      <c r="K68" s="58"/>
      <c r="L68" s="54" t="n">
        <f aca="false">+L26+L43</f>
        <v>23237229.86634</v>
      </c>
      <c r="M68" s="54" t="n">
        <f aca="false">+M26+M43</f>
        <v>26380960.43107</v>
      </c>
      <c r="N68" s="61" t="n">
        <f aca="false">IF(L68=0,"    ---- ",IF(ABS(ROUND(100/L68*M68-100,1))&lt;999,ROUND(100/L68*M68-100,1),IF(ROUND(100/L68*M68-100,1)&gt;999,999,-999)))</f>
        <v>13.5</v>
      </c>
      <c r="O68" s="55" t="n">
        <f aca="false">100/M$72*M68</f>
        <v>2.75639362833186</v>
      </c>
      <c r="P68" s="27"/>
      <c r="Q68" s="27"/>
      <c r="R68" s="27"/>
      <c r="S68" s="2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s="62" customFormat="true" ht="18.75" hidden="false" customHeight="true" outlineLevel="0" collapsed="false">
      <c r="A69" s="35" t="s">
        <v>92</v>
      </c>
      <c r="B69" s="54" t="n">
        <f aca="false">+B27+B44</f>
        <v>16398113.79041</v>
      </c>
      <c r="C69" s="54" t="n">
        <f aca="false">+C27+C44</f>
        <v>15559418.71625</v>
      </c>
      <c r="D69" s="61" t="n">
        <f aca="false">IF(B69=0,"    ---- ",IF(ABS(ROUND(100/B69*C69-100,1))&lt;999,ROUND(100/B69*C69-100,1),IF(ROUND(100/B69*C69-100,1)&gt;999,999,-999)))</f>
        <v>-5.1</v>
      </c>
      <c r="E69" s="55" t="n">
        <f aca="false">100/C$72*C69</f>
        <v>19.0931975701591</v>
      </c>
      <c r="F69" s="56"/>
      <c r="G69" s="54" t="n">
        <f aca="false">+G27+G44</f>
        <v>1456626.682857</v>
      </c>
      <c r="H69" s="54" t="n">
        <f aca="false">+H27+H44</f>
        <v>862224.95917</v>
      </c>
      <c r="I69" s="61" t="n">
        <f aca="false">IF(G69=0,"    ---- ",IF(ABS(ROUND(100/G69*H69-100,1))&lt;999,ROUND(100/G69*H69-100,1),IF(ROUND(100/G69*H69-100,1)&gt;999,999,-999)))</f>
        <v>-40.8</v>
      </c>
      <c r="J69" s="55" t="n">
        <f aca="false">100/H$72*H69</f>
        <v>10.0353360252486</v>
      </c>
      <c r="K69" s="58"/>
      <c r="L69" s="54" t="n">
        <f aca="false">+L27+L44</f>
        <v>205732759.949876</v>
      </c>
      <c r="M69" s="54" t="n">
        <f aca="false">+M27+M44</f>
        <v>211711651.910729</v>
      </c>
      <c r="N69" s="61" t="n">
        <f aca="false">IF(L69=0,"    ---- ",IF(ABS(ROUND(100/L69*M69-100,1))&lt;999,ROUND(100/L69*M69-100,1),IF(ROUND(100/L69*M69-100,1)&gt;999,999,-999)))</f>
        <v>2.9</v>
      </c>
      <c r="O69" s="55" t="n">
        <f aca="false">100/M$72*M69</f>
        <v>22.1205232423252</v>
      </c>
      <c r="P69" s="27"/>
      <c r="Q69" s="27"/>
      <c r="R69" s="27"/>
      <c r="S69" s="2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s="62" customFormat="true" ht="18.75" hidden="false" customHeight="true" outlineLevel="0" collapsed="false">
      <c r="A70" s="35" t="s">
        <v>93</v>
      </c>
      <c r="B70" s="54" t="n">
        <f aca="false">+B28</f>
        <v>28683</v>
      </c>
      <c r="C70" s="54" t="n">
        <f aca="false">+C28</f>
        <v>29568</v>
      </c>
      <c r="D70" s="61" t="n">
        <f aca="false">IF(B70=0,"    ---- ",IF(ABS(ROUND(100/B70*C70-100,1))&lt;999,ROUND(100/B70*C70-100,1),IF(ROUND(100/B70*C70-100,1)&gt;999,999,-999)))</f>
        <v>3.1</v>
      </c>
      <c r="E70" s="55" t="n">
        <f aca="false">100/C$72*C70</f>
        <v>0.036283339117602</v>
      </c>
      <c r="F70" s="56"/>
      <c r="G70" s="54" t="n">
        <f aca="false">+G28</f>
        <v>0</v>
      </c>
      <c r="H70" s="54" t="n">
        <f aca="false">+H28</f>
        <v>0</v>
      </c>
      <c r="I70" s="61" t="str">
        <f aca="false">IF(G70=0,"    ---- ",IF(ABS(ROUND(100/G70*H70-100,1))&lt;999,ROUND(100/G70*H70-100,1),IF(ROUND(100/G70*H70-100,1)&gt;999,999,-999)))</f>
        <v>    ---- </v>
      </c>
      <c r="J70" s="55" t="n">
        <f aca="false">100/H$72*H70</f>
        <v>0</v>
      </c>
      <c r="K70" s="58"/>
      <c r="L70" s="54" t="n">
        <f aca="false">+L28</f>
        <v>0</v>
      </c>
      <c r="M70" s="54" t="n">
        <f aca="false">+M28</f>
        <v>0</v>
      </c>
      <c r="N70" s="61" t="str">
        <f aca="false">IF(L70=0,"    ---- ",IF(ABS(ROUND(100/L70*M70-100,1))&lt;999,ROUND(100/L70*M70-100,1),IF(ROUND(100/L70*M70-100,1)&gt;999,999,-999)))</f>
        <v>    ---- </v>
      </c>
      <c r="O70" s="55" t="n">
        <f aca="false">100/M$72*M70</f>
        <v>0</v>
      </c>
      <c r="P70" s="27"/>
      <c r="Q70" s="27"/>
      <c r="R70" s="27"/>
      <c r="S70" s="2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s="62" customFormat="true" ht="18.75" hidden="false" customHeight="true" outlineLevel="0" collapsed="false">
      <c r="A71" s="35" t="s">
        <v>94</v>
      </c>
      <c r="B71" s="54" t="n">
        <f aca="false">+B29</f>
        <v>599972.92765</v>
      </c>
      <c r="C71" s="54" t="n">
        <f aca="false">+C29</f>
        <v>557909.84784</v>
      </c>
      <c r="D71" s="61" t="n">
        <f aca="false">IF(B71=0,"    ---- ",IF(ABS(ROUND(100/B71*C71-100,1))&lt;999,ROUND(100/B71*C71-100,1),IF(ROUND(100/B71*C71-100,1)&gt;999,999,-999)))</f>
        <v>-7</v>
      </c>
      <c r="E71" s="55" t="n">
        <f aca="false">100/C$72*C71</f>
        <v>0.684619595719307</v>
      </c>
      <c r="F71" s="56"/>
      <c r="G71" s="54" t="n">
        <f aca="false">+G29</f>
        <v>10294.8</v>
      </c>
      <c r="H71" s="54" t="n">
        <f aca="false">+H29</f>
        <v>10121.1</v>
      </c>
      <c r="I71" s="61" t="n">
        <f aca="false">IF(G71=0,"    ---- ",IF(ABS(ROUND(100/G71*H71-100,1))&lt;999,ROUND(100/G71*H71-100,1),IF(ROUND(100/G71*H71-100,1)&gt;999,999,-999)))</f>
        <v>-1.7</v>
      </c>
      <c r="J71" s="55" t="n">
        <f aca="false">100/H$72*H71</f>
        <v>0.117798305842266</v>
      </c>
      <c r="K71" s="58"/>
      <c r="L71" s="54" t="n">
        <f aca="false">+L29</f>
        <v>0</v>
      </c>
      <c r="M71" s="54" t="n">
        <f aca="false">+M29</f>
        <v>0</v>
      </c>
      <c r="N71" s="61" t="str">
        <f aca="false">IF(L71=0,"    ---- ",IF(ABS(ROUND(100/L71*M71-100,1))&lt;999,ROUND(100/L71*M71-100,1),IF(ROUND(100/L71*M71-100,1)&gt;999,999,-999)))</f>
        <v>    ---- </v>
      </c>
      <c r="O71" s="55" t="n">
        <f aca="false">100/M$72*M71</f>
        <v>0</v>
      </c>
      <c r="P71" s="27"/>
      <c r="Q71" s="27"/>
      <c r="R71" s="27"/>
      <c r="S71" s="2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s="78" customFormat="true" ht="18.75" hidden="false" customHeight="true" outlineLevel="0" collapsed="false">
      <c r="A72" s="87" t="s">
        <v>102</v>
      </c>
      <c r="B72" s="88" t="n">
        <f aca="false">SUM(B49:B71)</f>
        <v>82570156.8306164</v>
      </c>
      <c r="C72" s="88" t="n">
        <f aca="false">SUM(C49:C71)</f>
        <v>81491948.4233902</v>
      </c>
      <c r="D72" s="89" t="n">
        <f aca="false">IF(B72=0,"    ---- ",IF(ABS(ROUND(100/B72*C72-100,1))&lt;999,ROUND(100/B72*C72-100,1),IF(ROUND(100/B72*C72-100,1)&gt;999,999,-999)))</f>
        <v>-1.3</v>
      </c>
      <c r="E72" s="90" t="n">
        <f aca="false">SUM(E49:E71)</f>
        <v>100</v>
      </c>
      <c r="F72" s="81"/>
      <c r="G72" s="88" t="n">
        <f aca="false">SUM(G49:G71)</f>
        <v>6725128.22795269</v>
      </c>
      <c r="H72" s="88" t="n">
        <f aca="false">SUM(H49:H71)</f>
        <v>8591889.27008196</v>
      </c>
      <c r="I72" s="89" t="n">
        <f aca="false">IF(G72=0,"    ---- ",IF(ABS(ROUND(100/G72*H72-100,1))&lt;999,ROUND(100/G72*H72-100,1),IF(ROUND(100/G72*H72-100,1)&gt;999,999,-999)))</f>
        <v>27.8</v>
      </c>
      <c r="J72" s="90" t="n">
        <f aca="false">SUM(J49:J71)</f>
        <v>100</v>
      </c>
      <c r="K72" s="76"/>
      <c r="L72" s="88" t="n">
        <f aca="false">SUM(L49:L71)</f>
        <v>879251579.433637</v>
      </c>
      <c r="M72" s="88" t="n">
        <f aca="false">SUM(M49:M71)</f>
        <v>957082477.6226</v>
      </c>
      <c r="N72" s="89" t="n">
        <f aca="false">IF(L72=0,"    ---- ",IF(ABS(ROUND(100/L72*M72-100,1))&lt;999,ROUND(100/L72*M72-100,1),IF(ROUND(100/L72*M72-100,1)&gt;999,999,-999)))</f>
        <v>8.9</v>
      </c>
      <c r="O72" s="90" t="n">
        <f aca="false">SUM(O49:O71)</f>
        <v>100</v>
      </c>
      <c r="P72" s="26"/>
      <c r="Q72" s="26"/>
      <c r="R72" s="26"/>
      <c r="S72" s="26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18.75" hidden="false" customHeight="true" outlineLevel="0" collapsed="false">
      <c r="A73" s="79" t="s">
        <v>103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</row>
    <row r="74" customFormat="false" ht="18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8.75" hidden="false" customHeight="true" outlineLevel="0" collapsed="false">
      <c r="A76" s="27"/>
      <c r="B76" s="91"/>
      <c r="C76" s="91"/>
      <c r="D76" s="27"/>
      <c r="E76" s="27"/>
      <c r="F76" s="27"/>
      <c r="G76" s="91"/>
      <c r="H76" s="91"/>
      <c r="I76" s="27"/>
      <c r="J76" s="27"/>
      <c r="K76" s="27"/>
      <c r="L76" s="91"/>
      <c r="M76" s="91"/>
      <c r="N76" s="27"/>
      <c r="O76" s="27"/>
      <c r="P76" s="27"/>
      <c r="Q76" s="27"/>
      <c r="R76" s="27"/>
      <c r="S76" s="2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8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8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8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8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8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8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8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8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8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8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8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8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8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8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8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29"/>
      <c r="Q98" s="29"/>
      <c r="R98" s="29"/>
      <c r="S98" s="29"/>
    </row>
    <row r="99" customFormat="false" ht="27.95" hidden="false" customHeight="true" outlineLevel="0" collapsed="false">
      <c r="A99" s="93"/>
      <c r="B99" s="94"/>
      <c r="C99" s="94"/>
      <c r="D99" s="94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6"/>
      <c r="P99" s="27"/>
      <c r="Q99" s="27"/>
      <c r="R99" s="95"/>
      <c r="S99" s="29"/>
    </row>
    <row r="100" customFormat="false" ht="27.9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96"/>
      <c r="S100" s="29"/>
    </row>
    <row r="101" customFormat="false" ht="18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8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8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50.99"/>
    <col collapsed="false" customWidth="true" hidden="false" outlineLevel="0" max="3" min="2" style="29" width="16.7"/>
    <col collapsed="false" customWidth="true" hidden="false" outlineLevel="0" max="4" min="4" style="29" width="12.42"/>
    <col collapsed="false" customWidth="true" hidden="false" outlineLevel="0" max="5" min="5" style="29" width="4.7"/>
    <col collapsed="false" customWidth="true" hidden="false" outlineLevel="0" max="7" min="6" style="29" width="16.7"/>
    <col collapsed="false" customWidth="true" hidden="false" outlineLevel="0" max="8" min="8" style="29" width="12.42"/>
    <col collapsed="false" customWidth="true" hidden="false" outlineLevel="0" max="9" min="9" style="29" width="4.7"/>
    <col collapsed="false" customWidth="true" hidden="false" outlineLevel="0" max="10" min="10" style="29" width="16.7"/>
    <col collapsed="false" customWidth="true" hidden="false" outlineLevel="0" max="11" min="11" style="29" width="17.99"/>
    <col collapsed="false" customWidth="true" hidden="false" outlineLevel="0" max="12" min="12" style="29" width="12.42"/>
    <col collapsed="false" customWidth="false" hidden="false" outlineLevel="0" max="13" min="13" style="29" width="11.42"/>
    <col collapsed="false" customWidth="true" hidden="false" outlineLevel="0" max="15" min="14" style="29" width="17.14"/>
    <col collapsed="false" customWidth="false" hidden="false" outlineLevel="0" max="257" min="16" style="29" width="11.42"/>
  </cols>
  <sheetData>
    <row r="1" customFormat="false" ht="18.75" hidden="false" customHeight="true" outlineLevel="0" collapsed="false">
      <c r="A1" s="28" t="s">
        <v>61</v>
      </c>
      <c r="B1" s="25" t="s">
        <v>52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0.1" hidden="false" customHeight="true" outlineLevel="0" collapsed="false">
      <c r="A2" s="28" t="s">
        <v>104</v>
      </c>
      <c r="B2" s="25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1" hidden="false" customHeight="true" outlineLevel="0" collapsed="false">
      <c r="A3" s="26" t="s">
        <v>10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.75" hidden="false" customHeight="true" outlineLevel="0" collapsed="false">
      <c r="A4" s="31" t="s">
        <v>64</v>
      </c>
      <c r="B4" s="52"/>
      <c r="C4" s="97"/>
      <c r="D4" s="98"/>
      <c r="E4" s="79"/>
      <c r="F4" s="32"/>
      <c r="G4" s="33"/>
      <c r="H4" s="34"/>
      <c r="I4" s="79"/>
      <c r="J4" s="32"/>
      <c r="K4" s="33"/>
      <c r="L4" s="34"/>
      <c r="M4" s="27"/>
    </row>
    <row r="5" customFormat="false" ht="18.75" hidden="false" customHeight="true" outlineLevel="0" collapsed="false">
      <c r="A5" s="99"/>
      <c r="B5" s="38" t="s">
        <v>73</v>
      </c>
      <c r="C5" s="38"/>
      <c r="D5" s="38"/>
      <c r="E5" s="39"/>
      <c r="F5" s="38" t="s">
        <v>96</v>
      </c>
      <c r="G5" s="38"/>
      <c r="H5" s="38"/>
      <c r="I5" s="100"/>
      <c r="J5" s="38" t="s">
        <v>106</v>
      </c>
      <c r="K5" s="38"/>
      <c r="L5" s="38"/>
      <c r="M5" s="27"/>
    </row>
    <row r="6" customFormat="false" ht="18.75" hidden="false" customHeight="true" outlineLevel="0" collapsed="false">
      <c r="A6" s="101"/>
      <c r="B6" s="102"/>
      <c r="C6" s="103"/>
      <c r="D6" s="44" t="s">
        <v>107</v>
      </c>
      <c r="E6" s="50"/>
      <c r="F6" s="102"/>
      <c r="G6" s="103"/>
      <c r="H6" s="44" t="s">
        <v>107</v>
      </c>
      <c r="I6" s="104"/>
      <c r="J6" s="102"/>
      <c r="K6" s="103"/>
      <c r="L6" s="44" t="s">
        <v>107</v>
      </c>
      <c r="M6" s="27"/>
    </row>
    <row r="7" customFormat="false" ht="18.75" hidden="false" customHeight="true" outlineLevel="0" collapsed="false">
      <c r="A7" s="105" t="s">
        <v>108</v>
      </c>
      <c r="B7" s="47" t="n">
        <v>2012</v>
      </c>
      <c r="C7" s="106" t="n">
        <v>2013</v>
      </c>
      <c r="D7" s="107" t="s">
        <v>71</v>
      </c>
      <c r="E7" s="50"/>
      <c r="F7" s="47" t="n">
        <v>2012</v>
      </c>
      <c r="G7" s="106" t="n">
        <v>2013</v>
      </c>
      <c r="H7" s="107" t="s">
        <v>71</v>
      </c>
      <c r="I7" s="108"/>
      <c r="J7" s="47" t="n">
        <v>2012</v>
      </c>
      <c r="K7" s="47" t="n">
        <v>2013</v>
      </c>
      <c r="L7" s="49" t="s">
        <v>71</v>
      </c>
      <c r="M7" s="27"/>
    </row>
    <row r="8" customFormat="false" ht="18.75" hidden="false" customHeight="true" outlineLevel="0" collapsed="false">
      <c r="A8" s="101" t="s">
        <v>109</v>
      </c>
      <c r="B8" s="109"/>
      <c r="C8" s="110"/>
      <c r="D8" s="111"/>
      <c r="E8" s="112"/>
      <c r="F8" s="109"/>
      <c r="G8" s="110"/>
      <c r="H8" s="110"/>
      <c r="I8" s="113"/>
      <c r="J8" s="110"/>
      <c r="K8" s="110"/>
      <c r="L8" s="111"/>
      <c r="M8" s="27"/>
    </row>
    <row r="9" customFormat="false" ht="18.75" hidden="false" customHeight="true" outlineLevel="0" collapsed="false">
      <c r="A9" s="35" t="s">
        <v>110</v>
      </c>
      <c r="B9" s="61" t="n">
        <f aca="false">'Tabell 2a'!CH10</f>
        <v>5379253.84570551</v>
      </c>
      <c r="C9" s="61" t="n">
        <f aca="false">'Tabell 2a'!CI10</f>
        <v>7119146.4642891</v>
      </c>
      <c r="D9" s="61" t="n">
        <f aca="false">'Tabell 2a'!CJ10</f>
        <v>32.3</v>
      </c>
      <c r="E9" s="61"/>
      <c r="F9" s="61" t="n">
        <f aca="false">'Tabell 2b'!AX10</f>
        <v>3813321.84457481</v>
      </c>
      <c r="G9" s="61" t="n">
        <f aca="false">'Tabell 2b'!AY10</f>
        <v>4045937.40859</v>
      </c>
      <c r="H9" s="61" t="n">
        <f aca="false">'Tabell 2b'!AZ10</f>
        <v>6.1</v>
      </c>
      <c r="I9" s="61"/>
      <c r="J9" s="114" t="n">
        <f aca="false">+'Tabell 2b'!BA10</f>
        <v>9192575.69028032</v>
      </c>
      <c r="K9" s="114" t="n">
        <f aca="false">+'Tabell 2b'!BB10</f>
        <v>11165083.8728791</v>
      </c>
      <c r="L9" s="114" t="n">
        <f aca="false">+'Tabell 2b'!BC10</f>
        <v>21.5</v>
      </c>
      <c r="M9" s="27"/>
    </row>
    <row r="10" customFormat="false" ht="18.75" hidden="false" customHeight="true" outlineLevel="0" collapsed="false">
      <c r="A10" s="35" t="s">
        <v>111</v>
      </c>
      <c r="B10" s="61" t="n">
        <f aca="false">'Tabell 2a'!CH13</f>
        <v>1339032.61896085</v>
      </c>
      <c r="C10" s="61" t="n">
        <f aca="false">'Tabell 2a'!CI13</f>
        <v>1264907.93409108</v>
      </c>
      <c r="D10" s="61" t="n">
        <f aca="false">'Tabell 2a'!CJ13</f>
        <v>-5.5</v>
      </c>
      <c r="E10" s="61"/>
      <c r="F10" s="61" t="n">
        <f aca="false">'Tabell 2b'!AX13</f>
        <v>327184.88113519</v>
      </c>
      <c r="G10" s="61" t="n">
        <f aca="false">'Tabell 2b'!AY13</f>
        <v>315989.97777</v>
      </c>
      <c r="H10" s="61" t="n">
        <f aca="false">'Tabell 2b'!AZ13</f>
        <v>-3.4</v>
      </c>
      <c r="I10" s="61"/>
      <c r="J10" s="114" t="n">
        <f aca="false">+'Tabell 2b'!BA13</f>
        <v>1666217.50009604</v>
      </c>
      <c r="K10" s="114" t="n">
        <f aca="false">+'Tabell 2b'!BB13</f>
        <v>1580897.91186108</v>
      </c>
      <c r="L10" s="114" t="n">
        <f aca="false">+'Tabell 2b'!BC13</f>
        <v>-5.1</v>
      </c>
      <c r="M10" s="27"/>
    </row>
    <row r="11" customFormat="false" ht="18.75" hidden="false" customHeight="true" outlineLevel="0" collapsed="false">
      <c r="A11" s="35" t="s">
        <v>112</v>
      </c>
      <c r="B11" s="61" t="n">
        <f aca="false">'Tabell 2a'!CH19</f>
        <v>3695883.94712</v>
      </c>
      <c r="C11" s="61" t="n">
        <f aca="false">'Tabell 2a'!CI19</f>
        <v>3835725.9232</v>
      </c>
      <c r="D11" s="61" t="n">
        <f aca="false">'Tabell 2a'!CJ19</f>
        <v>3.8</v>
      </c>
      <c r="E11" s="61"/>
      <c r="F11" s="61" t="n">
        <f aca="false">'Tabell 2b'!AX19</f>
        <v>0</v>
      </c>
      <c r="G11" s="61" t="n">
        <f aca="false">'Tabell 2b'!AY19</f>
        <v>0</v>
      </c>
      <c r="H11" s="61" t="n">
        <f aca="false">'Tabell 2b'!AZ19</f>
        <v>0</v>
      </c>
      <c r="I11" s="61"/>
      <c r="J11" s="114" t="n">
        <f aca="false">+'Tabell 2b'!BA19</f>
        <v>3695883.94712</v>
      </c>
      <c r="K11" s="114" t="n">
        <f aca="false">+'Tabell 2b'!BB19</f>
        <v>3835725.9232</v>
      </c>
      <c r="L11" s="114" t="n">
        <f aca="false">+'Tabell 2b'!BC19</f>
        <v>3.8</v>
      </c>
      <c r="M11" s="27"/>
    </row>
    <row r="12" customFormat="false" ht="18.75" hidden="false" customHeight="true" outlineLevel="0" collapsed="false">
      <c r="A12" s="35" t="s">
        <v>113</v>
      </c>
      <c r="B12" s="61" t="n">
        <f aca="false">'Tabell 2a'!CH25</f>
        <v>16485401.4114</v>
      </c>
      <c r="C12" s="61" t="n">
        <f aca="false">'Tabell 2a'!CI25</f>
        <v>15820668.02583</v>
      </c>
      <c r="D12" s="61" t="n">
        <f aca="false">'Tabell 2a'!CJ25</f>
        <v>-4</v>
      </c>
      <c r="E12" s="61"/>
      <c r="F12" s="61" t="n">
        <f aca="false">'Tabell 2b'!AX25</f>
        <v>13047650.84703</v>
      </c>
      <c r="G12" s="61" t="n">
        <f aca="false">'Tabell 2b'!AY25</f>
        <v>14809823.15907</v>
      </c>
      <c r="H12" s="61" t="n">
        <f aca="false">'Tabell 2b'!AZ25</f>
        <v>13.5</v>
      </c>
      <c r="I12" s="61"/>
      <c r="J12" s="114" t="n">
        <f aca="false">+'Tabell 2b'!BA25</f>
        <v>29533052.25843</v>
      </c>
      <c r="K12" s="114" t="n">
        <f aca="false">+'Tabell 2b'!BB25</f>
        <v>30630491.1849</v>
      </c>
      <c r="L12" s="114" t="n">
        <f aca="false">+'Tabell 2b'!BC25</f>
        <v>3.7</v>
      </c>
      <c r="M12" s="27"/>
    </row>
    <row r="13" customFormat="false" ht="18.75" hidden="false" customHeight="true" outlineLevel="0" collapsed="false">
      <c r="A13" s="35" t="s">
        <v>114</v>
      </c>
      <c r="B13" s="61" t="n">
        <f aca="false">'Tabell 2a'!CH27</f>
        <v>215161.33364</v>
      </c>
      <c r="C13" s="61" t="n">
        <f aca="false">'Tabell 2a'!CI27</f>
        <v>230169.16388</v>
      </c>
      <c r="D13" s="61" t="n">
        <f aca="false">IF(B13=0,"    ---- ",IF(ABS(ROUND(100/B13*C13-100,1))&lt;999,ROUND(100/B13*C13-100,1),IF(ROUND(100/B13*C13-100,1)&gt;999,999,-999)))</f>
        <v>7</v>
      </c>
      <c r="E13" s="61"/>
      <c r="F13" s="61" t="n">
        <f aca="false">'Tabell 2b'!AX27</f>
        <v>12500996.01803</v>
      </c>
      <c r="G13" s="61" t="n">
        <f aca="false">'Tabell 2b'!AY27</f>
        <v>14487190.12907</v>
      </c>
      <c r="H13" s="61" t="n">
        <f aca="false">IF(F13=0,"    ---- ",IF(ABS(ROUND(100/F13*G13-100,1))&lt;999,ROUND(100/F13*G13-100,1),IF(ROUND(100/F13*G13-100,1)&gt;999,999,-999)))</f>
        <v>15.9</v>
      </c>
      <c r="I13" s="61"/>
      <c r="J13" s="114" t="n">
        <f aca="false">+'Tabell 2b'!BA27</f>
        <v>12716157.35167</v>
      </c>
      <c r="K13" s="114" t="n">
        <f aca="false">+'Tabell 2b'!BB27</f>
        <v>14717359.29295</v>
      </c>
      <c r="L13" s="114" t="n">
        <f aca="false">IF(J13=0,"    ---- ",IF(ABS(ROUND(100/J13*K13-100,1))&lt;999,ROUND(100/J13*K13-100,1),IF(ROUND(100/J13*K13-100,1)&gt;999,999,-999)))</f>
        <v>15.7</v>
      </c>
      <c r="M13" s="27"/>
    </row>
    <row r="14" customFormat="false" ht="18.75" hidden="false" customHeight="true" outlineLevel="0" collapsed="false">
      <c r="A14" s="35" t="s">
        <v>115</v>
      </c>
      <c r="B14" s="61" t="n">
        <f aca="false">'Tabell 2a'!CH44</f>
        <v>37994485.63469</v>
      </c>
      <c r="C14" s="61" t="n">
        <f aca="false">'Tabell 2a'!CI44</f>
        <v>34056226.63755</v>
      </c>
      <c r="D14" s="61" t="n">
        <f aca="false">'Tabell 2a'!CJ44</f>
        <v>-10.4</v>
      </c>
      <c r="E14" s="61"/>
      <c r="F14" s="61" t="n">
        <f aca="false">'Tabell 2b'!AX44</f>
        <v>458833.471</v>
      </c>
      <c r="G14" s="61" t="n">
        <f aca="false">'Tabell 2b'!AY44</f>
        <v>196213.821</v>
      </c>
      <c r="H14" s="61" t="n">
        <f aca="false">'Tabell 2b'!AZ44</f>
        <v>-57.2</v>
      </c>
      <c r="I14" s="61"/>
      <c r="J14" s="114" t="n">
        <f aca="false">+'Tabell 2b'!BA44</f>
        <v>38453319.10569</v>
      </c>
      <c r="K14" s="114" t="n">
        <f aca="false">+'Tabell 2b'!BB44</f>
        <v>34252440.45855</v>
      </c>
      <c r="L14" s="114" t="n">
        <f aca="false">+'Tabell 2b'!BC44</f>
        <v>-10.9</v>
      </c>
      <c r="M14" s="27"/>
    </row>
    <row r="15" customFormat="false" ht="18.75" hidden="false" customHeight="true" outlineLevel="0" collapsed="false">
      <c r="A15" s="35" t="s">
        <v>116</v>
      </c>
      <c r="B15" s="61" t="n">
        <f aca="false">'Tabell 2a'!CH45</f>
        <v>29108.329</v>
      </c>
      <c r="C15" s="61" t="n">
        <f aca="false">'Tabell 2a'!CI45</f>
        <v>27309.072</v>
      </c>
      <c r="D15" s="61" t="n">
        <f aca="false">'Tabell 2a'!CJ45</f>
        <v>-6.2</v>
      </c>
      <c r="E15" s="61"/>
      <c r="F15" s="61" t="n">
        <f aca="false">'Tabell 2b'!AX45</f>
        <v>0</v>
      </c>
      <c r="G15" s="61" t="n">
        <f aca="false">'Tabell 2b'!AY45</f>
        <v>0</v>
      </c>
      <c r="H15" s="61" t="n">
        <f aca="false">'Tabell 2b'!AZ45</f>
        <v>0</v>
      </c>
      <c r="I15" s="61"/>
      <c r="J15" s="114" t="n">
        <f aca="false">'Tabell 2b'!BA45</f>
        <v>29108.329</v>
      </c>
      <c r="K15" s="114" t="n">
        <f aca="false">'Tabell 2b'!BB45</f>
        <v>27309.072</v>
      </c>
      <c r="L15" s="114" t="n">
        <f aca="false">'Tabell 2b'!BC45</f>
        <v>-6.2</v>
      </c>
      <c r="M15" s="27"/>
    </row>
    <row r="16" s="117" customFormat="true" ht="18.75" hidden="false" customHeight="true" outlineLevel="0" collapsed="false">
      <c r="A16" s="51" t="s">
        <v>117</v>
      </c>
      <c r="B16" s="72" t="n">
        <f aca="false">'Tabell 2a'!CH47</f>
        <v>64923165.7868764</v>
      </c>
      <c r="C16" s="72" t="n">
        <f aca="false">'Tabell 2a'!CI47</f>
        <v>62123984.0569602</v>
      </c>
      <c r="D16" s="72" t="n">
        <f aca="false">'Tabell 2a'!CJ47</f>
        <v>-4.3</v>
      </c>
      <c r="E16" s="72"/>
      <c r="F16" s="72" t="n">
        <f aca="false">'Tabell 2b'!AX47</f>
        <v>17646991.04374</v>
      </c>
      <c r="G16" s="72" t="n">
        <f aca="false">'Tabell 2b'!AY47</f>
        <v>19367964.36643</v>
      </c>
      <c r="H16" s="72" t="n">
        <f aca="false">'Tabell 2b'!AZ47</f>
        <v>9.8</v>
      </c>
      <c r="I16" s="72"/>
      <c r="J16" s="115" t="n">
        <f aca="false">+'Tabell 2b'!BA47</f>
        <v>82570156.8306164</v>
      </c>
      <c r="K16" s="115" t="n">
        <f aca="false">+'Tabell 2b'!BB47</f>
        <v>81491948.4233902</v>
      </c>
      <c r="L16" s="115" t="n">
        <f aca="false">+'Tabell 2b'!BC47</f>
        <v>-1.3</v>
      </c>
      <c r="M16" s="26"/>
      <c r="N16" s="116"/>
      <c r="O16" s="116"/>
    </row>
    <row r="17" customFormat="false" ht="18.75" hidden="false" customHeight="true" outlineLevel="0" collapsed="false">
      <c r="A17" s="51"/>
      <c r="B17" s="61"/>
      <c r="C17" s="61"/>
      <c r="D17" s="114"/>
      <c r="E17" s="61"/>
      <c r="F17" s="61"/>
      <c r="G17" s="61"/>
      <c r="H17" s="114"/>
      <c r="I17" s="61"/>
      <c r="J17" s="61"/>
      <c r="K17" s="61"/>
      <c r="L17" s="114"/>
      <c r="M17" s="27"/>
    </row>
    <row r="18" customFormat="false" ht="18.75" hidden="false" customHeight="true" outlineLevel="0" collapsed="false">
      <c r="A18" s="101" t="s">
        <v>118</v>
      </c>
      <c r="B18" s="61"/>
      <c r="C18" s="61"/>
      <c r="D18" s="114"/>
      <c r="E18" s="61"/>
      <c r="F18" s="61"/>
      <c r="G18" s="61"/>
      <c r="H18" s="114"/>
      <c r="I18" s="114"/>
      <c r="J18" s="114"/>
      <c r="K18" s="114"/>
      <c r="L18" s="114"/>
      <c r="M18" s="27"/>
    </row>
    <row r="19" customFormat="false" ht="18.75" hidden="false" customHeight="true" outlineLevel="0" collapsed="false">
      <c r="A19" s="35" t="s">
        <v>110</v>
      </c>
      <c r="B19" s="61" t="n">
        <f aca="false">'Tabell 2a'!CH49</f>
        <v>1909485.86034731</v>
      </c>
      <c r="C19" s="61" t="n">
        <f aca="false">'Tabell 2a'!CI49</f>
        <v>3519456.41573411</v>
      </c>
      <c r="D19" s="61" t="n">
        <f aca="false">'Tabell 2a'!CJ49</f>
        <v>84.3</v>
      </c>
      <c r="E19" s="61"/>
      <c r="F19" s="61" t="n">
        <f aca="false">'Tabell 2b'!AX49</f>
        <v>3395231.797</v>
      </c>
      <c r="G19" s="61" t="n">
        <f aca="false">'Tabell 2b'!AY49</f>
        <v>3565843.95433</v>
      </c>
      <c r="H19" s="61" t="n">
        <f aca="false">'Tabell 2b'!AZ49</f>
        <v>5</v>
      </c>
      <c r="I19" s="61"/>
      <c r="J19" s="114" t="n">
        <f aca="false">+'Tabell 2b'!BA49</f>
        <v>5304717.65734731</v>
      </c>
      <c r="K19" s="114" t="n">
        <f aca="false">+'Tabell 2b'!BB49</f>
        <v>7085300.37006411</v>
      </c>
      <c r="L19" s="114" t="n">
        <f aca="false">+'Tabell 2b'!BC49</f>
        <v>33.6</v>
      </c>
      <c r="M19" s="27"/>
    </row>
    <row r="20" customFormat="false" ht="18.75" hidden="false" customHeight="true" outlineLevel="0" collapsed="false">
      <c r="A20" s="35" t="s">
        <v>111</v>
      </c>
      <c r="B20" s="61" t="n">
        <f aca="false">'Tabell 2a'!CH52</f>
        <v>320050.35616538</v>
      </c>
      <c r="C20" s="61" t="n">
        <f aca="false">'Tabell 2a'!CI52</f>
        <v>328417.919697851</v>
      </c>
      <c r="D20" s="61" t="n">
        <f aca="false">'Tabell 2a'!CJ52</f>
        <v>2.6</v>
      </c>
      <c r="E20" s="61"/>
      <c r="F20" s="61" t="n">
        <f aca="false">'Tabell 2b'!AX52</f>
        <v>136008.49174</v>
      </c>
      <c r="G20" s="61" t="n">
        <f aca="false">'Tabell 2b'!AY52</f>
        <v>182227.72781</v>
      </c>
      <c r="H20" s="61" t="n">
        <f aca="false">'Tabell 2b'!AZ52</f>
        <v>34</v>
      </c>
      <c r="I20" s="61"/>
      <c r="J20" s="114" t="n">
        <f aca="false">+'Tabell 2b'!BA52</f>
        <v>456058.84790538</v>
      </c>
      <c r="K20" s="114" t="n">
        <f aca="false">+'Tabell 2b'!BB52</f>
        <v>510645.647507851</v>
      </c>
      <c r="L20" s="114" t="n">
        <f aca="false">+'Tabell 2b'!BC52</f>
        <v>12</v>
      </c>
      <c r="M20" s="27"/>
    </row>
    <row r="21" customFormat="false" ht="18.75" hidden="false" customHeight="true" outlineLevel="0" collapsed="false">
      <c r="A21" s="35" t="s">
        <v>112</v>
      </c>
      <c r="B21" s="61" t="n">
        <f aca="false">'Tabell 2a'!CH57</f>
        <v>120871.118</v>
      </c>
      <c r="C21" s="61" t="n">
        <f aca="false">'Tabell 2a'!CI57</f>
        <v>207701.372</v>
      </c>
      <c r="D21" s="61" t="n">
        <f aca="false">'Tabell 2a'!CJ57</f>
        <v>71.8</v>
      </c>
      <c r="E21" s="61"/>
      <c r="F21" s="61" t="n">
        <f aca="false">'Tabell 2b'!AX57</f>
        <v>0</v>
      </c>
      <c r="G21" s="61" t="n">
        <f aca="false">'Tabell 2b'!AY57</f>
        <v>0</v>
      </c>
      <c r="H21" s="61" t="n">
        <f aca="false">'Tabell 2b'!AZ57</f>
        <v>0</v>
      </c>
      <c r="I21" s="61"/>
      <c r="J21" s="114" t="n">
        <f aca="false">+'Tabell 2b'!BA57</f>
        <v>120871.118</v>
      </c>
      <c r="K21" s="114" t="n">
        <f aca="false">+'Tabell 2b'!BB57</f>
        <v>207701.372</v>
      </c>
      <c r="L21" s="114" t="n">
        <f aca="false">+'Tabell 2b'!BC57</f>
        <v>71.8</v>
      </c>
      <c r="M21" s="27"/>
    </row>
    <row r="22" customFormat="false" ht="18.75" hidden="false" customHeight="true" outlineLevel="0" collapsed="false">
      <c r="A22" s="35" t="s">
        <v>113</v>
      </c>
      <c r="B22" s="61" t="n">
        <f aca="false">'Tabell 2a'!CH63</f>
        <v>234039.042</v>
      </c>
      <c r="C22" s="61" t="n">
        <f aca="false">'Tabell 2a'!CI63</f>
        <v>164748.42251</v>
      </c>
      <c r="D22" s="61" t="n">
        <f aca="false">'Tabell 2a'!CJ63</f>
        <v>-29.6</v>
      </c>
      <c r="E22" s="61"/>
      <c r="F22" s="61" t="n">
        <f aca="false">'Tabell 2b'!AX63</f>
        <v>579966.046699999</v>
      </c>
      <c r="G22" s="61" t="n">
        <f aca="false">'Tabell 2b'!AY63</f>
        <v>596057.091</v>
      </c>
      <c r="H22" s="61" t="n">
        <f aca="false">'Tabell 2b'!AZ63</f>
        <v>2.8</v>
      </c>
      <c r="I22" s="61"/>
      <c r="J22" s="114" t="n">
        <f aca="false">+'Tabell 2b'!BA63</f>
        <v>814005.088699999</v>
      </c>
      <c r="K22" s="114" t="n">
        <f aca="false">+'Tabell 2b'!BB63</f>
        <v>760805.51351</v>
      </c>
      <c r="L22" s="114" t="n">
        <f aca="false">+'Tabell 2b'!BC63</f>
        <v>-6.5</v>
      </c>
      <c r="M22" s="27"/>
    </row>
    <row r="23" customFormat="false" ht="18.75" hidden="false" customHeight="true" outlineLevel="0" collapsed="false">
      <c r="A23" s="35" t="s">
        <v>114</v>
      </c>
      <c r="B23" s="61" t="n">
        <f aca="false">'Tabell 2a'!CH65</f>
        <v>6713.745</v>
      </c>
      <c r="C23" s="61" t="n">
        <f aca="false">'Tabell 2a'!CI65</f>
        <v>6282.329</v>
      </c>
      <c r="D23" s="61" t="n">
        <f aca="false">IF(B23=0,"    ---- ",IF(ABS(ROUND(100/B23*C23-100,1))&lt;999,ROUND(100/B23*C23-100,1),IF(ROUND(100/B23*C23-100,1)&gt;999,999,-999)))</f>
        <v>-6.4</v>
      </c>
      <c r="E23" s="61"/>
      <c r="F23" s="61" t="n">
        <f aca="false">'Tabell 2b'!AX65</f>
        <v>579966.046699999</v>
      </c>
      <c r="G23" s="61" t="n">
        <f aca="false">'Tabell 2b'!AY65</f>
        <v>596057.091</v>
      </c>
      <c r="H23" s="61" t="n">
        <f aca="false">'Tabell 2b'!AZ65</f>
        <v>2.8</v>
      </c>
      <c r="I23" s="61"/>
      <c r="J23" s="114" t="n">
        <f aca="false">+'Tabell 2b'!BA65</f>
        <v>586679.791699999</v>
      </c>
      <c r="K23" s="114" t="n">
        <f aca="false">+'Tabell 2b'!BB65</f>
        <v>602339.42</v>
      </c>
      <c r="L23" s="114" t="n">
        <f aca="false">IF(J23=0,"    ---- ",IF(ABS(ROUND(100/J23*K23-100,1))&lt;999,ROUND(100/J23*K23-100,1),IF(ROUND(100/J23*K23-100,1)&gt;999,999,-999)))</f>
        <v>2.7</v>
      </c>
      <c r="M23" s="27"/>
    </row>
    <row r="24" customFormat="false" ht="18.75" hidden="false" customHeight="true" outlineLevel="0" collapsed="false">
      <c r="A24" s="35" t="s">
        <v>115</v>
      </c>
      <c r="B24" s="61" t="n">
        <f aca="false">'Tabell 2a'!CH82</f>
        <v>29475.516</v>
      </c>
      <c r="C24" s="61" t="n">
        <f aca="false">'Tabell 2a'!CI82</f>
        <v>27436.367</v>
      </c>
      <c r="D24" s="61" t="n">
        <f aca="false">'Tabell 2a'!CJ82</f>
        <v>-6.9</v>
      </c>
      <c r="E24" s="61"/>
      <c r="F24" s="61" t="n">
        <f aca="false">'Tabell 2b'!AX82</f>
        <v>0</v>
      </c>
      <c r="G24" s="61" t="n">
        <f aca="false">'Tabell 2b'!AY82</f>
        <v>0</v>
      </c>
      <c r="H24" s="61" t="str">
        <f aca="false">'Tabell 2b'!AZ82</f>
        <v>    ---- </v>
      </c>
      <c r="I24" s="61"/>
      <c r="J24" s="114" t="n">
        <f aca="false">+'Tabell 2b'!BA82</f>
        <v>29475.516</v>
      </c>
      <c r="K24" s="114" t="n">
        <f aca="false">+'Tabell 2b'!BB82</f>
        <v>27436.367</v>
      </c>
      <c r="L24" s="114" t="n">
        <f aca="false">+'Tabell 2b'!BC82</f>
        <v>-6.9</v>
      </c>
      <c r="M24" s="27"/>
    </row>
    <row r="25" customFormat="false" ht="18.75" hidden="false" customHeight="true" outlineLevel="0" collapsed="false">
      <c r="A25" s="35" t="s">
        <v>116</v>
      </c>
      <c r="B25" s="61" t="n">
        <f aca="false">'Tabell 2a'!CH83</f>
        <v>0</v>
      </c>
      <c r="C25" s="61" t="n">
        <f aca="false">'Tabell 2a'!CI83</f>
        <v>0</v>
      </c>
      <c r="D25" s="61" t="str">
        <f aca="false">'Tabell 2a'!CJ83</f>
        <v>    ---- </v>
      </c>
      <c r="E25" s="61"/>
      <c r="F25" s="61" t="n">
        <f aca="false">'Tabell 2b'!AX83</f>
        <v>0</v>
      </c>
      <c r="G25" s="61" t="n">
        <f aca="false">'Tabell 2b'!AY83</f>
        <v>0</v>
      </c>
      <c r="H25" s="61" t="n">
        <f aca="false">'Tabell 2b'!AZ83</f>
        <v>0</v>
      </c>
      <c r="I25" s="61"/>
      <c r="J25" s="114" t="n">
        <f aca="false">+'Tabell 2b'!BA83</f>
        <v>0</v>
      </c>
      <c r="K25" s="114" t="n">
        <f aca="false">+'Tabell 2b'!BB83</f>
        <v>0</v>
      </c>
      <c r="L25" s="114" t="str">
        <f aca="false">+'Tabell 2b'!BC83</f>
        <v>   ---- </v>
      </c>
      <c r="M25" s="27"/>
    </row>
    <row r="26" s="117" customFormat="true" ht="18.75" hidden="false" customHeight="true" outlineLevel="0" collapsed="false">
      <c r="A26" s="51" t="s">
        <v>119</v>
      </c>
      <c r="B26" s="72" t="n">
        <f aca="false">'Tabell 2a'!CH85</f>
        <v>2613921.89251269</v>
      </c>
      <c r="C26" s="72" t="n">
        <f aca="false">'Tabell 2a'!CI85</f>
        <v>4247760.49694196</v>
      </c>
      <c r="D26" s="72" t="n">
        <f aca="false">'Tabell 2a'!CJ85</f>
        <v>62.5</v>
      </c>
      <c r="E26" s="72"/>
      <c r="F26" s="72" t="n">
        <f aca="false">'Tabell 2b'!AX85</f>
        <v>4111206.33544</v>
      </c>
      <c r="G26" s="72" t="n">
        <f aca="false">'Tabell 2b'!AY85</f>
        <v>4344128.77314</v>
      </c>
      <c r="H26" s="72" t="n">
        <f aca="false">'Tabell 2b'!AZ85</f>
        <v>5.7</v>
      </c>
      <c r="I26" s="72"/>
      <c r="J26" s="115" t="n">
        <f aca="false">+'Tabell 2b'!BA85</f>
        <v>6725128.22795269</v>
      </c>
      <c r="K26" s="115" t="n">
        <f aca="false">+'Tabell 2b'!BB85</f>
        <v>8591889.27008196</v>
      </c>
      <c r="L26" s="115" t="n">
        <f aca="false">+'Tabell 2b'!BC85</f>
        <v>27.8</v>
      </c>
      <c r="M26" s="26"/>
      <c r="N26" s="116"/>
      <c r="O26" s="116"/>
    </row>
    <row r="27" customFormat="false" ht="18.75" hidden="false" customHeight="true" outlineLevel="0" collapsed="false">
      <c r="A27" s="51"/>
      <c r="B27" s="61"/>
      <c r="C27" s="61"/>
      <c r="D27" s="114"/>
      <c r="E27" s="61"/>
      <c r="F27" s="61"/>
      <c r="G27" s="61"/>
      <c r="H27" s="114"/>
      <c r="I27" s="61"/>
      <c r="J27" s="61"/>
      <c r="K27" s="61"/>
      <c r="L27" s="114"/>
      <c r="M27" s="27"/>
    </row>
    <row r="28" customFormat="false" ht="18.75" hidden="false" customHeight="true" outlineLevel="0" collapsed="false">
      <c r="A28" s="101" t="s">
        <v>120</v>
      </c>
      <c r="B28" s="61"/>
      <c r="C28" s="61"/>
      <c r="D28" s="114"/>
      <c r="E28" s="61"/>
      <c r="F28" s="61"/>
      <c r="G28" s="61"/>
      <c r="H28" s="114"/>
      <c r="I28" s="114"/>
      <c r="J28" s="114"/>
      <c r="K28" s="114"/>
      <c r="L28" s="114"/>
      <c r="M28" s="27"/>
    </row>
    <row r="29" customFormat="false" ht="18.75" hidden="false" customHeight="true" outlineLevel="0" collapsed="false">
      <c r="A29" s="35" t="s">
        <v>110</v>
      </c>
      <c r="B29" s="61" t="n">
        <f aca="false">'Tabell 3a'!CH11</f>
        <v>22606624.0318354</v>
      </c>
      <c r="C29" s="61" t="n">
        <f aca="false">'Tabell 3a'!CI11</f>
        <v>23889244.6233214</v>
      </c>
      <c r="D29" s="61" t="n">
        <f aca="false">'Tabell 3a'!CJ11</f>
        <v>5.7</v>
      </c>
      <c r="E29" s="61"/>
      <c r="F29" s="61" t="n">
        <f aca="false">'Tabell 3b'!AX11</f>
        <v>12450986.4067454</v>
      </c>
      <c r="G29" s="61" t="n">
        <f aca="false">'Tabell 3b'!AY11</f>
        <v>15154073.0003987</v>
      </c>
      <c r="H29" s="61" t="n">
        <f aca="false">'Tabell 3b'!AZ11</f>
        <v>21.7</v>
      </c>
      <c r="I29" s="61"/>
      <c r="J29" s="114" t="n">
        <f aca="false">+'Tabell 3b'!BA11</f>
        <v>35057610.4385808</v>
      </c>
      <c r="K29" s="114" t="n">
        <f aca="false">+'Tabell 3b'!BB11</f>
        <v>39043317.6237201</v>
      </c>
      <c r="L29" s="114" t="n">
        <f aca="false">+'Tabell 3b'!BC11</f>
        <v>11.4</v>
      </c>
      <c r="M29" s="27"/>
    </row>
    <row r="30" customFormat="false" ht="18.75" hidden="false" customHeight="true" outlineLevel="0" collapsed="false">
      <c r="A30" s="35" t="s">
        <v>111</v>
      </c>
      <c r="B30" s="61" t="n">
        <f aca="false">'Tabell 3a'!CH12</f>
        <v>57941326.210212</v>
      </c>
      <c r="C30" s="61" t="n">
        <f aca="false">'Tabell 3a'!CI12</f>
        <v>55439057.67411</v>
      </c>
      <c r="D30" s="61" t="n">
        <f aca="false">'Tabell 3a'!CJ12</f>
        <v>-4.3</v>
      </c>
      <c r="E30" s="61"/>
      <c r="F30" s="61" t="n">
        <f aca="false">'Tabell 3b'!AX12</f>
        <v>16730985.86848</v>
      </c>
      <c r="G30" s="61" t="n">
        <f aca="false">'Tabell 3b'!AY12</f>
        <v>18669912.9503154</v>
      </c>
      <c r="H30" s="61" t="n">
        <f aca="false">'Tabell 3b'!AZ12</f>
        <v>11.6</v>
      </c>
      <c r="I30" s="61"/>
      <c r="J30" s="114" t="n">
        <f aca="false">+'Tabell 3b'!BA12</f>
        <v>74672312.078692</v>
      </c>
      <c r="K30" s="114" t="n">
        <f aca="false">+'Tabell 3b'!BB12</f>
        <v>74108970.6244254</v>
      </c>
      <c r="L30" s="114" t="n">
        <f aca="false">+'Tabell 3b'!BC12</f>
        <v>-0.8</v>
      </c>
      <c r="M30" s="27"/>
    </row>
    <row r="31" customFormat="false" ht="18.75" hidden="false" customHeight="true" outlineLevel="0" collapsed="false">
      <c r="A31" s="35" t="s">
        <v>113</v>
      </c>
      <c r="B31" s="61" t="n">
        <f aca="false">'Tabell 3a'!CH16</f>
        <v>314930072.927973</v>
      </c>
      <c r="C31" s="61" t="n">
        <f aca="false">'Tabell 3a'!CI16</f>
        <v>328816554.183223</v>
      </c>
      <c r="D31" s="61" t="n">
        <f aca="false">'Tabell 3a'!CJ16</f>
        <v>4.4</v>
      </c>
      <c r="E31" s="61"/>
      <c r="F31" s="61" t="n">
        <f aca="false">'Tabell 3b'!AX16</f>
        <v>74061875.4699541</v>
      </c>
      <c r="G31" s="61" t="n">
        <f aca="false">'Tabell 3b'!AY16</f>
        <v>98046879.4683519</v>
      </c>
      <c r="H31" s="61" t="n">
        <f aca="false">'Tabell 3b'!AZ16</f>
        <v>32.4</v>
      </c>
      <c r="I31" s="61"/>
      <c r="J31" s="114" t="n">
        <f aca="false">+'Tabell 3b'!BA16</f>
        <v>388991948.397927</v>
      </c>
      <c r="K31" s="114" t="n">
        <f aca="false">+'Tabell 3b'!BB16</f>
        <v>426863433.651575</v>
      </c>
      <c r="L31" s="114" t="n">
        <f aca="false">+'Tabell 3b'!BC16</f>
        <v>9.7</v>
      </c>
      <c r="M31" s="27"/>
    </row>
    <row r="32" customFormat="false" ht="18.75" hidden="false" customHeight="true" outlineLevel="0" collapsed="false">
      <c r="A32" s="35" t="s">
        <v>121</v>
      </c>
      <c r="B32" s="61" t="n">
        <f aca="false">'Tabell 3a'!CH18</f>
        <v>1403594.32031</v>
      </c>
      <c r="C32" s="61" t="n">
        <f aca="false">'Tabell 3a'!CI18</f>
        <v>1558672.04726</v>
      </c>
      <c r="D32" s="61" t="n">
        <f aca="false">IF(B32=0,"    ---- ",IF(ABS(ROUND(100/B32*C32-100,1))&lt;999,ROUND(100/B32*C32-100,1),IF(ROUND(100/B32*C32-100,1)&gt;999,999,-999)))</f>
        <v>11</v>
      </c>
      <c r="E32" s="61"/>
      <c r="F32" s="61" t="n">
        <f aca="false">'Tabell 3b'!AX18</f>
        <v>68134353.4630147</v>
      </c>
      <c r="G32" s="61" t="n">
        <f aca="false">'Tabell 3b'!AY18</f>
        <v>93346516.3851125</v>
      </c>
      <c r="H32" s="61" t="n">
        <f aca="false">IF(F32=0,"    ---- ",IF(ABS(ROUND(100/F32*G32-100,1))&lt;999,ROUND(100/F32*G32-100,1),IF(ROUND(100/F32*G32-100,1)&gt;999,999,-999)))</f>
        <v>37</v>
      </c>
      <c r="I32" s="61"/>
      <c r="J32" s="114" t="n">
        <f aca="false">+'Tabell 3b'!BA18</f>
        <v>69537947.7833247</v>
      </c>
      <c r="K32" s="114" t="n">
        <f aca="false">+'Tabell 3b'!BB18</f>
        <v>94905188.4323725</v>
      </c>
      <c r="L32" s="114" t="n">
        <f aca="false">IF(J32=0,"    ---- ",IF(ABS(ROUND(100/J32*K32-100,1))&lt;999,ROUND(100/J32*K32-100,1),IF(ROUND(100/J32*K32-100,1)&gt;999,999,-999)))</f>
        <v>36.5</v>
      </c>
      <c r="M32" s="27"/>
    </row>
    <row r="33" customFormat="false" ht="18.75" hidden="false" customHeight="true" outlineLevel="0" collapsed="false">
      <c r="A33" s="35" t="s">
        <v>115</v>
      </c>
      <c r="B33" s="61" t="n">
        <f aca="false">'Tabell 3a'!CH37</f>
        <v>371919324.2988</v>
      </c>
      <c r="C33" s="61" t="n">
        <f aca="false">'Tabell 3a'!CI37</f>
        <v>410498220.07166</v>
      </c>
      <c r="D33" s="61" t="n">
        <f aca="false">'Tabell 3a'!CJ37</f>
        <v>10.4</v>
      </c>
      <c r="E33" s="61"/>
      <c r="F33" s="61" t="n">
        <f aca="false">'Tabell 3b'!AX37</f>
        <v>4162308.5336366</v>
      </c>
      <c r="G33" s="61" t="n">
        <f aca="false">'Tabell 3b'!AY37</f>
        <v>2218585.67472</v>
      </c>
      <c r="H33" s="61" t="n">
        <f aca="false">'Tabell 3b'!AZ37</f>
        <v>-46.7</v>
      </c>
      <c r="I33" s="61"/>
      <c r="J33" s="114" t="n">
        <f aca="false">'Tabell 3b'!BA37</f>
        <v>376081632.832437</v>
      </c>
      <c r="K33" s="114" t="n">
        <f aca="false">'Tabell 3b'!BB37</f>
        <v>412716805.74638</v>
      </c>
      <c r="L33" s="114" t="n">
        <f aca="false">'Tabell 3b'!BC37</f>
        <v>9.7</v>
      </c>
      <c r="M33" s="27"/>
    </row>
    <row r="34" customFormat="false" ht="18.75" hidden="false" customHeight="true" outlineLevel="0" collapsed="false">
      <c r="A34" s="35" t="s">
        <v>116</v>
      </c>
      <c r="B34" s="61" t="n">
        <f aca="false">'Tabell 3a'!CH38</f>
        <v>4448075.686</v>
      </c>
      <c r="C34" s="61" t="n">
        <f aca="false">'Tabell 3a'!CI38</f>
        <v>4349949.9765</v>
      </c>
      <c r="D34" s="61" t="n">
        <f aca="false">'Tabell 3a'!CJ38</f>
        <v>-2.2</v>
      </c>
      <c r="E34" s="61"/>
      <c r="F34" s="61" t="n">
        <f aca="false">'Tabell 3b'!AX38</f>
        <v>0</v>
      </c>
      <c r="G34" s="61" t="n">
        <f aca="false">'Tabell 3b'!AY38</f>
        <v>0</v>
      </c>
      <c r="H34" s="61" t="n">
        <f aca="false">'Tabell 3b'!AZ38</f>
        <v>0</v>
      </c>
      <c r="I34" s="61"/>
      <c r="J34" s="114" t="n">
        <f aca="false">'Tabell 3b'!BA38</f>
        <v>4448075.686</v>
      </c>
      <c r="K34" s="114" t="n">
        <f aca="false">'Tabell 3b'!BB38</f>
        <v>4349949.9765</v>
      </c>
      <c r="L34" s="114" t="n">
        <f aca="false">'Tabell 3b'!BC38</f>
        <v>-2.2</v>
      </c>
      <c r="M34" s="27"/>
    </row>
    <row r="35" s="117" customFormat="true" ht="18.75" hidden="false" customHeight="true" outlineLevel="0" collapsed="false">
      <c r="A35" s="51" t="s">
        <v>122</v>
      </c>
      <c r="B35" s="72" t="n">
        <f aca="false">'Tabell 3a'!CH40</f>
        <v>771845423.15482</v>
      </c>
      <c r="C35" s="72" t="n">
        <f aca="false">'Tabell 3a'!CI40</f>
        <v>822993026.528814</v>
      </c>
      <c r="D35" s="72" t="n">
        <f aca="false">'Tabell 3a'!CJ40</f>
        <v>6.6</v>
      </c>
      <c r="E35" s="72"/>
      <c r="F35" s="72" t="n">
        <f aca="false">'Tabell 3b'!AX40</f>
        <v>107406156.278816</v>
      </c>
      <c r="G35" s="72" t="n">
        <f aca="false">'Tabell 3b'!AY40</f>
        <v>134089451.093786</v>
      </c>
      <c r="H35" s="72" t="n">
        <f aca="false">'Tabell 3b'!AZ40</f>
        <v>24.8</v>
      </c>
      <c r="I35" s="72"/>
      <c r="J35" s="115" t="n">
        <f aca="false">+'Tabell 3b'!BA40</f>
        <v>879251579.433636</v>
      </c>
      <c r="K35" s="115" t="n">
        <f aca="false">+'Tabell 3b'!BB40</f>
        <v>957082477.6226</v>
      </c>
      <c r="L35" s="115" t="n">
        <f aca="false">+'Tabell 3b'!BC40</f>
        <v>8.9</v>
      </c>
      <c r="M35" s="26"/>
      <c r="N35" s="116"/>
      <c r="O35" s="116"/>
    </row>
    <row r="36" customFormat="false" ht="18.75" hidden="false" customHeight="true" outlineLevel="0" collapsed="false">
      <c r="A36" s="118"/>
      <c r="B36" s="61"/>
      <c r="C36" s="61"/>
      <c r="D36" s="114"/>
      <c r="E36" s="61"/>
      <c r="F36" s="61"/>
      <c r="G36" s="61"/>
      <c r="H36" s="61"/>
      <c r="I36" s="61"/>
      <c r="J36" s="61"/>
      <c r="K36" s="61"/>
      <c r="L36" s="114"/>
      <c r="M36" s="27"/>
    </row>
    <row r="37" s="117" customFormat="true" ht="18.75" hidden="false" customHeight="true" outlineLevel="0" collapsed="false">
      <c r="A37" s="118" t="s">
        <v>123</v>
      </c>
      <c r="B37" s="119"/>
      <c r="C37" s="119"/>
      <c r="D37" s="119"/>
      <c r="E37" s="119"/>
      <c r="F37" s="119"/>
      <c r="G37" s="119"/>
      <c r="H37" s="119"/>
      <c r="I37" s="119"/>
      <c r="J37" s="115" t="n">
        <f aca="false">'Tabell 6'!AR94*1000</f>
        <v>991905555.68359</v>
      </c>
      <c r="K37" s="115" t="n">
        <f aca="false">'Tabell 6'!AS94*1000</f>
        <v>1087859092.11989</v>
      </c>
      <c r="L37" s="115" t="n">
        <f aca="false">'Tabell 6'!AT94</f>
        <v>9.7</v>
      </c>
      <c r="M37" s="26"/>
    </row>
    <row r="38" customFormat="false" ht="18.75" hidden="false" customHeight="true" outlineLevel="0" collapsed="false">
      <c r="A38" s="84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1"/>
      <c r="M38" s="27"/>
    </row>
    <row r="39" customFormat="false" ht="18.75" hidden="false" customHeight="true" outlineLevel="0" collapsed="false">
      <c r="A39" s="101" t="s">
        <v>124</v>
      </c>
      <c r="B39" s="61"/>
      <c r="C39" s="61"/>
      <c r="D39" s="61"/>
      <c r="E39" s="61"/>
      <c r="F39" s="61"/>
      <c r="G39" s="61"/>
      <c r="H39" s="114"/>
      <c r="I39" s="61"/>
      <c r="J39" s="61"/>
      <c r="K39" s="61"/>
      <c r="L39" s="114"/>
      <c r="M39" s="27"/>
    </row>
    <row r="40" customFormat="false" ht="18.75" hidden="false" customHeight="true" outlineLevel="0" collapsed="false">
      <c r="A40" s="35" t="s">
        <v>110</v>
      </c>
      <c r="B40" s="61" t="n">
        <f aca="false">'Tabell 3a'!CH42</f>
        <v>64302</v>
      </c>
      <c r="C40" s="61" t="n">
        <f aca="false">'Tabell 3a'!CI42</f>
        <v>167603.222</v>
      </c>
      <c r="D40" s="61" t="n">
        <f aca="false">'Tabell 3a'!CJ42</f>
        <v>160.7</v>
      </c>
      <c r="E40" s="61"/>
      <c r="F40" s="61" t="n">
        <f aca="false">'Tabell 3b'!AX42</f>
        <v>117943.94558</v>
      </c>
      <c r="G40" s="61" t="n">
        <f aca="false">'Tabell 3b'!AY42</f>
        <v>229165.4278</v>
      </c>
      <c r="H40" s="61" t="n">
        <f aca="false">'Tabell 3b'!AZ42</f>
        <v>94.3</v>
      </c>
      <c r="I40" s="61"/>
      <c r="J40" s="114" t="n">
        <f aca="false">+'Tabell 3b'!BA42</f>
        <v>182245.94558</v>
      </c>
      <c r="K40" s="114" t="n">
        <f aca="false">+'Tabell 3b'!BB42</f>
        <v>396768.6498</v>
      </c>
      <c r="L40" s="114" t="n">
        <f aca="false">+'Tabell 3b'!BC42</f>
        <v>117.7</v>
      </c>
      <c r="M40" s="27"/>
    </row>
    <row r="41" customFormat="false" ht="18.75" hidden="false" customHeight="true" outlineLevel="0" collapsed="false">
      <c r="A41" s="35" t="s">
        <v>111</v>
      </c>
      <c r="B41" s="61" t="n">
        <f aca="false">'Tabell 3a'!CH43</f>
        <v>153342.68568</v>
      </c>
      <c r="C41" s="61" t="n">
        <f aca="false">'Tabell 3a'!CI43</f>
        <v>89706.66888</v>
      </c>
      <c r="D41" s="61" t="n">
        <f aca="false">'Tabell 3a'!CJ43</f>
        <v>-41.5</v>
      </c>
      <c r="E41" s="61"/>
      <c r="F41" s="61" t="n">
        <f aca="false">'Tabell 3b'!AX43</f>
        <v>645279.2417</v>
      </c>
      <c r="G41" s="61" t="n">
        <f aca="false">'Tabell 3b'!AY43</f>
        <v>608180.72483</v>
      </c>
      <c r="H41" s="61" t="n">
        <f aca="false">'Tabell 3b'!AZ43</f>
        <v>-5.7</v>
      </c>
      <c r="I41" s="61"/>
      <c r="J41" s="114" t="n">
        <f aca="false">+'Tabell 3b'!BA43</f>
        <v>798621.92738</v>
      </c>
      <c r="K41" s="114" t="n">
        <f aca="false">+'Tabell 3b'!BB43</f>
        <v>697887.39371</v>
      </c>
      <c r="L41" s="114" t="n">
        <f aca="false">+'Tabell 3b'!BC43</f>
        <v>-12.6</v>
      </c>
      <c r="M41" s="27"/>
    </row>
    <row r="42" customFormat="false" ht="18.75" hidden="false" customHeight="true" outlineLevel="0" collapsed="false">
      <c r="A42" s="35" t="s">
        <v>113</v>
      </c>
      <c r="B42" s="61" t="n">
        <f aca="false">'Tabell 3a'!CH44</f>
        <v>5962306.00005</v>
      </c>
      <c r="C42" s="61" t="n">
        <f aca="false">'Tabell 3a'!CI44</f>
        <v>3606128.26387</v>
      </c>
      <c r="D42" s="61" t="n">
        <f aca="false">'Tabell 3a'!CJ44</f>
        <v>-39.5</v>
      </c>
      <c r="E42" s="61"/>
      <c r="F42" s="61" t="n">
        <f aca="false">'Tabell 3b'!AX44</f>
        <v>2774074.62235</v>
      </c>
      <c r="G42" s="61" t="n">
        <f aca="false">'Tabell 3b'!AY44</f>
        <v>3874080.56612</v>
      </c>
      <c r="H42" s="61" t="n">
        <f aca="false">'Tabell 3b'!AZ44</f>
        <v>39.7</v>
      </c>
      <c r="I42" s="61"/>
      <c r="J42" s="114" t="n">
        <f aca="false">+'Tabell 3b'!BA44</f>
        <v>8736380.6224</v>
      </c>
      <c r="K42" s="114" t="n">
        <f aca="false">+'Tabell 3b'!BB44</f>
        <v>7480208.82999</v>
      </c>
      <c r="L42" s="114" t="n">
        <f aca="false">+'Tabell 3b'!BC44</f>
        <v>-14.4</v>
      </c>
      <c r="M42" s="27"/>
    </row>
    <row r="43" customFormat="false" ht="18.75" hidden="false" customHeight="true" outlineLevel="0" collapsed="false">
      <c r="A43" s="35" t="s">
        <v>115</v>
      </c>
      <c r="B43" s="61" t="n">
        <f aca="false">'Tabell 3a'!CH50</f>
        <v>1595032.076</v>
      </c>
      <c r="C43" s="61" t="n">
        <f aca="false">'Tabell 3a'!CI50</f>
        <v>6105352.841</v>
      </c>
      <c r="D43" s="61" t="n">
        <f aca="false">'Tabell 3a'!CJ50</f>
        <v>282.8</v>
      </c>
      <c r="E43" s="61"/>
      <c r="F43" s="61" t="n">
        <f aca="false">'Tabell 3b'!AX50</f>
        <v>1136.35</v>
      </c>
      <c r="G43" s="61" t="n">
        <f aca="false">'Tabell 3b'!AY50</f>
        <v>0</v>
      </c>
      <c r="H43" s="61" t="n">
        <f aca="false">'Tabell 3b'!AZ50</f>
        <v>-100</v>
      </c>
      <c r="I43" s="61"/>
      <c r="J43" s="114" t="n">
        <f aca="false">+'Tabell 3b'!BA50</f>
        <v>1596168.426</v>
      </c>
      <c r="K43" s="114" t="n">
        <f aca="false">+'Tabell 3b'!BB50</f>
        <v>6105352.841</v>
      </c>
      <c r="L43" s="114" t="n">
        <f aca="false">+'Tabell 3b'!BC50</f>
        <v>282.5</v>
      </c>
      <c r="M43" s="27"/>
    </row>
    <row r="44" customFormat="false" ht="18.75" hidden="false" customHeight="true" outlineLevel="0" collapsed="false">
      <c r="A44" s="35" t="s">
        <v>116</v>
      </c>
      <c r="B44" s="61" t="n">
        <f aca="false">'Tabell 3a'!CH51</f>
        <v>3424.477</v>
      </c>
      <c r="C44" s="61" t="n">
        <f aca="false">'Tabell 3a'!CI51</f>
        <v>0</v>
      </c>
      <c r="D44" s="61" t="n">
        <f aca="false">'Tabell 3a'!CJ51</f>
        <v>-100</v>
      </c>
      <c r="E44" s="61"/>
      <c r="F44" s="61" t="n">
        <f aca="false">'Tabell 3b'!AX51</f>
        <v>0</v>
      </c>
      <c r="G44" s="61" t="n">
        <f aca="false">'Tabell 3b'!AY51</f>
        <v>0</v>
      </c>
      <c r="H44" s="61" t="n">
        <f aca="false">'Tabell 3b'!AZ51</f>
        <v>0</v>
      </c>
      <c r="I44" s="61"/>
      <c r="J44" s="114" t="n">
        <f aca="false">+'Tabell 3b'!BA51</f>
        <v>3424.477</v>
      </c>
      <c r="K44" s="114" t="n">
        <f aca="false">+'Tabell 3b'!BB51</f>
        <v>0</v>
      </c>
      <c r="L44" s="114" t="n">
        <f aca="false">+'Tabell 3b'!BC51</f>
        <v>-100</v>
      </c>
      <c r="M44" s="27"/>
    </row>
    <row r="45" s="117" customFormat="true" ht="18.75" hidden="false" customHeight="true" outlineLevel="0" collapsed="false">
      <c r="A45" s="51" t="s">
        <v>125</v>
      </c>
      <c r="B45" s="72" t="n">
        <f aca="false">'Tabell 3a'!CH53</f>
        <v>7778407.23873</v>
      </c>
      <c r="C45" s="72" t="n">
        <f aca="false">'Tabell 3a'!CI53</f>
        <v>9968790.99575</v>
      </c>
      <c r="D45" s="72" t="n">
        <f aca="false">'Tabell 3a'!CJ53</f>
        <v>28.2</v>
      </c>
      <c r="E45" s="72"/>
      <c r="F45" s="72" t="n">
        <f aca="false">'Tabell 3b'!AX53</f>
        <v>3538434.15963</v>
      </c>
      <c r="G45" s="72" t="n">
        <f aca="false">'Tabell 3b'!AY53</f>
        <v>4711426.71875</v>
      </c>
      <c r="H45" s="72" t="n">
        <f aca="false">'Tabell 3b'!AZ53</f>
        <v>33.2</v>
      </c>
      <c r="I45" s="72"/>
      <c r="J45" s="72" t="n">
        <f aca="false">+'Tabell 3b'!BA53</f>
        <v>11316841.39836</v>
      </c>
      <c r="K45" s="72" t="n">
        <f aca="false">+'Tabell 3b'!BB53</f>
        <v>14680217.7145</v>
      </c>
      <c r="L45" s="115" t="n">
        <f aca="false">+'Tabell 3b'!BC53</f>
        <v>29.7</v>
      </c>
      <c r="M45" s="26"/>
    </row>
    <row r="46" customFormat="false" ht="18.75" hidden="false" customHeight="true" outlineLevel="0" collapsed="false">
      <c r="A46" s="51"/>
      <c r="B46" s="72"/>
      <c r="C46" s="72"/>
      <c r="D46" s="115"/>
      <c r="E46" s="72"/>
      <c r="F46" s="72"/>
      <c r="G46" s="72"/>
      <c r="H46" s="115"/>
      <c r="I46" s="115"/>
      <c r="J46" s="115"/>
      <c r="K46" s="115"/>
      <c r="L46" s="115"/>
      <c r="M46" s="27"/>
    </row>
    <row r="47" customFormat="false" ht="18.75" hidden="false" customHeight="true" outlineLevel="0" collapsed="false">
      <c r="A47" s="51" t="s">
        <v>126</v>
      </c>
      <c r="B47" s="72"/>
      <c r="C47" s="72"/>
      <c r="D47" s="115"/>
      <c r="E47" s="72"/>
      <c r="F47" s="72"/>
      <c r="G47" s="72"/>
      <c r="H47" s="115"/>
      <c r="I47" s="115"/>
      <c r="J47" s="115"/>
      <c r="K47" s="115"/>
      <c r="L47" s="115"/>
      <c r="M47" s="27"/>
    </row>
    <row r="48" s="117" customFormat="true" ht="18.75" hidden="false" customHeight="true" outlineLevel="0" collapsed="false">
      <c r="A48" s="51" t="s">
        <v>112</v>
      </c>
      <c r="B48" s="72" t="n">
        <f aca="false">'Tabell 3a'!CH55</f>
        <v>126988.057</v>
      </c>
      <c r="C48" s="72" t="n">
        <f aca="false">'Tabell 3a'!CI55</f>
        <v>98268.931</v>
      </c>
      <c r="D48" s="72" t="n">
        <f aca="false">'Tabell 3a'!CJ55</f>
        <v>-22.6</v>
      </c>
      <c r="E48" s="72"/>
      <c r="F48" s="72"/>
      <c r="G48" s="72"/>
      <c r="H48" s="72"/>
      <c r="I48" s="72"/>
      <c r="J48" s="115" t="n">
        <f aca="false">+'Tabell 3b'!BA55</f>
        <v>126988.057</v>
      </c>
      <c r="K48" s="115" t="n">
        <f aca="false">+'Tabell 3b'!BB55</f>
        <v>98268.931</v>
      </c>
      <c r="L48" s="115" t="n">
        <f aca="false">+'Tabell 3b'!BC55</f>
        <v>-22.6</v>
      </c>
      <c r="M48" s="26"/>
    </row>
    <row r="49" customFormat="false" ht="18.75" hidden="false" customHeight="true" outlineLevel="0" collapsed="false">
      <c r="A49" s="51"/>
      <c r="B49" s="72"/>
      <c r="C49" s="72"/>
      <c r="D49" s="115"/>
      <c r="E49" s="72"/>
      <c r="F49" s="72"/>
      <c r="G49" s="72"/>
      <c r="H49" s="115"/>
      <c r="I49" s="115"/>
      <c r="J49" s="115"/>
      <c r="K49" s="115"/>
      <c r="L49" s="115"/>
      <c r="M49" s="27"/>
    </row>
    <row r="50" customFormat="false" ht="18.75" hidden="false" customHeight="true" outlineLevel="0" collapsed="false">
      <c r="A50" s="101" t="s">
        <v>127</v>
      </c>
      <c r="B50" s="61"/>
      <c r="C50" s="61"/>
      <c r="D50" s="114"/>
      <c r="E50" s="61"/>
      <c r="F50" s="61"/>
      <c r="G50" s="61"/>
      <c r="H50" s="114"/>
      <c r="I50" s="114"/>
      <c r="J50" s="114"/>
      <c r="K50" s="114"/>
      <c r="L50" s="114"/>
      <c r="M50" s="27"/>
    </row>
    <row r="51" customFormat="false" ht="18.75" hidden="false" customHeight="true" outlineLevel="0" collapsed="false">
      <c r="A51" s="35" t="s">
        <v>110</v>
      </c>
      <c r="B51" s="61" t="n">
        <f aca="false">'Tabell 3a'!CH59</f>
        <v>27037.102</v>
      </c>
      <c r="C51" s="61" t="n">
        <f aca="false">'Tabell 3a'!CI59</f>
        <v>16784.00032</v>
      </c>
      <c r="D51" s="61" t="n">
        <f aca="false">'Tabell 3a'!CJ59</f>
        <v>-37.9</v>
      </c>
      <c r="E51" s="61"/>
      <c r="F51" s="61" t="n">
        <f aca="false">'Tabell 3b'!AX59</f>
        <v>232199.68642</v>
      </c>
      <c r="G51" s="61" t="n">
        <f aca="false">'Tabell 3b'!AY59</f>
        <v>216355.4129</v>
      </c>
      <c r="H51" s="61" t="n">
        <f aca="false">'Tabell 3b'!AZ59</f>
        <v>-6.8</v>
      </c>
      <c r="I51" s="61"/>
      <c r="J51" s="114" t="n">
        <f aca="false">+'Tabell 3b'!BA59</f>
        <v>259236.78842</v>
      </c>
      <c r="K51" s="114" t="n">
        <f aca="false">+'Tabell 3b'!BB59</f>
        <v>233139.41322</v>
      </c>
      <c r="L51" s="114" t="n">
        <f aca="false">+'Tabell 3b'!BC59</f>
        <v>-10.1</v>
      </c>
      <c r="M51" s="27"/>
    </row>
    <row r="52" customFormat="false" ht="18.75" hidden="false" customHeight="true" outlineLevel="0" collapsed="false">
      <c r="A52" s="35" t="s">
        <v>111</v>
      </c>
      <c r="B52" s="61" t="n">
        <f aca="false">'Tabell 3a'!CH60</f>
        <v>293354.85927</v>
      </c>
      <c r="C52" s="61" t="n">
        <f aca="false">'Tabell 3a'!CI60</f>
        <v>218942.47954</v>
      </c>
      <c r="D52" s="61" t="n">
        <f aca="false">'Tabell 3a'!CJ60</f>
        <v>-25.4</v>
      </c>
      <c r="E52" s="61"/>
      <c r="F52" s="61" t="n">
        <f aca="false">'Tabell 3b'!AX60</f>
        <v>385456.64378</v>
      </c>
      <c r="G52" s="61" t="n">
        <f aca="false">'Tabell 3b'!AY60</f>
        <v>267431.4946</v>
      </c>
      <c r="H52" s="61" t="n">
        <f aca="false">'Tabell 3b'!AZ60</f>
        <v>-30.6</v>
      </c>
      <c r="I52" s="61"/>
      <c r="J52" s="114" t="n">
        <f aca="false">+'Tabell 3b'!BA60</f>
        <v>678811.50305</v>
      </c>
      <c r="K52" s="114" t="n">
        <f aca="false">+'Tabell 3b'!BB60</f>
        <v>486373.97414</v>
      </c>
      <c r="L52" s="114" t="n">
        <f aca="false">+'Tabell 3b'!BC60</f>
        <v>-28.3</v>
      </c>
      <c r="M52" s="27"/>
    </row>
    <row r="53" customFormat="false" ht="18.75" hidden="false" customHeight="true" outlineLevel="0" collapsed="false">
      <c r="A53" s="35" t="s">
        <v>113</v>
      </c>
      <c r="B53" s="61" t="n">
        <f aca="false">'Tabell 3a'!CH61</f>
        <v>3278537.99587</v>
      </c>
      <c r="C53" s="61" t="n">
        <f aca="false">'Tabell 3a'!CI61</f>
        <v>2244641.33624</v>
      </c>
      <c r="D53" s="61" t="n">
        <f aca="false">'Tabell 3a'!CJ61</f>
        <v>-31.5</v>
      </c>
      <c r="E53" s="61"/>
      <c r="F53" s="61" t="n">
        <f aca="false">'Tabell 3b'!AX61</f>
        <v>2424774.90778</v>
      </c>
      <c r="G53" s="61" t="n">
        <f aca="false">'Tabell 3b'!AY61</f>
        <v>3070004.71993</v>
      </c>
      <c r="H53" s="61" t="n">
        <f aca="false">'Tabell 3b'!AZ61</f>
        <v>26.6</v>
      </c>
      <c r="I53" s="61"/>
      <c r="J53" s="114" t="n">
        <f aca="false">+'Tabell 3b'!BA61</f>
        <v>5703312.90365</v>
      </c>
      <c r="K53" s="114" t="n">
        <f aca="false">+'Tabell 3b'!BB61</f>
        <v>5314646.05617</v>
      </c>
      <c r="L53" s="114" t="n">
        <f aca="false">+'Tabell 3b'!BC61</f>
        <v>-6.8</v>
      </c>
      <c r="M53" s="27"/>
    </row>
    <row r="54" customFormat="false" ht="18.75" hidden="false" customHeight="true" outlineLevel="0" collapsed="false">
      <c r="A54" s="35" t="s">
        <v>115</v>
      </c>
      <c r="B54" s="61" t="n">
        <f aca="false">'Tabell 3a'!CH67</f>
        <v>2029187.023</v>
      </c>
      <c r="C54" s="61" t="n">
        <f aca="false">'Tabell 3a'!CI67</f>
        <v>7450167.97</v>
      </c>
      <c r="D54" s="61" t="n">
        <f aca="false">'Tabell 3a'!CJ67</f>
        <v>267.2</v>
      </c>
      <c r="E54" s="61"/>
      <c r="F54" s="61" t="n">
        <f aca="false">'Tabell 3b'!AX67</f>
        <v>827.305</v>
      </c>
      <c r="G54" s="61" t="n">
        <f aca="false">'Tabell 3b'!AY67</f>
        <v>0</v>
      </c>
      <c r="H54" s="61" t="n">
        <f aca="false">'Tabell 3b'!AZ67</f>
        <v>-100</v>
      </c>
      <c r="I54" s="61"/>
      <c r="J54" s="114" t="n">
        <f aca="false">+'Tabell 3b'!BA67</f>
        <v>2030014.328</v>
      </c>
      <c r="K54" s="114" t="n">
        <f aca="false">+'Tabell 3b'!BB67</f>
        <v>7450167.97</v>
      </c>
      <c r="L54" s="114" t="n">
        <f aca="false">+'Tabell 3b'!BC67</f>
        <v>267</v>
      </c>
      <c r="M54" s="27"/>
    </row>
    <row r="55" customFormat="false" ht="18.75" hidden="false" customHeight="true" outlineLevel="0" collapsed="false">
      <c r="A55" s="35" t="s">
        <v>116</v>
      </c>
      <c r="B55" s="61" t="n">
        <f aca="false">'Tabell 3a'!CH68</f>
        <v>4198.99</v>
      </c>
      <c r="C55" s="61" t="n">
        <f aca="false">'Tabell 3a'!CI68</f>
        <v>138</v>
      </c>
      <c r="D55" s="61" t="n">
        <f aca="false">'Tabell 3a'!CJ68</f>
        <v>-96.7</v>
      </c>
      <c r="E55" s="61"/>
      <c r="F55" s="61" t="n">
        <f aca="false">'Tabell 3b'!AX68</f>
        <v>0</v>
      </c>
      <c r="G55" s="61" t="n">
        <f aca="false">'Tabell 3b'!AY68</f>
        <v>0</v>
      </c>
      <c r="H55" s="61" t="n">
        <f aca="false">'Tabell 3b'!AZ68</f>
        <v>0</v>
      </c>
      <c r="I55" s="61"/>
      <c r="J55" s="114" t="n">
        <f aca="false">+'Tabell 3b'!BA68</f>
        <v>4198.99</v>
      </c>
      <c r="K55" s="114" t="n">
        <f aca="false">+'Tabell 3b'!BB68</f>
        <v>138</v>
      </c>
      <c r="L55" s="114" t="n">
        <f aca="false">+'Tabell 3b'!BC68</f>
        <v>-96.7</v>
      </c>
      <c r="M55" s="27"/>
    </row>
    <row r="56" s="117" customFormat="true" ht="18.75" hidden="false" customHeight="true" outlineLevel="0" collapsed="false">
      <c r="A56" s="51" t="s">
        <v>128</v>
      </c>
      <c r="B56" s="72" t="n">
        <f aca="false">'Tabell 3a'!CH70</f>
        <v>5632315.97014</v>
      </c>
      <c r="C56" s="72" t="n">
        <f aca="false">'Tabell 3a'!CI70</f>
        <v>9930673.7861</v>
      </c>
      <c r="D56" s="72" t="n">
        <f aca="false">'Tabell 3a'!CJ70</f>
        <v>76.3</v>
      </c>
      <c r="E56" s="72"/>
      <c r="F56" s="72" t="n">
        <f aca="false">'Tabell 3b'!AX70</f>
        <v>3043258.54298</v>
      </c>
      <c r="G56" s="72" t="n">
        <f aca="false">'Tabell 3b'!AY70</f>
        <v>3553791.62743</v>
      </c>
      <c r="H56" s="72" t="n">
        <f aca="false">'Tabell 3b'!AZ70</f>
        <v>16.8</v>
      </c>
      <c r="I56" s="72"/>
      <c r="J56" s="72" t="n">
        <f aca="false">+'Tabell 3b'!BA70</f>
        <v>8675574.51312</v>
      </c>
      <c r="K56" s="72" t="n">
        <f aca="false">+'Tabell 3b'!BB70</f>
        <v>13484465.41353</v>
      </c>
      <c r="L56" s="115" t="n">
        <f aca="false">+'Tabell 3b'!BC70</f>
        <v>55.4</v>
      </c>
      <c r="M56" s="26"/>
      <c r="N56" s="116"/>
      <c r="O56" s="116"/>
    </row>
    <row r="57" customFormat="false" ht="18.75" hidden="false" customHeight="true" outlineLevel="0" collapsed="false">
      <c r="A57" s="51"/>
      <c r="B57" s="72"/>
      <c r="C57" s="72"/>
      <c r="D57" s="115"/>
      <c r="E57" s="72"/>
      <c r="F57" s="72"/>
      <c r="G57" s="72"/>
      <c r="H57" s="115"/>
      <c r="I57" s="115"/>
      <c r="J57" s="115"/>
      <c r="K57" s="115"/>
      <c r="L57" s="115"/>
      <c r="M57" s="27"/>
    </row>
    <row r="58" customFormat="false" ht="18.75" hidden="false" customHeight="true" outlineLevel="0" collapsed="false">
      <c r="A58" s="51" t="s">
        <v>129</v>
      </c>
      <c r="B58" s="72"/>
      <c r="C58" s="72"/>
      <c r="D58" s="115"/>
      <c r="E58" s="72"/>
      <c r="F58" s="72"/>
      <c r="G58" s="72"/>
      <c r="H58" s="115"/>
      <c r="I58" s="115"/>
      <c r="J58" s="115"/>
      <c r="K58" s="115"/>
      <c r="L58" s="115"/>
      <c r="M58" s="27"/>
    </row>
    <row r="59" s="117" customFormat="true" ht="18.75" hidden="false" customHeight="true" outlineLevel="0" collapsed="false">
      <c r="A59" s="51" t="s">
        <v>112</v>
      </c>
      <c r="B59" s="72" t="n">
        <f aca="false">'Tabell 3a'!CH72</f>
        <v>228193.143</v>
      </c>
      <c r="C59" s="72" t="n">
        <f aca="false">'Tabell 3a'!CI72</f>
        <v>190160.12</v>
      </c>
      <c r="D59" s="72" t="n">
        <f aca="false">'Tabell 3a'!CJ72</f>
        <v>-16.7</v>
      </c>
      <c r="E59" s="72"/>
      <c r="F59" s="72"/>
      <c r="G59" s="72"/>
      <c r="H59" s="72"/>
      <c r="I59" s="72"/>
      <c r="J59" s="115" t="n">
        <f aca="false">+'Tabell 3b'!BA72</f>
        <v>228193.143</v>
      </c>
      <c r="K59" s="115" t="n">
        <f aca="false">+'Tabell 3b'!BB72</f>
        <v>190160.12</v>
      </c>
      <c r="L59" s="115" t="n">
        <f aca="false">+'Tabell 3b'!BC72</f>
        <v>-16.7</v>
      </c>
      <c r="M59" s="26"/>
    </row>
    <row r="60" customFormat="false" ht="18.75" hidden="false" customHeight="true" outlineLevel="0" collapsed="false">
      <c r="A60" s="51"/>
      <c r="B60" s="61"/>
      <c r="C60" s="61"/>
      <c r="D60" s="114"/>
      <c r="E60" s="61"/>
      <c r="F60" s="61"/>
      <c r="G60" s="61"/>
      <c r="H60" s="114"/>
      <c r="I60" s="114"/>
      <c r="J60" s="114"/>
      <c r="K60" s="114"/>
      <c r="L60" s="114"/>
      <c r="M60" s="27"/>
    </row>
    <row r="61" customFormat="false" ht="18.75" hidden="false" customHeight="true" outlineLevel="0" collapsed="false">
      <c r="A61" s="101" t="s">
        <v>130</v>
      </c>
      <c r="B61" s="61"/>
      <c r="C61" s="61"/>
      <c r="D61" s="114"/>
      <c r="E61" s="61"/>
      <c r="F61" s="61"/>
      <c r="G61" s="61"/>
      <c r="H61" s="114"/>
      <c r="I61" s="114"/>
      <c r="J61" s="114"/>
      <c r="K61" s="114"/>
      <c r="L61" s="114"/>
      <c r="M61" s="27"/>
    </row>
    <row r="62" customFormat="false" ht="18.75" hidden="false" customHeight="true" outlineLevel="0" collapsed="false">
      <c r="A62" s="35" t="s">
        <v>110</v>
      </c>
      <c r="B62" s="61" t="n">
        <f aca="false">+'Tabell 3a'!CH42-'Tabell 3a'!CH59</f>
        <v>37264.898</v>
      </c>
      <c r="C62" s="61" t="n">
        <f aca="false">+'Tabell 3a'!CI42-'Tabell 3a'!CI59</f>
        <v>150819.22168</v>
      </c>
      <c r="D62" s="61" t="n">
        <f aca="false">IF(B62=0,"    ---- ",IF(ABS(ROUND(100/B62*C62-100,1))&lt;999,ROUND(100/B62*C62-100,1),IF(ROUND(100/B62*C62-100,1)&gt;999,999,-999)))</f>
        <v>304.7</v>
      </c>
      <c r="E62" s="61"/>
      <c r="F62" s="61" t="n">
        <f aca="false">+'Tabell 3b'!AX42-'Tabell 3b'!AX59</f>
        <v>-114255.74084</v>
      </c>
      <c r="G62" s="61" t="n">
        <f aca="false">+'Tabell 3b'!AY42-'Tabell 3b'!AY59</f>
        <v>12810.0149</v>
      </c>
      <c r="H62" s="61" t="n">
        <f aca="false">IF(F62=0,"    ---- ",IF(ABS(ROUND(100/F62*G62-100,1))&lt;999,ROUND(100/F62*G62-100,1),IF(ROUND(100/F62*G62-100,1)&gt;999,999,-999)))</f>
        <v>-111.2</v>
      </c>
      <c r="I62" s="61"/>
      <c r="J62" s="114" t="n">
        <f aca="false">+'Tabell 3b'!BA42-'Tabell 3b'!BA59</f>
        <v>-76990.84284</v>
      </c>
      <c r="K62" s="114" t="n">
        <f aca="false">+'Tabell 3b'!BB42-'Tabell 3b'!BB59</f>
        <v>163629.23658</v>
      </c>
      <c r="L62" s="114" t="n">
        <f aca="false">IF(J62=0,"    ---- ",IF(ABS(ROUND(100/J62*K62-100,1))&lt;999,ROUND(100/J62*K62-100,1),IF(ROUND(100/J62*K62-100,1)&gt;999,999,-999)))</f>
        <v>-312.5</v>
      </c>
      <c r="M62" s="27"/>
    </row>
    <row r="63" customFormat="false" ht="18.75" hidden="false" customHeight="true" outlineLevel="0" collapsed="false">
      <c r="A63" s="35" t="s">
        <v>111</v>
      </c>
      <c r="B63" s="61" t="n">
        <f aca="false">+'Tabell 3a'!CH43-'Tabell 3a'!CH60</f>
        <v>-140012.17359</v>
      </c>
      <c r="C63" s="61" t="n">
        <f aca="false">+'Tabell 3a'!CI43-'Tabell 3a'!CI60</f>
        <v>-129235.81066</v>
      </c>
      <c r="D63" s="61" t="n">
        <f aca="false">IF(B63=0,"    ---- ",IF(ABS(ROUND(100/B63*C63-100,1))&lt;999,ROUND(100/B63*C63-100,1),IF(ROUND(100/B63*C63-100,1)&gt;999,999,-999)))</f>
        <v>-7.7</v>
      </c>
      <c r="E63" s="61"/>
      <c r="F63" s="61" t="n">
        <f aca="false">+'Tabell 3b'!AX43-'Tabell 3b'!AX60</f>
        <v>259822.59792</v>
      </c>
      <c r="G63" s="61" t="n">
        <f aca="false">+'Tabell 3b'!AY43-'Tabell 3b'!AY60</f>
        <v>340749.23023</v>
      </c>
      <c r="H63" s="61" t="n">
        <f aca="false">IF(F63=0,"    ---- ",IF(ABS(ROUND(100/F63*G63-100,1))&lt;999,ROUND(100/F63*G63-100,1),IF(ROUND(100/F63*G63-100,1)&gt;999,999,-999)))</f>
        <v>31.1</v>
      </c>
      <c r="I63" s="61"/>
      <c r="J63" s="114" t="n">
        <f aca="false">+'Tabell 3b'!BA43-'Tabell 3b'!BA60</f>
        <v>119810.42433</v>
      </c>
      <c r="K63" s="114" t="n">
        <f aca="false">+'Tabell 3b'!BB43-'Tabell 3b'!BB60</f>
        <v>211513.41957</v>
      </c>
      <c r="L63" s="114" t="n">
        <f aca="false">IF(J63=0,"    ---- ",IF(ABS(ROUND(100/J63*K63-100,1))&lt;999,ROUND(100/J63*K63-100,1),IF(ROUND(100/J63*K63-100,1)&gt;999,999,-999)))</f>
        <v>76.5</v>
      </c>
      <c r="M63" s="27"/>
    </row>
    <row r="64" customFormat="false" ht="18.75" hidden="false" customHeight="true" outlineLevel="0" collapsed="false">
      <c r="A64" s="35" t="s">
        <v>113</v>
      </c>
      <c r="B64" s="61" t="n">
        <f aca="false">+'Tabell 3a'!CH44-'Tabell 3a'!CH61</f>
        <v>2683768.00418</v>
      </c>
      <c r="C64" s="61" t="n">
        <f aca="false">+'Tabell 3a'!CI44-'Tabell 3a'!CI61</f>
        <v>1361486.92763</v>
      </c>
      <c r="D64" s="61" t="n">
        <f aca="false">IF(B64=0,"    ---- ",IF(ABS(ROUND(100/B64*C64-100,1))&lt;999,ROUND(100/B64*C64-100,1),IF(ROUND(100/B64*C64-100,1)&gt;999,999,-999)))</f>
        <v>-49.3</v>
      </c>
      <c r="E64" s="61"/>
      <c r="F64" s="61" t="n">
        <f aca="false">+'Tabell 3b'!AX44-'Tabell 3b'!AX61</f>
        <v>349299.71457</v>
      </c>
      <c r="G64" s="61" t="n">
        <f aca="false">+'Tabell 3b'!AY44-'Tabell 3b'!AY61</f>
        <v>804075.84619</v>
      </c>
      <c r="H64" s="61" t="n">
        <f aca="false">IF(F64=0,"    ---- ",IF(ABS(ROUND(100/F64*G64-100,1))&lt;999,ROUND(100/F64*G64-100,1),IF(ROUND(100/F64*G64-100,1)&gt;999,999,-999)))</f>
        <v>130.2</v>
      </c>
      <c r="I64" s="61"/>
      <c r="J64" s="114" t="n">
        <f aca="false">+'Tabell 3b'!BA44-'Tabell 3b'!BA61</f>
        <v>3033067.71875</v>
      </c>
      <c r="K64" s="114" t="n">
        <f aca="false">+'Tabell 3b'!BB44-'Tabell 3b'!BB61</f>
        <v>2165562.77382</v>
      </c>
      <c r="L64" s="114" t="n">
        <f aca="false">IF(J64=0,"    ---- ",IF(ABS(ROUND(100/J64*K64-100,1))&lt;999,ROUND(100/J64*K64-100,1),IF(ROUND(100/J64*K64-100,1)&gt;999,999,-999)))</f>
        <v>-28.6</v>
      </c>
      <c r="M64" s="27"/>
    </row>
    <row r="65" customFormat="false" ht="18.75" hidden="false" customHeight="true" outlineLevel="0" collapsed="false">
      <c r="A65" s="35" t="s">
        <v>115</v>
      </c>
      <c r="B65" s="61" t="n">
        <f aca="false">+'Tabell 3a'!CH50-'Tabell 3a'!CH67</f>
        <v>-434154.947</v>
      </c>
      <c r="C65" s="61" t="n">
        <f aca="false">+'Tabell 3a'!CI50-'Tabell 3a'!CI67</f>
        <v>-1344815.129</v>
      </c>
      <c r="D65" s="61" t="n">
        <f aca="false">IF(B65=0,"    ---- ",IF(ABS(ROUND(100/B65*C65-100,1))&lt;999,ROUND(100/B65*C65-100,1),IF(ROUND(100/B65*C65-100,1)&gt;999,999,-999)))</f>
        <v>209.8</v>
      </c>
      <c r="E65" s="61"/>
      <c r="F65" s="61" t="n">
        <f aca="false">'Tabell 3b'!AX50-'Tabell 3b'!AX67</f>
        <v>309.045</v>
      </c>
      <c r="G65" s="61" t="n">
        <f aca="false">'Tabell 3b'!AY50-'Tabell 3b'!AY67</f>
        <v>0</v>
      </c>
      <c r="H65" s="61" t="n">
        <f aca="false">IF(F65=0,"    ---- ",IF(ABS(ROUND(100/F65*G65-100,1))&lt;999,ROUND(100/F65*G65-100,1),IF(ROUND(100/F65*G65-100,1)&gt;999,999,-999)))</f>
        <v>-100</v>
      </c>
      <c r="I65" s="61"/>
      <c r="J65" s="114" t="n">
        <f aca="false">+'Tabell 3b'!BA50-'Tabell 3b'!BA67</f>
        <v>-433845.902</v>
      </c>
      <c r="K65" s="114" t="n">
        <f aca="false">+'Tabell 3b'!BB50-'Tabell 3b'!BB67</f>
        <v>-1344815.129</v>
      </c>
      <c r="L65" s="114" t="n">
        <f aca="false">IF(J65=0,"    ---- ",IF(ABS(ROUND(100/J65*K65-100,1))&lt;999,ROUND(100/J65*K65-100,1),IF(ROUND(100/J65*K65-100,1)&gt;999,999,-999)))</f>
        <v>210</v>
      </c>
      <c r="M65" s="27"/>
    </row>
    <row r="66" customFormat="false" ht="18.75" hidden="false" customHeight="true" outlineLevel="0" collapsed="false">
      <c r="A66" s="35" t="s">
        <v>116</v>
      </c>
      <c r="B66" s="61" t="n">
        <f aca="false">+'Tabell 3a'!CH51-'Tabell 3a'!CH68</f>
        <v>-774.513</v>
      </c>
      <c r="C66" s="61" t="n">
        <f aca="false">+'Tabell 3a'!CI51-'Tabell 3a'!CI68</f>
        <v>-138</v>
      </c>
      <c r="D66" s="61" t="n">
        <f aca="false">IF(B66=0,"    ---- ",IF(ABS(ROUND(100/B66*C66-100,1))&lt;999,ROUND(100/B66*C66-100,1),IF(ROUND(100/B66*C66-100,1)&gt;999,999,-999)))</f>
        <v>-82.2</v>
      </c>
      <c r="E66" s="61"/>
      <c r="F66" s="61" t="n">
        <f aca="false">'Tabell 3b'!AX51-'Tabell 3b'!AX68</f>
        <v>0</v>
      </c>
      <c r="G66" s="61" t="n">
        <f aca="false">'Tabell 3b'!AY51-'Tabell 3b'!AY68</f>
        <v>0</v>
      </c>
      <c r="H66" s="61" t="str">
        <f aca="false">IF(F66=0,"    ---- ",IF(ABS(ROUND(100/F66*G66-100,1))&lt;999,ROUND(100/F66*G66-100,1),IF(ROUND(100/F66*G66-100,1)&gt;999,999,-999)))</f>
        <v>    ---- </v>
      </c>
      <c r="I66" s="61"/>
      <c r="J66" s="61" t="n">
        <f aca="false">+'Tabell 3b'!BA51-'Tabell 3b'!BA68</f>
        <v>-774.513</v>
      </c>
      <c r="K66" s="61" t="n">
        <f aca="false">+'Tabell 3b'!BB51-'Tabell 3b'!BB68</f>
        <v>-138</v>
      </c>
      <c r="L66" s="114" t="n">
        <f aca="false">IF(J66=0,"    ---- ",IF(ABS(ROUND(100/J66*K66-100,1))&lt;999,ROUND(100/J66*K66-100,1),IF(ROUND(100/J66*K66-100,1)&gt;999,999,-999)))</f>
        <v>-82.2</v>
      </c>
      <c r="M66" s="27"/>
    </row>
    <row r="67" s="117" customFormat="true" ht="18.75" hidden="false" customHeight="true" outlineLevel="0" collapsed="false">
      <c r="A67" s="51" t="s">
        <v>131</v>
      </c>
      <c r="B67" s="72" t="n">
        <f aca="false">+'Tabell 3a'!CH53-'Tabell 3a'!CH70</f>
        <v>2146091.26859</v>
      </c>
      <c r="C67" s="72" t="n">
        <f aca="false">+'Tabell 3a'!CI53-'Tabell 3a'!CI70</f>
        <v>38117.2096500006</v>
      </c>
      <c r="D67" s="72" t="n">
        <f aca="false">IF(B67=0,"    ---- ",IF(ABS(ROUND(100/B67*C67-100,1))&lt;999,ROUND(100/B67*C67-100,1),IF(ROUND(100/B67*C67-100,1)&gt;999,999,-999)))</f>
        <v>-98.2</v>
      </c>
      <c r="E67" s="72"/>
      <c r="F67" s="72" t="n">
        <f aca="false">+'Tabell 3b'!AX53-'Tabell 3b'!AX70</f>
        <v>495175.61665</v>
      </c>
      <c r="G67" s="72" t="n">
        <f aca="false">+'Tabell 3b'!AY53-'Tabell 3b'!AY70</f>
        <v>1157635.09132</v>
      </c>
      <c r="H67" s="72" t="n">
        <f aca="false">IF(F67=0,"    ---- ",IF(ABS(ROUND(100/F67*G67-100,1))&lt;999,ROUND(100/F67*G67-100,1),IF(ROUND(100/F67*G67-100,1)&gt;999,999,-999)))</f>
        <v>133.8</v>
      </c>
      <c r="I67" s="72"/>
      <c r="J67" s="115" t="n">
        <f aca="false">+'Tabell 3b'!BA53-'Tabell 3b'!BA70</f>
        <v>2641266.88524</v>
      </c>
      <c r="K67" s="115" t="n">
        <f aca="false">+'Tabell 3b'!BB53-'Tabell 3b'!BB70</f>
        <v>1195752.30097</v>
      </c>
      <c r="L67" s="115" t="n">
        <f aca="false">IF(J67=0,"    ---- ",IF(ABS(ROUND(100/J67*K67-100,1))&lt;999,ROUND(100/J67*K67-100,1),IF(ROUND(100/J67*K67-100,1)&gt;999,999,-999)))</f>
        <v>-54.7</v>
      </c>
      <c r="M67" s="26"/>
      <c r="N67" s="116"/>
      <c r="O67" s="116"/>
    </row>
    <row r="68" customFormat="false" ht="18.75" hidden="false" customHeight="true" outlineLevel="0" collapsed="false">
      <c r="A68" s="51"/>
      <c r="B68" s="72"/>
      <c r="C68" s="72"/>
      <c r="D68" s="115"/>
      <c r="E68" s="72"/>
      <c r="F68" s="72"/>
      <c r="G68" s="72"/>
      <c r="H68" s="115"/>
      <c r="I68" s="72"/>
      <c r="J68" s="72"/>
      <c r="K68" s="72"/>
      <c r="L68" s="115"/>
      <c r="M68" s="27"/>
    </row>
    <row r="69" customFormat="false" ht="18.75" hidden="false" customHeight="true" outlineLevel="0" collapsed="false">
      <c r="A69" s="51" t="s">
        <v>132</v>
      </c>
      <c r="B69" s="72"/>
      <c r="C69" s="72"/>
      <c r="D69" s="115"/>
      <c r="E69" s="72"/>
      <c r="F69" s="72"/>
      <c r="G69" s="72"/>
      <c r="H69" s="115"/>
      <c r="I69" s="122"/>
      <c r="J69" s="115"/>
      <c r="K69" s="115"/>
      <c r="L69" s="115"/>
      <c r="M69" s="27"/>
    </row>
    <row r="70" s="117" customFormat="true" ht="18.75" hidden="false" customHeight="true" outlineLevel="0" collapsed="false">
      <c r="A70" s="51" t="s">
        <v>112</v>
      </c>
      <c r="B70" s="72" t="n">
        <f aca="false">+'Tabell 3a'!CH55-'Tabell 3a'!CH72</f>
        <v>-101205.086</v>
      </c>
      <c r="C70" s="72" t="n">
        <f aca="false">+'Tabell 3a'!CI55-'Tabell 3a'!CI72</f>
        <v>-91891.189</v>
      </c>
      <c r="D70" s="72" t="n">
        <f aca="false">IF(B70=0,"    ---- ",IF(ABS(ROUND(100/B70*C70-100,1))&lt;999,ROUND(100/B70*C70-100,1),IF(ROUND(100/B70*C70-100,1)&gt;999,999,-999)))</f>
        <v>-9.2</v>
      </c>
      <c r="E70" s="72"/>
      <c r="F70" s="72"/>
      <c r="G70" s="72"/>
      <c r="H70" s="115"/>
      <c r="I70" s="123"/>
      <c r="J70" s="115" t="n">
        <f aca="false">+'Tabell 3b'!BA55-'Tabell 3b'!BA72</f>
        <v>-101205.086</v>
      </c>
      <c r="K70" s="115" t="n">
        <f aca="false">+'Tabell 3b'!BB55-'Tabell 3b'!BB72</f>
        <v>-91891.189</v>
      </c>
      <c r="L70" s="115" t="n">
        <f aca="false">IF(J70=0,"    ---- ",IF(ABS(ROUND(100/J70*K70-100,1))&lt;999,ROUND(100/J70*K70-100,1),IF(ROUND(100/J70*K70-100,1)&gt;999,999,-999)))</f>
        <v>-9.2</v>
      </c>
      <c r="M70" s="26"/>
    </row>
    <row r="71" s="117" customFormat="true" ht="18.75" hidden="false" customHeight="true" outlineLevel="0" collapsed="false">
      <c r="A71" s="87"/>
      <c r="B71" s="89"/>
      <c r="C71" s="89"/>
      <c r="D71" s="124"/>
      <c r="E71" s="72"/>
      <c r="F71" s="89"/>
      <c r="G71" s="89"/>
      <c r="H71" s="124"/>
      <c r="I71" s="123"/>
      <c r="J71" s="89"/>
      <c r="K71" s="124"/>
      <c r="L71" s="124"/>
      <c r="M71" s="26"/>
    </row>
    <row r="72" customFormat="false" ht="18.75" hidden="false" customHeight="true" outlineLevel="0" collapsed="false">
      <c r="A72" s="79" t="s">
        <v>133</v>
      </c>
      <c r="C72" s="125"/>
      <c r="D72" s="125"/>
      <c r="E72" s="125"/>
      <c r="F72" s="125"/>
      <c r="G72" s="79"/>
      <c r="H72" s="27"/>
      <c r="I72" s="79"/>
      <c r="J72" s="79"/>
      <c r="K72" s="79"/>
      <c r="L72" s="27"/>
      <c r="M72" s="27"/>
    </row>
    <row r="73" customFormat="false" ht="18.75" hidden="false" customHeight="true" outlineLevel="0" collapsed="false">
      <c r="A73" s="79" t="s">
        <v>134</v>
      </c>
      <c r="C73" s="125"/>
      <c r="D73" s="125"/>
      <c r="E73" s="125"/>
      <c r="F73" s="125"/>
      <c r="G73" s="27"/>
      <c r="H73" s="27"/>
      <c r="I73" s="27"/>
      <c r="J73" s="27"/>
      <c r="K73" s="27"/>
      <c r="L73" s="27"/>
      <c r="M73" s="27"/>
    </row>
    <row r="74" customFormat="false" ht="18.75" hidden="false" customHeight="false" outlineLevel="0" collapsed="false">
      <c r="A74" s="79" t="s">
        <v>10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8.75" hidden="false" customHeight="false" outlineLevel="0" collapsed="false">
      <c r="A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8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8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8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8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8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8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8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8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8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8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8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8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8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8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8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8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8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8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35.85"/>
    <col collapsed="false" customWidth="true" hidden="false" outlineLevel="0" max="3" min="2" style="29" width="12.99"/>
    <col collapsed="false" customWidth="true" hidden="false" outlineLevel="0" max="4" min="4" style="29" width="11.7"/>
    <col collapsed="false" customWidth="true" hidden="false" outlineLevel="0" max="5" min="5" style="29" width="4.7"/>
    <col collapsed="false" customWidth="true" hidden="false" outlineLevel="0" max="7" min="6" style="29" width="12.99"/>
    <col collapsed="false" customWidth="true" hidden="false" outlineLevel="0" max="8" min="8" style="29" width="11.7"/>
    <col collapsed="false" customWidth="true" hidden="false" outlineLevel="0" max="9" min="9" style="29" width="12.42"/>
    <col collapsed="false" customWidth="false" hidden="false" outlineLevel="0" max="10" min="10" style="29" width="11.42"/>
    <col collapsed="false" customWidth="true" hidden="false" outlineLevel="0" max="12" min="11" style="29" width="17.14"/>
    <col collapsed="false" customWidth="false" hidden="false" outlineLevel="0" max="257" min="13" style="29" width="11.42"/>
  </cols>
  <sheetData>
    <row r="1" customFormat="false" ht="18.75" hidden="false" customHeight="true" outlineLevel="0" collapsed="false">
      <c r="A1" s="28" t="s">
        <v>61</v>
      </c>
      <c r="B1" s="25" t="s">
        <v>52</v>
      </c>
      <c r="C1" s="28"/>
      <c r="D1" s="28"/>
      <c r="E1" s="28"/>
      <c r="F1" s="27"/>
      <c r="G1" s="27"/>
      <c r="H1" s="27"/>
      <c r="I1" s="27"/>
      <c r="J1" s="27"/>
    </row>
    <row r="2" customFormat="false" ht="20.1" hidden="false" customHeight="true" outlineLevel="0" collapsed="false">
      <c r="A2" s="28" t="s">
        <v>135</v>
      </c>
      <c r="B2" s="28"/>
      <c r="C2" s="28"/>
      <c r="D2" s="28"/>
      <c r="E2" s="28"/>
      <c r="F2" s="27"/>
      <c r="G2" s="27"/>
      <c r="H2" s="27"/>
      <c r="I2" s="27"/>
      <c r="J2" s="27"/>
    </row>
    <row r="3" customFormat="false" ht="20.1" hidden="false" customHeight="true" outlineLevel="0" collapsed="false">
      <c r="A3" s="26"/>
      <c r="B3" s="26"/>
      <c r="C3" s="26"/>
      <c r="D3" s="26"/>
      <c r="E3" s="126"/>
      <c r="F3" s="27"/>
      <c r="G3" s="27"/>
      <c r="H3" s="27"/>
      <c r="I3" s="27"/>
      <c r="J3" s="27"/>
    </row>
    <row r="4" customFormat="false" ht="20.1" hidden="false" customHeight="true" outlineLevel="0" collapsed="false">
      <c r="A4" s="127"/>
      <c r="B4" s="128" t="s">
        <v>136</v>
      </c>
      <c r="C4" s="128"/>
      <c r="D4" s="128"/>
      <c r="E4" s="39"/>
      <c r="F4" s="129" t="s">
        <v>136</v>
      </c>
      <c r="G4" s="129"/>
      <c r="H4" s="129"/>
      <c r="I4" s="27"/>
      <c r="J4" s="27"/>
    </row>
    <row r="5" customFormat="false" ht="18.75" hidden="false" customHeight="true" outlineLevel="0" collapsed="false">
      <c r="A5" s="130" t="s">
        <v>64</v>
      </c>
      <c r="B5" s="131" t="s">
        <v>137</v>
      </c>
      <c r="C5" s="131"/>
      <c r="D5" s="131"/>
      <c r="E5" s="132"/>
      <c r="F5" s="133" t="s">
        <v>138</v>
      </c>
      <c r="G5" s="133"/>
      <c r="H5" s="133"/>
      <c r="I5" s="79"/>
      <c r="J5" s="27"/>
    </row>
    <row r="6" customFormat="false" ht="18.75" hidden="false" customHeight="true" outlineLevel="0" collapsed="false">
      <c r="A6" s="101"/>
      <c r="B6" s="99"/>
      <c r="C6" s="134"/>
      <c r="D6" s="135" t="s">
        <v>68</v>
      </c>
      <c r="E6" s="135"/>
      <c r="F6" s="102"/>
      <c r="G6" s="103"/>
      <c r="H6" s="44" t="s">
        <v>68</v>
      </c>
      <c r="I6" s="50"/>
      <c r="J6" s="27"/>
    </row>
    <row r="7" customFormat="false" ht="18.75" hidden="false" customHeight="true" outlineLevel="0" collapsed="false">
      <c r="A7" s="105"/>
      <c r="B7" s="47" t="n">
        <v>2012</v>
      </c>
      <c r="C7" s="47" t="n">
        <v>2013</v>
      </c>
      <c r="D7" s="136" t="s">
        <v>71</v>
      </c>
      <c r="E7" s="135"/>
      <c r="F7" s="47" t="n">
        <v>2012</v>
      </c>
      <c r="G7" s="106" t="n">
        <v>2013</v>
      </c>
      <c r="H7" s="107" t="s">
        <v>71</v>
      </c>
      <c r="I7" s="50"/>
      <c r="J7" s="27"/>
    </row>
    <row r="8" customFormat="false" ht="18.75" hidden="false" customHeight="true" outlineLevel="0" collapsed="false">
      <c r="A8" s="51" t="s">
        <v>139</v>
      </c>
      <c r="B8" s="71" t="n">
        <f aca="false">SUM(B9:B14)</f>
        <v>83878.1782276</v>
      </c>
      <c r="C8" s="71" t="n">
        <f aca="false">SUM(C9:C14)</f>
        <v>90964.14451329</v>
      </c>
      <c r="D8" s="137" t="n">
        <f aca="false">IF(B8=0,"    ---- ",IF(ABS(ROUND(100/B8*C8-100,1))&lt;999,ROUND(100/B8*C8-100,1),IF(ROUND(100/B8*C8-100,1)&gt;999,999,-999)))</f>
        <v>8.4</v>
      </c>
      <c r="E8" s="138"/>
      <c r="F8" s="137" t="n">
        <f aca="false">SUM(F9:F14)</f>
        <v>100</v>
      </c>
      <c r="G8" s="137" t="n">
        <f aca="false">SUM(G9:G14)</f>
        <v>100</v>
      </c>
      <c r="H8" s="138" t="n">
        <f aca="false">IF(F8=0,"    ---- ",IF(ABS(ROUND(100/F8*G8-100,1))&lt;999,ROUND(100/F8*G8-100,1),IF(ROUND(100/F8*G8-100,1)&gt;999,999,-999)))</f>
        <v>0</v>
      </c>
      <c r="I8" s="61"/>
      <c r="J8" s="27"/>
    </row>
    <row r="9" customFormat="false" ht="18.75" hidden="false" customHeight="true" outlineLevel="0" collapsed="false">
      <c r="A9" s="35" t="s">
        <v>140</v>
      </c>
      <c r="B9" s="64" t="n">
        <f aca="false">'Tabell 6'!AR21</f>
        <v>1159.13591924</v>
      </c>
      <c r="C9" s="63" t="n">
        <f aca="false">'Tabell 6'!AS21</f>
        <v>1437.89671454</v>
      </c>
      <c r="D9" s="139" t="n">
        <f aca="false">IF(B9=0,"    ---- ",IF(ABS(ROUND(100/B9*C9-100,1))&lt;999,ROUND(100/B9*C9-100,1),IF(ROUND(100/B9*C9-100,1)&gt;999,999,-999)))</f>
        <v>24</v>
      </c>
      <c r="E9" s="139"/>
      <c r="F9" s="139" t="n">
        <f aca="false">'Tabell 6'!AR21/'Tabell 6'!AR29*100</f>
        <v>1.38192786697719</v>
      </c>
      <c r="G9" s="139" t="n">
        <f aca="false">'Tabell 6'!AS21/'Tabell 6'!AS29*100</f>
        <v>1.58072911280985</v>
      </c>
      <c r="H9" s="140" t="n">
        <f aca="false">IF(F9=0,"    ---- ",IF(ABS(ROUND(100/F9*G9-100,1))&lt;999,ROUND(100/F9*G9-100,1),IF(ROUND(100/F9*G9-100,1)&gt;999,999,-999)))</f>
        <v>14.4</v>
      </c>
      <c r="I9" s="61"/>
      <c r="J9" s="27"/>
    </row>
    <row r="10" customFormat="false" ht="18.75" hidden="false" customHeight="true" outlineLevel="0" collapsed="false">
      <c r="A10" s="35" t="s">
        <v>141</v>
      </c>
      <c r="B10" s="63" t="n">
        <f aca="false">'Tabell 6'!AR18+'Tabell 6'!AR22</f>
        <v>38850.49342898</v>
      </c>
      <c r="C10" s="63" t="n">
        <f aca="false">'Tabell 6'!AS18+'Tabell 6'!AS22</f>
        <v>42020.69189702</v>
      </c>
      <c r="D10" s="139" t="n">
        <f aca="false">IF(B10=0,"    ---- ",IF(ABS(ROUND(100/B10*C10-100,1))&lt;999,ROUND(100/B10*C10-100,1),IF(ROUND(100/B10*C10-100,1)&gt;999,999,-999)))</f>
        <v>8.2</v>
      </c>
      <c r="E10" s="139"/>
      <c r="F10" s="139" t="n">
        <f aca="false">('Tabell 6'!AR18+'Tabell 6'!AR22)/'Tabell 6'!AR29*100</f>
        <v>46.3177601730462</v>
      </c>
      <c r="G10" s="139" t="n">
        <f aca="false">('Tabell 6'!AS18+'Tabell 6'!AS22)/'Tabell 6'!AS29*100</f>
        <v>46.1947860026109</v>
      </c>
      <c r="H10" s="140" t="n">
        <f aca="false">IF(F10=0,"    ---- ",IF(ABS(ROUND(100/F10*G10-100,1))&lt;999,ROUND(100/F10*G10-100,1),IF(ROUND(100/F10*G10-100,1)&gt;999,999,-999)))</f>
        <v>-0.3</v>
      </c>
      <c r="I10" s="61"/>
      <c r="J10" s="27"/>
    </row>
    <row r="11" customFormat="false" ht="18.75" hidden="false" customHeight="true" outlineLevel="0" collapsed="false">
      <c r="A11" s="35" t="s">
        <v>142</v>
      </c>
      <c r="B11" s="63" t="n">
        <f aca="false">'Tabell 6'!AR14</f>
        <v>964.42180566</v>
      </c>
      <c r="C11" s="63" t="n">
        <f aca="false">'Tabell 6'!AS14</f>
        <v>947.01010166</v>
      </c>
      <c r="D11" s="139" t="n">
        <f aca="false">IF(B11=0,"    ---- ",IF(ABS(ROUND(100/B11*C11-100,1))&lt;999,ROUND(100/B11*C11-100,1),IF(ROUND(100/B11*C11-100,1)&gt;999,999,-999)))</f>
        <v>-1.8</v>
      </c>
      <c r="E11" s="139"/>
      <c r="F11" s="139" t="n">
        <f aca="false">'Tabell 6'!AR14/'Tabell 6'!AR29*100</f>
        <v>1.14978868883285</v>
      </c>
      <c r="G11" s="139" t="n">
        <f aca="false">'Tabell 6'!AS14/'Tabell 6'!AS29*100</f>
        <v>1.04108064416704</v>
      </c>
      <c r="H11" s="140" t="n">
        <f aca="false">IF(F11=0,"    ---- ",IF(ABS(ROUND(100/F11*G11-100,1))&lt;999,ROUND(100/F11*G11-100,1),IF(ROUND(100/F11*G11-100,1)&gt;999,999,-999)))</f>
        <v>-9.5</v>
      </c>
      <c r="I11" s="61"/>
      <c r="J11" s="27"/>
    </row>
    <row r="12" customFormat="false" ht="18.75" hidden="false" customHeight="true" outlineLevel="0" collapsed="false">
      <c r="A12" s="70" t="s">
        <v>143</v>
      </c>
      <c r="B12" s="63" t="n">
        <f aca="false">'Tabell 6'!AR15</f>
        <v>21745.02619696</v>
      </c>
      <c r="C12" s="63" t="n">
        <f aca="false">'Tabell 6'!AS15</f>
        <v>23959.64475704</v>
      </c>
      <c r="D12" s="141" t="n">
        <f aca="false">IF(B12=0,"    ---- ",IF(ABS(ROUND(100/B12*C12-100,1))&lt;999,ROUND(100/B12*C12-100,1),IF(ROUND(100/B12*C12-100,1)&gt;999,999,-999)))</f>
        <v>10.2</v>
      </c>
      <c r="E12" s="141"/>
      <c r="F12" s="139" t="n">
        <f aca="false">'Tabell 6'!AR15/'Tabell 6'!AR29*100</f>
        <v>25.9245332414776</v>
      </c>
      <c r="G12" s="139" t="n">
        <f aca="false">'Tabell 6'!AS15/'Tabell 6'!AS29*100</f>
        <v>26.3396582084488</v>
      </c>
      <c r="H12" s="140" t="n">
        <f aca="false">IF(F12=0,"    ---- ",IF(ABS(ROUND(100/F12*G12-100,1))&lt;999,ROUND(100/F12*G12-100,1),IF(ROUND(100/F12*G12-100,1)&gt;999,999,-999)))</f>
        <v>1.6</v>
      </c>
      <c r="I12" s="61"/>
      <c r="J12" s="27"/>
    </row>
    <row r="13" customFormat="false" ht="18.75" hidden="false" customHeight="true" outlineLevel="0" collapsed="false">
      <c r="A13" s="35" t="s">
        <v>144</v>
      </c>
      <c r="B13" s="63" t="n">
        <f aca="false">'Tabell 6'!AR19+'Tabell 6'!AR23</f>
        <v>8928.65460474</v>
      </c>
      <c r="C13" s="63" t="n">
        <f aca="false">'Tabell 6'!AS19+'Tabell 6'!AS23</f>
        <v>10302.50893686</v>
      </c>
      <c r="D13" s="139" t="n">
        <f aca="false">IF(B13=0,"    ---- ",IF(ABS(ROUND(100/B13*C13-100,1))&lt;999,ROUND(100/B13*C13-100,1),IF(ROUND(100/B13*C13-100,1)&gt;999,999,-999)))</f>
        <v>15.4</v>
      </c>
      <c r="E13" s="139"/>
      <c r="F13" s="139" t="n">
        <f aca="false">('Tabell 6'!AR19+'Tabell 6'!AR23)/'Tabell 6'!AR29*100</f>
        <v>10.6447884222193</v>
      </c>
      <c r="G13" s="139" t="n">
        <f aca="false">('Tabell 6'!AS19+'Tabell 6'!AS23)/'Tabell 6'!AS29*100</f>
        <v>11.3259009821774</v>
      </c>
      <c r="H13" s="140" t="n">
        <f aca="false">IF(F13=0,"    ---- ",IF(ABS(ROUND(100/F13*G13-100,1))&lt;999,ROUND(100/F13*G13-100,1),IF(ROUND(100/F13*G13-100,1)&gt;999,999,-999)))</f>
        <v>6.4</v>
      </c>
      <c r="I13" s="61"/>
      <c r="J13" s="27"/>
    </row>
    <row r="14" customFormat="false" ht="18.75" hidden="false" customHeight="true" outlineLevel="0" collapsed="false">
      <c r="A14" s="35" t="s">
        <v>145</v>
      </c>
      <c r="B14" s="142" t="n">
        <f aca="false">'Tabell 6'!AR17-'Tabell 6'!AR18+'Tabell 6'!AR24+'Tabell 6'!AR25+'Tabell 6'!AR26+'Tabell 6'!AR28</f>
        <v>12230.44627202</v>
      </c>
      <c r="C14" s="54" t="n">
        <f aca="false">'Tabell 6'!AS17-'Tabell 6'!AS18+'Tabell 6'!AS24+'Tabell 6'!AS25+'Tabell 6'!AS26+'Tabell 6'!AS28</f>
        <v>12296.39210617</v>
      </c>
      <c r="D14" s="139" t="n">
        <f aca="false">IF(B14=0,"    ---- ",IF(ABS(ROUND(100/B14*C14-100,1))&lt;999,ROUND(100/B14*C14-100,1),IF(ROUND(100/B14*C14-100,1)&gt;999,999,-999)))</f>
        <v>0.5</v>
      </c>
      <c r="E14" s="139"/>
      <c r="F14" s="139" t="n">
        <f aca="false">('Tabell 6'!AR17-'Tabell 6'!AR18+'Tabell 6'!AR24+'Tabell 6'!AR25+'Tabell 6'!AR26+'Tabell 6'!AR28)/'Tabell 6'!AR29*100</f>
        <v>14.5812016074469</v>
      </c>
      <c r="G14" s="140" t="n">
        <f aca="false">('Tabell 6'!AS17-'Tabell 6'!AS18+'Tabell 6'!AS24+'Tabell 6'!AS25+'Tabell 6'!AS26+'Tabell 6'!AS28)/'Tabell 6'!AS29*100</f>
        <v>13.517845049786</v>
      </c>
      <c r="H14" s="140" t="n">
        <f aca="false">IF(F14=0,"    ---- ",IF(ABS(ROUND(100/F14*G14-100,1))&lt;999,ROUND(100/F14*G14-100,1),IF(ROUND(100/F14*G14-100,1)&gt;999,999,-999)))</f>
        <v>-7.3</v>
      </c>
      <c r="I14" s="61"/>
      <c r="J14" s="27"/>
    </row>
    <row r="15" customFormat="false" ht="18.75" hidden="false" customHeight="true" outlineLevel="0" collapsed="false">
      <c r="A15" s="53"/>
      <c r="B15" s="54"/>
      <c r="C15" s="142"/>
      <c r="D15" s="140"/>
      <c r="E15" s="140"/>
      <c r="F15" s="140"/>
      <c r="G15" s="139"/>
      <c r="H15" s="140"/>
      <c r="I15" s="61"/>
      <c r="J15" s="27"/>
    </row>
    <row r="16" s="117" customFormat="true" ht="18.75" hidden="false" customHeight="true" outlineLevel="0" collapsed="false">
      <c r="A16" s="51" t="s">
        <v>146</v>
      </c>
      <c r="B16" s="71" t="n">
        <f aca="false">SUM(B17:B22)</f>
        <v>801155.65955531</v>
      </c>
      <c r="C16" s="71" t="n">
        <f aca="false">SUM(C17:C22)</f>
        <v>863521.44318786</v>
      </c>
      <c r="D16" s="137" t="n">
        <f aca="false">IF(B16=0,"    ---- ",IF(ABS(ROUND(100/B16*C16-100,1))&lt;999,ROUND(100/B16*C16-100,1),IF(ROUND(100/B16*C16-100,1)&gt;999,999,-999)))</f>
        <v>7.8</v>
      </c>
      <c r="E16" s="137"/>
      <c r="F16" s="137" t="n">
        <f aca="false">SUM(F17:F22)</f>
        <v>100</v>
      </c>
      <c r="G16" s="137" t="n">
        <f aca="false">SUM(G17:G22)</f>
        <v>100</v>
      </c>
      <c r="H16" s="138" t="n">
        <f aca="false">IF(F16=0,"    ---- ",IF(ABS(ROUND(100/F16*G16-100,1))&lt;999,ROUND(100/F16*G16-100,1),IF(ROUND(100/F16*G16-100,1)&gt;999,999,-999)))</f>
        <v>0</v>
      </c>
      <c r="I16" s="72"/>
      <c r="J16" s="26"/>
    </row>
    <row r="17" customFormat="false" ht="18.75" hidden="false" customHeight="true" outlineLevel="0" collapsed="false">
      <c r="A17" s="35" t="s">
        <v>140</v>
      </c>
      <c r="B17" s="54" t="n">
        <f aca="false">'Tabell 6'!AR40</f>
        <v>90212.18318878</v>
      </c>
      <c r="C17" s="54" t="n">
        <f aca="false">'Tabell 6'!AS40</f>
        <v>111270.81031361</v>
      </c>
      <c r="D17" s="139" t="n">
        <f aca="false">IF(B17=0,"    ---- ",IF(ABS(ROUND(100/B17*C17-100,1))&lt;999,ROUND(100/B17*C17-100,1),IF(ROUND(100/B17*C17-100,1)&gt;999,999,-999)))</f>
        <v>23.3</v>
      </c>
      <c r="E17" s="139"/>
      <c r="F17" s="139" t="n">
        <f aca="false">'Tabell 6'!AR40/('Tabell 6'!AR45+'Tabell 6'!AR46)*100</f>
        <v>11.2602566196503</v>
      </c>
      <c r="G17" s="139" t="n">
        <f aca="false">'Tabell 6'!AS40/('Tabell 6'!AS45+'Tabell 6'!AS46)*100</f>
        <v>12.8857032088088</v>
      </c>
      <c r="H17" s="140" t="n">
        <f aca="false">IF(F17=0,"    ---- ",IF(ABS(ROUND(100/F17*G17-100,1))&lt;999,ROUND(100/F17*G17-100,1),IF(ROUND(100/F17*G17-100,1)&gt;999,999,-999)))</f>
        <v>14.4</v>
      </c>
      <c r="I17" s="61"/>
      <c r="J17" s="27"/>
    </row>
    <row r="18" customFormat="false" ht="18.75" hidden="false" customHeight="true" outlineLevel="0" collapsed="false">
      <c r="A18" s="35" t="s">
        <v>141</v>
      </c>
      <c r="B18" s="54" t="n">
        <f aca="false">'Tabell 6'!AR37+'Tabell 6'!AR41</f>
        <v>400384.75106729</v>
      </c>
      <c r="C18" s="54" t="n">
        <f aca="false">'Tabell 6'!AS37+'Tabell 6'!AS41</f>
        <v>397533.70187857</v>
      </c>
      <c r="D18" s="139" t="n">
        <f aca="false">IF(B18=0,"    ---- ",IF(ABS(ROUND(100/B18*C18-100,1))&lt;999,ROUND(100/B18*C18-100,1),IF(ROUND(100/B18*C18-100,1)&gt;999,999,-999)))</f>
        <v>-0.7</v>
      </c>
      <c r="E18" s="139"/>
      <c r="F18" s="139" t="n">
        <f aca="false">('Tabell 6'!AR37+'Tabell 6'!AR41)/('Tabell 6'!AR45+'Tabell 6'!AR46)*100</f>
        <v>49.9758999754839</v>
      </c>
      <c r="G18" s="139" t="n">
        <f aca="false">('Tabell 6'!AS37+'Tabell 6'!AS41)/('Tabell 6'!AS45+'Tabell 6'!AS46)*100</f>
        <v>46.0363439743889</v>
      </c>
      <c r="H18" s="140" t="n">
        <f aca="false">IF(F18=0,"    ---- ",IF(ABS(ROUND(100/F18*G18-100,1))&lt;999,ROUND(100/F18*G18-100,1),IF(ROUND(100/F18*G18-100,1)&gt;999,999,-999)))</f>
        <v>-7.9</v>
      </c>
      <c r="I18" s="61"/>
      <c r="J18" s="27"/>
    </row>
    <row r="19" customFormat="false" ht="18.75" hidden="false" customHeight="true" outlineLevel="0" collapsed="false">
      <c r="A19" s="35" t="s">
        <v>142</v>
      </c>
      <c r="B19" s="54" t="n">
        <f aca="false">'Tabell 6'!AR33</f>
        <v>159.13</v>
      </c>
      <c r="C19" s="54" t="n">
        <f aca="false">'Tabell 6'!AS33</f>
        <v>109.702</v>
      </c>
      <c r="D19" s="139" t="n">
        <f aca="false">IF(B19=0,"    ---- ",IF(ABS(ROUND(100/B19*C19-100,1))&lt;999,ROUND(100/B19*C19-100,1),IF(ROUND(100/B19*C19-100,1)&gt;999,999,-999)))</f>
        <v>-31.1</v>
      </c>
      <c r="E19" s="139"/>
      <c r="F19" s="139" t="n">
        <f aca="false">'Tabell 6'!AR33/('Tabell 6'!AR45+'Tabell 6'!AR46)*100</f>
        <v>0.0198625570576793</v>
      </c>
      <c r="G19" s="139" t="n">
        <f aca="false">'Tabell 6'!AS33/('Tabell 6'!AS45+'Tabell 6'!AS46)*100</f>
        <v>0.0127040273134403</v>
      </c>
      <c r="H19" s="140" t="n">
        <f aca="false">IF(F19=0,"    ---- ",IF(ABS(ROUND(100/F19*G19-100,1))&lt;999,ROUND(100/F19*G19-100,1),IF(ROUND(100/F19*G19-100,1)&gt;999,999,-999)))</f>
        <v>-36</v>
      </c>
      <c r="I19" s="61"/>
      <c r="J19" s="27"/>
    </row>
    <row r="20" customFormat="false" ht="18.75" hidden="false" customHeight="true" outlineLevel="0" collapsed="false">
      <c r="A20" s="70" t="s">
        <v>143</v>
      </c>
      <c r="B20" s="63" t="n">
        <f aca="false">'Tabell 6'!AR34</f>
        <v>118789.11802943</v>
      </c>
      <c r="C20" s="63" t="n">
        <f aca="false">'Tabell 6'!AS34</f>
        <v>116408.13215616</v>
      </c>
      <c r="D20" s="141" t="n">
        <f aca="false">IF(B20=0,"    ---- ",IF(ABS(ROUND(100/B20*C20-100,1))&lt;999,ROUND(100/B20*C20-100,1),IF(ROUND(100/B20*C20-100,1)&gt;999,999,-999)))</f>
        <v>-2</v>
      </c>
      <c r="E20" s="141"/>
      <c r="F20" s="139" t="n">
        <f aca="false">'Tabell 6'!AR34/('Tabell 6'!AR45+'Tabell 6'!AR46)*100</f>
        <v>14.8272207295353</v>
      </c>
      <c r="G20" s="139" t="n">
        <f aca="false">'Tabell 6'!AS34/('Tabell 6'!AS45+'Tabell 6'!AS46)*100</f>
        <v>13.4806301655251</v>
      </c>
      <c r="H20" s="140" t="n">
        <f aca="false">IF(F20=0,"    ---- ",IF(ABS(ROUND(100/F20*G20-100,1))&lt;999,ROUND(100/F20*G20-100,1),IF(ROUND(100/F20*G20-100,1)&gt;999,999,-999)))</f>
        <v>-9.1</v>
      </c>
      <c r="I20" s="61"/>
      <c r="J20" s="27"/>
    </row>
    <row r="21" customFormat="false" ht="18.75" hidden="false" customHeight="true" outlineLevel="0" collapsed="false">
      <c r="A21" s="35" t="s">
        <v>144</v>
      </c>
      <c r="B21" s="54" t="n">
        <f aca="false">'Tabell 6'!AR38+'Tabell 6'!AR42</f>
        <v>184593.41476079</v>
      </c>
      <c r="C21" s="54" t="n">
        <f aca="false">'Tabell 6'!AS38+'Tabell 6'!AS42</f>
        <v>210506.55401207</v>
      </c>
      <c r="D21" s="139" t="n">
        <f aca="false">IF(B21=0,"    ---- ",IF(ABS(ROUND(100/B21*C21-100,1))&lt;999,ROUND(100/B21*C21-100,1),IF(ROUND(100/B21*C21-100,1)&gt;999,999,-999)))</f>
        <v>14</v>
      </c>
      <c r="E21" s="139"/>
      <c r="F21" s="139" t="n">
        <f aca="false">('Tabell 6'!AR38+'Tabell 6'!AR42)/('Tabell 6'!AR45+'Tabell 6'!AR46)*100</f>
        <v>23.0408925605357</v>
      </c>
      <c r="G21" s="140" t="n">
        <f aca="false">('Tabell 6'!AS38+'Tabell 6'!AS42)/('Tabell 6'!AS45+'Tabell 6'!AS46)*100</f>
        <v>24.377686932121</v>
      </c>
      <c r="H21" s="140" t="n">
        <f aca="false">IF(F21=0,"    ---- ",IF(ABS(ROUND(100/F21*G21-100,1))&lt;999,ROUND(100/F21*G21-100,1),IF(ROUND(100/F21*G21-100,1)&gt;999,999,-999)))</f>
        <v>5.8</v>
      </c>
      <c r="I21" s="61"/>
      <c r="J21" s="27"/>
    </row>
    <row r="22" customFormat="false" ht="18.75" hidden="false" customHeight="true" outlineLevel="0" collapsed="false">
      <c r="A22" s="53" t="s">
        <v>145</v>
      </c>
      <c r="B22" s="54" t="n">
        <f aca="false">'Tabell 6'!AR36-'Tabell 6'!AR37+'Tabell 6'!AR43+'Tabell 6'!AR44+'Tabell 6'!AR46</f>
        <v>7017.06250901999</v>
      </c>
      <c r="C22" s="54" t="n">
        <f aca="false">'Tabell 6'!AS36-'Tabell 6'!AS37+'Tabell 6'!AS43+'Tabell 6'!AS44+'Tabell 6'!AS46</f>
        <v>27692.54282745</v>
      </c>
      <c r="D22" s="139" t="n">
        <f aca="false">IF(B22=0,"    ---- ",IF(ABS(ROUND(100/B22*C22-100,1))&lt;999,ROUND(100/B22*C22-100,1),IF(ROUND(100/B22*C22-100,1)&gt;999,999,-999)))</f>
        <v>294.6</v>
      </c>
      <c r="E22" s="139"/>
      <c r="F22" s="140" t="n">
        <f aca="false">('Tabell 6'!AR36-'Tabell 6'!AR37+'Tabell 6'!AR43+'Tabell 6'!AR44+'Tabell 6'!AR46)/('Tabell 6'!AR45+'Tabell 6'!AR46)*100</f>
        <v>0.875867557737143</v>
      </c>
      <c r="G22" s="139" t="n">
        <f aca="false">('Tabell 6'!AS36-'Tabell 6'!AS37+'Tabell 6'!AS43+'Tabell 6'!AS44+'Tabell 6'!AS46)/('Tabell 6'!AS45+'Tabell 6'!AS46)*100</f>
        <v>3.20693169184282</v>
      </c>
      <c r="H22" s="140" t="n">
        <f aca="false">IF(F22=0,"    ---- ",IF(ABS(ROUND(100/F22*G22-100,1))&lt;999,ROUND(100/F22*G22-100,1),IF(ROUND(100/F22*G22-100,1)&gt;999,999,-999)))</f>
        <v>266.1</v>
      </c>
      <c r="I22" s="61"/>
      <c r="J22" s="27"/>
    </row>
    <row r="23" customFormat="false" ht="18.75" hidden="false" customHeight="true" outlineLevel="0" collapsed="false">
      <c r="A23" s="35"/>
      <c r="B23" s="142"/>
      <c r="C23" s="142"/>
      <c r="D23" s="140"/>
      <c r="E23" s="139"/>
      <c r="F23" s="139"/>
      <c r="G23" s="140"/>
      <c r="H23" s="140"/>
      <c r="I23" s="143"/>
      <c r="J23" s="27"/>
    </row>
    <row r="24" customFormat="false" ht="18.75" hidden="false" customHeight="true" outlineLevel="0" collapsed="false">
      <c r="A24" s="118" t="s">
        <v>147</v>
      </c>
      <c r="B24" s="71" t="n">
        <f aca="false">SUM(B25:B30)</f>
        <v>106872.21490068</v>
      </c>
      <c r="C24" s="71" t="n">
        <f aca="false">SUM(C25:C30)</f>
        <v>133372.98068332</v>
      </c>
      <c r="D24" s="137" t="n">
        <f aca="false">IF(B24=0,"    ---- ",IF(ABS(ROUND(100/B24*C24-100,1))&lt;999,ROUND(100/B24*C24-100,1),IF(ROUND(100/B24*C24-100,1)&gt;999,999,-999)))</f>
        <v>24.8</v>
      </c>
      <c r="E24" s="137"/>
      <c r="F24" s="138" t="n">
        <f aca="false">SUM(F25:F30)</f>
        <v>100</v>
      </c>
      <c r="G24" s="138" t="n">
        <f aca="false">SUM(G25:G30)</f>
        <v>100</v>
      </c>
      <c r="H24" s="140" t="n">
        <f aca="false">IF(F24=0,"    ---- ",IF(ABS(ROUND(100/F24*G24-100,1))&lt;999,ROUND(100/F24*G24-100,1),IF(ROUND(100/F24*G24-100,1)&gt;999,999,-999)))</f>
        <v>0</v>
      </c>
      <c r="I24" s="143"/>
      <c r="J24" s="27"/>
    </row>
    <row r="25" customFormat="false" ht="18.75" hidden="false" customHeight="true" outlineLevel="0" collapsed="false">
      <c r="A25" s="53" t="s">
        <v>140</v>
      </c>
      <c r="B25" s="54" t="n">
        <f aca="false">'Tabell 6'!AR55</f>
        <v>62214.06171009</v>
      </c>
      <c r="C25" s="54" t="n">
        <f aca="false">'Tabell 6'!AS55</f>
        <v>83809.01818536</v>
      </c>
      <c r="D25" s="139" t="n">
        <f aca="false">IF(B25=0,"    ---- ",IF(ABS(ROUND(100/B25*C25-100,1))&lt;999,ROUND(100/B25*C25-100,1),IF(ROUND(100/B25*C25-100,1)&gt;999,999,-999)))</f>
        <v>34.7</v>
      </c>
      <c r="E25" s="139"/>
      <c r="F25" s="139" t="n">
        <f aca="false">'Tabell 6'!AR55/('Tabell 6'!AR60+'Tabell 6'!AR61)*100</f>
        <v>58.2135045745123</v>
      </c>
      <c r="G25" s="139" t="n">
        <f aca="false">'Tabell 6'!AS55/('Tabell 6'!AS60+'Tabell 6'!AS61)*100</f>
        <v>62.8380784143646</v>
      </c>
      <c r="H25" s="140" t="n">
        <f aca="false">IF(F25=0,"    ---- ",IF(ABS(ROUND(100/F25*G25-100,1))&lt;999,ROUND(100/F25*G25-100,1),IF(ROUND(100/F25*G25-100,1)&gt;999,999,-999)))</f>
        <v>7.9</v>
      </c>
      <c r="I25" s="143"/>
      <c r="J25" s="27"/>
    </row>
    <row r="26" customFormat="false" ht="18.75" hidden="false" customHeight="true" outlineLevel="0" collapsed="false">
      <c r="A26" s="53" t="s">
        <v>141</v>
      </c>
      <c r="B26" s="54" t="n">
        <f aca="false">'Tabell 6'!AR52+'Tabell 6'!AR56</f>
        <v>37859.58797503</v>
      </c>
      <c r="C26" s="54" t="n">
        <f aca="false">'Tabell 6'!AS52+'Tabell 6'!AS56</f>
        <v>43846.45883609</v>
      </c>
      <c r="D26" s="139" t="n">
        <f aca="false">IF(B26=0,"    ---- ",IF(ABS(ROUND(100/B26*C26-100,1))&lt;999,ROUND(100/B26*C26-100,1),IF(ROUND(100/B26*C26-100,1)&gt;999,999,-999)))</f>
        <v>15.8</v>
      </c>
      <c r="E26" s="139"/>
      <c r="F26" s="139" t="n">
        <f aca="false">('Tabell 6'!AR52+'Tabell 6'!AR56)/('Tabell 6'!AR60+'Tabell 6'!AR61)*100</f>
        <v>35.4250990402082</v>
      </c>
      <c r="G26" s="139" t="n">
        <f aca="false">('Tabell 6'!AS52+'Tabell 6'!AS56)/('Tabell 6'!AS60+'Tabell 6'!AS61)*100</f>
        <v>32.8750685569507</v>
      </c>
      <c r="H26" s="140" t="n">
        <f aca="false">IF(F26=0,"    ---- ",IF(ABS(ROUND(100/F26*G26-100,1))&lt;999,ROUND(100/F26*G26-100,1),IF(ROUND(100/F26*G26-100,1)&gt;999,999,-999)))</f>
        <v>-7.2</v>
      </c>
      <c r="I26" s="143"/>
      <c r="J26" s="27"/>
    </row>
    <row r="27" customFormat="false" ht="18.75" hidden="false" customHeight="true" outlineLevel="0" collapsed="false">
      <c r="A27" s="53" t="s">
        <v>142</v>
      </c>
      <c r="B27" s="54" t="n">
        <f aca="false">'Tabell 6'!AR48</f>
        <v>0</v>
      </c>
      <c r="C27" s="54" t="n">
        <f aca="false">'Tabell 6'!AS48</f>
        <v>0</v>
      </c>
      <c r="D27" s="139" t="str">
        <f aca="false">IF(B27=0,"    ---- ",IF(ABS(ROUND(100/B27*C27-100,1))&lt;999,ROUND(100/B27*C27-100,1),IF(ROUND(100/B27*C27-100,1)&gt;999,999,-999)))</f>
        <v>    ---- </v>
      </c>
      <c r="E27" s="139"/>
      <c r="F27" s="139" t="n">
        <f aca="false">'Tabell 6'!AR48/('Tabell 6'!AR60+'Tabell 6'!AR61)*100</f>
        <v>0</v>
      </c>
      <c r="G27" s="139" t="n">
        <f aca="false">'Tabell 6'!AS48/('Tabell 6'!AS60+'Tabell 6'!AS61)*100</f>
        <v>0</v>
      </c>
      <c r="H27" s="140" t="str">
        <f aca="false">IF(F27=0,"    ---- ",IF(ABS(ROUND(100/F27*G27-100,1))&lt;999,ROUND(100/F27*G27-100,1),IF(ROUND(100/F27*G27-100,1)&gt;999,999,-999)))</f>
        <v>    ---- </v>
      </c>
      <c r="I27" s="143"/>
      <c r="J27" s="27"/>
    </row>
    <row r="28" customFormat="false" ht="18.75" hidden="false" customHeight="true" outlineLevel="0" collapsed="false">
      <c r="A28" s="70" t="s">
        <v>143</v>
      </c>
      <c r="B28" s="63" t="n">
        <f aca="false">'Tabell 6'!AR49</f>
        <v>2648.71149775</v>
      </c>
      <c r="C28" s="63" t="n">
        <f aca="false">'Tabell 6'!AS49</f>
        <v>1835.61500823</v>
      </c>
      <c r="D28" s="141" t="n">
        <f aca="false">IF(B28=0,"    ---- ",IF(ABS(ROUND(100/B28*C28-100,1))&lt;999,ROUND(100/B28*C28-100,1),IF(ROUND(100/B28*C28-100,1)&gt;999,999,-999)))</f>
        <v>-30.7</v>
      </c>
      <c r="E28" s="141"/>
      <c r="F28" s="139" t="n">
        <f aca="false">'Tabell 6'!AR49/('Tabell 6'!AR60+'Tabell 6'!AR61)*100</f>
        <v>2.47839113301015</v>
      </c>
      <c r="G28" s="139" t="n">
        <f aca="false">'Tabell 6'!AS49/('Tabell 6'!AS60+'Tabell 6'!AS61)*100</f>
        <v>1.37630200571769</v>
      </c>
      <c r="H28" s="140" t="n">
        <f aca="false">IF(F28=0,"    ---- ",IF(ABS(ROUND(100/F28*G28-100,1))&lt;999,ROUND(100/F28*G28-100,1),IF(ROUND(100/F28*G28-100,1)&gt;999,999,-999)))</f>
        <v>-44.5</v>
      </c>
      <c r="I28" s="143"/>
      <c r="J28" s="27"/>
    </row>
    <row r="29" customFormat="false" ht="18.75" hidden="false" customHeight="true" outlineLevel="0" collapsed="false">
      <c r="A29" s="53" t="s">
        <v>144</v>
      </c>
      <c r="B29" s="54" t="n">
        <f aca="false">'Tabell 6'!AR53+'Tabell 6'!AR57</f>
        <v>2353.12376487</v>
      </c>
      <c r="C29" s="54" t="n">
        <f aca="false">'Tabell 6'!AS53+'Tabell 6'!AS57</f>
        <v>2100.12939265</v>
      </c>
      <c r="D29" s="139" t="n">
        <f aca="false">IF(B29=0,"    ---- ",IF(ABS(ROUND(100/B29*C29-100,1))&lt;999,ROUND(100/B29*C29-100,1),IF(ROUND(100/B29*C29-100,1)&gt;999,999,-999)))</f>
        <v>-10.8</v>
      </c>
      <c r="E29" s="139"/>
      <c r="F29" s="139" t="n">
        <f aca="false">('Tabell 6'!AR53+'Tabell 6'!AR57)/('Tabell 6'!AR60+'Tabell 6'!AR61)*100</f>
        <v>2.20181060817055</v>
      </c>
      <c r="G29" s="139" t="n">
        <f aca="false">('Tabell 6'!AS53+'Tabell 6'!AS57)/('Tabell 6'!AS60+'Tabell 6'!AS61)*100</f>
        <v>1.5746288205379</v>
      </c>
      <c r="H29" s="140" t="n">
        <f aca="false">IF(F29=0,"    ---- ",IF(ABS(ROUND(100/F29*G29-100,1))&lt;999,ROUND(100/F29*G29-100,1),IF(ROUND(100/F29*G29-100,1)&gt;999,999,-999)))</f>
        <v>-28.5</v>
      </c>
      <c r="I29" s="143"/>
      <c r="J29" s="27"/>
    </row>
    <row r="30" customFormat="false" ht="18.75" hidden="false" customHeight="true" outlineLevel="0" collapsed="false">
      <c r="A30" s="35" t="s">
        <v>145</v>
      </c>
      <c r="B30" s="54" t="n">
        <f aca="false">'Tabell 6'!AR51-'Tabell 6'!AR52+'Tabell 6'!AR58+'Tabell 6'!AR59+'Tabell 6'!AR61</f>
        <v>1796.72995294</v>
      </c>
      <c r="C30" s="54" t="n">
        <f aca="false">'Tabell 6'!AS51-'Tabell 6'!AS52+'Tabell 6'!AS58+'Tabell 6'!AS59+'Tabell 6'!AS61</f>
        <v>1781.75926099</v>
      </c>
      <c r="D30" s="140" t="n">
        <f aca="false">IF(B30=0,"    ---- ",IF(ABS(ROUND(100/B30*C30-100,1))&lt;999,ROUND(100/B30*C30-100,1),IF(ROUND(100/B30*C30-100,1)&gt;999,999,-999)))</f>
        <v>-0.8</v>
      </c>
      <c r="E30" s="140"/>
      <c r="F30" s="140" t="n">
        <f aca="false">('Tabell 6'!AR51-'Tabell 6'!AR52+'Tabell 6'!AR58+'Tabell 6'!AR59+'Tabell 6'!AR61)/('Tabell 6'!AR60+'Tabell 6'!AR61)*100</f>
        <v>1.68119464409881</v>
      </c>
      <c r="G30" s="139" t="n">
        <f aca="false">('Tabell 6'!AS51-'Tabell 6'!AS52+'Tabell 6'!AS58+'Tabell 6'!AS59+'Tabell 6'!AS61)/('Tabell 6'!AS60+'Tabell 6'!AS61)*100</f>
        <v>1.33592220242914</v>
      </c>
      <c r="H30" s="140" t="n">
        <f aca="false">IF(F30=0,"    ---- ",IF(ABS(ROUND(100/F30*G30-100,1))&lt;999,ROUND(100/F30*G30-100,1),IF(ROUND(100/F30*G30-100,1)&gt;999,999,-999)))</f>
        <v>-20.5</v>
      </c>
      <c r="I30" s="143"/>
      <c r="J30" s="27"/>
    </row>
    <row r="31" customFormat="false" ht="18.75" hidden="false" customHeight="true" outlineLevel="0" collapsed="false">
      <c r="A31" s="53"/>
      <c r="B31" s="142"/>
      <c r="C31" s="142"/>
      <c r="D31" s="139"/>
      <c r="E31" s="139"/>
      <c r="F31" s="139"/>
      <c r="G31" s="140"/>
      <c r="H31" s="140"/>
      <c r="I31" s="143"/>
      <c r="J31" s="27"/>
    </row>
    <row r="32" customFormat="false" ht="18.75" hidden="false" customHeight="true" outlineLevel="0" collapsed="false">
      <c r="A32" s="118" t="s">
        <v>102</v>
      </c>
      <c r="B32" s="71" t="n">
        <f aca="false">SUM(B33:B38)</f>
        <v>991906.05268359</v>
      </c>
      <c r="C32" s="71" t="n">
        <f aca="false">SUM(C33:C38)</f>
        <v>1087858.56838447</v>
      </c>
      <c r="D32" s="137" t="n">
        <f aca="false">IF(B32=0,"    ---- ",IF(ABS(ROUND(100/B32*C32-100,1))&lt;999,ROUND(100/B32*C32-100,1),IF(ROUND(100/B32*C32-100,1)&gt;999,999,-999)))</f>
        <v>9.7</v>
      </c>
      <c r="E32" s="137"/>
      <c r="F32" s="137" t="n">
        <f aca="false">SUM(F33:F38)</f>
        <v>100</v>
      </c>
      <c r="G32" s="137" t="n">
        <f aca="false">SUM(G33:G38)</f>
        <v>100</v>
      </c>
      <c r="H32" s="138" t="n">
        <f aca="false">IF(F32=0,"    ---- ",IF(ABS(ROUND(100/F32*G32-100,1))&lt;999,ROUND(100/F32*G32-100,1),IF(ROUND(100/F32*G32-100,1)&gt;999,999,-999)))</f>
        <v>0</v>
      </c>
      <c r="I32" s="143"/>
      <c r="J32" s="27"/>
    </row>
    <row r="33" customFormat="false" ht="18.75" hidden="false" customHeight="true" outlineLevel="0" collapsed="false">
      <c r="A33" s="53" t="s">
        <v>140</v>
      </c>
      <c r="B33" s="54" t="n">
        <f aca="false">B9+B17+B25</f>
        <v>153585.38081811</v>
      </c>
      <c r="C33" s="54" t="n">
        <f aca="false">C9+C17+C25</f>
        <v>196517.72521351</v>
      </c>
      <c r="D33" s="139" t="n">
        <f aca="false">IF(B33=0,"    ---- ",IF(ABS(ROUND(100/B33*C33-100,1))&lt;999,ROUND(100/B33*C33-100,1),IF(ROUND(100/B33*C33-100,1)&gt;999,999,-999)))</f>
        <v>28</v>
      </c>
      <c r="E33" s="139"/>
      <c r="F33" s="139" t="n">
        <f aca="false">B33/B32*100</f>
        <v>15.4838636585175</v>
      </c>
      <c r="G33" s="139" t="n">
        <f aca="false">C33/C32*100</f>
        <v>18.0646391842415</v>
      </c>
      <c r="H33" s="140" t="n">
        <f aca="false">IF(F33=0,"    ---- ",IF(ABS(ROUND(100/F33*G33-100,1))&lt;999,ROUND(100/F33*G33-100,1),IF(ROUND(100/F33*G33-100,1)&gt;999,999,-999)))</f>
        <v>16.7</v>
      </c>
      <c r="I33" s="143"/>
      <c r="J33" s="27"/>
    </row>
    <row r="34" customFormat="false" ht="18.75" hidden="false" customHeight="true" outlineLevel="0" collapsed="false">
      <c r="A34" s="53" t="s">
        <v>141</v>
      </c>
      <c r="B34" s="54" t="n">
        <f aca="false">B10+B18+B26</f>
        <v>477094.8324713</v>
      </c>
      <c r="C34" s="54" t="n">
        <f aca="false">C10+C18+C26</f>
        <v>483400.85261168</v>
      </c>
      <c r="D34" s="139" t="n">
        <f aca="false">IF(B34=0,"    ---- ",IF(ABS(ROUND(100/B34*C34-100,1))&lt;999,ROUND(100/B34*C34-100,1),IF(ROUND(100/B34*C34-100,1)&gt;999,999,-999)))</f>
        <v>1.3</v>
      </c>
      <c r="E34" s="139"/>
      <c r="F34" s="139" t="n">
        <f aca="false">B34/B32*100</f>
        <v>48.0987923382991</v>
      </c>
      <c r="G34" s="139" t="n">
        <f aca="false">C34/C32*100</f>
        <v>44.4360017616589</v>
      </c>
      <c r="H34" s="140" t="n">
        <f aca="false">IF(F34=0,"    ---- ",IF(ABS(ROUND(100/F34*G34-100,1))&lt;999,ROUND(100/F34*G34-100,1),IF(ROUND(100/F34*G34-100,1)&gt;999,999,-999)))</f>
        <v>-7.6</v>
      </c>
      <c r="I34" s="143"/>
      <c r="J34" s="27"/>
    </row>
    <row r="35" customFormat="false" ht="18.75" hidden="false" customHeight="true" outlineLevel="0" collapsed="false">
      <c r="A35" s="53" t="s">
        <v>142</v>
      </c>
      <c r="B35" s="54" t="n">
        <f aca="false">B11+B19+B27</f>
        <v>1123.55180566</v>
      </c>
      <c r="C35" s="54" t="n">
        <f aca="false">C11+C19+C27</f>
        <v>1056.71210166</v>
      </c>
      <c r="D35" s="139" t="n">
        <f aca="false">IF(B35=0,"    ---- ",IF(ABS(ROUND(100/B35*C35-100,1))&lt;999,ROUND(100/B35*C35-100,1),IF(ROUND(100/B35*C35-100,1)&gt;999,999,-999)))</f>
        <v>-5.9</v>
      </c>
      <c r="E35" s="139"/>
      <c r="F35" s="139" t="n">
        <f aca="false">B35/B32*100</f>
        <v>0.113271998151462</v>
      </c>
      <c r="G35" s="139" t="n">
        <f aca="false">C35/C32*100</f>
        <v>0.0971369010982076</v>
      </c>
      <c r="H35" s="140" t="n">
        <f aca="false">IF(F35=0,"    ---- ",IF(ABS(ROUND(100/F35*G35-100,1))&lt;999,ROUND(100/F35*G35-100,1),IF(ROUND(100/F35*G35-100,1)&gt;999,999,-999)))</f>
        <v>-14.2</v>
      </c>
      <c r="I35" s="143"/>
      <c r="J35" s="27"/>
    </row>
    <row r="36" customFormat="false" ht="18.75" hidden="false" customHeight="true" outlineLevel="0" collapsed="false">
      <c r="A36" s="70" t="s">
        <v>143</v>
      </c>
      <c r="B36" s="63" t="n">
        <f aca="false">B12+B20+B28</f>
        <v>143182.85572414</v>
      </c>
      <c r="C36" s="63" t="n">
        <f aca="false">C12+C20+C28</f>
        <v>142203.39192143</v>
      </c>
      <c r="D36" s="141" t="n">
        <f aca="false">IF(B36=0,"    ---- ",IF(ABS(ROUND(100/B36*C36-100,1))&lt;999,ROUND(100/B36*C36-100,1),IF(ROUND(100/B36*C36-100,1)&gt;999,999,-999)))</f>
        <v>-0.7</v>
      </c>
      <c r="E36" s="141"/>
      <c r="F36" s="139" t="n">
        <f aca="false">B36/B32*100</f>
        <v>14.4351226950134</v>
      </c>
      <c r="G36" s="139" t="n">
        <f aca="false">C36/C32*100</f>
        <v>13.0718639402372</v>
      </c>
      <c r="H36" s="140" t="n">
        <f aca="false">IF(F36=0,"    ---- ",IF(ABS(ROUND(100/F36*G36-100,1))&lt;999,ROUND(100/F36*G36-100,1),IF(ROUND(100/F36*G36-100,1)&gt;999,999,-999)))</f>
        <v>-9.4</v>
      </c>
      <c r="I36" s="143"/>
      <c r="J36" s="27"/>
    </row>
    <row r="37" customFormat="false" ht="18.75" hidden="false" customHeight="true" outlineLevel="0" collapsed="false">
      <c r="A37" s="53" t="s">
        <v>144</v>
      </c>
      <c r="B37" s="54" t="n">
        <f aca="false">B13+B21+B29</f>
        <v>195875.1931304</v>
      </c>
      <c r="C37" s="54" t="n">
        <f aca="false">C13+C21+C29</f>
        <v>222909.19234158</v>
      </c>
      <c r="D37" s="139" t="n">
        <f aca="false">IF(B37=0,"    ---- ",IF(ABS(ROUND(100/B37*C37-100,1))&lt;999,ROUND(100/B37*C37-100,1),IF(ROUND(100/B37*C37-100,1)&gt;999,999,-999)))</f>
        <v>13.8</v>
      </c>
      <c r="E37" s="139"/>
      <c r="F37" s="139" t="n">
        <f aca="false">B37/B32*100</f>
        <v>19.7473533506991</v>
      </c>
      <c r="G37" s="139" t="n">
        <f aca="false">C37/C32*100</f>
        <v>20.4906408626824</v>
      </c>
      <c r="H37" s="140" t="n">
        <f aca="false">IF(F37=0,"    ---- ",IF(ABS(ROUND(100/F37*G37-100,1))&lt;999,ROUND(100/F37*G37-100,1),IF(ROUND(100/F37*G37-100,1)&gt;999,999,-999)))</f>
        <v>3.8</v>
      </c>
      <c r="I37" s="143"/>
      <c r="J37" s="27"/>
    </row>
    <row r="38" customFormat="false" ht="18.75" hidden="false" customHeight="true" outlineLevel="0" collapsed="false">
      <c r="A38" s="144" t="s">
        <v>145</v>
      </c>
      <c r="B38" s="145" t="n">
        <f aca="false">B14+B22+B30</f>
        <v>21044.23873398</v>
      </c>
      <c r="C38" s="145" t="n">
        <f aca="false">C14+C22+C30</f>
        <v>41770.69419461</v>
      </c>
      <c r="D38" s="146" t="n">
        <f aca="false">IF(B38=0,"    ---- ",IF(ABS(ROUND(100/B38*C38-100,1))&lt;999,ROUND(100/B38*C38-100,1),IF(ROUND(100/B38*C38-100,1)&gt;999,999,-999)))</f>
        <v>98.5</v>
      </c>
      <c r="E38" s="139"/>
      <c r="F38" s="146" t="n">
        <f aca="false">B38/B32*100</f>
        <v>2.12159595931944</v>
      </c>
      <c r="G38" s="146" t="n">
        <f aca="false">C38/C32*100</f>
        <v>3.8397173500818</v>
      </c>
      <c r="H38" s="147" t="n">
        <f aca="false">IF(F38=0,"    ---- ",IF(ABS(ROUND(100/F38*G38-100,1))&lt;999,ROUND(100/F38*G38-100,1),IF(ROUND(100/F38*G38-100,1)&gt;999,999,-999)))</f>
        <v>81</v>
      </c>
      <c r="I38" s="143"/>
      <c r="J38" s="27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143"/>
      <c r="G39" s="143"/>
      <c r="H39" s="143"/>
      <c r="I39" s="143"/>
      <c r="J39" s="27"/>
    </row>
    <row r="40" customFormat="false" ht="18.75" hidden="false" customHeight="true" outlineLevel="0" collapsed="false">
      <c r="A40" s="79" t="s">
        <v>148</v>
      </c>
      <c r="B40" s="79"/>
      <c r="C40" s="79"/>
      <c r="D40" s="79"/>
      <c r="E40" s="79"/>
      <c r="F40" s="143"/>
      <c r="G40" s="143"/>
      <c r="H40" s="143"/>
      <c r="I40" s="143"/>
      <c r="J40" s="27"/>
    </row>
    <row r="41" customFormat="false" ht="18.75" hidden="false" customHeight="false" outlineLevel="0" collapsed="false">
      <c r="A41" s="79" t="s">
        <v>103</v>
      </c>
      <c r="B41" s="79"/>
      <c r="C41" s="79"/>
      <c r="D41" s="79"/>
      <c r="E41" s="79"/>
      <c r="F41" s="27"/>
      <c r="G41" s="27"/>
      <c r="H41" s="27"/>
      <c r="I41" s="27"/>
      <c r="J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G42" s="27"/>
      <c r="H42" s="27"/>
      <c r="I42" s="27"/>
      <c r="J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12.28"/>
    <col collapsed="false" customWidth="true" hidden="false" outlineLevel="0" max="7" min="6" style="27" width="12.7"/>
    <col collapsed="false" customWidth="true" hidden="false" outlineLevel="0" max="8" min="8" style="96" width="12.7"/>
    <col collapsed="false" customWidth="true" hidden="false" outlineLevel="0" max="9" min="9" style="27" width="12.7"/>
    <col collapsed="false" customWidth="true" hidden="false" outlineLevel="0" max="11" min="10" style="27" width="14.7"/>
    <col collapsed="false" customWidth="true" hidden="false" outlineLevel="0" max="27" min="12" style="27" width="12.7"/>
    <col collapsed="false" customWidth="true" hidden="false" outlineLevel="0" max="28" min="28" style="96" width="12.7"/>
    <col collapsed="false" customWidth="true" hidden="false" outlineLevel="0" max="35" min="29" style="27" width="12.7"/>
    <col collapsed="false" customWidth="true" hidden="false" outlineLevel="0" max="36" min="36" style="96" width="12.7"/>
    <col collapsed="false" customWidth="true" hidden="false" outlineLevel="0" max="41" min="37" style="27" width="12.7"/>
    <col collapsed="false" customWidth="true" hidden="false" outlineLevel="0" max="43" min="42" style="27" width="14.7"/>
    <col collapsed="false" customWidth="true" hidden="false" outlineLevel="0" max="47" min="44" style="27" width="12.7"/>
    <col collapsed="false" customWidth="true" hidden="false" outlineLevel="0" max="48" min="48" style="96" width="12.7"/>
    <col collapsed="false" customWidth="true" hidden="false" outlineLevel="0" max="73" min="49" style="27" width="12.7"/>
    <col collapsed="false" customWidth="true" hidden="false" outlineLevel="0" max="75" min="74" style="27" width="14.7"/>
    <col collapsed="false" customWidth="true" hidden="false" outlineLevel="0" max="85" min="76" style="27" width="12.7"/>
    <col collapsed="false" customWidth="true" hidden="false" outlineLevel="0" max="87" min="86" style="27" width="14.7"/>
    <col collapsed="false" customWidth="true" hidden="false" outlineLevel="0" max="88" min="88" style="27" width="12.7"/>
    <col collapsed="false" customWidth="false" hidden="false" outlineLevel="0" max="257" min="89" style="27" width="11.42"/>
  </cols>
  <sheetData>
    <row r="1" customFormat="false" ht="20.25" hidden="false" customHeight="false" outlineLevel="0" collapsed="false">
      <c r="A1" s="148" t="s">
        <v>61</v>
      </c>
      <c r="B1" s="25" t="s">
        <v>52</v>
      </c>
      <c r="C1" s="148"/>
      <c r="D1" s="148"/>
      <c r="E1" s="148"/>
      <c r="F1" s="149"/>
      <c r="G1" s="149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51"/>
      <c r="AA1" s="151"/>
      <c r="AB1" s="152"/>
      <c r="AC1" s="151"/>
      <c r="AD1" s="151"/>
      <c r="AE1" s="151"/>
      <c r="AF1" s="151"/>
      <c r="AG1" s="151"/>
      <c r="AH1" s="151"/>
      <c r="AI1" s="151"/>
      <c r="AJ1" s="152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2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</row>
    <row r="2" customFormat="false" ht="20.1" hidden="false" customHeight="true" outlineLevel="0" collapsed="false">
      <c r="A2" s="153" t="s">
        <v>149</v>
      </c>
      <c r="B2" s="153"/>
      <c r="C2" s="153"/>
      <c r="D2" s="153"/>
      <c r="E2" s="153"/>
      <c r="F2" s="148"/>
      <c r="G2" s="149"/>
      <c r="H2" s="150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50"/>
      <c r="AC2" s="149"/>
      <c r="AD2" s="149"/>
      <c r="AE2" s="149"/>
      <c r="AF2" s="149"/>
      <c r="AG2" s="149"/>
      <c r="AH2" s="149"/>
      <c r="AI2" s="149"/>
      <c r="AJ2" s="150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2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</row>
    <row r="3" customFormat="false" ht="20.1" hidden="false" customHeight="true" outlineLevel="0" collapsed="false">
      <c r="A3" s="154" t="s">
        <v>150</v>
      </c>
      <c r="B3" s="154"/>
      <c r="C3" s="154"/>
      <c r="D3" s="154"/>
      <c r="E3" s="154"/>
      <c r="F3" s="154"/>
      <c r="G3" s="155"/>
      <c r="H3" s="9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1"/>
      <c r="AA3" s="151"/>
      <c r="AB3" s="152"/>
      <c r="AC3" s="151"/>
      <c r="AD3" s="151"/>
      <c r="AE3" s="151"/>
      <c r="AF3" s="151"/>
      <c r="AG3" s="151"/>
      <c r="AH3" s="151"/>
      <c r="AI3" s="151"/>
      <c r="AJ3" s="152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2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</row>
    <row r="4" customFormat="false" ht="20.1" hidden="false" customHeight="true" outlineLevel="0" collapsed="false">
      <c r="A4" s="156" t="s">
        <v>64</v>
      </c>
      <c r="B4" s="157"/>
      <c r="C4" s="157"/>
      <c r="D4" s="157"/>
      <c r="E4" s="158"/>
      <c r="F4" s="159"/>
      <c r="G4" s="159"/>
      <c r="H4" s="159"/>
      <c r="I4" s="159"/>
      <c r="J4" s="160"/>
      <c r="K4" s="161"/>
      <c r="L4" s="161"/>
      <c r="M4" s="159"/>
      <c r="N4" s="161"/>
      <c r="O4" s="161"/>
      <c r="P4" s="161"/>
      <c r="Q4" s="161"/>
      <c r="R4" s="161"/>
      <c r="S4" s="161"/>
      <c r="T4" s="161"/>
      <c r="U4" s="159"/>
      <c r="V4" s="160"/>
      <c r="W4" s="161"/>
      <c r="X4" s="161"/>
      <c r="Y4" s="159"/>
      <c r="Z4" s="162"/>
      <c r="AA4" s="163"/>
      <c r="AB4" s="164"/>
      <c r="AC4" s="165"/>
      <c r="AD4" s="162"/>
      <c r="AE4" s="163"/>
      <c r="AF4" s="163"/>
      <c r="AG4" s="165"/>
      <c r="AH4" s="162"/>
      <c r="AI4" s="163"/>
      <c r="AJ4" s="164"/>
      <c r="AK4" s="165"/>
      <c r="AL4" s="162"/>
      <c r="AM4" s="163"/>
      <c r="AN4" s="163"/>
      <c r="AO4" s="165"/>
      <c r="AP4" s="162"/>
      <c r="AQ4" s="163"/>
      <c r="AR4" s="163"/>
      <c r="AS4" s="165"/>
      <c r="AT4" s="162"/>
      <c r="AU4" s="163"/>
      <c r="AV4" s="164"/>
      <c r="AW4" s="165"/>
      <c r="AX4" s="162"/>
      <c r="AY4" s="163"/>
      <c r="AZ4" s="163"/>
      <c r="BA4" s="165"/>
      <c r="BB4" s="162"/>
      <c r="BC4" s="163"/>
      <c r="BD4" s="163"/>
      <c r="BE4" s="165"/>
      <c r="BF4" s="162"/>
      <c r="BG4" s="163"/>
      <c r="BH4" s="163"/>
      <c r="BI4" s="165"/>
      <c r="BJ4" s="162"/>
      <c r="BK4" s="163"/>
      <c r="BL4" s="163"/>
      <c r="BM4" s="165"/>
      <c r="BN4" s="162"/>
      <c r="BO4" s="163"/>
      <c r="BP4" s="163"/>
      <c r="BQ4" s="165"/>
      <c r="BR4" s="162"/>
      <c r="BS4" s="163"/>
      <c r="BT4" s="163"/>
      <c r="BU4" s="165"/>
      <c r="BV4" s="162"/>
      <c r="BW4" s="163"/>
      <c r="BX4" s="163"/>
      <c r="BY4" s="165"/>
      <c r="BZ4" s="162"/>
      <c r="CA4" s="163"/>
      <c r="CB4" s="163"/>
      <c r="CC4" s="165"/>
      <c r="CD4" s="162"/>
      <c r="CE4" s="163"/>
      <c r="CF4" s="163"/>
      <c r="CG4" s="165"/>
      <c r="CH4" s="162"/>
      <c r="CI4" s="163"/>
      <c r="CJ4" s="165"/>
      <c r="CK4" s="53"/>
      <c r="CL4" s="79"/>
      <c r="CM4" s="79"/>
      <c r="CN4" s="79"/>
      <c r="CO4" s="79"/>
      <c r="CP4" s="79"/>
      <c r="CQ4" s="79"/>
      <c r="CR4" s="79"/>
      <c r="CS4" s="79"/>
    </row>
    <row r="5" customFormat="false" ht="20.1" hidden="false" customHeight="true" outlineLevel="0" collapsed="false">
      <c r="A5" s="166" t="s">
        <v>151</v>
      </c>
      <c r="B5" s="167" t="s">
        <v>152</v>
      </c>
      <c r="C5" s="167"/>
      <c r="D5" s="167"/>
      <c r="E5" s="167"/>
      <c r="F5" s="168" t="s">
        <v>153</v>
      </c>
      <c r="G5" s="168"/>
      <c r="H5" s="168"/>
      <c r="I5" s="168"/>
      <c r="J5" s="167" t="s">
        <v>154</v>
      </c>
      <c r="K5" s="167"/>
      <c r="L5" s="167"/>
      <c r="M5" s="167"/>
      <c r="N5" s="167" t="s">
        <v>155</v>
      </c>
      <c r="O5" s="167"/>
      <c r="P5" s="167"/>
      <c r="Q5" s="167"/>
      <c r="R5" s="167" t="s">
        <v>156</v>
      </c>
      <c r="S5" s="167"/>
      <c r="T5" s="167"/>
      <c r="U5" s="167"/>
      <c r="V5" s="167" t="s">
        <v>156</v>
      </c>
      <c r="W5" s="167"/>
      <c r="X5" s="167"/>
      <c r="Y5" s="167"/>
      <c r="Z5" s="169" t="s">
        <v>157</v>
      </c>
      <c r="AA5" s="169"/>
      <c r="AB5" s="169"/>
      <c r="AC5" s="169"/>
      <c r="AD5" s="169" t="s">
        <v>158</v>
      </c>
      <c r="AE5" s="169"/>
      <c r="AF5" s="169"/>
      <c r="AG5" s="169"/>
      <c r="AH5" s="170" t="s">
        <v>159</v>
      </c>
      <c r="AI5" s="171"/>
      <c r="AJ5" s="172"/>
      <c r="AK5" s="173"/>
      <c r="AL5" s="169" t="s">
        <v>160</v>
      </c>
      <c r="AM5" s="169"/>
      <c r="AN5" s="169"/>
      <c r="AO5" s="169"/>
      <c r="AP5" s="169"/>
      <c r="AQ5" s="169"/>
      <c r="AR5" s="169"/>
      <c r="AS5" s="169"/>
      <c r="AT5" s="169" t="s">
        <v>84</v>
      </c>
      <c r="AU5" s="169"/>
      <c r="AV5" s="169"/>
      <c r="AW5" s="169"/>
      <c r="AX5" s="170"/>
      <c r="AY5" s="171"/>
      <c r="AZ5" s="171"/>
      <c r="BA5" s="173"/>
      <c r="BB5" s="169"/>
      <c r="BC5" s="169"/>
      <c r="BD5" s="169"/>
      <c r="BE5" s="169"/>
      <c r="BF5" s="170"/>
      <c r="BG5" s="171"/>
      <c r="BH5" s="171"/>
      <c r="BI5" s="173"/>
      <c r="BJ5" s="169" t="s">
        <v>161</v>
      </c>
      <c r="BK5" s="169"/>
      <c r="BL5" s="169"/>
      <c r="BM5" s="169"/>
      <c r="BN5" s="169" t="s">
        <v>162</v>
      </c>
      <c r="BO5" s="169"/>
      <c r="BP5" s="169"/>
      <c r="BQ5" s="169"/>
      <c r="BR5" s="169"/>
      <c r="BS5" s="169"/>
      <c r="BT5" s="169"/>
      <c r="BU5" s="169"/>
      <c r="BV5" s="169" t="s">
        <v>163</v>
      </c>
      <c r="BW5" s="169"/>
      <c r="BX5" s="169"/>
      <c r="BY5" s="169"/>
      <c r="BZ5" s="129" t="s">
        <v>164</v>
      </c>
      <c r="CA5" s="129"/>
      <c r="CB5" s="129"/>
      <c r="CC5" s="129"/>
      <c r="CD5" s="129" t="s">
        <v>165</v>
      </c>
      <c r="CE5" s="129"/>
      <c r="CF5" s="129"/>
      <c r="CG5" s="129"/>
      <c r="CH5" s="169" t="s">
        <v>166</v>
      </c>
      <c r="CI5" s="169"/>
      <c r="CJ5" s="169"/>
      <c r="CK5" s="53"/>
      <c r="CL5" s="79"/>
      <c r="CM5" s="79"/>
      <c r="CN5" s="79"/>
      <c r="CO5" s="79"/>
      <c r="CP5" s="79"/>
      <c r="CQ5" s="79"/>
      <c r="CR5" s="79"/>
      <c r="CS5" s="79"/>
    </row>
    <row r="6" customFormat="false" ht="20.1" hidden="false" customHeight="true" outlineLevel="0" collapsed="false">
      <c r="A6" s="174" t="s">
        <v>167</v>
      </c>
      <c r="B6" s="175" t="s">
        <v>168</v>
      </c>
      <c r="C6" s="175"/>
      <c r="D6" s="175"/>
      <c r="E6" s="175"/>
      <c r="F6" s="176" t="s">
        <v>169</v>
      </c>
      <c r="G6" s="176"/>
      <c r="H6" s="176"/>
      <c r="I6" s="176"/>
      <c r="J6" s="175" t="s">
        <v>170</v>
      </c>
      <c r="K6" s="175"/>
      <c r="L6" s="175"/>
      <c r="M6" s="175"/>
      <c r="N6" s="175" t="s">
        <v>171</v>
      </c>
      <c r="O6" s="175"/>
      <c r="P6" s="175"/>
      <c r="Q6" s="175"/>
      <c r="R6" s="175" t="s">
        <v>170</v>
      </c>
      <c r="S6" s="175"/>
      <c r="T6" s="175"/>
      <c r="U6" s="175"/>
      <c r="V6" s="175" t="s">
        <v>172</v>
      </c>
      <c r="W6" s="175"/>
      <c r="X6" s="175"/>
      <c r="Y6" s="175"/>
      <c r="Z6" s="177" t="s">
        <v>173</v>
      </c>
      <c r="AA6" s="177"/>
      <c r="AB6" s="177"/>
      <c r="AC6" s="177"/>
      <c r="AD6" s="177" t="s">
        <v>174</v>
      </c>
      <c r="AE6" s="177"/>
      <c r="AF6" s="177"/>
      <c r="AG6" s="177"/>
      <c r="AH6" s="177" t="s">
        <v>82</v>
      </c>
      <c r="AI6" s="177"/>
      <c r="AJ6" s="177"/>
      <c r="AK6" s="177"/>
      <c r="AL6" s="177" t="s">
        <v>175</v>
      </c>
      <c r="AM6" s="177"/>
      <c r="AN6" s="177"/>
      <c r="AO6" s="177"/>
      <c r="AP6" s="177" t="s">
        <v>84</v>
      </c>
      <c r="AQ6" s="177"/>
      <c r="AR6" s="177"/>
      <c r="AS6" s="177"/>
      <c r="AT6" s="177" t="s">
        <v>176</v>
      </c>
      <c r="AU6" s="177"/>
      <c r="AV6" s="177"/>
      <c r="AW6" s="177"/>
      <c r="AX6" s="177" t="s">
        <v>86</v>
      </c>
      <c r="AY6" s="177"/>
      <c r="AZ6" s="177"/>
      <c r="BA6" s="177"/>
      <c r="BB6" s="177" t="s">
        <v>87</v>
      </c>
      <c r="BC6" s="177"/>
      <c r="BD6" s="177"/>
      <c r="BE6" s="177"/>
      <c r="BF6" s="177" t="s">
        <v>98</v>
      </c>
      <c r="BG6" s="177"/>
      <c r="BH6" s="177"/>
      <c r="BI6" s="177"/>
      <c r="BJ6" s="177" t="s">
        <v>169</v>
      </c>
      <c r="BK6" s="177"/>
      <c r="BL6" s="177"/>
      <c r="BM6" s="177"/>
      <c r="BN6" s="177" t="s">
        <v>177</v>
      </c>
      <c r="BO6" s="177"/>
      <c r="BP6" s="177"/>
      <c r="BQ6" s="177"/>
      <c r="BR6" s="177" t="s">
        <v>91</v>
      </c>
      <c r="BS6" s="177"/>
      <c r="BT6" s="177"/>
      <c r="BU6" s="177"/>
      <c r="BV6" s="177" t="s">
        <v>170</v>
      </c>
      <c r="BW6" s="177"/>
      <c r="BX6" s="177"/>
      <c r="BY6" s="177"/>
      <c r="BZ6" s="178" t="s">
        <v>173</v>
      </c>
      <c r="CA6" s="178"/>
      <c r="CB6" s="178"/>
      <c r="CC6" s="178"/>
      <c r="CD6" s="178" t="s">
        <v>173</v>
      </c>
      <c r="CE6" s="178"/>
      <c r="CF6" s="178"/>
      <c r="CG6" s="178"/>
      <c r="CH6" s="177" t="s">
        <v>178</v>
      </c>
      <c r="CI6" s="177"/>
      <c r="CJ6" s="177"/>
      <c r="CK6" s="53"/>
      <c r="CL6" s="79"/>
      <c r="CM6" s="79"/>
      <c r="CN6" s="79"/>
      <c r="CO6" s="79"/>
      <c r="CP6" s="79"/>
      <c r="CQ6" s="79"/>
      <c r="CR6" s="79"/>
      <c r="CS6" s="79"/>
    </row>
    <row r="7" customFormat="false" ht="20.1" hidden="false" customHeight="true" outlineLevel="0" collapsed="false">
      <c r="A7" s="174"/>
      <c r="B7" s="179"/>
      <c r="C7" s="180"/>
      <c r="D7" s="180" t="s">
        <v>68</v>
      </c>
      <c r="E7" s="181" t="s">
        <v>69</v>
      </c>
      <c r="F7" s="179"/>
      <c r="G7" s="180"/>
      <c r="H7" s="180" t="s">
        <v>68</v>
      </c>
      <c r="I7" s="181" t="s">
        <v>69</v>
      </c>
      <c r="J7" s="179"/>
      <c r="K7" s="180"/>
      <c r="L7" s="180" t="s">
        <v>68</v>
      </c>
      <c r="M7" s="181" t="s">
        <v>69</v>
      </c>
      <c r="N7" s="179"/>
      <c r="O7" s="180"/>
      <c r="P7" s="180" t="s">
        <v>68</v>
      </c>
      <c r="Q7" s="181" t="s">
        <v>69</v>
      </c>
      <c r="R7" s="179"/>
      <c r="S7" s="180"/>
      <c r="T7" s="180" t="s">
        <v>68</v>
      </c>
      <c r="U7" s="181" t="s">
        <v>69</v>
      </c>
      <c r="V7" s="182"/>
      <c r="W7" s="180"/>
      <c r="X7" s="180" t="s">
        <v>68</v>
      </c>
      <c r="Y7" s="181" t="s">
        <v>69</v>
      </c>
      <c r="Z7" s="179"/>
      <c r="AA7" s="180"/>
      <c r="AB7" s="180" t="s">
        <v>68</v>
      </c>
      <c r="AC7" s="181" t="s">
        <v>69</v>
      </c>
      <c r="AD7" s="179"/>
      <c r="AE7" s="180"/>
      <c r="AF7" s="180" t="s">
        <v>68</v>
      </c>
      <c r="AG7" s="181" t="s">
        <v>69</v>
      </c>
      <c r="AH7" s="179"/>
      <c r="AI7" s="180"/>
      <c r="AJ7" s="180" t="s">
        <v>68</v>
      </c>
      <c r="AK7" s="181" t="s">
        <v>69</v>
      </c>
      <c r="AL7" s="179"/>
      <c r="AM7" s="180"/>
      <c r="AN7" s="180" t="s">
        <v>68</v>
      </c>
      <c r="AO7" s="181" t="s">
        <v>69</v>
      </c>
      <c r="AP7" s="179"/>
      <c r="AQ7" s="180"/>
      <c r="AR7" s="180" t="s">
        <v>68</v>
      </c>
      <c r="AS7" s="181" t="s">
        <v>69</v>
      </c>
      <c r="AT7" s="179"/>
      <c r="AU7" s="180"/>
      <c r="AV7" s="180" t="s">
        <v>68</v>
      </c>
      <c r="AW7" s="181" t="s">
        <v>69</v>
      </c>
      <c r="AX7" s="179"/>
      <c r="AY7" s="180"/>
      <c r="AZ7" s="180" t="s">
        <v>68</v>
      </c>
      <c r="BA7" s="181" t="s">
        <v>69</v>
      </c>
      <c r="BB7" s="179"/>
      <c r="BC7" s="180"/>
      <c r="BD7" s="180" t="s">
        <v>68</v>
      </c>
      <c r="BE7" s="181" t="s">
        <v>69</v>
      </c>
      <c r="BF7" s="179"/>
      <c r="BG7" s="180"/>
      <c r="BH7" s="180" t="s">
        <v>68</v>
      </c>
      <c r="BI7" s="181" t="s">
        <v>69</v>
      </c>
      <c r="BJ7" s="182"/>
      <c r="BK7" s="180"/>
      <c r="BL7" s="180" t="s">
        <v>68</v>
      </c>
      <c r="BM7" s="181" t="s">
        <v>69</v>
      </c>
      <c r="BN7" s="179"/>
      <c r="BO7" s="180"/>
      <c r="BP7" s="180" t="s">
        <v>68</v>
      </c>
      <c r="BQ7" s="181" t="s">
        <v>69</v>
      </c>
      <c r="BR7" s="179"/>
      <c r="BS7" s="180"/>
      <c r="BT7" s="180" t="s">
        <v>68</v>
      </c>
      <c r="BU7" s="181" t="s">
        <v>69</v>
      </c>
      <c r="BV7" s="179"/>
      <c r="BW7" s="180"/>
      <c r="BX7" s="180" t="s">
        <v>68</v>
      </c>
      <c r="BY7" s="181" t="s">
        <v>69</v>
      </c>
      <c r="BZ7" s="179"/>
      <c r="CA7" s="180"/>
      <c r="CB7" s="180" t="s">
        <v>68</v>
      </c>
      <c r="CC7" s="181" t="s">
        <v>69</v>
      </c>
      <c r="CD7" s="179"/>
      <c r="CE7" s="180"/>
      <c r="CF7" s="180" t="s">
        <v>68</v>
      </c>
      <c r="CG7" s="181" t="s">
        <v>69</v>
      </c>
      <c r="CH7" s="179"/>
      <c r="CI7" s="180"/>
      <c r="CJ7" s="181" t="s">
        <v>68</v>
      </c>
      <c r="CK7" s="53"/>
      <c r="CL7" s="79"/>
      <c r="CM7" s="79"/>
      <c r="CN7" s="79"/>
      <c r="CO7" s="79"/>
      <c r="CP7" s="79"/>
      <c r="CQ7" s="79"/>
      <c r="CR7" s="79"/>
      <c r="CS7" s="79"/>
    </row>
    <row r="8" customFormat="false" ht="20.1" hidden="false" customHeight="true" outlineLevel="0" collapsed="false">
      <c r="A8" s="183" t="s">
        <v>70</v>
      </c>
      <c r="B8" s="184" t="n">
        <v>2012</v>
      </c>
      <c r="C8" s="47" t="n">
        <v>2013</v>
      </c>
      <c r="D8" s="185" t="s">
        <v>71</v>
      </c>
      <c r="E8" s="186" t="s">
        <v>72</v>
      </c>
      <c r="F8" s="184" t="n">
        <v>2012</v>
      </c>
      <c r="G8" s="47" t="n">
        <v>2013</v>
      </c>
      <c r="H8" s="185" t="s">
        <v>71</v>
      </c>
      <c r="I8" s="186" t="s">
        <v>72</v>
      </c>
      <c r="J8" s="184" t="n">
        <v>2012</v>
      </c>
      <c r="K8" s="47" t="n">
        <v>2013</v>
      </c>
      <c r="L8" s="185" t="s">
        <v>71</v>
      </c>
      <c r="M8" s="186" t="s">
        <v>72</v>
      </c>
      <c r="N8" s="184" t="n">
        <v>2012</v>
      </c>
      <c r="O8" s="47" t="n">
        <v>2013</v>
      </c>
      <c r="P8" s="185" t="s">
        <v>71</v>
      </c>
      <c r="Q8" s="186" t="s">
        <v>72</v>
      </c>
      <c r="R8" s="184" t="n">
        <v>2012</v>
      </c>
      <c r="S8" s="47" t="n">
        <v>2013</v>
      </c>
      <c r="T8" s="185" t="s">
        <v>71</v>
      </c>
      <c r="U8" s="186" t="s">
        <v>72</v>
      </c>
      <c r="V8" s="106" t="n">
        <v>2012</v>
      </c>
      <c r="W8" s="47" t="n">
        <v>2013</v>
      </c>
      <c r="X8" s="185" t="s">
        <v>71</v>
      </c>
      <c r="Y8" s="186" t="s">
        <v>72</v>
      </c>
      <c r="Z8" s="184" t="n">
        <v>2012</v>
      </c>
      <c r="AA8" s="47" t="n">
        <v>2013</v>
      </c>
      <c r="AB8" s="185" t="s">
        <v>71</v>
      </c>
      <c r="AC8" s="186" t="s">
        <v>72</v>
      </c>
      <c r="AD8" s="184" t="n">
        <v>2012</v>
      </c>
      <c r="AE8" s="47" t="n">
        <v>2013</v>
      </c>
      <c r="AF8" s="185" t="s">
        <v>71</v>
      </c>
      <c r="AG8" s="186" t="s">
        <v>72</v>
      </c>
      <c r="AH8" s="184" t="n">
        <v>2012</v>
      </c>
      <c r="AI8" s="47" t="n">
        <v>2013</v>
      </c>
      <c r="AJ8" s="185" t="s">
        <v>71</v>
      </c>
      <c r="AK8" s="186" t="s">
        <v>72</v>
      </c>
      <c r="AL8" s="184" t="n">
        <v>2012</v>
      </c>
      <c r="AM8" s="47" t="n">
        <v>2013</v>
      </c>
      <c r="AN8" s="185" t="s">
        <v>71</v>
      </c>
      <c r="AO8" s="186" t="s">
        <v>72</v>
      </c>
      <c r="AP8" s="184" t="n">
        <v>2012</v>
      </c>
      <c r="AQ8" s="47" t="n">
        <v>2013</v>
      </c>
      <c r="AR8" s="185" t="s">
        <v>71</v>
      </c>
      <c r="AS8" s="186" t="s">
        <v>72</v>
      </c>
      <c r="AT8" s="184" t="n">
        <v>2012</v>
      </c>
      <c r="AU8" s="47" t="n">
        <v>2013</v>
      </c>
      <c r="AV8" s="185" t="s">
        <v>71</v>
      </c>
      <c r="AW8" s="186" t="s">
        <v>72</v>
      </c>
      <c r="AX8" s="184" t="n">
        <v>2012</v>
      </c>
      <c r="AY8" s="47" t="n">
        <v>2013</v>
      </c>
      <c r="AZ8" s="185" t="s">
        <v>71</v>
      </c>
      <c r="BA8" s="186" t="s">
        <v>72</v>
      </c>
      <c r="BB8" s="184" t="n">
        <v>2012</v>
      </c>
      <c r="BC8" s="47" t="n">
        <v>2013</v>
      </c>
      <c r="BD8" s="185" t="s">
        <v>71</v>
      </c>
      <c r="BE8" s="186" t="s">
        <v>72</v>
      </c>
      <c r="BF8" s="184" t="n">
        <v>2012</v>
      </c>
      <c r="BG8" s="47" t="n">
        <v>2013</v>
      </c>
      <c r="BH8" s="185" t="s">
        <v>71</v>
      </c>
      <c r="BI8" s="186" t="s">
        <v>72</v>
      </c>
      <c r="BJ8" s="106" t="n">
        <v>2012</v>
      </c>
      <c r="BK8" s="47" t="n">
        <v>2013</v>
      </c>
      <c r="BL8" s="185" t="s">
        <v>71</v>
      </c>
      <c r="BM8" s="186" t="s">
        <v>72</v>
      </c>
      <c r="BN8" s="184" t="n">
        <v>2012</v>
      </c>
      <c r="BO8" s="47" t="n">
        <v>2013</v>
      </c>
      <c r="BP8" s="185" t="s">
        <v>71</v>
      </c>
      <c r="BQ8" s="186" t="s">
        <v>72</v>
      </c>
      <c r="BR8" s="184" t="n">
        <v>2012</v>
      </c>
      <c r="BS8" s="47" t="n">
        <v>2013</v>
      </c>
      <c r="BT8" s="185" t="s">
        <v>71</v>
      </c>
      <c r="BU8" s="186" t="s">
        <v>72</v>
      </c>
      <c r="BV8" s="184" t="n">
        <v>2012</v>
      </c>
      <c r="BW8" s="47" t="n">
        <v>2013</v>
      </c>
      <c r="BX8" s="185" t="s">
        <v>71</v>
      </c>
      <c r="BY8" s="186" t="s">
        <v>72</v>
      </c>
      <c r="BZ8" s="184" t="n">
        <v>2012</v>
      </c>
      <c r="CA8" s="47" t="n">
        <v>2013</v>
      </c>
      <c r="CB8" s="185" t="s">
        <v>71</v>
      </c>
      <c r="CC8" s="186" t="s">
        <v>72</v>
      </c>
      <c r="CD8" s="184" t="n">
        <v>2012</v>
      </c>
      <c r="CE8" s="47" t="n">
        <v>2013</v>
      </c>
      <c r="CF8" s="185" t="s">
        <v>71</v>
      </c>
      <c r="CG8" s="186" t="s">
        <v>72</v>
      </c>
      <c r="CH8" s="184" t="n">
        <v>2012</v>
      </c>
      <c r="CI8" s="47" t="n">
        <v>2013</v>
      </c>
      <c r="CJ8" s="186" t="s">
        <v>71</v>
      </c>
      <c r="CK8" s="53"/>
      <c r="CL8" s="79"/>
      <c r="CM8" s="79"/>
      <c r="CN8" s="79"/>
      <c r="CO8" s="79"/>
      <c r="CP8" s="79"/>
      <c r="CQ8" s="79"/>
      <c r="CR8" s="79"/>
      <c r="CS8" s="79"/>
    </row>
    <row r="9" s="26" customFormat="true" ht="20.1" hidden="false" customHeight="true" outlineLevel="0" collapsed="false">
      <c r="A9" s="187" t="s">
        <v>179</v>
      </c>
      <c r="B9" s="187"/>
      <c r="C9" s="187"/>
      <c r="D9" s="187"/>
      <c r="E9" s="187"/>
      <c r="F9" s="188"/>
      <c r="G9" s="189"/>
      <c r="H9" s="189"/>
      <c r="I9" s="189"/>
      <c r="J9" s="189"/>
      <c r="K9" s="189"/>
      <c r="L9" s="189"/>
      <c r="M9" s="190"/>
      <c r="N9" s="189"/>
      <c r="O9" s="189"/>
      <c r="P9" s="189"/>
      <c r="Q9" s="189"/>
      <c r="R9" s="189"/>
      <c r="S9" s="189"/>
      <c r="T9" s="189"/>
      <c r="U9" s="191"/>
      <c r="V9" s="189"/>
      <c r="W9" s="189"/>
      <c r="X9" s="189"/>
      <c r="Y9" s="191"/>
      <c r="Z9" s="192"/>
      <c r="AA9" s="192"/>
      <c r="AB9" s="192"/>
      <c r="AC9" s="193"/>
      <c r="AD9" s="194"/>
      <c r="AE9" s="194"/>
      <c r="AF9" s="194"/>
      <c r="AG9" s="193"/>
      <c r="AH9" s="192"/>
      <c r="AI9" s="192"/>
      <c r="AJ9" s="192"/>
      <c r="AK9" s="193"/>
      <c r="AL9" s="193"/>
      <c r="AM9" s="193"/>
      <c r="AN9" s="195"/>
      <c r="AO9" s="193"/>
      <c r="AP9" s="193"/>
      <c r="AQ9" s="193"/>
      <c r="AR9" s="195"/>
      <c r="AS9" s="193"/>
      <c r="AT9" s="196"/>
      <c r="AU9" s="197"/>
      <c r="AV9" s="192"/>
      <c r="AW9" s="193"/>
      <c r="AX9" s="194"/>
      <c r="AY9" s="194"/>
      <c r="AZ9" s="192"/>
      <c r="BA9" s="193"/>
      <c r="BB9" s="194"/>
      <c r="BC9" s="194"/>
      <c r="BD9" s="194"/>
      <c r="BE9" s="193"/>
      <c r="BF9" s="192"/>
      <c r="BG9" s="192"/>
      <c r="BH9" s="192"/>
      <c r="BI9" s="193"/>
      <c r="BJ9" s="194"/>
      <c r="BK9" s="194"/>
      <c r="BL9" s="194"/>
      <c r="BM9" s="193"/>
      <c r="BN9" s="194"/>
      <c r="BO9" s="194"/>
      <c r="BP9" s="194"/>
      <c r="BQ9" s="193"/>
      <c r="BR9" s="192"/>
      <c r="BS9" s="192"/>
      <c r="BT9" s="192"/>
      <c r="BU9" s="193"/>
      <c r="BV9" s="192"/>
      <c r="BW9" s="192"/>
      <c r="BX9" s="192"/>
      <c r="BY9" s="193"/>
      <c r="BZ9" s="198"/>
      <c r="CA9" s="197"/>
      <c r="CB9" s="192"/>
      <c r="CC9" s="193"/>
      <c r="CD9" s="198"/>
      <c r="CE9" s="197"/>
      <c r="CF9" s="192"/>
      <c r="CG9" s="193"/>
      <c r="CH9" s="195"/>
      <c r="CI9" s="192"/>
      <c r="CJ9" s="195"/>
      <c r="CK9" s="118"/>
      <c r="CL9" s="126"/>
      <c r="CM9" s="126"/>
      <c r="CN9" s="126"/>
      <c r="CO9" s="126"/>
      <c r="CP9" s="126"/>
      <c r="CQ9" s="126"/>
      <c r="CR9" s="126"/>
      <c r="CS9" s="126"/>
    </row>
    <row r="10" s="26" customFormat="true" ht="20.1" hidden="false" customHeight="true" outlineLevel="0" collapsed="false">
      <c r="A10" s="199" t="s">
        <v>180</v>
      </c>
      <c r="B10" s="200"/>
      <c r="C10" s="200"/>
      <c r="D10" s="115"/>
      <c r="E10" s="201"/>
      <c r="F10" s="202" t="n">
        <v>244824.471</v>
      </c>
      <c r="G10" s="202" t="n">
        <v>254387.6</v>
      </c>
      <c r="H10" s="203" t="n">
        <f aca="false">IF(F10=0,"    ---- ",IF(ABS(ROUND(100/F10*G10-100,1))&lt;999,ROUND(100/F10*G10-100,1),IF(ROUND(100/F10*G10-100,1)&gt;999,999,-999)))</f>
        <v>3.9</v>
      </c>
      <c r="I10" s="204" t="n">
        <f aca="false">100/$CI10*G10</f>
        <v>3.57328791135361</v>
      </c>
      <c r="J10" s="200" t="n">
        <v>2261001</v>
      </c>
      <c r="K10" s="200" t="n">
        <v>3906689</v>
      </c>
      <c r="L10" s="200" t="n">
        <f aca="false">IF(J10=0,"    ---- ",IF(ABS(ROUND(100/J10*K10-100,1))&lt;999,ROUND(100/J10*K10-100,1),IF(ROUND(100/J10*K10-100,1)&gt;999,999,-999)))</f>
        <v>72.8</v>
      </c>
      <c r="M10" s="204" t="n">
        <f aca="false">100/$CI10*K10</f>
        <v>54.8758059634908</v>
      </c>
      <c r="N10" s="202" t="n">
        <v>138643</v>
      </c>
      <c r="O10" s="202" t="n">
        <v>162221</v>
      </c>
      <c r="P10" s="200" t="n">
        <f aca="false">IF(N10=0,"    ---- ",IF(ABS(ROUND(100/N10*O10-100,1))&lt;999,ROUND(100/N10*O10-100,1),IF(ROUND(100/N10*O10-100,1)&gt;999,999,-999)))</f>
        <v>17</v>
      </c>
      <c r="Q10" s="204" t="n">
        <f aca="false">100/$CI10*O10</f>
        <v>2.2786579938161</v>
      </c>
      <c r="R10" s="202" t="n">
        <v>133750</v>
      </c>
      <c r="S10" s="202" t="n">
        <v>151280</v>
      </c>
      <c r="T10" s="203" t="n">
        <f aca="false">IF(R10=0,"    ---- ",IF(ABS(ROUND(100/R10*S10-100,1))&lt;999,ROUND(100/R10*S10-100,1),IF(ROUND(100/R10*S10-100,1)&gt;999,999,-999)))</f>
        <v>13.1</v>
      </c>
      <c r="U10" s="204" t="n">
        <f aca="false">100/$CI10*S10</f>
        <v>2.12497384003612</v>
      </c>
      <c r="V10" s="200"/>
      <c r="W10" s="200"/>
      <c r="X10" s="204"/>
      <c r="Y10" s="204"/>
      <c r="Z10" s="202" t="n">
        <v>673516</v>
      </c>
      <c r="AA10" s="202" t="n">
        <v>676913</v>
      </c>
      <c r="AB10" s="203" t="n">
        <f aca="false">IF(Z10=0,"    ---- ",IF(ABS(ROUND(100/Z10*AA10-100,1))&lt;999,ROUND(100/Z10*AA10-100,1),IF(ROUND(100/Z10*AA10-100,1)&gt;999,999,-999)))</f>
        <v>0.5</v>
      </c>
      <c r="AC10" s="204" t="n">
        <f aca="false">100/$CI10*AA10</f>
        <v>9.50834490336048</v>
      </c>
      <c r="AD10" s="202"/>
      <c r="AE10" s="202"/>
      <c r="AF10" s="203"/>
      <c r="AG10" s="204"/>
      <c r="AH10" s="202" t="n">
        <v>29753</v>
      </c>
      <c r="AI10" s="202" t="n">
        <v>32043</v>
      </c>
      <c r="AJ10" s="203" t="n">
        <f aca="false">IF(AH10=0,"    ---- ",IF(ABS(ROUND(100/AH10*AI10-100,1))&lt;999,ROUND(100/AH10*AI10-100,1),IF(ROUND(100/AH10*AI10-100,1)&gt;999,999,-999)))</f>
        <v>7.7</v>
      </c>
      <c r="AK10" s="204" t="n">
        <f aca="false">100/$CI10*AI10</f>
        <v>0.45009609172579</v>
      </c>
      <c r="AL10" s="202" t="n">
        <v>229365</v>
      </c>
      <c r="AM10" s="202" t="n">
        <v>250449</v>
      </c>
      <c r="AN10" s="200" t="n">
        <f aca="false">IF(AL10=0,"    ---- ",IF(ABS(ROUND(100/AL10*AM10-100,1))&lt;999,ROUND(100/AL10*AM10-100,1),IF(ROUND(100/AL10*AM10-100,1)&gt;999,999,-999)))</f>
        <v>9.2</v>
      </c>
      <c r="AO10" s="204" t="n">
        <f aca="false">100/$CI10*AM10</f>
        <v>3.51796386345325</v>
      </c>
      <c r="AP10" s="202"/>
      <c r="AQ10" s="202"/>
      <c r="AR10" s="200"/>
      <c r="AS10" s="204"/>
      <c r="AT10" s="202"/>
      <c r="AU10" s="202"/>
      <c r="AV10" s="203"/>
      <c r="AW10" s="204"/>
      <c r="AX10" s="202"/>
      <c r="AY10" s="202"/>
      <c r="AZ10" s="203"/>
      <c r="BA10" s="204"/>
      <c r="BB10" s="202"/>
      <c r="BC10" s="202"/>
      <c r="BD10" s="203"/>
      <c r="BE10" s="204"/>
      <c r="BF10" s="202" t="n">
        <v>383277.852935509</v>
      </c>
      <c r="BG10" s="202" t="n">
        <v>396607.534689098</v>
      </c>
      <c r="BH10" s="203" t="n">
        <f aca="false">IF(BF10=0,"    ---- ",IF(ABS(ROUND(100/BF10*BG10-100,1))&lt;999,ROUND(100/BF10*BG10-100,1),IF(ROUND(100/BF10*BG10-100,1)&gt;999,999,-999)))</f>
        <v>3.5</v>
      </c>
      <c r="BI10" s="204" t="n">
        <f aca="false">100/$CI10*BG10</f>
        <v>5.57099838693517</v>
      </c>
      <c r="BJ10" s="200"/>
      <c r="BK10" s="200"/>
      <c r="BL10" s="200"/>
      <c r="BM10" s="204"/>
      <c r="BN10" s="200"/>
      <c r="BO10" s="200"/>
      <c r="BP10" s="204"/>
      <c r="BQ10" s="204"/>
      <c r="BR10" s="202" t="n">
        <v>607723.63077</v>
      </c>
      <c r="BS10" s="202" t="n">
        <v>644507.7486</v>
      </c>
      <c r="BT10" s="203" t="n">
        <f aca="false">IF(BR10=0,"    ---- ",IF(ABS(ROUND(100/BR10*BS10-100,1))&lt;999,ROUND(100/BR10*BS10-100,1),IF(ROUND(100/BR10*BS10-100,1)&gt;999,999,-999)))</f>
        <v>6.1</v>
      </c>
      <c r="BU10" s="204" t="n">
        <f aca="false">100/$CI10*BS10</f>
        <v>9.0531604010813</v>
      </c>
      <c r="BV10" s="202" t="n">
        <v>677399.891</v>
      </c>
      <c r="BW10" s="202" t="n">
        <v>644048.581</v>
      </c>
      <c r="BX10" s="203" t="n">
        <f aca="false">IF(BV10=0,"    ---- ",IF(ABS(ROUND(100/BV10*BW10-100,1))&lt;999,ROUND(100/BV10*BW10-100,1),IF(ROUND(100/BV10*BW10-100,1)&gt;999,999,-999)))</f>
        <v>-4.9</v>
      </c>
      <c r="BY10" s="204" t="n">
        <f aca="false">100/$CI10*BW10</f>
        <v>9.0467106447474</v>
      </c>
      <c r="BZ10" s="202"/>
      <c r="CA10" s="202"/>
      <c r="CB10" s="203"/>
      <c r="CC10" s="204"/>
      <c r="CD10" s="202"/>
      <c r="CE10" s="202"/>
      <c r="CF10" s="203"/>
      <c r="CG10" s="204"/>
      <c r="CH10" s="203" t="n">
        <f aca="false">B10+F10+J10+N10+R10+V10+Z10+AD10+AH10+AL10+AP10+AT10+AX10+BB10+BF10+BJ10+BN10+BR10+BV10+BZ10+CD10</f>
        <v>5379253.84570551</v>
      </c>
      <c r="CI10" s="203" t="n">
        <f aca="false">C10+G10+K10+O10+S10+W10+AA10+AE10+AI10+AM10+AQ10+AU10+AY10+BC10+BG10+BK10+BO10+BS10+BW10+CA10+CE10</f>
        <v>7119146.4642891</v>
      </c>
      <c r="CJ10" s="200" t="n">
        <f aca="false">IF(CH10=0,"    ---- ",IF(ABS(ROUND(100/CH10*CI10-100,1))&lt;999,ROUND(100/CH10*CI10-100,1),IF(ROUND(100/CH10*CI10-100,1)&gt;999,999,-999)))</f>
        <v>32.3</v>
      </c>
      <c r="CK10" s="118"/>
      <c r="CL10" s="126"/>
      <c r="CM10" s="126"/>
      <c r="CN10" s="126"/>
      <c r="CO10" s="126"/>
      <c r="CP10" s="126"/>
      <c r="CQ10" s="126"/>
      <c r="CR10" s="126"/>
      <c r="CS10" s="126"/>
    </row>
    <row r="11" s="211" customFormat="true" ht="20.1" hidden="false" customHeight="true" outlineLevel="0" collapsed="false">
      <c r="A11" s="205" t="s">
        <v>181</v>
      </c>
      <c r="B11" s="206"/>
      <c r="C11" s="206"/>
      <c r="D11" s="206"/>
      <c r="E11" s="207"/>
      <c r="F11" s="208" t="n">
        <v>113958.18116</v>
      </c>
      <c r="G11" s="208" t="n">
        <v>119103.2</v>
      </c>
      <c r="H11" s="64" t="n">
        <f aca="false">IF(F11=0,"    ---- ",IF(ABS(ROUND(100/F11*G11-100,1))&lt;999,ROUND(100/F11*G11-100,1),IF(ROUND(100/F11*G11-100,1)&gt;999,999,-999)))</f>
        <v>4.5</v>
      </c>
      <c r="I11" s="209" t="n">
        <f aca="false">100/$CI11*G11</f>
        <v>6.10724697062565</v>
      </c>
      <c r="J11" s="206" t="n">
        <v>87729</v>
      </c>
      <c r="K11" s="206" t="n">
        <v>112781</v>
      </c>
      <c r="L11" s="206" t="n">
        <f aca="false">IF(J11=0,"    ---- ",IF(ABS(ROUND(100/J11*K11-100,1))&lt;999,ROUND(100/J11*K11-100,1),IF(ROUND(100/J11*K11-100,1)&gt;999,999,-999)))</f>
        <v>28.6</v>
      </c>
      <c r="M11" s="209" t="n">
        <f aca="false">100/$CI11*K11</f>
        <v>5.78306393610021</v>
      </c>
      <c r="N11" s="208" t="n">
        <v>70992</v>
      </c>
      <c r="O11" s="208" t="n">
        <v>82406</v>
      </c>
      <c r="P11" s="206" t="n">
        <f aca="false">IF(N11=0,"    ---- ",IF(ABS(ROUND(100/N11*O11-100,1))&lt;999,ROUND(100/N11*O11-100,1),IF(ROUND(100/N11*O11-100,1)&gt;999,999,-999)))</f>
        <v>16.1</v>
      </c>
      <c r="Q11" s="209" t="n">
        <f aca="false">100/$CI11*O11</f>
        <v>4.22552705436442</v>
      </c>
      <c r="R11" s="208" t="n">
        <v>74837</v>
      </c>
      <c r="S11" s="208" t="n">
        <v>82653</v>
      </c>
      <c r="T11" s="64" t="n">
        <f aca="false">IF(R11=0,"    ---- ",IF(ABS(ROUND(100/R11*S11-100,1))&lt;999,ROUND(100/R11*S11-100,1),IF(ROUND(100/R11*S11-100,1)&gt;999,999,-999)))</f>
        <v>10.4</v>
      </c>
      <c r="U11" s="209" t="n">
        <f aca="false">100/$CI11*S11</f>
        <v>4.23819245715582</v>
      </c>
      <c r="V11" s="206"/>
      <c r="W11" s="206"/>
      <c r="X11" s="209"/>
      <c r="Y11" s="209"/>
      <c r="Z11" s="208" t="n">
        <v>329035</v>
      </c>
      <c r="AA11" s="208" t="n">
        <v>329345</v>
      </c>
      <c r="AB11" s="64" t="n">
        <f aca="false">IF(Z11=0,"    ---- ",IF(ABS(ROUND(100/Z11*AA11-100,1))&lt;999,ROUND(100/Z11*AA11-100,1),IF(ROUND(100/Z11*AA11-100,1)&gt;999,999,-999)))</f>
        <v>0.1</v>
      </c>
      <c r="AC11" s="209" t="n">
        <f aca="false">100/$CI11*AA11</f>
        <v>16.8878019527662</v>
      </c>
      <c r="AD11" s="208"/>
      <c r="AE11" s="208"/>
      <c r="AF11" s="64"/>
      <c r="AG11" s="209"/>
      <c r="AH11" s="208" t="n">
        <v>17670</v>
      </c>
      <c r="AI11" s="208" t="n">
        <v>19598</v>
      </c>
      <c r="AJ11" s="64" t="n">
        <f aca="false">IF(AH11=0,"    ---- ",IF(ABS(ROUND(100/AH11*AI11-100,1))&lt;999,ROUND(100/AH11*AI11-100,1),IF(ROUND(100/AH11*AI11-100,1)&gt;999,999,-999)))</f>
        <v>10.9</v>
      </c>
      <c r="AK11" s="209" t="n">
        <f aca="false">100/$CI11*AI11</f>
        <v>1.00492535994265</v>
      </c>
      <c r="AL11" s="208" t="n">
        <v>109799</v>
      </c>
      <c r="AM11" s="208" t="n">
        <v>124246</v>
      </c>
      <c r="AN11" s="64" t="n">
        <f aca="false">IF(AL11=0,"    ---- ",IF(ABS(ROUND(100/AL11*AM11-100,1))&lt;999,ROUND(100/AL11*AM11-100,1),IF(ROUND(100/AL11*AM11-100,1)&gt;999,999,-999)))</f>
        <v>13.2</v>
      </c>
      <c r="AO11" s="209" t="n">
        <f aca="false">100/$CI11*AM11</f>
        <v>6.37095398874551</v>
      </c>
      <c r="AP11" s="208"/>
      <c r="AQ11" s="208"/>
      <c r="AR11" s="206"/>
      <c r="AS11" s="209"/>
      <c r="AT11" s="208"/>
      <c r="AU11" s="208"/>
      <c r="AV11" s="64"/>
      <c r="AW11" s="209"/>
      <c r="AX11" s="208"/>
      <c r="AY11" s="208"/>
      <c r="AZ11" s="64"/>
      <c r="BA11" s="209"/>
      <c r="BB11" s="208"/>
      <c r="BC11" s="208"/>
      <c r="BD11" s="64"/>
      <c r="BE11" s="209"/>
      <c r="BF11" s="208" t="n">
        <v>261161.718837394</v>
      </c>
      <c r="BG11" s="208" t="n">
        <v>278785.351687581</v>
      </c>
      <c r="BH11" s="64" t="n">
        <f aca="false">IF(BF11=0,"    ---- ",IF(ABS(ROUND(100/BF11*BG11-100,1))&lt;999,ROUND(100/BF11*BG11-100,1),IF(ROUND(100/BF11*BG11-100,1)&gt;999,999,-999)))</f>
        <v>6.7</v>
      </c>
      <c r="BI11" s="209" t="n">
        <f aca="false">100/$CI11*BG11</f>
        <v>14.2952581840688</v>
      </c>
      <c r="BJ11" s="206"/>
      <c r="BK11" s="206"/>
      <c r="BL11" s="206"/>
      <c r="BM11" s="209"/>
      <c r="BN11" s="206"/>
      <c r="BO11" s="206"/>
      <c r="BP11" s="209"/>
      <c r="BQ11" s="209"/>
      <c r="BR11" s="208" t="n">
        <v>514275</v>
      </c>
      <c r="BS11" s="208" t="n">
        <v>545640</v>
      </c>
      <c r="BT11" s="64" t="n">
        <f aca="false">IF(BR11=0,"    ---- ",IF(ABS(ROUND(100/BR11*BS11-100,1))&lt;999,ROUND(100/BR11*BS11-100,1),IF(ROUND(100/BR11*BS11-100,1)&gt;999,999,-999)))</f>
        <v>6.1</v>
      </c>
      <c r="BU11" s="209" t="n">
        <f aca="false">100/$CI11*BS11</f>
        <v>27.9787464740845</v>
      </c>
      <c r="BV11" s="208" t="n">
        <v>260364.852</v>
      </c>
      <c r="BW11" s="208" t="n">
        <v>255637.038</v>
      </c>
      <c r="BX11" s="64" t="n">
        <f aca="false">IF(BV11=0,"    ---- ",IF(ABS(ROUND(100/BV11*BW11-100,1))&lt;999,ROUND(100/BV11*BW11-100,1),IF(ROUND(100/BV11*BW11-100,1)&gt;999,999,-999)))</f>
        <v>-1.8</v>
      </c>
      <c r="BY11" s="209" t="n">
        <f aca="false">100/$CI11*BW11</f>
        <v>13.1082836221463</v>
      </c>
      <c r="BZ11" s="208"/>
      <c r="CA11" s="208"/>
      <c r="CB11" s="64"/>
      <c r="CC11" s="209"/>
      <c r="CD11" s="208"/>
      <c r="CE11" s="208"/>
      <c r="CF11" s="64"/>
      <c r="CG11" s="209"/>
      <c r="CH11" s="64" t="n">
        <f aca="false">B11+F11+J11+N11+R11+V11+Z11+AD11+AH11+AL11+AP11+AT11+AX11+BB11+BF11+BJ11+BN11+BR11+BV11+BZ11+CD11</f>
        <v>1839821.75199739</v>
      </c>
      <c r="CI11" s="64" t="n">
        <f aca="false">C11+G11+K11+O11+S11+W11+AA11+AE11+AI11+AM11+AQ11+AU11+AY11+BC11+BG11+BK11+BO11+BS11+BW11+CA11+CE11</f>
        <v>1950194.58968758</v>
      </c>
      <c r="CJ11" s="206" t="n">
        <f aca="false">IF(CH11=0,"    ---- ",IF(ABS(ROUND(100/CH11*CI11-100,1))&lt;999,ROUND(100/CH11*CI11-100,1),IF(ROUND(100/CH11*CI11-100,1)&gt;999,999,-999)))</f>
        <v>6</v>
      </c>
      <c r="CK11" s="70"/>
      <c r="CL11" s="210"/>
      <c r="CM11" s="210"/>
      <c r="CN11" s="210"/>
      <c r="CO11" s="210"/>
      <c r="CP11" s="210"/>
      <c r="CQ11" s="210"/>
      <c r="CR11" s="210"/>
      <c r="CS11" s="210"/>
    </row>
    <row r="12" s="211" customFormat="true" ht="20.1" hidden="false" customHeight="true" outlineLevel="0" collapsed="false">
      <c r="A12" s="205" t="s">
        <v>182</v>
      </c>
      <c r="B12" s="206"/>
      <c r="C12" s="206"/>
      <c r="D12" s="206"/>
      <c r="E12" s="207"/>
      <c r="F12" s="208" t="n">
        <v>94991.22938</v>
      </c>
      <c r="G12" s="208" t="n">
        <v>93476.8</v>
      </c>
      <c r="H12" s="64" t="n">
        <f aca="false">IF(F12=0,"    ---- ",IF(ABS(ROUND(100/F12*G12-100,1))&lt;999,ROUND(100/F12*G12-100,1),IF(ROUND(100/F12*G12-100,1)&gt;999,999,-999)))</f>
        <v>-1.6</v>
      </c>
      <c r="I12" s="209" t="n">
        <f aca="false">100/$CI12*G12</f>
        <v>8.74726926008119</v>
      </c>
      <c r="J12" s="206" t="n">
        <v>66592</v>
      </c>
      <c r="K12" s="206" t="n">
        <v>69597</v>
      </c>
      <c r="L12" s="206" t="n">
        <f aca="false">IF(J12=0,"    ---- ",IF(ABS(ROUND(100/J12*K12-100,1))&lt;999,ROUND(100/J12*K12-100,1),IF(ROUND(100/J12*K12-100,1)&gt;999,999,-999)))</f>
        <v>4.5</v>
      </c>
      <c r="M12" s="209" t="n">
        <f aca="false">100/$CI12*K12</f>
        <v>6.51267157940655</v>
      </c>
      <c r="N12" s="208" t="n">
        <v>67651</v>
      </c>
      <c r="O12" s="208" t="n">
        <v>79815</v>
      </c>
      <c r="P12" s="206" t="n">
        <f aca="false">IF(N12=0,"    ---- ",IF(ABS(ROUND(100/N12*O12-100,1))&lt;999,ROUND(100/N12*O12-100,1),IF(ROUND(100/N12*O12-100,1)&gt;999,999,-999)))</f>
        <v>18</v>
      </c>
      <c r="Q12" s="209" t="n">
        <f aca="false">100/$CI12*O12</f>
        <v>7.46884035389936</v>
      </c>
      <c r="R12" s="208" t="n">
        <v>58913</v>
      </c>
      <c r="S12" s="208" t="n">
        <v>68627</v>
      </c>
      <c r="T12" s="64" t="n">
        <f aca="false">IF(R12=0,"    ---- ",IF(ABS(ROUND(100/R12*S12-100,1))&lt;999,ROUND(100/R12*S12-100,1),IF(ROUND(100/R12*S12-100,1)&gt;999,999,-999)))</f>
        <v>16.5</v>
      </c>
      <c r="U12" s="209" t="n">
        <f aca="false">100/$CI12*S12</f>
        <v>6.42190198542945</v>
      </c>
      <c r="V12" s="206"/>
      <c r="W12" s="206"/>
      <c r="X12" s="209"/>
      <c r="Y12" s="209"/>
      <c r="Z12" s="208" t="n">
        <v>344481</v>
      </c>
      <c r="AA12" s="208" t="n">
        <v>347568</v>
      </c>
      <c r="AB12" s="64" t="n">
        <f aca="false">IF(Z12=0,"    ---- ",IF(ABS(ROUND(100/Z12*AA12-100,1))&lt;999,ROUND(100/Z12*AA12-100,1),IF(ROUND(100/Z12*AA12-100,1)&gt;999,999,-999)))</f>
        <v>0.9</v>
      </c>
      <c r="AC12" s="209" t="n">
        <f aca="false">100/$CI12*AA12</f>
        <v>32.5243363293127</v>
      </c>
      <c r="AD12" s="208"/>
      <c r="AE12" s="208"/>
      <c r="AF12" s="64"/>
      <c r="AG12" s="209"/>
      <c r="AH12" s="208" t="n">
        <v>10409</v>
      </c>
      <c r="AI12" s="208" t="n">
        <v>11154</v>
      </c>
      <c r="AJ12" s="64" t="n">
        <f aca="false">IF(AH12=0,"    ---- ",IF(ABS(ROUND(100/AH12*AI12-100,1))&lt;999,ROUND(100/AH12*AI12-100,1),IF(ROUND(100/AH12*AI12-100,1)&gt;999,999,-999)))</f>
        <v>7.2</v>
      </c>
      <c r="AK12" s="209" t="n">
        <f aca="false">100/$CI12*AI12</f>
        <v>1.04375675383566</v>
      </c>
      <c r="AL12" s="208" t="n">
        <v>119566</v>
      </c>
      <c r="AM12" s="208" t="n">
        <v>126203</v>
      </c>
      <c r="AN12" s="206" t="n">
        <f aca="false">IF(AL12=0,"    ---- ",IF(ABS(ROUND(100/AL12*AM12-100,1))&lt;999,ROUND(100/AL12*AM12-100,1),IF(ROUND(100/AL12*AM12-100,1)&gt;999,999,-999)))</f>
        <v>5.6</v>
      </c>
      <c r="AO12" s="209" t="n">
        <f aca="false">100/$CI12*AM12</f>
        <v>11.809685637827</v>
      </c>
      <c r="AP12" s="208"/>
      <c r="AQ12" s="208"/>
      <c r="AR12" s="206"/>
      <c r="AS12" s="209"/>
      <c r="AT12" s="208"/>
      <c r="AU12" s="208"/>
      <c r="AV12" s="64"/>
      <c r="AW12" s="209"/>
      <c r="AX12" s="208"/>
      <c r="AY12" s="208"/>
      <c r="AZ12" s="206"/>
      <c r="BA12" s="209"/>
      <c r="BB12" s="208"/>
      <c r="BC12" s="208"/>
      <c r="BD12" s="206"/>
      <c r="BE12" s="209"/>
      <c r="BF12" s="208" t="n">
        <v>97776.5251260766</v>
      </c>
      <c r="BG12" s="208" t="n">
        <v>93335.8116957732</v>
      </c>
      <c r="BH12" s="64" t="n">
        <f aca="false">IF(BF12=0,"    ---- ",IF(ABS(ROUND(100/BF12*BG12-100,1))&lt;999,ROUND(100/BF12*BG12-100,1),IF(ROUND(100/BF12*BG12-100,1)&gt;999,999,-999)))</f>
        <v>-4.5</v>
      </c>
      <c r="BI12" s="209" t="n">
        <f aca="false">100/$CI12*BG12</f>
        <v>8.73407601149336</v>
      </c>
      <c r="BJ12" s="206"/>
      <c r="BK12" s="206"/>
      <c r="BL12" s="206"/>
      <c r="BM12" s="209"/>
      <c r="BN12" s="206"/>
      <c r="BO12" s="206"/>
      <c r="BP12" s="209"/>
      <c r="BQ12" s="209"/>
      <c r="BR12" s="208" t="n">
        <v>90948</v>
      </c>
      <c r="BS12" s="208" t="n">
        <v>96290</v>
      </c>
      <c r="BT12" s="64" t="n">
        <f aca="false">IF(BR12=0,"    ---- ",IF(ABS(ROUND(100/BR12*BS12-100,1))&lt;999,ROUND(100/BR12*BS12-100,1),IF(ROUND(100/BR12*BS12-100,1)&gt;999,999,-999)))</f>
        <v>5.9</v>
      </c>
      <c r="BU12" s="209" t="n">
        <f aca="false">100/$CI12*BS12</f>
        <v>9.01051979799498</v>
      </c>
      <c r="BV12" s="208" t="n">
        <v>85059.353</v>
      </c>
      <c r="BW12" s="208" t="n">
        <v>82573.18</v>
      </c>
      <c r="BX12" s="64" t="n">
        <f aca="false">IF(BV12=0,"    ---- ",IF(ABS(ROUND(100/BV12*BW12-100,1))&lt;999,ROUND(100/BV12*BW12-100,1),IF(ROUND(100/BV12*BW12-100,1)&gt;999,999,-999)))</f>
        <v>-2.9</v>
      </c>
      <c r="BY12" s="209" t="n">
        <f aca="false">100/$CI12*BW12</f>
        <v>7.72694229071974</v>
      </c>
      <c r="BZ12" s="208"/>
      <c r="CA12" s="208"/>
      <c r="CB12" s="64"/>
      <c r="CC12" s="209"/>
      <c r="CD12" s="208"/>
      <c r="CE12" s="208"/>
      <c r="CF12" s="64"/>
      <c r="CG12" s="209"/>
      <c r="CH12" s="64" t="n">
        <f aca="false">B12+F12+J12+N12+R12+V12+Z12+AD12+AH12+AL12+AP12+AT12+AX12+BB12+BF12+BJ12+BN12+BR12+BV12+BZ12+CD12</f>
        <v>1036387.10750608</v>
      </c>
      <c r="CI12" s="64" t="n">
        <f aca="false">C12+G12+K12+O12+S12+W12+AA12+AE12+AI12+AM12+AQ12+AU12+AY12+BC12+BG12+BK12+BO12+BS12+BW12+CA12+CE12</f>
        <v>1068639.79169577</v>
      </c>
      <c r="CJ12" s="206" t="n">
        <f aca="false">IF(CH12=0,"    ---- ",IF(ABS(ROUND(100/CH12*CI12-100,1))&lt;999,ROUND(100/CH12*CI12-100,1),IF(ROUND(100/CH12*CI12-100,1)&gt;999,999,-999)))</f>
        <v>3.1</v>
      </c>
      <c r="CK12" s="70"/>
      <c r="CL12" s="210"/>
      <c r="CM12" s="210"/>
      <c r="CN12" s="210"/>
      <c r="CO12" s="210"/>
      <c r="CP12" s="210"/>
      <c r="CQ12" s="210"/>
      <c r="CR12" s="210"/>
      <c r="CS12" s="210"/>
    </row>
    <row r="13" s="218" customFormat="true" ht="20.1" hidden="false" customHeight="true" outlineLevel="0" collapsed="false">
      <c r="A13" s="212" t="s">
        <v>183</v>
      </c>
      <c r="B13" s="213"/>
      <c r="C13" s="213"/>
      <c r="D13" s="213"/>
      <c r="E13" s="214"/>
      <c r="F13" s="174"/>
      <c r="G13" s="174"/>
      <c r="H13" s="119"/>
      <c r="I13" s="215"/>
      <c r="J13" s="213" t="n">
        <v>688137.19834</v>
      </c>
      <c r="K13" s="213" t="n">
        <v>525552</v>
      </c>
      <c r="L13" s="213" t="n">
        <f aca="false">IF(J13=0,"    ---- ",IF(ABS(ROUND(100/J13*K13-100,1))&lt;999,ROUND(100/J13*K13-100,1),IF(ROUND(100/J13*K13-100,1)&gt;999,999,-999)))</f>
        <v>-23.6</v>
      </c>
      <c r="M13" s="215" t="n">
        <f aca="false">100/$CI13*K13</f>
        <v>41.5486365320053</v>
      </c>
      <c r="N13" s="174"/>
      <c r="O13" s="174"/>
      <c r="P13" s="213"/>
      <c r="Q13" s="215"/>
      <c r="R13" s="213" t="n">
        <v>63427</v>
      </c>
      <c r="S13" s="213" t="n">
        <v>72849</v>
      </c>
      <c r="T13" s="119" t="n">
        <f aca="false">IF(R13=0,"    ---- ",IF(ABS(ROUND(100/R13*S13-100,1))&lt;999,ROUND(100/R13*S13-100,1),IF(ROUND(100/R13*S13-100,1)&gt;999,999,-999)))</f>
        <v>14.9</v>
      </c>
      <c r="U13" s="215" t="n">
        <f aca="false">100/$CI13*S13</f>
        <v>5.759233382653</v>
      </c>
      <c r="V13" s="213"/>
      <c r="W13" s="213"/>
      <c r="X13" s="215"/>
      <c r="Y13" s="215"/>
      <c r="Z13" s="213"/>
      <c r="AA13" s="213"/>
      <c r="AB13" s="119"/>
      <c r="AC13" s="215"/>
      <c r="AD13" s="213" t="n">
        <v>100371</v>
      </c>
      <c r="AE13" s="213" t="n">
        <v>156417</v>
      </c>
      <c r="AF13" s="119" t="n">
        <f aca="false">IF(AD13=0,"    ---- ",IF(ABS(ROUND(100/AD13*AE13-100,1))&lt;999,ROUND(100/AD13*AE13-100,1),IF(ROUND(100/AD13*AE13-100,1)&gt;999,999,-999)))</f>
        <v>55.8</v>
      </c>
      <c r="AG13" s="215" t="n">
        <f aca="false">100/$CI13*AE13</f>
        <v>12.3658802181833</v>
      </c>
      <c r="AH13" s="213" t="n">
        <v>318</v>
      </c>
      <c r="AI13" s="213" t="n">
        <v>307</v>
      </c>
      <c r="AJ13" s="119" t="n">
        <f aca="false">IF(AH13=0,"    ---- ",IF(ABS(ROUND(100/AH13*AI13-100,1))&lt;999,ROUND(100/AH13*AI13-100,1),IF(ROUND(100/AH13*AI13-100,1)&gt;999,999,-999)))</f>
        <v>-3.5</v>
      </c>
      <c r="AK13" s="215" t="n">
        <f aca="false">100/$CI13*AI13</f>
        <v>0.0242705410983606</v>
      </c>
      <c r="AL13" s="213"/>
      <c r="AM13" s="213"/>
      <c r="AN13" s="213"/>
      <c r="AO13" s="215"/>
      <c r="AP13" s="174"/>
      <c r="AQ13" s="174"/>
      <c r="AR13" s="213"/>
      <c r="AS13" s="215"/>
      <c r="AT13" s="174"/>
      <c r="AU13" s="174"/>
      <c r="AV13" s="119"/>
      <c r="AW13" s="215"/>
      <c r="AX13" s="174"/>
      <c r="AY13" s="174"/>
      <c r="AZ13" s="119"/>
      <c r="BA13" s="215"/>
      <c r="BB13" s="174"/>
      <c r="BC13" s="174"/>
      <c r="BD13" s="119"/>
      <c r="BE13" s="215"/>
      <c r="BF13" s="213" t="n">
        <v>128674.14362085</v>
      </c>
      <c r="BG13" s="213" t="n">
        <v>147964.662661082</v>
      </c>
      <c r="BH13" s="119" t="n">
        <f aca="false">IF(BF13=0,"    ---- ",IF(ABS(ROUND(100/BF13*BG13-100,1))&lt;999,ROUND(100/BF13*BG13-100,1),IF(ROUND(100/BF13*BG13-100,1)&gt;999,999,-999)))</f>
        <v>15</v>
      </c>
      <c r="BI13" s="215" t="n">
        <f aca="false">100/$CI13*BG13</f>
        <v>11.6976626261265</v>
      </c>
      <c r="BJ13" s="213"/>
      <c r="BK13" s="213"/>
      <c r="BL13" s="213"/>
      <c r="BM13" s="215"/>
      <c r="BN13" s="213"/>
      <c r="BO13" s="213"/>
      <c r="BP13" s="215"/>
      <c r="BQ13" s="215"/>
      <c r="BR13" s="213" t="n">
        <v>325263</v>
      </c>
      <c r="BS13" s="213" t="n">
        <v>333978.44943</v>
      </c>
      <c r="BT13" s="119" t="n">
        <f aca="false">IF(BR13=0,"    ---- ",IF(ABS(ROUND(100/BR13*BS13-100,1))&lt;999,ROUND(100/BR13*BS13-100,1),IF(ROUND(100/BR13*BS13-100,1)&gt;999,999,-999)))</f>
        <v>2.7</v>
      </c>
      <c r="BU13" s="215" t="n">
        <f aca="false">100/$CI13*BS13</f>
        <v>26.4033800744546</v>
      </c>
      <c r="BV13" s="213" t="n">
        <v>32842.277</v>
      </c>
      <c r="BW13" s="213" t="n">
        <v>27839.822</v>
      </c>
      <c r="BX13" s="119" t="n">
        <f aca="false">IF(BV13=0,"    ---- ",IF(ABS(ROUND(100/BV13*BW13-100,1))&lt;999,ROUND(100/BV13*BW13-100,1),IF(ROUND(100/BV13*BW13-100,1)&gt;999,999,-999)))</f>
        <v>-15.2</v>
      </c>
      <c r="BY13" s="215" t="n">
        <f aca="false">100/$CI13*BW13</f>
        <v>2.20093662547897</v>
      </c>
      <c r="BZ13" s="174"/>
      <c r="CA13" s="174"/>
      <c r="CB13" s="119"/>
      <c r="CC13" s="215"/>
      <c r="CD13" s="174"/>
      <c r="CE13" s="174"/>
      <c r="CF13" s="119"/>
      <c r="CG13" s="215"/>
      <c r="CH13" s="119" t="n">
        <f aca="false">B13+F13+J13+N13+R13+V13+Z13+AD13+AH13+AL13+AP13+AT13+AX13+BB13+BF13+BJ13+BN13+BR13+BV13+BZ13+CD13</f>
        <v>1339032.61896085</v>
      </c>
      <c r="CI13" s="119" t="n">
        <f aca="false">C13+G13+K13+O13+S13+W13+AA13+AE13+AI13+AM13+AQ13+AU13+AY13+BC13+BG13+BK13+BO13+BS13+BW13+CA13+CE13</f>
        <v>1264907.93409108</v>
      </c>
      <c r="CJ13" s="213" t="n">
        <f aca="false">IF(CH13=0,"    ---- ",IF(ABS(ROUND(100/CH13*CI13-100,1))&lt;999,ROUND(100/CH13*CI13-100,1),IF(ROUND(100/CH13*CI13-100,1)&gt;999,999,-999)))</f>
        <v>-5.5</v>
      </c>
      <c r="CK13" s="216"/>
      <c r="CL13" s="217"/>
      <c r="CM13" s="217"/>
      <c r="CN13" s="217"/>
      <c r="CO13" s="217"/>
      <c r="CP13" s="217"/>
      <c r="CQ13" s="217"/>
      <c r="CR13" s="217"/>
      <c r="CS13" s="217"/>
    </row>
    <row r="14" s="211" customFormat="true" ht="20.1" hidden="false" customHeight="true" outlineLevel="0" collapsed="false">
      <c r="A14" s="69" t="s">
        <v>184</v>
      </c>
      <c r="B14" s="206"/>
      <c r="C14" s="206"/>
      <c r="D14" s="206"/>
      <c r="E14" s="67"/>
      <c r="F14" s="219"/>
      <c r="G14" s="219"/>
      <c r="H14" s="64"/>
      <c r="I14" s="209"/>
      <c r="J14" s="206" t="n">
        <v>476477.597561424</v>
      </c>
      <c r="K14" s="206" t="n">
        <v>400235</v>
      </c>
      <c r="L14" s="206" t="n">
        <f aca="false">IF(J14=0,"    ---- ",IF(ABS(ROUND(100/J14*K14-100,1))&lt;999,ROUND(100/J14*K14-100,1),IF(ROUND(100/J14*K14-100,1)&gt;999,999,-999)))</f>
        <v>-16</v>
      </c>
      <c r="M14" s="209" t="n">
        <f aca="false">100/$CI14*K14</f>
        <v>35.9772117612379</v>
      </c>
      <c r="N14" s="219"/>
      <c r="O14" s="219"/>
      <c r="P14" s="206"/>
      <c r="Q14" s="209"/>
      <c r="R14" s="219" t="n">
        <v>62675</v>
      </c>
      <c r="S14" s="219" t="n">
        <v>72129</v>
      </c>
      <c r="T14" s="64" t="n">
        <f aca="false">IF(R14=0,"    ---- ",IF(ABS(ROUND(100/R14*S14-100,1))&lt;999,ROUND(100/R14*S14-100,1),IF(ROUND(100/R14*S14-100,1)&gt;999,999,-999)))</f>
        <v>15.1</v>
      </c>
      <c r="U14" s="209" t="n">
        <f aca="false">100/$CI14*S14</f>
        <v>6.48369159900141</v>
      </c>
      <c r="V14" s="206"/>
      <c r="W14" s="206"/>
      <c r="X14" s="209"/>
      <c r="Y14" s="209"/>
      <c r="Z14" s="219"/>
      <c r="AA14" s="219"/>
      <c r="AB14" s="64"/>
      <c r="AC14" s="209"/>
      <c r="AD14" s="219" t="n">
        <v>100371</v>
      </c>
      <c r="AE14" s="219" t="n">
        <v>156417</v>
      </c>
      <c r="AF14" s="64" t="n">
        <f aca="false">IF(AD14=0,"    ---- ",IF(ABS(ROUND(100/AD14*AE14-100,1))&lt;999,ROUND(100/AD14*AE14-100,1),IF(ROUND(100/AD14*AE14-100,1)&gt;999,999,-999)))</f>
        <v>55.8</v>
      </c>
      <c r="AG14" s="209" t="n">
        <f aca="false">100/$CI14*AE14</f>
        <v>14.0603583696017</v>
      </c>
      <c r="AH14" s="219"/>
      <c r="AI14" s="219"/>
      <c r="AJ14" s="64"/>
      <c r="AK14" s="209"/>
      <c r="AL14" s="219"/>
      <c r="AM14" s="219"/>
      <c r="AN14" s="206"/>
      <c r="AO14" s="209"/>
      <c r="AP14" s="219"/>
      <c r="AQ14" s="219"/>
      <c r="AR14" s="206"/>
      <c r="AS14" s="209"/>
      <c r="AT14" s="219"/>
      <c r="AU14" s="219"/>
      <c r="AV14" s="64"/>
      <c r="AW14" s="209"/>
      <c r="AX14" s="219"/>
      <c r="AY14" s="219"/>
      <c r="AZ14" s="206"/>
      <c r="BA14" s="209"/>
      <c r="BB14" s="219"/>
      <c r="BC14" s="219"/>
      <c r="BD14" s="206"/>
      <c r="BE14" s="209"/>
      <c r="BF14" s="219" t="n">
        <v>126842.61762085</v>
      </c>
      <c r="BG14" s="219" t="n">
        <v>147645.267371082</v>
      </c>
      <c r="BH14" s="64" t="n">
        <f aca="false">IF(BF14=0,"    ---- ",IF(ABS(ROUND(100/BF14*BG14-100,1))&lt;999,ROUND(100/BF14*BG14-100,1),IF(ROUND(100/BF14*BG14-100,1)&gt;999,999,-999)))</f>
        <v>16.4</v>
      </c>
      <c r="BI14" s="209" t="n">
        <f aca="false">100/$CI14*BG14</f>
        <v>13.2718654034605</v>
      </c>
      <c r="BJ14" s="206"/>
      <c r="BK14" s="206"/>
      <c r="BL14" s="206"/>
      <c r="BM14" s="209"/>
      <c r="BN14" s="206"/>
      <c r="BO14" s="206"/>
      <c r="BP14" s="209"/>
      <c r="BQ14" s="209"/>
      <c r="BR14" s="219" t="n">
        <v>322693</v>
      </c>
      <c r="BS14" s="219" t="n">
        <v>331340</v>
      </c>
      <c r="BT14" s="64" t="n">
        <f aca="false">IF(BR14=0,"    ---- ",IF(ABS(ROUND(100/BR14*BS14-100,1))&lt;999,ROUND(100/BR14*BS14-100,1),IF(ROUND(100/BR14*BS14-100,1)&gt;999,999,-999)))</f>
        <v>2.7</v>
      </c>
      <c r="BU14" s="209" t="n">
        <f aca="false">100/$CI14*BS14</f>
        <v>29.7842251301575</v>
      </c>
      <c r="BV14" s="219" t="n">
        <v>4949.1083535886</v>
      </c>
      <c r="BW14" s="219" t="n">
        <v>4701.82119606969</v>
      </c>
      <c r="BX14" s="64" t="n">
        <f aca="false">IF(BV14=0,"    ---- ",IF(ABS(ROUND(100/BV14*BW14-100,1))&lt;999,ROUND(100/BV14*BW14-100,1),IF(ROUND(100/BV14*BW14-100,1)&gt;999,999,-999)))</f>
        <v>-5</v>
      </c>
      <c r="BY14" s="209" t="n">
        <f aca="false">100/$CI14*BW14</f>
        <v>0.422647736540973</v>
      </c>
      <c r="BZ14" s="219"/>
      <c r="CA14" s="219"/>
      <c r="CB14" s="64"/>
      <c r="CC14" s="209"/>
      <c r="CD14" s="219"/>
      <c r="CE14" s="219"/>
      <c r="CF14" s="64"/>
      <c r="CG14" s="209"/>
      <c r="CH14" s="64" t="n">
        <f aca="false">B14+F14+J14+N14+R14+V14+Z14+AD14+AH14+AL14+AP14+AT14+AX14+BB14+BF14+BJ14+BN14+BR14+BV14+BZ14+CD14</f>
        <v>1094008.32353586</v>
      </c>
      <c r="CI14" s="64" t="n">
        <f aca="false">C14+G14+K14+O14+S14+W14+AA14+AE14+AI14+AM14+AQ14+AU14+AY14+BC14+BG14+BK14+BO14+BS14+BW14+CA14+CE14</f>
        <v>1112468.08856715</v>
      </c>
      <c r="CJ14" s="206" t="n">
        <f aca="false">IF(CH14=0,"    ---- ",IF(ABS(ROUND(100/CH14*CI14-100,1))&lt;999,ROUND(100/CH14*CI14-100,1),IF(ROUND(100/CH14*CI14-100,1)&gt;999,999,-999)))</f>
        <v>1.7</v>
      </c>
      <c r="CK14" s="70"/>
      <c r="CL14" s="210"/>
      <c r="CM14" s="210"/>
      <c r="CN14" s="210"/>
      <c r="CO14" s="210"/>
      <c r="CP14" s="210"/>
      <c r="CQ14" s="210"/>
      <c r="CR14" s="210"/>
      <c r="CS14" s="210"/>
    </row>
    <row r="15" s="211" customFormat="true" ht="20.1" hidden="false" customHeight="true" outlineLevel="0" collapsed="false">
      <c r="A15" s="69" t="s">
        <v>185</v>
      </c>
      <c r="B15" s="206"/>
      <c r="C15" s="206"/>
      <c r="D15" s="206"/>
      <c r="E15" s="67"/>
      <c r="F15" s="219"/>
      <c r="G15" s="219"/>
      <c r="H15" s="64"/>
      <c r="I15" s="209"/>
      <c r="J15" s="206" t="n">
        <v>148940.872490445</v>
      </c>
      <c r="K15" s="206"/>
      <c r="L15" s="206" t="n">
        <f aca="false">IF(J15=0,"    ---- ",IF(ABS(ROUND(100/J15*K15-100,1))&lt;999,ROUND(100/J15*K15-100,1),IF(ROUND(100/J15*K15-100,1)&gt;999,999,-999)))</f>
        <v>-100</v>
      </c>
      <c r="M15" s="209" t="n">
        <f aca="false">100/$CI15*K15</f>
        <v>0</v>
      </c>
      <c r="N15" s="219"/>
      <c r="O15" s="219"/>
      <c r="P15" s="206"/>
      <c r="Q15" s="209"/>
      <c r="R15" s="219"/>
      <c r="S15" s="219"/>
      <c r="T15" s="64"/>
      <c r="U15" s="209"/>
      <c r="V15" s="206"/>
      <c r="W15" s="206"/>
      <c r="X15" s="209"/>
      <c r="Y15" s="209"/>
      <c r="Z15" s="219"/>
      <c r="AA15" s="219"/>
      <c r="AB15" s="64"/>
      <c r="AC15" s="209"/>
      <c r="AD15" s="219"/>
      <c r="AE15" s="219"/>
      <c r="AF15" s="64"/>
      <c r="AG15" s="209"/>
      <c r="AH15" s="219" t="n">
        <v>318</v>
      </c>
      <c r="AI15" s="219" t="n">
        <v>307</v>
      </c>
      <c r="AJ15" s="64" t="n">
        <f aca="false">IF(AH15=0,"    ---- ",IF(ABS(ROUND(100/AH15*AI15-100,1))&lt;999,ROUND(100/AH15*AI15-100,1),IF(ROUND(100/AH15*AI15-100,1)&gt;999,999,-999)))</f>
        <v>-3.5</v>
      </c>
      <c r="AK15" s="209" t="n">
        <f aca="false">100/$CI15*AI15</f>
        <v>1.16592087842991</v>
      </c>
      <c r="AL15" s="219"/>
      <c r="AM15" s="219"/>
      <c r="AN15" s="206"/>
      <c r="AO15" s="209"/>
      <c r="AP15" s="219"/>
      <c r="AQ15" s="219"/>
      <c r="AR15" s="206"/>
      <c r="AS15" s="209"/>
      <c r="AT15" s="219"/>
      <c r="AU15" s="219"/>
      <c r="AV15" s="64"/>
      <c r="AW15" s="209"/>
      <c r="AX15" s="219"/>
      <c r="AY15" s="219"/>
      <c r="AZ15" s="206"/>
      <c r="BA15" s="209"/>
      <c r="BB15" s="219"/>
      <c r="BC15" s="219"/>
      <c r="BD15" s="206"/>
      <c r="BE15" s="209"/>
      <c r="BF15" s="219" t="n">
        <v>813.494</v>
      </c>
      <c r="BG15" s="219" t="n">
        <v>248.117</v>
      </c>
      <c r="BH15" s="64" t="n">
        <f aca="false">IF(BF15=0,"    ---- ",IF(ABS(ROUND(100/BF15*BG15-100,1))&lt;999,ROUND(100/BF15*BG15-100,1),IF(ROUND(100/BF15*BG15-100,1)&gt;999,999,-999)))</f>
        <v>-69.5</v>
      </c>
      <c r="BI15" s="209" t="n">
        <f aca="false">100/$CI15*BG15</f>
        <v>0.942295734831906</v>
      </c>
      <c r="BJ15" s="206"/>
      <c r="BK15" s="206"/>
      <c r="BL15" s="206"/>
      <c r="BM15" s="209"/>
      <c r="BN15" s="206"/>
      <c r="BO15" s="206"/>
      <c r="BP15" s="209"/>
      <c r="BQ15" s="209"/>
      <c r="BR15" s="219" t="n">
        <v>2570</v>
      </c>
      <c r="BS15" s="219" t="n">
        <v>2638</v>
      </c>
      <c r="BT15" s="64" t="n">
        <f aca="false">IF(BR15=0,"    ---- ",IF(ABS(ROUND(100/BR15*BS15-100,1))&lt;999,ROUND(100/BR15*BS15-100,1),IF(ROUND(100/BR15*BS15-100,1)&gt;999,999,-999)))</f>
        <v>2.6</v>
      </c>
      <c r="BU15" s="209" t="n">
        <f aca="false">100/$CI15*BS15</f>
        <v>10.0185644211665</v>
      </c>
      <c r="BV15" s="219" t="n">
        <v>27893.1686464114</v>
      </c>
      <c r="BW15" s="219" t="n">
        <v>23138.0008039303</v>
      </c>
      <c r="BX15" s="64" t="n">
        <f aca="false">IF(BV15=0,"    ---- ",IF(ABS(ROUND(100/BV15*BW15-100,1))&lt;999,ROUND(100/BV15*BW15-100,1),IF(ROUND(100/BV15*BW15-100,1)&gt;999,999,-999)))</f>
        <v>-17</v>
      </c>
      <c r="BY15" s="209" t="n">
        <f aca="false">100/$CI15*BW15</f>
        <v>87.8732189655717</v>
      </c>
      <c r="BZ15" s="219"/>
      <c r="CA15" s="219"/>
      <c r="CB15" s="64"/>
      <c r="CC15" s="209"/>
      <c r="CD15" s="219"/>
      <c r="CE15" s="219"/>
      <c r="CF15" s="64"/>
      <c r="CG15" s="209"/>
      <c r="CH15" s="64" t="n">
        <f aca="false">B15+F15+J15+N15+R15+V15+Z15+AD15+AH15+AL15+AP15+AT15+AX15+BB15+BF15+BJ15+BN15+BR15+BV15+BZ15+CD15</f>
        <v>180535.535136857</v>
      </c>
      <c r="CI15" s="64" t="n">
        <f aca="false">C15+G15+K15+O15+S15+W15+AA15+AE15+AI15+AM15+AQ15+AU15+AY15+BC15+BG15+BK15+BO15+BS15+BW15+CA15+CE15</f>
        <v>26331.1178039303</v>
      </c>
      <c r="CJ15" s="206" t="n">
        <f aca="false">IF(CH15=0,"    ---- ",IF(ABS(ROUND(100/CH15*CI15-100,1))&lt;999,ROUND(100/CH15*CI15-100,1),IF(ROUND(100/CH15*CI15-100,1)&gt;999,999,-999)))</f>
        <v>-85.4</v>
      </c>
      <c r="CK15" s="70"/>
      <c r="CL15" s="210"/>
      <c r="CM15" s="210"/>
      <c r="CN15" s="210"/>
      <c r="CO15" s="210"/>
      <c r="CP15" s="210"/>
      <c r="CQ15" s="210"/>
      <c r="CR15" s="210"/>
      <c r="CS15" s="210"/>
    </row>
    <row r="16" s="211" customFormat="true" ht="20.1" hidden="false" customHeight="true" outlineLevel="0" collapsed="false">
      <c r="A16" s="69" t="s">
        <v>186</v>
      </c>
      <c r="B16" s="206"/>
      <c r="C16" s="206"/>
      <c r="D16" s="206"/>
      <c r="E16" s="67"/>
      <c r="F16" s="219"/>
      <c r="G16" s="219"/>
      <c r="H16" s="64"/>
      <c r="I16" s="209"/>
      <c r="J16" s="206" t="n">
        <v>62718.7282881313</v>
      </c>
      <c r="K16" s="206" t="n">
        <v>125317</v>
      </c>
      <c r="L16" s="206" t="n">
        <f aca="false">IF(J16=0,"    ---- ",IF(ABS(ROUND(100/J16*K16-100,1))&lt;999,ROUND(100/J16*K16-100,1),IF(ROUND(100/J16*K16-100,1)&gt;999,999,-999)))</f>
        <v>99.8</v>
      </c>
      <c r="M16" s="209" t="n">
        <f aca="false">100/$CI16*K16</f>
        <v>99.3725405653542</v>
      </c>
      <c r="N16" s="219"/>
      <c r="O16" s="219"/>
      <c r="P16" s="206"/>
      <c r="Q16" s="209"/>
      <c r="R16" s="219" t="n">
        <v>752</v>
      </c>
      <c r="S16" s="219" t="n">
        <v>720</v>
      </c>
      <c r="T16" s="64" t="n">
        <f aca="false">IF(R16=0,"    ---- ",IF(ABS(ROUND(100/R16*S16-100,1))&lt;999,ROUND(100/R16*S16-100,1),IF(ROUND(100/R16*S16-100,1)&gt;999,999,-999)))</f>
        <v>-4.3</v>
      </c>
      <c r="U16" s="209" t="n">
        <f aca="false">100/$CI16*S16</f>
        <v>0.570937935053145</v>
      </c>
      <c r="V16" s="206"/>
      <c r="W16" s="206"/>
      <c r="X16" s="209"/>
      <c r="Y16" s="209"/>
      <c r="Z16" s="219"/>
      <c r="AA16" s="219"/>
      <c r="AB16" s="64"/>
      <c r="AC16" s="209"/>
      <c r="AD16" s="219"/>
      <c r="AE16" s="219"/>
      <c r="AF16" s="64"/>
      <c r="AG16" s="209"/>
      <c r="AH16" s="219"/>
      <c r="AI16" s="219"/>
      <c r="AJ16" s="64"/>
      <c r="AK16" s="209"/>
      <c r="AL16" s="219"/>
      <c r="AM16" s="219"/>
      <c r="AN16" s="206"/>
      <c r="AO16" s="209"/>
      <c r="AP16" s="219"/>
      <c r="AQ16" s="219"/>
      <c r="AR16" s="206"/>
      <c r="AS16" s="209"/>
      <c r="AT16" s="219"/>
      <c r="AU16" s="219"/>
      <c r="AV16" s="64"/>
      <c r="AW16" s="209"/>
      <c r="AX16" s="219"/>
      <c r="AY16" s="219"/>
      <c r="AZ16" s="206"/>
      <c r="BA16" s="209"/>
      <c r="BB16" s="219"/>
      <c r="BC16" s="219"/>
      <c r="BD16" s="206"/>
      <c r="BE16" s="209"/>
      <c r="BF16" s="219" t="n">
        <v>1018.032</v>
      </c>
      <c r="BG16" s="219" t="n">
        <v>71.27829</v>
      </c>
      <c r="BH16" s="64" t="n">
        <f aca="false">IF(BF16=0,"    ---- ",IF(ABS(ROUND(100/BF16*BG16-100,1))&lt;999,ROUND(100/BF16*BG16-100,1),IF(ROUND(100/BF16*BG16-100,1)&gt;999,999,-999)))</f>
        <v>-93</v>
      </c>
      <c r="BI16" s="209" t="n">
        <f aca="false">100/$CI16*BG16</f>
        <v>0.0565214995926656</v>
      </c>
      <c r="BJ16" s="206"/>
      <c r="BK16" s="206"/>
      <c r="BL16" s="206"/>
      <c r="BM16" s="209"/>
      <c r="BN16" s="206"/>
      <c r="BO16" s="206"/>
      <c r="BP16" s="209"/>
      <c r="BQ16" s="209"/>
      <c r="BR16" s="219"/>
      <c r="BS16" s="219"/>
      <c r="BT16" s="64"/>
      <c r="BU16" s="209"/>
      <c r="BV16" s="219"/>
      <c r="BW16" s="219"/>
      <c r="BX16" s="64"/>
      <c r="BY16" s="209"/>
      <c r="BZ16" s="219"/>
      <c r="CA16" s="219"/>
      <c r="CB16" s="64"/>
      <c r="CC16" s="209"/>
      <c r="CD16" s="219"/>
      <c r="CE16" s="219"/>
      <c r="CF16" s="64"/>
      <c r="CG16" s="209"/>
      <c r="CH16" s="64" t="n">
        <f aca="false">B16+F16+J16+N16+R16+V16+Z16+AD16+AH16+AL16+AP16+AT16+AX16+BB16+BF16+BJ16+BN16+BR16+BV16+BZ16+CD16</f>
        <v>64488.7602881313</v>
      </c>
      <c r="CI16" s="64" t="n">
        <f aca="false">C16+G16+K16+O16+S16+W16+AA16+AE16+AI16+AM16+AQ16+AU16+AY16+BC16+BG16+BK16+BO16+BS16+BW16+CA16+CE16</f>
        <v>126108.27829</v>
      </c>
      <c r="CJ16" s="206" t="n">
        <f aca="false">IF(CH16=0,"    ---- ",IF(ABS(ROUND(100/CH16*CI16-100,1))&lt;999,ROUND(100/CH16*CI16-100,1),IF(ROUND(100/CH16*CI16-100,1)&gt;999,999,-999)))</f>
        <v>95.6</v>
      </c>
      <c r="CK16" s="70"/>
      <c r="CL16" s="210"/>
      <c r="CM16" s="210"/>
      <c r="CN16" s="210"/>
      <c r="CO16" s="210"/>
      <c r="CP16" s="210"/>
      <c r="CQ16" s="210"/>
      <c r="CR16" s="210"/>
      <c r="CS16" s="210"/>
    </row>
    <row r="17" s="211" customFormat="true" ht="20.1" hidden="false" customHeight="true" outlineLevel="0" collapsed="false">
      <c r="A17" s="69" t="s">
        <v>187</v>
      </c>
      <c r="B17" s="206"/>
      <c r="C17" s="206"/>
      <c r="D17" s="206"/>
      <c r="E17" s="67"/>
      <c r="F17" s="219"/>
      <c r="G17" s="219"/>
      <c r="H17" s="64"/>
      <c r="I17" s="209"/>
      <c r="J17" s="206" t="n">
        <v>84206</v>
      </c>
      <c r="K17" s="206" t="n">
        <v>63614.399</v>
      </c>
      <c r="L17" s="206" t="n">
        <f aca="false">IF(J17=0,"    ---- ",IF(ABS(ROUND(100/J17*K17-100,1))&lt;999,ROUND(100/J17*K17-100,1),IF(ROUND(100/J17*K17-100,1)&gt;999,999,-999)))</f>
        <v>-24.5</v>
      </c>
      <c r="M17" s="209" t="n">
        <f aca="false">100/$CI17*K17</f>
        <v>99.9555230566438</v>
      </c>
      <c r="N17" s="219"/>
      <c r="O17" s="219"/>
      <c r="P17" s="206"/>
      <c r="Q17" s="209"/>
      <c r="R17" s="219"/>
      <c r="S17" s="219"/>
      <c r="T17" s="64"/>
      <c r="U17" s="209"/>
      <c r="V17" s="206"/>
      <c r="W17" s="206"/>
      <c r="X17" s="209"/>
      <c r="Y17" s="209"/>
      <c r="Z17" s="219"/>
      <c r="AA17" s="219"/>
      <c r="AB17" s="64"/>
      <c r="AC17" s="209"/>
      <c r="AD17" s="219"/>
      <c r="AE17" s="219"/>
      <c r="AF17" s="64"/>
      <c r="AG17" s="209"/>
      <c r="AH17" s="219"/>
      <c r="AI17" s="219"/>
      <c r="AJ17" s="64"/>
      <c r="AK17" s="209"/>
      <c r="AL17" s="219"/>
      <c r="AM17" s="219"/>
      <c r="AN17" s="64"/>
      <c r="AO17" s="209"/>
      <c r="AP17" s="219"/>
      <c r="AQ17" s="219"/>
      <c r="AR17" s="64"/>
      <c r="AS17" s="209"/>
      <c r="AT17" s="219"/>
      <c r="AU17" s="219"/>
      <c r="AV17" s="64"/>
      <c r="AW17" s="209"/>
      <c r="AX17" s="219"/>
      <c r="AY17" s="219"/>
      <c r="AZ17" s="64"/>
      <c r="BA17" s="209"/>
      <c r="BB17" s="219"/>
      <c r="BC17" s="219"/>
      <c r="BD17" s="64"/>
      <c r="BE17" s="209"/>
      <c r="BF17" s="219" t="n">
        <v>270.656</v>
      </c>
      <c r="BG17" s="219" t="n">
        <v>28.30633</v>
      </c>
      <c r="BH17" s="64" t="n">
        <f aca="false">IF(BF17=0,"    ---- ",IF(ABS(ROUND(100/BF17*BG17-100,1))&lt;999,ROUND(100/BF17*BG17-100,1),IF(ROUND(100/BF17*BG17-100,1)&gt;999,999,-999)))</f>
        <v>-89.5</v>
      </c>
      <c r="BI17" s="209" t="n">
        <f aca="false">100/$CI17*BG17</f>
        <v>0.0444769433562356</v>
      </c>
      <c r="BJ17" s="206"/>
      <c r="BK17" s="206"/>
      <c r="BL17" s="206"/>
      <c r="BM17" s="209"/>
      <c r="BN17" s="206"/>
      <c r="BO17" s="206"/>
      <c r="BP17" s="209"/>
      <c r="BQ17" s="209"/>
      <c r="BR17" s="219"/>
      <c r="BS17" s="219"/>
      <c r="BT17" s="64"/>
      <c r="BU17" s="209"/>
      <c r="BV17" s="219"/>
      <c r="BW17" s="219"/>
      <c r="BX17" s="64"/>
      <c r="BY17" s="209"/>
      <c r="BZ17" s="219"/>
      <c r="CA17" s="219"/>
      <c r="CB17" s="64"/>
      <c r="CC17" s="209"/>
      <c r="CD17" s="219"/>
      <c r="CE17" s="219"/>
      <c r="CF17" s="64"/>
      <c r="CG17" s="209"/>
      <c r="CH17" s="64" t="n">
        <f aca="false">B17+F17+J17+N17+R17+V17+Z17+AD17+AH17+AL17+AP17+AT17+AX17+BB17+BF17+BJ17+BN17+BR17+BV17+BZ17+CD17</f>
        <v>84476.656</v>
      </c>
      <c r="CI17" s="64" t="n">
        <f aca="false">C17+G17+K17+O17+S17+W17+AA17+AE17+AI17+AM17+AQ17+AU17+AY17+BC17+BG17+BK17+BO17+BS17+BW17+CA17+CE17</f>
        <v>63642.70533</v>
      </c>
      <c r="CJ17" s="206" t="n">
        <f aca="false">IF(CH17=0,"    ---- ",IF(ABS(ROUND(100/CH17*CI17-100,1))&lt;999,ROUND(100/CH17*CI17-100,1),IF(ROUND(100/CH17*CI17-100,1)&gt;999,999,-999)))</f>
        <v>-24.7</v>
      </c>
      <c r="CK17" s="70"/>
      <c r="CL17" s="210"/>
      <c r="CM17" s="210"/>
      <c r="CN17" s="210"/>
      <c r="CO17" s="210"/>
      <c r="CP17" s="210"/>
      <c r="CQ17" s="210"/>
      <c r="CR17" s="210"/>
      <c r="CS17" s="210"/>
    </row>
    <row r="18" s="211" customFormat="true" ht="20.1" hidden="false" customHeight="true" outlineLevel="0" collapsed="false">
      <c r="A18" s="220" t="s">
        <v>188</v>
      </c>
      <c r="B18" s="206"/>
      <c r="C18" s="206"/>
      <c r="D18" s="64"/>
      <c r="E18" s="221"/>
      <c r="F18" s="219"/>
      <c r="G18" s="219"/>
      <c r="H18" s="64"/>
      <c r="I18" s="209"/>
      <c r="J18" s="206" t="n">
        <v>163725</v>
      </c>
      <c r="K18" s="206" t="n">
        <v>174555</v>
      </c>
      <c r="L18" s="206" t="n">
        <f aca="false">IF(J18=0,"    ---- ",IF(ABS(ROUND(100/J18*K18-100,1))&lt;999,ROUND(100/J18*K18-100,1),IF(ROUND(100/J18*K18-100,1)&gt;999,999,-999)))</f>
        <v>6.6</v>
      </c>
      <c r="M18" s="209" t="n">
        <f aca="false">100/$CI18*K18</f>
        <v>16.3330096957247</v>
      </c>
      <c r="N18" s="219"/>
      <c r="O18" s="219"/>
      <c r="P18" s="206"/>
      <c r="Q18" s="209"/>
      <c r="R18" s="219" t="n">
        <v>60405</v>
      </c>
      <c r="S18" s="219" t="n">
        <v>72129</v>
      </c>
      <c r="T18" s="64" t="n">
        <f aca="false">IF(R18=0,"    ---- ",IF(ABS(ROUND(100/R18*S18-100,1))&lt;999,ROUND(100/R18*S18-100,1),IF(ROUND(100/R18*S18-100,1)&gt;999,999,-999)))</f>
        <v>19.4</v>
      </c>
      <c r="U18" s="209" t="n">
        <f aca="false">100/$CI18*S18</f>
        <v>6.74906852477973</v>
      </c>
      <c r="V18" s="206"/>
      <c r="W18" s="206"/>
      <c r="X18" s="209"/>
      <c r="Y18" s="209"/>
      <c r="Z18" s="219"/>
      <c r="AA18" s="219"/>
      <c r="AB18" s="64"/>
      <c r="AC18" s="209"/>
      <c r="AD18" s="219" t="n">
        <v>100371</v>
      </c>
      <c r="AE18" s="219" t="n">
        <v>156417</v>
      </c>
      <c r="AF18" s="64" t="n">
        <f aca="false">IF(AD18=0,"    ---- ",IF(ABS(ROUND(100/AD18*AE18-100,1))&lt;999,ROUND(100/AD18*AE18-100,1),IF(ROUND(100/AD18*AE18-100,1)&gt;999,999,-999)))</f>
        <v>55.8</v>
      </c>
      <c r="AG18" s="209" t="n">
        <f aca="false">100/$CI18*AE18</f>
        <v>14.6358475986146</v>
      </c>
      <c r="AH18" s="219" t="n">
        <v>318</v>
      </c>
      <c r="AI18" s="219" t="n">
        <v>307</v>
      </c>
      <c r="AJ18" s="64" t="n">
        <f aca="false">IF(AH18=0,"    ---- ",IF(ABS(ROUND(100/AH18*AI18-100,1))&lt;999,ROUND(100/AH18*AI18-100,1),IF(ROUND(100/AH18*AI18-100,1)&gt;999,999,-999)))</f>
        <v>-3.5</v>
      </c>
      <c r="AK18" s="209" t="n">
        <f aca="false">100/$CI18*AI18</f>
        <v>0.0287258112147316</v>
      </c>
      <c r="AL18" s="219" t="n">
        <v>17862</v>
      </c>
      <c r="AM18" s="219" t="n">
        <v>27900</v>
      </c>
      <c r="AN18" s="64" t="n">
        <f aca="false">IF(AL18=0,"    ---- ",IF(ABS(ROUND(100/AL18*AM18-100,1))&lt;999,ROUND(100/AL18*AM18-100,1),IF(ROUND(100/AL18*AM18-100,1)&gt;999,999,-999)))</f>
        <v>56.2</v>
      </c>
      <c r="AO18" s="209" t="n">
        <f aca="false">100/$CI18*AM18</f>
        <v>2.61058675208799</v>
      </c>
      <c r="AP18" s="219"/>
      <c r="AQ18" s="219"/>
      <c r="AR18" s="64"/>
      <c r="AS18" s="209"/>
      <c r="AT18" s="219"/>
      <c r="AU18" s="219"/>
      <c r="AV18" s="64"/>
      <c r="AW18" s="209"/>
      <c r="AX18" s="219"/>
      <c r="AY18" s="219"/>
      <c r="AZ18" s="64"/>
      <c r="BA18" s="209"/>
      <c r="BB18" s="219"/>
      <c r="BC18" s="219"/>
      <c r="BD18" s="64"/>
      <c r="BE18" s="209"/>
      <c r="BF18" s="219" t="n">
        <v>115111.964214833</v>
      </c>
      <c r="BG18" s="219" t="n">
        <v>116393.755940006</v>
      </c>
      <c r="BH18" s="64" t="n">
        <f aca="false">IF(BF18=0,"    ---- ",IF(ABS(ROUND(100/BF18*BG18-100,1))&lt;999,ROUND(100/BF18*BG18-100,1),IF(ROUND(100/BF18*BG18-100,1)&gt;999,999,-999)))</f>
        <v>1.1</v>
      </c>
      <c r="BI18" s="209" t="n">
        <f aca="false">100/$CI18*BG18</f>
        <v>10.890895959955</v>
      </c>
      <c r="BJ18" s="206"/>
      <c r="BK18" s="206"/>
      <c r="BL18" s="206"/>
      <c r="BM18" s="209"/>
      <c r="BN18" s="206"/>
      <c r="BO18" s="206"/>
      <c r="BP18" s="209"/>
      <c r="BQ18" s="209"/>
      <c r="BR18" s="219" t="n">
        <v>287445</v>
      </c>
      <c r="BS18" s="219" t="n">
        <v>324561</v>
      </c>
      <c r="BT18" s="64" t="n">
        <f aca="false">IF(BR18=0,"    ---- ",IF(ABS(ROUND(100/BR18*BS18-100,1))&lt;999,ROUND(100/BR18*BS18-100,1),IF(ROUND(100/BR18*BS18-100,1)&gt;999,999,-999)))</f>
        <v>12.9</v>
      </c>
      <c r="BU18" s="209" t="n">
        <f aca="false">100/$CI18*BS18</f>
        <v>30.3689837578649</v>
      </c>
      <c r="BV18" s="219" t="n">
        <v>201070.43</v>
      </c>
      <c r="BW18" s="219" t="n">
        <v>196462.502</v>
      </c>
      <c r="BX18" s="64" t="n">
        <f aca="false">IF(BV18=0,"    ---- ",IF(ABS(ROUND(100/BV18*BW18-100,1))&lt;999,ROUND(100/BV18*BW18-100,1),IF(ROUND(100/BV18*BW18-100,1)&gt;999,999,-999)))</f>
        <v>-2.3</v>
      </c>
      <c r="BY18" s="209" t="n">
        <f aca="false">100/$CI18*BW18</f>
        <v>18.3828818997584</v>
      </c>
      <c r="BZ18" s="219"/>
      <c r="CA18" s="219"/>
      <c r="CB18" s="64"/>
      <c r="CC18" s="209"/>
      <c r="CD18" s="219"/>
      <c r="CE18" s="219"/>
      <c r="CF18" s="64"/>
      <c r="CG18" s="209"/>
      <c r="CH18" s="64" t="n">
        <f aca="false">B18+F18+J18+N18+R18+V18+Z18+AD18+AH18+AL18+AP18+AT18+AX18+BB18+BF18+BJ18+BN18+BR18+BV18+BZ18+CD18</f>
        <v>946308.394214833</v>
      </c>
      <c r="CI18" s="64" t="n">
        <f aca="false">C18+G18+K18+O18+S18+W18+AA18+AE18+AI18+AM18+AQ18+AU18+AY18+BC18+BG18+BK18+BO18+BS18+BW18+CA18+CE18</f>
        <v>1068725.25794001</v>
      </c>
      <c r="CJ18" s="206" t="n">
        <f aca="false">IF(CH18=0,"    ---- ",IF(ABS(ROUND(100/CH18*CI18-100,1))&lt;999,ROUND(100/CH18*CI18-100,1),IF(ROUND(100/CH18*CI18-100,1)&gt;999,999,-999)))</f>
        <v>12.9</v>
      </c>
      <c r="CK18" s="70"/>
      <c r="CL18" s="210"/>
      <c r="CM18" s="210"/>
      <c r="CN18" s="210"/>
      <c r="CO18" s="210"/>
      <c r="CP18" s="210"/>
      <c r="CQ18" s="210"/>
      <c r="CR18" s="210"/>
      <c r="CS18" s="210"/>
    </row>
    <row r="19" s="218" customFormat="true" ht="20.1" hidden="false" customHeight="true" outlineLevel="0" collapsed="false">
      <c r="A19" s="212" t="s">
        <v>189</v>
      </c>
      <c r="B19" s="213" t="n">
        <v>27036</v>
      </c>
      <c r="C19" s="213" t="n">
        <v>45238</v>
      </c>
      <c r="D19" s="213" t="n">
        <f aca="false">IF(B19=0,"    ---- ",IF(ABS(ROUND(100/B19*C19-100,1))&lt;999,ROUND(100/B19*C19-100,1),IF(ROUND(100/B19*C19-100,1)&gt;999,999,-999)))</f>
        <v>67.3</v>
      </c>
      <c r="E19" s="214" t="n">
        <f aca="false">100/$CI19*C19</f>
        <v>1.17938562102111</v>
      </c>
      <c r="F19" s="174" t="n">
        <v>7998.74</v>
      </c>
      <c r="G19" s="174" t="n">
        <v>8405.027</v>
      </c>
      <c r="H19" s="119" t="n">
        <f aca="false">IF(F19=0,"    ---- ",IF(ABS(ROUND(100/F19*G19-100,1))&lt;999,ROUND(100/F19*G19-100,1),IF(ROUND(100/F19*G19-100,1)&gt;999,999,-999)))</f>
        <v>5.1</v>
      </c>
      <c r="I19" s="215" t="n">
        <f aca="false">100/$CI19*G19</f>
        <v>0.219124806315359</v>
      </c>
      <c r="J19" s="213" t="n">
        <v>570647</v>
      </c>
      <c r="K19" s="213" t="n">
        <v>692072</v>
      </c>
      <c r="L19" s="213" t="n">
        <f aca="false">IF(J19=0,"    ---- ",IF(ABS(ROUND(100/J19*K19-100,1))&lt;999,ROUND(100/J19*K19-100,1),IF(ROUND(100/J19*K19-100,1)&gt;999,999,-999)))</f>
        <v>21.3</v>
      </c>
      <c r="M19" s="215" t="n">
        <f aca="false">100/$CI19*K19</f>
        <v>18.0427906961254</v>
      </c>
      <c r="N19" s="174"/>
      <c r="O19" s="174"/>
      <c r="P19" s="213"/>
      <c r="Q19" s="215"/>
      <c r="R19" s="174" t="n">
        <v>31772.492</v>
      </c>
      <c r="S19" s="174" t="n">
        <v>26181.869</v>
      </c>
      <c r="T19" s="119" t="n">
        <f aca="false">IF(R19=0,"    ---- ",IF(ABS(ROUND(100/R19*S19-100,1))&lt;999,ROUND(100/R19*S19-100,1),IF(ROUND(100/R19*S19-100,1)&gt;999,999,-999)))</f>
        <v>-17.6</v>
      </c>
      <c r="U19" s="215" t="n">
        <f aca="false">100/$CI19*S19</f>
        <v>0.682579243778645</v>
      </c>
      <c r="V19" s="213"/>
      <c r="W19" s="213" t="n">
        <v>3300</v>
      </c>
      <c r="X19" s="215" t="str">
        <f aca="false">IF(V19=0,"    ---- ",IF(ABS(ROUND(100/V19*W19-100,1))&lt;999,ROUND(100/V19*W19-100,1),IF(ROUND(100/V19*W19-100,1)&gt;999,999,-999)))</f>
        <v>    ---- </v>
      </c>
      <c r="Y19" s="215" t="n">
        <f aca="false">100/$CI19*W19</f>
        <v>0.0860332585297684</v>
      </c>
      <c r="Z19" s="174" t="n">
        <v>719699</v>
      </c>
      <c r="AA19" s="174" t="n">
        <v>742067</v>
      </c>
      <c r="AB19" s="119" t="n">
        <f aca="false">IF(Z19=0,"    ---- ",IF(ABS(ROUND(100/Z19*AA19-100,1))&lt;999,ROUND(100/Z19*AA19-100,1),IF(ROUND(100/Z19*AA19-100,1)&gt;999,999,-999)))</f>
        <v>3.1</v>
      </c>
      <c r="AC19" s="215" t="n">
        <f aca="false">100/$CI19*AA19</f>
        <v>19.3461945628514</v>
      </c>
      <c r="AD19" s="174"/>
      <c r="AE19" s="174"/>
      <c r="AF19" s="119"/>
      <c r="AG19" s="215"/>
      <c r="AH19" s="174" t="n">
        <v>44231</v>
      </c>
      <c r="AI19" s="174" t="n">
        <v>46176</v>
      </c>
      <c r="AJ19" s="119" t="n">
        <f aca="false">IF(AH19=0,"    ---- ",IF(ABS(ROUND(100/AH19*AI19-100,1))&lt;999,ROUND(100/AH19*AI19-100,1),IF(ROUND(100/AH19*AI19-100,1)&gt;999,999,-999)))</f>
        <v>4.4</v>
      </c>
      <c r="AK19" s="215" t="n">
        <f aca="false">100/$CI19*AI19</f>
        <v>1.20383992299109</v>
      </c>
      <c r="AL19" s="174" t="n">
        <v>105380</v>
      </c>
      <c r="AM19" s="174" t="n">
        <v>104682</v>
      </c>
      <c r="AN19" s="119" t="n">
        <f aca="false">IF(AL19=0,"    ---- ",IF(ABS(ROUND(100/AL19*AM19-100,1))&lt;999,ROUND(100/AL19*AM19-100,1),IF(ROUND(100/AL19*AM19-100,1)&gt;999,999,-999)))</f>
        <v>-0.7</v>
      </c>
      <c r="AO19" s="215" t="n">
        <f aca="false">100/$CI19*AM19</f>
        <v>2.72913138467067</v>
      </c>
      <c r="AP19" s="174" t="n">
        <v>133897.074</v>
      </c>
      <c r="AQ19" s="174" t="n">
        <v>134703.41507</v>
      </c>
      <c r="AR19" s="119" t="n">
        <f aca="false">IF(AP19=0,"    ---- ",IF(ABS(ROUND(100/AP19*AQ19-100,1))&lt;999,ROUND(100/AP19*AQ19-100,1),IF(ROUND(100/AP19*AQ19-100,1)&gt;999,999,-999)))</f>
        <v>0.6</v>
      </c>
      <c r="AS19" s="215" t="n">
        <f aca="false">100/$CI19*AQ19</f>
        <v>3.51181022229091</v>
      </c>
      <c r="AT19" s="174"/>
      <c r="AU19" s="174"/>
      <c r="AV19" s="119"/>
      <c r="AW19" s="215"/>
      <c r="AX19" s="174" t="n">
        <v>112334</v>
      </c>
      <c r="AY19" s="174" t="n">
        <v>92824</v>
      </c>
      <c r="AZ19" s="119" t="n">
        <f aca="false">IF(AX19=0,"    ---- ",IF(ABS(ROUND(100/AX19*AY19-100,1))&lt;999,ROUND(100/AX19*AY19-100,1),IF(ROUND(100/AX19*AY19-100,1)&gt;999,999,-999)))</f>
        <v>-17.4</v>
      </c>
      <c r="BA19" s="215" t="n">
        <f aca="false">100/$CI19*AY19</f>
        <v>2.41998520902037</v>
      </c>
      <c r="BB19" s="174" t="n">
        <v>8567</v>
      </c>
      <c r="BC19" s="174" t="n">
        <v>7084.19</v>
      </c>
      <c r="BD19" s="119" t="n">
        <f aca="false">IF(BB19=0,"    ---- ",IF(ABS(ROUND(100/BB19*BC19-100,1))&lt;999,ROUND(100/BB19*BC19-100,1),IF(ROUND(100/BB19*BC19-100,1)&gt;999,999,-999)))</f>
        <v>-17.3</v>
      </c>
      <c r="BE19" s="215" t="n">
        <f aca="false">100/$CI19*BC19</f>
        <v>0.184689681740606</v>
      </c>
      <c r="BF19" s="174"/>
      <c r="BG19" s="174"/>
      <c r="BH19" s="119"/>
      <c r="BI19" s="215"/>
      <c r="BJ19" s="213"/>
      <c r="BK19" s="213"/>
      <c r="BL19" s="213"/>
      <c r="BM19" s="215"/>
      <c r="BN19" s="213"/>
      <c r="BO19" s="213"/>
      <c r="BP19" s="215"/>
      <c r="BQ19" s="215"/>
      <c r="BR19" s="174" t="n">
        <v>632483.02347</v>
      </c>
      <c r="BS19" s="174" t="n">
        <v>717478.12329</v>
      </c>
      <c r="BT19" s="119" t="n">
        <f aca="false">IF(BR19=0,"    ---- ",IF(ABS(ROUND(100/BR19*BS19-100,1))&lt;999,ROUND(100/BR19*BS19-100,1),IF(ROUND(100/BR19*BS19-100,1)&gt;999,999,-999)))</f>
        <v>13.4</v>
      </c>
      <c r="BU19" s="215" t="n">
        <f aca="false">100/$CI19*BS19</f>
        <v>18.7051457183217</v>
      </c>
      <c r="BV19" s="174" t="n">
        <v>673182.69</v>
      </c>
      <c r="BW19" s="174" t="n">
        <v>628036.451</v>
      </c>
      <c r="BX19" s="119" t="n">
        <f aca="false">IF(BV19=0,"    ---- ",IF(ABS(ROUND(100/BV19*BW19-100,1))&lt;999,ROUND(100/BV19*BW19-100,1),IF(ROUND(100/BV19*BW19-100,1)&gt;999,999,-999)))</f>
        <v>-6.7</v>
      </c>
      <c r="BY19" s="215" t="n">
        <f aca="false">100/$CI19*BW19</f>
        <v>16.3733401075761</v>
      </c>
      <c r="BZ19" s="174" t="n">
        <v>28683</v>
      </c>
      <c r="CA19" s="174" t="n">
        <v>29568</v>
      </c>
      <c r="CB19" s="119" t="n">
        <f aca="false">IF(BZ19=0,"    ---- ",IF(ABS(ROUND(100/BZ19*CA19-100,1))&lt;999,ROUND(100/BZ19*CA19-100,1),IF(ROUND(100/BZ19*CA19-100,1)&gt;999,999,-999)))</f>
        <v>3.1</v>
      </c>
      <c r="CC19" s="215" t="n">
        <f aca="false">100/$CI19*CA19</f>
        <v>0.770857996426725</v>
      </c>
      <c r="CD19" s="174" t="n">
        <v>599972.92765</v>
      </c>
      <c r="CE19" s="174" t="n">
        <v>557909.84784</v>
      </c>
      <c r="CF19" s="119" t="n">
        <f aca="false">IF(CD19=0,"    ---- ",IF(ABS(ROUND(100/CD19*CE19-100,1))&lt;999,ROUND(100/CD19*CE19-100,1),IF(ROUND(100/CD19*CE19-100,1)&gt;999,999,-999)))</f>
        <v>-7</v>
      </c>
      <c r="CG19" s="215" t="n">
        <f aca="false">100/$CI19*CE19</f>
        <v>14.5450915683401</v>
      </c>
      <c r="CH19" s="119" t="n">
        <f aca="false">B19+F19+J19+N19+R19+V19+Z19+AD19+AH19+AL19+AP19+AT19+AX19+BB19+BF19+BJ19+BN19+BR19+BV19+BZ19+CD19</f>
        <v>3695883.94712</v>
      </c>
      <c r="CI19" s="119" t="n">
        <f aca="false">C19+G19+K19+O19+S19+W19+AA19+AE19+AI19+AM19+AQ19+AU19+AY19+BC19+BG19+BK19+BO19+BS19+BW19+CA19+CE19</f>
        <v>3835725.9232</v>
      </c>
      <c r="CJ19" s="213" t="n">
        <f aca="false">IF(CH19=0,"    ---- ",IF(ABS(ROUND(100/CH19*CI19-100,1))&lt;999,ROUND(100/CH19*CI19-100,1),IF(ROUND(100/CH19*CI19-100,1)&gt;999,999,-999)))</f>
        <v>3.8</v>
      </c>
      <c r="CK19" s="216"/>
      <c r="CL19" s="217"/>
      <c r="CM19" s="217"/>
      <c r="CN19" s="217"/>
      <c r="CO19" s="217"/>
      <c r="CP19" s="217"/>
      <c r="CQ19" s="217"/>
      <c r="CR19" s="217"/>
      <c r="CS19" s="217"/>
    </row>
    <row r="20" s="211" customFormat="true" ht="20.1" hidden="false" customHeight="true" outlineLevel="0" collapsed="false">
      <c r="A20" s="205" t="s">
        <v>190</v>
      </c>
      <c r="B20" s="206"/>
      <c r="C20" s="206"/>
      <c r="D20" s="206"/>
      <c r="E20" s="207"/>
      <c r="F20" s="208" t="n">
        <v>7998.74</v>
      </c>
      <c r="G20" s="208" t="n">
        <v>8405.027</v>
      </c>
      <c r="H20" s="64" t="n">
        <f aca="false">IF(F20=0,"    ---- ",IF(ABS(ROUND(100/F20*G20-100,1))&lt;999,ROUND(100/F20*G20-100,1),IF(ROUND(100/F20*G20-100,1)&gt;999,999,-999)))</f>
        <v>5.1</v>
      </c>
      <c r="I20" s="209" t="n">
        <f aca="false">100/$CI20*G20</f>
        <v>0.383131901960465</v>
      </c>
      <c r="J20" s="206" t="n">
        <v>393814</v>
      </c>
      <c r="K20" s="206" t="n">
        <v>419668</v>
      </c>
      <c r="L20" s="206" t="n">
        <f aca="false">IF(J20=0,"    ---- ",IF(ABS(ROUND(100/J20*K20-100,1))&lt;999,ROUND(100/J20*K20-100,1),IF(ROUND(100/J20*K20-100,1)&gt;999,999,-999)))</f>
        <v>6.6</v>
      </c>
      <c r="M20" s="209" t="n">
        <f aca="false">100/$CI20*K20</f>
        <v>19.1300038693444</v>
      </c>
      <c r="N20" s="208"/>
      <c r="O20" s="208"/>
      <c r="P20" s="206"/>
      <c r="Q20" s="209"/>
      <c r="R20" s="208" t="n">
        <v>31772.492</v>
      </c>
      <c r="S20" s="208" t="n">
        <v>26181.869</v>
      </c>
      <c r="T20" s="64" t="n">
        <f aca="false">IF(R20=0,"    ---- ",IF(ABS(ROUND(100/R20*S20-100,1))&lt;999,ROUND(100/R20*S20-100,1),IF(ROUND(100/R20*S20-100,1)&gt;999,999,-999)))</f>
        <v>-17.6</v>
      </c>
      <c r="U20" s="209" t="n">
        <f aca="false">100/$CI20*S20</f>
        <v>1.19346544238939</v>
      </c>
      <c r="V20" s="206"/>
      <c r="W20" s="206" t="n">
        <v>3300</v>
      </c>
      <c r="X20" s="209" t="str">
        <f aca="false">IF(V20=0,"    ---- ",IF(ABS(ROUND(100/V20*W20-100,1))&lt;999,ROUND(100/V20*W20-100,1),IF(ROUND(100/V20*W20-100,1)&gt;999,999,-999)))</f>
        <v>    ---- </v>
      </c>
      <c r="Y20" s="209" t="n">
        <f aca="false">100/$CI20*W20</f>
        <v>0.150426081494983</v>
      </c>
      <c r="Z20" s="208" t="n">
        <v>437688</v>
      </c>
      <c r="AA20" s="208" t="n">
        <v>443798</v>
      </c>
      <c r="AB20" s="64" t="n">
        <f aca="false">IF(Z20=0,"    ---- ",IF(ABS(ROUND(100/Z20*AA20-100,1))&lt;999,ROUND(100/Z20*AA20-100,1),IF(ROUND(100/Z20*AA20-100,1)&gt;999,999,-999)))</f>
        <v>1.4</v>
      </c>
      <c r="AC20" s="209" t="n">
        <f aca="false">100/$CI20*AA20</f>
        <v>20.2299376107001</v>
      </c>
      <c r="AD20" s="208"/>
      <c r="AE20" s="208"/>
      <c r="AF20" s="64"/>
      <c r="AG20" s="209"/>
      <c r="AH20" s="208"/>
      <c r="AI20" s="208"/>
      <c r="AJ20" s="64"/>
      <c r="AK20" s="209"/>
      <c r="AL20" s="208" t="n">
        <v>105380</v>
      </c>
      <c r="AM20" s="208" t="n">
        <v>104682</v>
      </c>
      <c r="AN20" s="64" t="n">
        <f aca="false">IF(AL20=0,"    ---- ",IF(ABS(ROUND(100/AL20*AM20-100,1))&lt;999,ROUND(100/AL20*AM20-100,1),IF(ROUND(100/AL20*AM20-100,1)&gt;999,999,-999)))</f>
        <v>-0.7</v>
      </c>
      <c r="AO20" s="209" t="n">
        <f aca="false">100/$CI20*AM20</f>
        <v>4.77178880698722</v>
      </c>
      <c r="AP20" s="208" t="n">
        <v>113413.114</v>
      </c>
      <c r="AQ20" s="208" t="n">
        <v>118036.37451</v>
      </c>
      <c r="AR20" s="64" t="n">
        <f aca="false">IF(AP20=0,"    ---- ",IF(ABS(ROUND(100/AP20*AQ20-100,1))&lt;999,ROUND(100/AP20*AQ20-100,1),IF(ROUND(100/AP20*AQ20-100,1)&gt;999,999,-999)))</f>
        <v>4.1</v>
      </c>
      <c r="AS20" s="209" t="n">
        <f aca="false">100/$CI20*AQ20</f>
        <v>5.38053008830715</v>
      </c>
      <c r="AT20" s="208"/>
      <c r="AU20" s="208"/>
      <c r="AV20" s="64"/>
      <c r="AW20" s="209"/>
      <c r="AX20" s="208" t="n">
        <v>112334</v>
      </c>
      <c r="AY20" s="208" t="n">
        <v>92824</v>
      </c>
      <c r="AZ20" s="206" t="n">
        <f aca="false">IF(AX20=0,"    ---- ",IF(ABS(ROUND(100/AX20*AY20-100,1))&lt;999,ROUND(100/AX20*AY20-100,1),IF(ROUND(100/AX20*AY20-100,1)&gt;999,999,-999)))</f>
        <v>-17.4</v>
      </c>
      <c r="BA20" s="209" t="n">
        <f aca="false">100/$CI20*AY20</f>
        <v>4.23125775414858</v>
      </c>
      <c r="BB20" s="208" t="n">
        <v>8567</v>
      </c>
      <c r="BC20" s="208" t="n">
        <v>7084.19</v>
      </c>
      <c r="BD20" s="206" t="n">
        <f aca="false">IF(BB20=0,"    ---- ",IF(ABS(ROUND(100/BB20*BC20-100,1))&lt;999,ROUND(100/BB20*BC20-100,1),IF(ROUND(100/BB20*BC20-100,1)&gt;999,999,-999)))</f>
        <v>-17.3</v>
      </c>
      <c r="BE20" s="209" t="n">
        <f aca="false">100/$CI20*BC20</f>
        <v>0.322923315838165</v>
      </c>
      <c r="BF20" s="208"/>
      <c r="BG20" s="208"/>
      <c r="BH20" s="64"/>
      <c r="BI20" s="209"/>
      <c r="BJ20" s="206"/>
      <c r="BK20" s="206"/>
      <c r="BL20" s="206"/>
      <c r="BM20" s="209"/>
      <c r="BN20" s="206"/>
      <c r="BO20" s="206"/>
      <c r="BP20" s="209"/>
      <c r="BQ20" s="209"/>
      <c r="BR20" s="208" t="n">
        <v>80346.31983</v>
      </c>
      <c r="BS20" s="208" t="n">
        <v>91556.13522</v>
      </c>
      <c r="BT20" s="64" t="n">
        <f aca="false">IF(BR20=0,"    ---- ",IF(ABS(ROUND(100/BR20*BS20-100,1))&lt;999,ROUND(100/BR20*BS20-100,1),IF(ROUND(100/BR20*BS20-100,1)&gt;999,999,-999)))</f>
        <v>14</v>
      </c>
      <c r="BU20" s="209" t="n">
        <f aca="false">100/$CI20*BS20</f>
        <v>4.17346383574831</v>
      </c>
      <c r="BV20" s="208" t="n">
        <v>595154.543</v>
      </c>
      <c r="BW20" s="208" t="n">
        <v>535926.982</v>
      </c>
      <c r="BX20" s="64" t="n">
        <f aca="false">IF(BV20=0,"    ---- ",IF(ABS(ROUND(100/BV20*BW20-100,1))&lt;999,ROUND(100/BV20*BW20-100,1),IF(ROUND(100/BV20*BW20-100,1)&gt;999,999,-999)))</f>
        <v>-10</v>
      </c>
      <c r="BY20" s="209" t="n">
        <f aca="false">100/$CI20*BW20</f>
        <v>24.4295138999068</v>
      </c>
      <c r="BZ20" s="208" t="n">
        <v>28683</v>
      </c>
      <c r="CA20" s="208" t="n">
        <v>29568</v>
      </c>
      <c r="CB20" s="64" t="n">
        <f aca="false">IF(BZ20=0,"    ---- ",IF(ABS(ROUND(100/BZ20*CA20-100,1))&lt;999,ROUND(100/BZ20*CA20-100,1),IF(ROUND(100/BZ20*CA20-100,1)&gt;999,999,-999)))</f>
        <v>3.1</v>
      </c>
      <c r="CC20" s="209" t="n">
        <f aca="false">100/$CI20*CA20</f>
        <v>1.34781769019505</v>
      </c>
      <c r="CD20" s="208" t="n">
        <v>372810.43565</v>
      </c>
      <c r="CE20" s="208" t="n">
        <v>312737.92784</v>
      </c>
      <c r="CF20" s="64" t="n">
        <f aca="false">IF(CD20=0,"    ---- ",IF(ABS(ROUND(100/CD20*CE20-100,1))&lt;999,ROUND(100/CD20*CE20-100,1),IF(ROUND(100/CD20*CE20-100,1)&gt;999,999,-999)))</f>
        <v>-16.1</v>
      </c>
      <c r="CG20" s="209" t="n">
        <f aca="false">100/$CI20*CE20</f>
        <v>14.2557397029794</v>
      </c>
      <c r="CH20" s="64" t="n">
        <f aca="false">B20+F20+J20+N20+R20+V20+Z20+AD20+AH20+AL20+AP20+AT20+AX20+BB20+BF20+BJ20+BN20+BR20+BV20+BZ20+CD20</f>
        <v>2287961.64448</v>
      </c>
      <c r="CI20" s="64" t="n">
        <f aca="false">C20+G20+K20+O20+S20+W20+AA20+AE20+AI20+AM20+AQ20+AU20+AY20+BC20+BG20+BK20+BO20+BS20+BW20+CA20+CE20</f>
        <v>2193768.50557</v>
      </c>
      <c r="CJ20" s="206" t="n">
        <f aca="false">IF(CH20=0,"    ---- ",IF(ABS(ROUND(100/CH20*CI20-100,1))&lt;999,ROUND(100/CH20*CI20-100,1),IF(ROUND(100/CH20*CI20-100,1)&gt;999,999,-999)))</f>
        <v>-4.1</v>
      </c>
      <c r="CK20" s="70"/>
      <c r="CL20" s="210"/>
      <c r="CM20" s="210"/>
      <c r="CN20" s="210"/>
      <c r="CO20" s="210"/>
      <c r="CP20" s="210"/>
      <c r="CQ20" s="210"/>
      <c r="CR20" s="210"/>
      <c r="CS20" s="210"/>
    </row>
    <row r="21" s="211" customFormat="true" ht="20.1" hidden="false" customHeight="true" outlineLevel="0" collapsed="false">
      <c r="A21" s="205" t="s">
        <v>191</v>
      </c>
      <c r="B21" s="206" t="n">
        <v>27036</v>
      </c>
      <c r="C21" s="206" t="n">
        <v>45238</v>
      </c>
      <c r="D21" s="206" t="n">
        <f aca="false">IF(B21=0,"    ---- ",IF(ABS(ROUND(100/B21*C21-100,1))&lt;999,ROUND(100/B21*C21-100,1),IF(ROUND(100/B21*C21-100,1)&gt;999,999,-999)))</f>
        <v>67.3</v>
      </c>
      <c r="E21" s="207" t="n">
        <f aca="false">100/$CI21*C21</f>
        <v>2.75512626053948</v>
      </c>
      <c r="F21" s="208"/>
      <c r="G21" s="208"/>
      <c r="H21" s="64"/>
      <c r="I21" s="209"/>
      <c r="J21" s="206" t="n">
        <v>176833</v>
      </c>
      <c r="K21" s="206" t="n">
        <v>272404</v>
      </c>
      <c r="L21" s="206" t="n">
        <f aca="false">IF(J21=0,"    ---- ",IF(ABS(ROUND(100/J21*K21-100,1))&lt;999,ROUND(100/J21*K21-100,1),IF(ROUND(100/J21*K21-100,1)&gt;999,999,-999)))</f>
        <v>54</v>
      </c>
      <c r="M21" s="209" t="n">
        <f aca="false">100/$CI21*K21</f>
        <v>16.5901988124143</v>
      </c>
      <c r="N21" s="208"/>
      <c r="O21" s="208"/>
      <c r="P21" s="206"/>
      <c r="Q21" s="209"/>
      <c r="R21" s="208"/>
      <c r="S21" s="208"/>
      <c r="T21" s="64"/>
      <c r="U21" s="209"/>
      <c r="V21" s="206"/>
      <c r="W21" s="206"/>
      <c r="X21" s="209"/>
      <c r="Y21" s="209"/>
      <c r="Z21" s="208" t="n">
        <v>282011</v>
      </c>
      <c r="AA21" s="208" t="n">
        <v>298269</v>
      </c>
      <c r="AB21" s="64" t="n">
        <f aca="false">IF(Z21=0,"    ---- ",IF(ABS(ROUND(100/Z21*AA21-100,1))&lt;999,ROUND(100/Z21*AA21-100,1),IF(ROUND(100/Z21*AA21-100,1)&gt;999,999,-999)))</f>
        <v>5.8</v>
      </c>
      <c r="AC21" s="209" t="n">
        <f aca="false">100/$CI21*AA21</f>
        <v>18.1654528185342</v>
      </c>
      <c r="AD21" s="208"/>
      <c r="AE21" s="208"/>
      <c r="AF21" s="64"/>
      <c r="AG21" s="209"/>
      <c r="AH21" s="208" t="n">
        <v>44231</v>
      </c>
      <c r="AI21" s="208" t="n">
        <v>46176</v>
      </c>
      <c r="AJ21" s="64" t="n">
        <f aca="false">IF(AH21=0,"    ---- ",IF(ABS(ROUND(100/AH21*AI21-100,1))&lt;999,ROUND(100/AH21*AI21-100,1),IF(ROUND(100/AH21*AI21-100,1)&gt;999,999,-999)))</f>
        <v>4.4</v>
      </c>
      <c r="AK21" s="209" t="n">
        <f aca="false">100/$CI21*AI21</f>
        <v>2.81225319878578</v>
      </c>
      <c r="AL21" s="208"/>
      <c r="AM21" s="208"/>
      <c r="AN21" s="64"/>
      <c r="AO21" s="209"/>
      <c r="AP21" s="208" t="n">
        <v>20483.96</v>
      </c>
      <c r="AQ21" s="208" t="n">
        <v>16667.04056</v>
      </c>
      <c r="AR21" s="64" t="n">
        <f aca="false">IF(AP21=0,"    ---- ",IF(ABS(ROUND(100/AP21*AQ21-100,1))&lt;999,ROUND(100/AP21*AQ21-100,1),IF(ROUND(100/AP21*AQ21-100,1)&gt;999,999,-999)))</f>
        <v>-18.6</v>
      </c>
      <c r="AS21" s="209" t="n">
        <f aca="false">100/$CI21*AQ21</f>
        <v>1.01507142518088</v>
      </c>
      <c r="AT21" s="208"/>
      <c r="AU21" s="208"/>
      <c r="AV21" s="64"/>
      <c r="AW21" s="209"/>
      <c r="AX21" s="208"/>
      <c r="AY21" s="208"/>
      <c r="AZ21" s="64"/>
      <c r="BA21" s="209"/>
      <c r="BB21" s="208"/>
      <c r="BC21" s="208"/>
      <c r="BD21" s="64"/>
      <c r="BE21" s="209"/>
      <c r="BF21" s="208"/>
      <c r="BG21" s="208"/>
      <c r="BH21" s="64"/>
      <c r="BI21" s="209"/>
      <c r="BJ21" s="206"/>
      <c r="BK21" s="206"/>
      <c r="BL21" s="206"/>
      <c r="BM21" s="209"/>
      <c r="BN21" s="206"/>
      <c r="BO21" s="206"/>
      <c r="BP21" s="209"/>
      <c r="BQ21" s="209"/>
      <c r="BR21" s="208" t="n">
        <v>552136.70364</v>
      </c>
      <c r="BS21" s="208" t="n">
        <v>625921.98807</v>
      </c>
      <c r="BT21" s="64" t="n">
        <f aca="false">IF(BR21=0,"    ---- ",IF(ABS(ROUND(100/BR21*BS21-100,1))&lt;999,ROUND(100/BR21*BS21-100,1),IF(ROUND(100/BR21*BS21-100,1)&gt;999,999,-999)))</f>
        <v>13.4</v>
      </c>
      <c r="BU21" s="209" t="n">
        <f aca="false">100/$CI21*BS21</f>
        <v>38.120476289419</v>
      </c>
      <c r="BV21" s="208" t="n">
        <v>78028.147</v>
      </c>
      <c r="BW21" s="208" t="n">
        <v>92109.469</v>
      </c>
      <c r="BX21" s="64" t="n">
        <f aca="false">IF(BV21=0,"    ---- ",IF(ABS(ROUND(100/BV21*BW21-100,1))&lt;999,ROUND(100/BV21*BW21-100,1),IF(ROUND(100/BV21*BW21-100,1)&gt;999,999,-999)))</f>
        <v>18</v>
      </c>
      <c r="BY21" s="209" t="n">
        <f aca="false">100/$CI21*BW21</f>
        <v>5.60973555166557</v>
      </c>
      <c r="BZ21" s="208"/>
      <c r="CA21" s="208"/>
      <c r="CB21" s="64"/>
      <c r="CC21" s="209"/>
      <c r="CD21" s="208" t="n">
        <v>227162.492</v>
      </c>
      <c r="CE21" s="208" t="n">
        <v>245171.92</v>
      </c>
      <c r="CF21" s="64" t="n">
        <f aca="false">IF(CD21=0,"    ---- ",IF(ABS(ROUND(100/CD21*CE21-100,1))&lt;999,ROUND(100/CD21*CE21-100,1),IF(ROUND(100/CD21*CE21-100,1)&gt;999,999,-999)))</f>
        <v>7.9</v>
      </c>
      <c r="CG21" s="209" t="n">
        <f aca="false">100/$CI21*CE21</f>
        <v>14.9316856434609</v>
      </c>
      <c r="CH21" s="64" t="n">
        <f aca="false">B21+F21+J21+N21+R21+V21+Z21+AD21+AH21+AL21+AP21+AT21+AX21+BB21+BF21+BJ21+BN21+BR21+BV21+BZ21+CD21</f>
        <v>1407922.30264</v>
      </c>
      <c r="CI21" s="64" t="n">
        <f aca="false">C21+G21+K21+O21+S21+W21+AA21+AE21+AI21+AM21+AQ21+AU21+AY21+BC21+BG21+BK21+BO21+BS21+BW21+CA21+CE21</f>
        <v>1641957.41763</v>
      </c>
      <c r="CJ21" s="206" t="n">
        <f aca="false">IF(CH21=0,"    ---- ",IF(ABS(ROUND(100/CH21*CI21-100,1))&lt;999,ROUND(100/CH21*CI21-100,1),IF(ROUND(100/CH21*CI21-100,1)&gt;999,999,-999)))</f>
        <v>16.6</v>
      </c>
      <c r="CK21" s="70"/>
      <c r="CL21" s="210"/>
      <c r="CM21" s="210"/>
      <c r="CN21" s="210"/>
      <c r="CO21" s="210"/>
      <c r="CP21" s="210"/>
      <c r="CQ21" s="210"/>
      <c r="CR21" s="210"/>
      <c r="CS21" s="210"/>
    </row>
    <row r="22" s="211" customFormat="true" ht="20.1" hidden="false" customHeight="true" outlineLevel="0" collapsed="false">
      <c r="A22" s="205" t="s">
        <v>192</v>
      </c>
      <c r="B22" s="206"/>
      <c r="C22" s="206"/>
      <c r="D22" s="206"/>
      <c r="E22" s="207"/>
      <c r="F22" s="208"/>
      <c r="G22" s="208"/>
      <c r="H22" s="64"/>
      <c r="I22" s="209"/>
      <c r="J22" s="206"/>
      <c r="K22" s="206"/>
      <c r="L22" s="206"/>
      <c r="M22" s="209"/>
      <c r="N22" s="208"/>
      <c r="O22" s="208"/>
      <c r="P22" s="206"/>
      <c r="Q22" s="209"/>
      <c r="R22" s="208"/>
      <c r="S22" s="208"/>
      <c r="T22" s="64"/>
      <c r="U22" s="209"/>
      <c r="V22" s="206"/>
      <c r="W22" s="206"/>
      <c r="X22" s="209"/>
      <c r="Y22" s="209"/>
      <c r="Z22" s="208"/>
      <c r="AA22" s="208"/>
      <c r="AB22" s="64"/>
      <c r="AC22" s="209"/>
      <c r="AD22" s="208"/>
      <c r="AE22" s="208"/>
      <c r="AF22" s="64"/>
      <c r="AG22" s="209"/>
      <c r="AH22" s="208"/>
      <c r="AI22" s="208"/>
      <c r="AJ22" s="64"/>
      <c r="AK22" s="209"/>
      <c r="AL22" s="208"/>
      <c r="AM22" s="208"/>
      <c r="AN22" s="64"/>
      <c r="AO22" s="209"/>
      <c r="AP22" s="208" t="n">
        <v>20483.96</v>
      </c>
      <c r="AQ22" s="208" t="n">
        <v>16667.04056</v>
      </c>
      <c r="AR22" s="64" t="n">
        <f aca="false">IF(AP22=0,"    ---- ",IF(ABS(ROUND(100/AP22*AQ22-100,1))&lt;999,ROUND(100/AP22*AQ22-100,1),IF(ROUND(100/AP22*AQ22-100,1)&gt;999,999,-999)))</f>
        <v>-18.6</v>
      </c>
      <c r="AS22" s="209" t="n">
        <f aca="false">100/$CI22*AQ22</f>
        <v>93.201355926732</v>
      </c>
      <c r="AT22" s="208"/>
      <c r="AU22" s="208"/>
      <c r="AV22" s="64"/>
      <c r="AW22" s="209"/>
      <c r="AX22" s="208"/>
      <c r="AY22" s="208"/>
      <c r="AZ22" s="206"/>
      <c r="BA22" s="209"/>
      <c r="BB22" s="208"/>
      <c r="BC22" s="208"/>
      <c r="BD22" s="206"/>
      <c r="BE22" s="209"/>
      <c r="BF22" s="208"/>
      <c r="BG22" s="208"/>
      <c r="BH22" s="64"/>
      <c r="BI22" s="209"/>
      <c r="BJ22" s="206"/>
      <c r="BK22" s="206"/>
      <c r="BL22" s="206"/>
      <c r="BM22" s="209"/>
      <c r="BN22" s="206"/>
      <c r="BO22" s="206"/>
      <c r="BP22" s="209"/>
      <c r="BQ22" s="209"/>
      <c r="BR22" s="208"/>
      <c r="BS22" s="208"/>
      <c r="BT22" s="64"/>
      <c r="BU22" s="209"/>
      <c r="BV22" s="208" t="n">
        <v>1304.027</v>
      </c>
      <c r="BW22" s="208" t="n">
        <v>1215.79</v>
      </c>
      <c r="BX22" s="64" t="n">
        <f aca="false">IF(BV22=0,"    ---- ",IF(ABS(ROUND(100/BV22*BW22-100,1))&lt;999,ROUND(100/BV22*BW22-100,1),IF(ROUND(100/BV22*BW22-100,1)&gt;999,999,-999)))</f>
        <v>-6.8</v>
      </c>
      <c r="BY22" s="209" t="n">
        <f aca="false">100/$CI22*BW22</f>
        <v>6.79864407326801</v>
      </c>
      <c r="BZ22" s="208"/>
      <c r="CA22" s="208"/>
      <c r="CB22" s="64"/>
      <c r="CC22" s="209"/>
      <c r="CD22" s="208"/>
      <c r="CE22" s="208"/>
      <c r="CF22" s="64"/>
      <c r="CG22" s="209"/>
      <c r="CH22" s="64" t="n">
        <f aca="false">B22+F22+J22+N22+R22+V22+Z22+AD22+AH22+AL22+AP22+AT22+AX22+BB22+BF22+BJ22+BN22+BR22+BV22+BZ22+CD22</f>
        <v>21787.987</v>
      </c>
      <c r="CI22" s="64" t="n">
        <f aca="false">C22+G22+K22+O22+S22+W22+AA22+AE22+AI22+AM22+AQ22+AU22+AY22+BC22+BG22+BK22+BO22+BS22+BW22+CA22+CE22</f>
        <v>17882.83056</v>
      </c>
      <c r="CJ22" s="206" t="n">
        <f aca="false">IF(CH22=0,"    ---- ",IF(ABS(ROUND(100/CH22*CI22-100,1))&lt;999,ROUND(100/CH22*CI22-100,1),IF(ROUND(100/CH22*CI22-100,1)&gt;999,999,-999)))</f>
        <v>-17.9</v>
      </c>
      <c r="CK22" s="70"/>
      <c r="CL22" s="210"/>
      <c r="CM22" s="210"/>
      <c r="CN22" s="210"/>
      <c r="CO22" s="210"/>
      <c r="CP22" s="210"/>
      <c r="CQ22" s="210"/>
      <c r="CR22" s="210"/>
      <c r="CS22" s="210"/>
    </row>
    <row r="23" s="211" customFormat="true" ht="20.1" hidden="false" customHeight="true" outlineLevel="0" collapsed="false">
      <c r="A23" s="205" t="s">
        <v>193</v>
      </c>
      <c r="B23" s="206" t="n">
        <v>27036</v>
      </c>
      <c r="C23" s="206" t="n">
        <v>45238</v>
      </c>
      <c r="D23" s="206" t="n">
        <f aca="false">IF(B23=0,"    ---- ",IF(ABS(ROUND(100/B23*C23-100,1))&lt;999,ROUND(100/B23*C23-100,1),IF(ROUND(100/B23*C23-100,1)&gt;999,999,-999)))</f>
        <v>67.3</v>
      </c>
      <c r="E23" s="207" t="n">
        <f aca="false">100/$CI23*C23</f>
        <v>3.35087547036337</v>
      </c>
      <c r="F23" s="208"/>
      <c r="G23" s="208"/>
      <c r="H23" s="64"/>
      <c r="I23" s="209"/>
      <c r="J23" s="206" t="n">
        <v>176833</v>
      </c>
      <c r="K23" s="206" t="n">
        <v>272404</v>
      </c>
      <c r="L23" s="206" t="n">
        <f aca="false">IF(J23=0,"    ---- ",IF(ABS(ROUND(100/J23*K23-100,1))&lt;999,ROUND(100/J23*K23-100,1),IF(ROUND(100/J23*K23-100,1)&gt;999,999,-999)))</f>
        <v>54</v>
      </c>
      <c r="M23" s="209" t="n">
        <f aca="false">100/$CI23*K23</f>
        <v>20.1775472308427</v>
      </c>
      <c r="N23" s="208"/>
      <c r="O23" s="208"/>
      <c r="P23" s="206"/>
      <c r="Q23" s="209"/>
      <c r="R23" s="208"/>
      <c r="S23" s="208"/>
      <c r="T23" s="64"/>
      <c r="U23" s="209"/>
      <c r="V23" s="206"/>
      <c r="W23" s="206"/>
      <c r="X23" s="209"/>
      <c r="Y23" s="209"/>
      <c r="Z23" s="208" t="n">
        <v>218546</v>
      </c>
      <c r="AA23" s="208" t="n">
        <v>237401</v>
      </c>
      <c r="AB23" s="64" t="n">
        <f aca="false">IF(Z23=0,"    ---- ",IF(ABS(ROUND(100/Z23*AA23-100,1))&lt;999,ROUND(100/Z23*AA23-100,1),IF(ROUND(100/Z23*AA23-100,1)&gt;999,999,-999)))</f>
        <v>8.6</v>
      </c>
      <c r="AC23" s="209" t="n">
        <f aca="false">100/$CI23*AA23</f>
        <v>17.5848001136154</v>
      </c>
      <c r="AD23" s="208"/>
      <c r="AE23" s="208"/>
      <c r="AF23" s="64"/>
      <c r="AG23" s="209"/>
      <c r="AH23" s="208" t="n">
        <v>44231</v>
      </c>
      <c r="AI23" s="208" t="n">
        <v>46176</v>
      </c>
      <c r="AJ23" s="64" t="n">
        <f aca="false">IF(AH23=0,"    ---- ",IF(ABS(ROUND(100/AH23*AI23-100,1))&lt;999,ROUND(100/AH23*AI23-100,1),IF(ROUND(100/AH23*AI23-100,1)&gt;999,999,-999)))</f>
        <v>4.4</v>
      </c>
      <c r="AK23" s="209" t="n">
        <f aca="false">100/$CI23*AI23</f>
        <v>3.420355137705</v>
      </c>
      <c r="AL23" s="208"/>
      <c r="AM23" s="208"/>
      <c r="AN23" s="64"/>
      <c r="AO23" s="209"/>
      <c r="AP23" s="208"/>
      <c r="AQ23" s="208"/>
      <c r="AR23" s="64"/>
      <c r="AS23" s="209"/>
      <c r="AT23" s="208"/>
      <c r="AU23" s="208"/>
      <c r="AV23" s="64"/>
      <c r="AW23" s="209"/>
      <c r="AX23" s="208"/>
      <c r="AY23" s="208"/>
      <c r="AZ23" s="206"/>
      <c r="BA23" s="209"/>
      <c r="BB23" s="208"/>
      <c r="BC23" s="208"/>
      <c r="BD23" s="206"/>
      <c r="BE23" s="209"/>
      <c r="BF23" s="208"/>
      <c r="BG23" s="208"/>
      <c r="BH23" s="64"/>
      <c r="BI23" s="209"/>
      <c r="BJ23" s="206"/>
      <c r="BK23" s="206"/>
      <c r="BL23" s="206"/>
      <c r="BM23" s="209"/>
      <c r="BN23" s="206"/>
      <c r="BO23" s="206"/>
      <c r="BP23" s="209"/>
      <c r="BQ23" s="209"/>
      <c r="BR23" s="208" t="n">
        <v>376555</v>
      </c>
      <c r="BS23" s="208" t="n">
        <v>439599</v>
      </c>
      <c r="BT23" s="64" t="n">
        <f aca="false">IF(BR23=0,"    ---- ",IF(ABS(ROUND(100/BR23*BS23-100,1))&lt;999,ROUND(100/BR23*BS23-100,1),IF(ROUND(100/BR23*BS23-100,1)&gt;999,999,-999)))</f>
        <v>16.7</v>
      </c>
      <c r="BU23" s="209" t="n">
        <f aca="false">100/$CI23*BS23</f>
        <v>32.5620386819989</v>
      </c>
      <c r="BV23" s="208" t="n">
        <v>63486.7</v>
      </c>
      <c r="BW23" s="208" t="n">
        <v>76144.795</v>
      </c>
      <c r="BX23" s="64" t="n">
        <f aca="false">IF(BV23=0,"    ---- ",IF(ABS(ROUND(100/BV23*BW23-100,1))&lt;999,ROUND(100/BV23*BW23-100,1),IF(ROUND(100/BV23*BW23-100,1)&gt;999,999,-999)))</f>
        <v>19.9</v>
      </c>
      <c r="BY23" s="209" t="n">
        <f aca="false">100/$CI23*BW23</f>
        <v>5.6402079172675</v>
      </c>
      <c r="BZ23" s="208"/>
      <c r="CA23" s="208"/>
      <c r="CB23" s="64"/>
      <c r="CC23" s="209"/>
      <c r="CD23" s="208" t="n">
        <v>215174.699</v>
      </c>
      <c r="CE23" s="208" t="n">
        <v>233072.454</v>
      </c>
      <c r="CF23" s="64" t="n">
        <f aca="false">IF(CD23=0,"    ---- ",IF(ABS(ROUND(100/CD23*CE23-100,1))&lt;999,ROUND(100/CD23*CE23-100,1),IF(ROUND(100/CD23*CE23-100,1)&gt;999,999,-999)))</f>
        <v>8.3</v>
      </c>
      <c r="CG23" s="209" t="n">
        <f aca="false">100/$CI23*CE23</f>
        <v>17.2641754482071</v>
      </c>
      <c r="CH23" s="64" t="n">
        <f aca="false">B23+F23+J23+N23+R23+V23+Z23+AD23+AH23+AL23+AP23+AT23+AX23+BB23+BF23+BJ23+BN23+BR23+BV23+BZ23+CD23</f>
        <v>1121862.399</v>
      </c>
      <c r="CI23" s="64" t="n">
        <f aca="false">C23+G23+K23+O23+S23+W23+AA23+AE23+AI23+AM23+AQ23+AU23+AY23+BC23+BG23+BK23+BO23+BS23+BW23+CA23+CE23</f>
        <v>1350035.249</v>
      </c>
      <c r="CJ23" s="206" t="n">
        <f aca="false">IF(CH23=0,"    ---- ",IF(ABS(ROUND(100/CH23*CI23-100,1))&lt;999,ROUND(100/CH23*CI23-100,1),IF(ROUND(100/CH23*CI23-100,1)&gt;999,999,-999)))</f>
        <v>20.3</v>
      </c>
      <c r="CK23" s="70"/>
      <c r="CL23" s="210"/>
      <c r="CM23" s="210"/>
      <c r="CN23" s="210"/>
      <c r="CO23" s="210"/>
      <c r="CP23" s="210"/>
      <c r="CQ23" s="210"/>
      <c r="CR23" s="210"/>
      <c r="CS23" s="210"/>
    </row>
    <row r="24" s="211" customFormat="true" ht="20.1" hidden="false" customHeight="true" outlineLevel="0" collapsed="false">
      <c r="A24" s="205" t="s">
        <v>194</v>
      </c>
      <c r="B24" s="206"/>
      <c r="C24" s="206"/>
      <c r="D24" s="206"/>
      <c r="E24" s="207"/>
      <c r="F24" s="208"/>
      <c r="G24" s="208"/>
      <c r="H24" s="64"/>
      <c r="I24" s="209"/>
      <c r="J24" s="206"/>
      <c r="K24" s="206"/>
      <c r="L24" s="206"/>
      <c r="M24" s="209"/>
      <c r="N24" s="208"/>
      <c r="O24" s="208"/>
      <c r="P24" s="206"/>
      <c r="Q24" s="209"/>
      <c r="R24" s="208"/>
      <c r="S24" s="208"/>
      <c r="T24" s="64"/>
      <c r="U24" s="209"/>
      <c r="V24" s="206"/>
      <c r="W24" s="206"/>
      <c r="X24" s="209"/>
      <c r="Y24" s="209"/>
      <c r="Z24" s="208" t="n">
        <v>63465</v>
      </c>
      <c r="AA24" s="208" t="n">
        <v>60868</v>
      </c>
      <c r="AB24" s="64" t="n">
        <f aca="false">IF(Z24=0,"    ---- ",IF(ABS(ROUND(100/Z24*AA24-100,1))&lt;999,ROUND(100/Z24*AA24-100,1),IF(ROUND(100/Z24*AA24-100,1)&gt;999,999,-999)))</f>
        <v>-4.1</v>
      </c>
      <c r="AC24" s="209" t="n">
        <f aca="false">100/$CI24*AA24</f>
        <v>22.2114086900294</v>
      </c>
      <c r="AD24" s="208"/>
      <c r="AE24" s="208"/>
      <c r="AF24" s="64"/>
      <c r="AG24" s="209"/>
      <c r="AH24" s="208"/>
      <c r="AI24" s="208"/>
      <c r="AJ24" s="64"/>
      <c r="AK24" s="209"/>
      <c r="AL24" s="208"/>
      <c r="AM24" s="208"/>
      <c r="AN24" s="64"/>
      <c r="AO24" s="209"/>
      <c r="AP24" s="208"/>
      <c r="AQ24" s="208"/>
      <c r="AR24" s="64"/>
      <c r="AS24" s="209"/>
      <c r="AT24" s="208"/>
      <c r="AU24" s="208"/>
      <c r="AV24" s="64"/>
      <c r="AW24" s="209"/>
      <c r="AX24" s="208"/>
      <c r="AY24" s="208"/>
      <c r="AZ24" s="206"/>
      <c r="BA24" s="209"/>
      <c r="BB24" s="208"/>
      <c r="BC24" s="208"/>
      <c r="BD24" s="206"/>
      <c r="BE24" s="209"/>
      <c r="BF24" s="208"/>
      <c r="BG24" s="208"/>
      <c r="BH24" s="64"/>
      <c r="BI24" s="209"/>
      <c r="BJ24" s="206"/>
      <c r="BK24" s="206"/>
      <c r="BL24" s="206"/>
      <c r="BM24" s="209"/>
      <c r="BN24" s="206"/>
      <c r="BO24" s="206"/>
      <c r="BP24" s="209"/>
      <c r="BQ24" s="209"/>
      <c r="BR24" s="208" t="n">
        <v>175582</v>
      </c>
      <c r="BS24" s="208" t="n">
        <v>186323</v>
      </c>
      <c r="BT24" s="64" t="n">
        <f aca="false">IF(BR24=0,"    ---- ",IF(ABS(ROUND(100/BR24*BS24-100,1))&lt;999,ROUND(100/BR24*BS24-100,1),IF(ROUND(100/BR24*BS24-100,1)&gt;999,999,-999)))</f>
        <v>6.1</v>
      </c>
      <c r="BU24" s="209" t="n">
        <f aca="false">100/$CI24*BS24</f>
        <v>67.9913304421427</v>
      </c>
      <c r="BV24" s="208" t="n">
        <v>13237.42</v>
      </c>
      <c r="BW24" s="208" t="n">
        <v>14748.884</v>
      </c>
      <c r="BX24" s="64" t="n">
        <f aca="false">IF(BV24=0,"    ---- ",IF(ABS(ROUND(100/BV24*BW24-100,1))&lt;999,ROUND(100/BV24*BW24-100,1),IF(ROUND(100/BV24*BW24-100,1)&gt;999,999,-999)))</f>
        <v>11.4</v>
      </c>
      <c r="BY24" s="209" t="n">
        <f aca="false">100/$CI24*BW24</f>
        <v>5.38203144913313</v>
      </c>
      <c r="BZ24" s="208"/>
      <c r="CA24" s="208"/>
      <c r="CB24" s="64"/>
      <c r="CC24" s="209"/>
      <c r="CD24" s="208" t="n">
        <v>11987.793</v>
      </c>
      <c r="CE24" s="208" t="n">
        <v>12099.466</v>
      </c>
      <c r="CF24" s="64" t="n">
        <f aca="false">IF(CD24=0,"    ---- ",IF(ABS(ROUND(100/CD24*CE24-100,1))&lt;999,ROUND(100/CD24*CE24-100,1),IF(ROUND(100/CD24*CE24-100,1)&gt;999,999,-999)))</f>
        <v>0.9</v>
      </c>
      <c r="CG24" s="209" t="n">
        <f aca="false">100/$CI24*CE24</f>
        <v>4.4152294186948</v>
      </c>
      <c r="CH24" s="64" t="n">
        <f aca="false">B24+F24+J24+N24+R24+V24+Z24+AD24+AH24+AL24+AP24+AT24+AX24+BB24+BF24+BJ24+BN24+BR24+BV24+BZ24+CD24</f>
        <v>264272.213</v>
      </c>
      <c r="CI24" s="64" t="n">
        <f aca="false">C24+G24+K24+O24+S24+W24+AA24+AE24+AI24+AM24+AQ24+AU24+AY24+BC24+BG24+BK24+BO24+BS24+BW24+CA24+CE24</f>
        <v>274039.35</v>
      </c>
      <c r="CJ24" s="206" t="n">
        <f aca="false">IF(CH24=0,"    ---- ",IF(ABS(ROUND(100/CH24*CI24-100,1))&lt;999,ROUND(100/CH24*CI24-100,1),IF(ROUND(100/CH24*CI24-100,1)&gt;999,999,-999)))</f>
        <v>3.7</v>
      </c>
      <c r="CK24" s="70"/>
      <c r="CL24" s="210"/>
      <c r="CM24" s="210"/>
      <c r="CN24" s="210"/>
      <c r="CO24" s="210"/>
      <c r="CP24" s="210"/>
      <c r="CQ24" s="210"/>
      <c r="CR24" s="210"/>
      <c r="CS24" s="210"/>
    </row>
    <row r="25" s="218" customFormat="true" ht="20.1" hidden="false" customHeight="true" outlineLevel="0" collapsed="false">
      <c r="A25" s="212" t="s">
        <v>195</v>
      </c>
      <c r="B25" s="213"/>
      <c r="C25" s="213"/>
      <c r="D25" s="213"/>
      <c r="E25" s="214"/>
      <c r="F25" s="174" t="n">
        <v>73824.707</v>
      </c>
      <c r="G25" s="174" t="n">
        <v>84038.537</v>
      </c>
      <c r="H25" s="119" t="n">
        <f aca="false">IF(F25=0,"    ---- ",IF(ABS(ROUND(100/F25*G25-100,1))&lt;999,ROUND(100/F25*G25-100,1),IF(ROUND(100/F25*G25-100,1)&gt;999,999,-999)))</f>
        <v>13.8</v>
      </c>
      <c r="I25" s="215" t="n">
        <f aca="false">100/$CI25*G25</f>
        <v>0.53119461746364</v>
      </c>
      <c r="J25" s="213" t="n">
        <v>6886009</v>
      </c>
      <c r="K25" s="213" t="n">
        <v>6374229</v>
      </c>
      <c r="L25" s="213" t="n">
        <f aca="false">IF(J25=0,"    ---- ",IF(ABS(ROUND(100/J25*K25-100,1))&lt;999,ROUND(100/J25*K25-100,1),IF(ROUND(100/J25*K25-100,1)&gt;999,999,-999)))</f>
        <v>-7.4</v>
      </c>
      <c r="M25" s="215" t="n">
        <f aca="false">100/$CI25*K25</f>
        <v>40.2905173763394</v>
      </c>
      <c r="N25" s="174"/>
      <c r="O25" s="174"/>
      <c r="P25" s="213"/>
      <c r="Q25" s="215"/>
      <c r="R25" s="174" t="n">
        <v>36828.283</v>
      </c>
      <c r="S25" s="174" t="n">
        <v>46897</v>
      </c>
      <c r="T25" s="119" t="n">
        <f aca="false">IF(R25=0,"    ---- ",IF(ABS(ROUND(100/R25*S25-100,1))&lt;999,ROUND(100/R25*S25-100,1),IF(ROUND(100/R25*S25-100,1)&gt;999,999,-999)))</f>
        <v>27.3</v>
      </c>
      <c r="U25" s="215" t="n">
        <f aca="false">100/$CI25*S25</f>
        <v>0.296428696458534</v>
      </c>
      <c r="V25" s="213"/>
      <c r="W25" s="213"/>
      <c r="X25" s="215"/>
      <c r="Y25" s="215"/>
      <c r="Z25" s="174"/>
      <c r="AA25" s="174"/>
      <c r="AB25" s="119"/>
      <c r="AC25" s="215"/>
      <c r="AD25" s="174" t="n">
        <v>196100</v>
      </c>
      <c r="AE25" s="174" t="n">
        <v>174065</v>
      </c>
      <c r="AF25" s="119" t="n">
        <f aca="false">IF(AD25=0,"    ---- ",IF(ABS(ROUND(100/AD25*AE25-100,1))&lt;999,ROUND(100/AD25*AE25-100,1),IF(ROUND(100/AD25*AE25-100,1)&gt;999,999,-999)))</f>
        <v>-11.2</v>
      </c>
      <c r="AG25" s="215" t="n">
        <f aca="false">100/$CI25*AE25</f>
        <v>1.10023799068287</v>
      </c>
      <c r="AH25" s="174"/>
      <c r="AI25" s="174"/>
      <c r="AJ25" s="119"/>
      <c r="AK25" s="215"/>
      <c r="AL25" s="174"/>
      <c r="AM25" s="174"/>
      <c r="AN25" s="119"/>
      <c r="AO25" s="215"/>
      <c r="AP25" s="174"/>
      <c r="AQ25" s="174"/>
      <c r="AR25" s="119"/>
      <c r="AS25" s="215"/>
      <c r="AT25" s="174" t="n">
        <v>63216</v>
      </c>
      <c r="AU25" s="174" t="n">
        <v>86871</v>
      </c>
      <c r="AV25" s="119" t="n">
        <f aca="false">IF(AT25=0,"    ---- ",IF(ABS(ROUND(100/AT25*AU25-100,1))&lt;999,ROUND(100/AT25*AU25-100,1),IF(ROUND(100/AT25*AU25-100,1)&gt;999,999,-999)))</f>
        <v>37.4</v>
      </c>
      <c r="AW25" s="215" t="n">
        <f aca="false">100/$CI25*AU25</f>
        <v>0.549098178775814</v>
      </c>
      <c r="AX25" s="174" t="n">
        <v>880</v>
      </c>
      <c r="AY25" s="174"/>
      <c r="AZ25" s="119" t="n">
        <f aca="false">IF(AX25=0,"    ---- ",IF(ABS(ROUND(100/AX25*AY25-100,1))&lt;999,ROUND(100/AX25*AY25-100,1),IF(ROUND(100/AX25*AY25-100,1)&gt;999,999,-999)))</f>
        <v>-100</v>
      </c>
      <c r="BA25" s="215" t="n">
        <f aca="false">100/$CI25*AY25</f>
        <v>0</v>
      </c>
      <c r="BB25" s="174"/>
      <c r="BC25" s="174"/>
      <c r="BD25" s="119"/>
      <c r="BE25" s="215"/>
      <c r="BF25" s="174" t="n">
        <v>2173361.344</v>
      </c>
      <c r="BG25" s="174" t="n">
        <v>2042426.512</v>
      </c>
      <c r="BH25" s="119" t="n">
        <f aca="false">IF(BF25=0,"    ---- ",IF(ABS(ROUND(100/BF25*BG25-100,1))&lt;999,ROUND(100/BF25*BG25-100,1),IF(ROUND(100/BF25*BG25-100,1)&gt;999,999,-999)))</f>
        <v>-6</v>
      </c>
      <c r="BI25" s="215" t="n">
        <f aca="false">100/$CI25*BG25</f>
        <v>12.9098626471738</v>
      </c>
      <c r="BJ25" s="213"/>
      <c r="BK25" s="213"/>
      <c r="BL25" s="213"/>
      <c r="BM25" s="215"/>
      <c r="BN25" s="213"/>
      <c r="BO25" s="213"/>
      <c r="BP25" s="215"/>
      <c r="BQ25" s="215"/>
      <c r="BR25" s="174" t="n">
        <v>528947.1214</v>
      </c>
      <c r="BS25" s="174" t="n">
        <v>569423.79883</v>
      </c>
      <c r="BT25" s="119" t="n">
        <f aca="false">IF(BR25=0,"    ---- ",IF(ABS(ROUND(100/BR25*BS25-100,1))&lt;999,ROUND(100/BR25*BS25-100,1),IF(ROUND(100/BR25*BS25-100,1)&gt;999,999,-999)))</f>
        <v>7.7</v>
      </c>
      <c r="BU25" s="215" t="n">
        <f aca="false">100/$CI25*BS25</f>
        <v>3.59923991768436</v>
      </c>
      <c r="BV25" s="174" t="n">
        <v>6526234.956</v>
      </c>
      <c r="BW25" s="174" t="n">
        <v>6442717.178</v>
      </c>
      <c r="BX25" s="119" t="n">
        <f aca="false">IF(BV25=0,"    ---- ",IF(ABS(ROUND(100/BV25*BW25-100,1))&lt;999,ROUND(100/BV25*BW25-100,1),IF(ROUND(100/BV25*BW25-100,1)&gt;999,999,-999)))</f>
        <v>-1.3</v>
      </c>
      <c r="BY25" s="215" t="n">
        <f aca="false">100/$CI25*BW25</f>
        <v>40.7234205754216</v>
      </c>
      <c r="BZ25" s="174"/>
      <c r="CA25" s="174"/>
      <c r="CB25" s="119"/>
      <c r="CC25" s="215"/>
      <c r="CD25" s="174"/>
      <c r="CE25" s="174"/>
      <c r="CF25" s="119"/>
      <c r="CG25" s="215"/>
      <c r="CH25" s="119" t="n">
        <f aca="false">B25+F25+J25+N25+R25+V25+Z25+AD25+AH25+AL25+AP25+AT25+AX25+BB25+BF25+BJ25+BN25+BR25+BV25+BZ25+CD25</f>
        <v>16485401.4114</v>
      </c>
      <c r="CI25" s="119" t="n">
        <f aca="false">C25+G25+K25+O25+S25+W25+AA25+AE25+AI25+AM25+AQ25+AU25+AY25+BC25+BG25+BK25+BO25+BS25+BW25+CA25+CE25</f>
        <v>15820668.02583</v>
      </c>
      <c r="CJ25" s="213" t="n">
        <f aca="false">IF(CH25=0,"    ---- ",IF(ABS(ROUND(100/CH25*CI25-100,1))&lt;999,ROUND(100/CH25*CI25-100,1),IF(ROUND(100/CH25*CI25-100,1)&gt;999,999,-999)))</f>
        <v>-4</v>
      </c>
      <c r="CK25" s="216"/>
      <c r="CL25" s="217"/>
      <c r="CM25" s="217"/>
      <c r="CN25" s="217"/>
      <c r="CO25" s="217"/>
      <c r="CP25" s="217"/>
      <c r="CQ25" s="217"/>
      <c r="CR25" s="217"/>
      <c r="CS25" s="217"/>
    </row>
    <row r="26" s="211" customFormat="true" ht="20.1" hidden="false" customHeight="true" outlineLevel="0" collapsed="false">
      <c r="A26" s="205" t="s">
        <v>196</v>
      </c>
      <c r="B26" s="206"/>
      <c r="C26" s="206"/>
      <c r="D26" s="206"/>
      <c r="E26" s="207"/>
      <c r="F26" s="208" t="n">
        <v>73824.707</v>
      </c>
      <c r="G26" s="208" t="n">
        <v>84038.537</v>
      </c>
      <c r="H26" s="64" t="n">
        <f aca="false">IF(F26=0,"    ---- ",IF(ABS(ROUND(100/F26*G26-100,1))&lt;999,ROUND(100/F26*G26-100,1),IF(ROUND(100/F26*G26-100,1)&gt;999,999,-999)))</f>
        <v>13.8</v>
      </c>
      <c r="I26" s="209" t="n">
        <f aca="false">100/$CI26*G26</f>
        <v>0.539036869468645</v>
      </c>
      <c r="J26" s="206" t="n">
        <v>6886009</v>
      </c>
      <c r="K26" s="206" t="n">
        <v>6374229</v>
      </c>
      <c r="L26" s="206" t="n">
        <f aca="false">IF(J26=0,"    ---- ",IF(ABS(ROUND(100/J26*K26-100,1))&lt;999,ROUND(100/J26*K26-100,1),IF(ROUND(100/J26*K26-100,1)&gt;999,999,-999)))</f>
        <v>-7.4</v>
      </c>
      <c r="M26" s="209" t="n">
        <f aca="false">100/$CI26*K26</f>
        <v>40.885343416155</v>
      </c>
      <c r="N26" s="208"/>
      <c r="O26" s="208"/>
      <c r="P26" s="206"/>
      <c r="Q26" s="209"/>
      <c r="R26" s="208"/>
      <c r="S26" s="208"/>
      <c r="T26" s="64"/>
      <c r="U26" s="209"/>
      <c r="V26" s="206"/>
      <c r="W26" s="206"/>
      <c r="X26" s="209"/>
      <c r="Y26" s="209"/>
      <c r="Z26" s="208"/>
      <c r="AA26" s="208"/>
      <c r="AB26" s="64"/>
      <c r="AC26" s="209"/>
      <c r="AD26" s="208" t="n">
        <v>196100</v>
      </c>
      <c r="AE26" s="208" t="n">
        <v>174065</v>
      </c>
      <c r="AF26" s="64" t="n">
        <f aca="false">IF(AD26=0,"    ---- ",IF(ABS(ROUND(100/AD26*AE26-100,1))&lt;999,ROUND(100/AD26*AE26-100,1),IF(ROUND(100/AD26*AE26-100,1)&gt;999,999,-999)))</f>
        <v>-11.2</v>
      </c>
      <c r="AG26" s="209" t="n">
        <f aca="false">100/$CI26*AE26</f>
        <v>1.11648127196764</v>
      </c>
      <c r="AH26" s="208"/>
      <c r="AI26" s="208"/>
      <c r="AJ26" s="64"/>
      <c r="AK26" s="209"/>
      <c r="AL26" s="208"/>
      <c r="AM26" s="208"/>
      <c r="AN26" s="64"/>
      <c r="AO26" s="209"/>
      <c r="AP26" s="208"/>
      <c r="AQ26" s="208"/>
      <c r="AR26" s="64"/>
      <c r="AS26" s="209"/>
      <c r="AT26" s="208" t="n">
        <v>63216</v>
      </c>
      <c r="AU26" s="208" t="n">
        <v>86871</v>
      </c>
      <c r="AV26" s="64" t="n">
        <f aca="false">IF(AT26=0,"    ---- ",IF(ABS(ROUND(100/AT26*AU26-100,1))&lt;999,ROUND(100/AT26*AU26-100,1),IF(ROUND(100/AT26*AU26-100,1)&gt;999,999,-999)))</f>
        <v>37.4</v>
      </c>
      <c r="AW26" s="209" t="n">
        <f aca="false">100/$CI26*AU26</f>
        <v>0.557204748669181</v>
      </c>
      <c r="AX26" s="208" t="n">
        <v>880</v>
      </c>
      <c r="AY26" s="208"/>
      <c r="AZ26" s="206" t="n">
        <f aca="false">IF(AX26=0,"    ---- ",IF(ABS(ROUND(100/AX26*AY26-100,1))&lt;999,ROUND(100/AX26*AY26-100,1),IF(ROUND(100/AX26*AY26-100,1)&gt;999,999,-999)))</f>
        <v>-100</v>
      </c>
      <c r="BA26" s="209" t="n">
        <f aca="false">100/$CI26*AY26</f>
        <v>0</v>
      </c>
      <c r="BB26" s="208"/>
      <c r="BC26" s="208"/>
      <c r="BD26" s="206"/>
      <c r="BE26" s="209"/>
      <c r="BF26" s="208" t="n">
        <v>2104170.645</v>
      </c>
      <c r="BG26" s="208" t="n">
        <v>1969246.725</v>
      </c>
      <c r="BH26" s="64" t="n">
        <f aca="false">IF(BF26=0,"    ---- ",IF(ABS(ROUND(100/BF26*BG26-100,1))&lt;999,ROUND(100/BF26*BG26-100,1),IF(ROUND(100/BF26*BG26-100,1)&gt;999,999,-999)))</f>
        <v>-6.4</v>
      </c>
      <c r="BI26" s="209" t="n">
        <f aca="false">100/$CI26*BG26</f>
        <v>12.6310693611359</v>
      </c>
      <c r="BJ26" s="206"/>
      <c r="BK26" s="206"/>
      <c r="BL26" s="206"/>
      <c r="BM26" s="209"/>
      <c r="BN26" s="206"/>
      <c r="BO26" s="206"/>
      <c r="BP26" s="209"/>
      <c r="BQ26" s="209"/>
      <c r="BR26" s="208" t="n">
        <v>420923.98176</v>
      </c>
      <c r="BS26" s="208" t="n">
        <v>459331.42195</v>
      </c>
      <c r="BT26" s="64" t="n">
        <f aca="false">IF(BR26=0,"    ---- ",IF(ABS(ROUND(100/BR26*BS26-100,1))&lt;999,ROUND(100/BR26*BS26-100,1),IF(ROUND(100/BR26*BS26-100,1)&gt;999,999,-999)))</f>
        <v>9.1</v>
      </c>
      <c r="BU26" s="209" t="n">
        <f aca="false">100/$CI26*BS26</f>
        <v>2.94622658336507</v>
      </c>
      <c r="BV26" s="208" t="n">
        <v>6525115.744</v>
      </c>
      <c r="BW26" s="208" t="n">
        <v>6442717.178</v>
      </c>
      <c r="BX26" s="64" t="n">
        <f aca="false">IF(BV26=0,"    ---- ",IF(ABS(ROUND(100/BV26*BW26-100,1))&lt;999,ROUND(100/BV26*BW26-100,1),IF(ROUND(100/BV26*BW26-100,1)&gt;999,999,-999)))</f>
        <v>-1.3</v>
      </c>
      <c r="BY26" s="209" t="n">
        <f aca="false">100/$CI26*BW26</f>
        <v>41.3246377492386</v>
      </c>
      <c r="BZ26" s="208"/>
      <c r="CA26" s="208"/>
      <c r="CB26" s="64"/>
      <c r="CC26" s="209"/>
      <c r="CD26" s="208"/>
      <c r="CE26" s="208"/>
      <c r="CF26" s="64"/>
      <c r="CG26" s="209"/>
      <c r="CH26" s="64" t="n">
        <f aca="false">B26+F26+J26+N26+R26+V26+Z26+AD26+AH26+AL26+AP26+AT26+AX26+BB26+BF26+BJ26+BN26+BR26+BV26+BZ26+CD26</f>
        <v>16270240.07776</v>
      </c>
      <c r="CI26" s="64" t="n">
        <f aca="false">C26+G26+K26+O26+S26+W26+AA26+AE26+AI26+AM26+AQ26+AU26+AY26+BC26+BG26+BK26+BO26+BS26+BW26+CA26+CE26</f>
        <v>15590498.86195</v>
      </c>
      <c r="CJ26" s="206" t="n">
        <f aca="false">IF(CH26=0,"    ---- ",IF(ABS(ROUND(100/CH26*CI26-100,1))&lt;999,ROUND(100/CH26*CI26-100,1),IF(ROUND(100/CH26*CI26-100,1)&gt;999,999,-999)))</f>
        <v>-4.2</v>
      </c>
      <c r="CK26" s="70"/>
      <c r="CL26" s="210"/>
      <c r="CM26" s="210"/>
      <c r="CN26" s="210"/>
      <c r="CO26" s="210"/>
      <c r="CP26" s="210"/>
      <c r="CQ26" s="210"/>
      <c r="CR26" s="210"/>
      <c r="CS26" s="210"/>
    </row>
    <row r="27" s="211" customFormat="true" ht="20.1" hidden="false" customHeight="true" outlineLevel="0" collapsed="false">
      <c r="A27" s="205" t="s">
        <v>197</v>
      </c>
      <c r="B27" s="208"/>
      <c r="C27" s="208"/>
      <c r="D27" s="206"/>
      <c r="E27" s="207"/>
      <c r="F27" s="208"/>
      <c r="G27" s="208"/>
      <c r="H27" s="64"/>
      <c r="I27" s="209"/>
      <c r="J27" s="208"/>
      <c r="K27" s="208"/>
      <c r="L27" s="206"/>
      <c r="M27" s="209"/>
      <c r="N27" s="208"/>
      <c r="O27" s="208"/>
      <c r="P27" s="206"/>
      <c r="Q27" s="209"/>
      <c r="R27" s="208" t="n">
        <v>36828.283</v>
      </c>
      <c r="S27" s="208" t="n">
        <v>46897</v>
      </c>
      <c r="T27" s="64" t="n">
        <f aca="false">IF(R27=0,"    ---- ",IF(ABS(ROUND(100/R27*S27-100,1))&lt;999,ROUND(100/R27*S27-100,1),IF(ROUND(100/R27*S27-100,1)&gt;999,999,-999)))</f>
        <v>27.3</v>
      </c>
      <c r="U27" s="209" t="n">
        <f aca="false">100/$CI27*S27</f>
        <v>20.3750142762173</v>
      </c>
      <c r="V27" s="206"/>
      <c r="W27" s="206"/>
      <c r="X27" s="209"/>
      <c r="Y27" s="209"/>
      <c r="Z27" s="208"/>
      <c r="AA27" s="208"/>
      <c r="AB27" s="64"/>
      <c r="AC27" s="209"/>
      <c r="AD27" s="208"/>
      <c r="AE27" s="208"/>
      <c r="AF27" s="64"/>
      <c r="AG27" s="209"/>
      <c r="AH27" s="208"/>
      <c r="AI27" s="208"/>
      <c r="AJ27" s="64"/>
      <c r="AK27" s="209"/>
      <c r="AL27" s="208"/>
      <c r="AM27" s="208"/>
      <c r="AN27" s="64"/>
      <c r="AO27" s="209"/>
      <c r="AP27" s="208"/>
      <c r="AQ27" s="208"/>
      <c r="AR27" s="64"/>
      <c r="AS27" s="209"/>
      <c r="AT27" s="208"/>
      <c r="AU27" s="208"/>
      <c r="AV27" s="64"/>
      <c r="AW27" s="209"/>
      <c r="AX27" s="208"/>
      <c r="AY27" s="208"/>
      <c r="AZ27" s="206"/>
      <c r="BA27" s="209"/>
      <c r="BB27" s="208"/>
      <c r="BC27" s="208"/>
      <c r="BD27" s="206"/>
      <c r="BE27" s="209"/>
      <c r="BF27" s="208" t="n">
        <v>69190.699</v>
      </c>
      <c r="BG27" s="208" t="n">
        <v>73179.787</v>
      </c>
      <c r="BH27" s="64" t="n">
        <f aca="false">IF(BF27=0,"    ---- ",IF(ABS(ROUND(100/BF27*BG27-100,1))&lt;999,ROUND(100/BF27*BG27-100,1),IF(ROUND(100/BF27*BG27-100,1)&gt;999,999,-999)))</f>
        <v>5.8</v>
      </c>
      <c r="BI27" s="209" t="n">
        <f aca="false">100/$CI27*BG27</f>
        <v>31.7939144264141</v>
      </c>
      <c r="BJ27" s="208"/>
      <c r="BK27" s="208"/>
      <c r="BL27" s="206"/>
      <c r="BM27" s="209"/>
      <c r="BN27" s="208"/>
      <c r="BO27" s="208"/>
      <c r="BP27" s="209"/>
      <c r="BQ27" s="209"/>
      <c r="BR27" s="208" t="n">
        <v>108023.13964</v>
      </c>
      <c r="BS27" s="208" t="n">
        <v>110092.37688</v>
      </c>
      <c r="BT27" s="64" t="n">
        <f aca="false">IF(BR27=0,"    ---- ",IF(ABS(ROUND(100/BR27*BS27-100,1))&lt;999,ROUND(100/BR27*BS27-100,1),IF(ROUND(100/BR27*BS27-100,1)&gt;999,999,-999)))</f>
        <v>1.9</v>
      </c>
      <c r="BU27" s="209" t="n">
        <f aca="false">100/$CI27*BS27</f>
        <v>47.8310712973686</v>
      </c>
      <c r="BV27" s="208" t="n">
        <v>1119.212</v>
      </c>
      <c r="BW27" s="208"/>
      <c r="BX27" s="64" t="n">
        <f aca="false">IF(BV27=0,"    ---- ",IF(ABS(ROUND(100/BV27*BW27-100,1))&lt;999,ROUND(100/BV27*BW27-100,1),IF(ROUND(100/BV27*BW27-100,1)&gt;999,999,-999)))</f>
        <v>-100</v>
      </c>
      <c r="BY27" s="209" t="n">
        <f aca="false">100/$CI27*BW27</f>
        <v>0</v>
      </c>
      <c r="BZ27" s="208"/>
      <c r="CA27" s="208"/>
      <c r="CB27" s="64"/>
      <c r="CC27" s="209"/>
      <c r="CD27" s="208"/>
      <c r="CE27" s="208"/>
      <c r="CF27" s="64"/>
      <c r="CG27" s="209"/>
      <c r="CH27" s="64" t="n">
        <f aca="false">B27+F27+J27+N27+R27+V27+Z27+AD27+AH27+AL27+AP27+AT27+AX27+BB27+BF27+BJ27+BN27+BR27+BV27+BZ27+CD27</f>
        <v>215161.33364</v>
      </c>
      <c r="CI27" s="64" t="n">
        <f aca="false">C27+G27+K27+O27+S27+W27+AA27+AE27+AI27+AM27+AQ27+AU27+AY27+BC27+BG27+BK27+BO27+BS27+BW27+CA27+CE27</f>
        <v>230169.16388</v>
      </c>
      <c r="CJ27" s="206" t="n">
        <f aca="false">IF(CH27=0,"    ---- ",IF(ABS(ROUND(100/CH27*CI27-100,1))&lt;999,ROUND(100/CH27*CI27-100,1),IF(ROUND(100/CH27*CI27-100,1)&gt;999,999,-999)))</f>
        <v>7</v>
      </c>
      <c r="CK27" s="70"/>
      <c r="CL27" s="210"/>
      <c r="CM27" s="210"/>
      <c r="CN27" s="210"/>
      <c r="CO27" s="210"/>
      <c r="CP27" s="210"/>
      <c r="CQ27" s="210"/>
      <c r="CR27" s="210"/>
      <c r="CS27" s="210"/>
    </row>
    <row r="28" s="211" customFormat="true" ht="20.1" hidden="false" customHeight="true" outlineLevel="0" collapsed="false">
      <c r="A28" s="205" t="s">
        <v>198</v>
      </c>
      <c r="B28" s="206"/>
      <c r="C28" s="206"/>
      <c r="D28" s="206"/>
      <c r="E28" s="207"/>
      <c r="F28" s="208"/>
      <c r="G28" s="208"/>
      <c r="H28" s="64"/>
      <c r="I28" s="209"/>
      <c r="J28" s="206"/>
      <c r="K28" s="206"/>
      <c r="L28" s="206"/>
      <c r="M28" s="209"/>
      <c r="N28" s="208"/>
      <c r="O28" s="208"/>
      <c r="P28" s="206"/>
      <c r="Q28" s="209"/>
      <c r="R28" s="208"/>
      <c r="S28" s="208"/>
      <c r="T28" s="64"/>
      <c r="U28" s="209"/>
      <c r="V28" s="206"/>
      <c r="W28" s="206"/>
      <c r="X28" s="209"/>
      <c r="Y28" s="209"/>
      <c r="Z28" s="208"/>
      <c r="AA28" s="208"/>
      <c r="AB28" s="64"/>
      <c r="AC28" s="209"/>
      <c r="AD28" s="208"/>
      <c r="AE28" s="208"/>
      <c r="AF28" s="64"/>
      <c r="AG28" s="209"/>
      <c r="AH28" s="208"/>
      <c r="AI28" s="208"/>
      <c r="AJ28" s="64"/>
      <c r="AK28" s="209"/>
      <c r="AL28" s="208"/>
      <c r="AM28" s="208"/>
      <c r="AN28" s="64"/>
      <c r="AO28" s="209"/>
      <c r="AP28" s="208"/>
      <c r="AQ28" s="208"/>
      <c r="AR28" s="64"/>
      <c r="AS28" s="209"/>
      <c r="AT28" s="208"/>
      <c r="AU28" s="208"/>
      <c r="AV28" s="64"/>
      <c r="AW28" s="209"/>
      <c r="AX28" s="208"/>
      <c r="AY28" s="208"/>
      <c r="AZ28" s="64"/>
      <c r="BA28" s="209"/>
      <c r="BB28" s="208"/>
      <c r="BC28" s="208"/>
      <c r="BD28" s="64"/>
      <c r="BE28" s="209"/>
      <c r="BF28" s="208" t="n">
        <v>23671.54</v>
      </c>
      <c r="BG28" s="208" t="n">
        <v>52763.086</v>
      </c>
      <c r="BH28" s="64" t="n">
        <f aca="false">IF(BF28=0,"    ---- ",IF(ABS(ROUND(100/BF28*BG28-100,1))&lt;999,ROUND(100/BF28*BG28-100,1),IF(ROUND(100/BF28*BG28-100,1)&gt;999,999,-999)))</f>
        <v>122.9</v>
      </c>
      <c r="BI28" s="209" t="n">
        <f aca="false">100/$CI28*BG28</f>
        <v>100</v>
      </c>
      <c r="BJ28" s="206"/>
      <c r="BK28" s="206"/>
      <c r="BL28" s="206"/>
      <c r="BM28" s="209"/>
      <c r="BN28" s="206"/>
      <c r="BO28" s="206"/>
      <c r="BP28" s="209"/>
      <c r="BQ28" s="209"/>
      <c r="BR28" s="208"/>
      <c r="BS28" s="208"/>
      <c r="BT28" s="64"/>
      <c r="BU28" s="209"/>
      <c r="BV28" s="208"/>
      <c r="BW28" s="208"/>
      <c r="BX28" s="64"/>
      <c r="BY28" s="209"/>
      <c r="BZ28" s="208"/>
      <c r="CA28" s="208"/>
      <c r="CB28" s="64"/>
      <c r="CC28" s="209"/>
      <c r="CD28" s="208"/>
      <c r="CE28" s="208"/>
      <c r="CF28" s="64"/>
      <c r="CG28" s="209"/>
      <c r="CH28" s="64" t="n">
        <f aca="false">B28+F28+J28+N28+R28+V28+Z28+AD28+AH28+AL28+AP28+AT28+AX28+BB28+BF28+BJ28+BN28+BR28+BV28+BZ28+CD28</f>
        <v>23671.54</v>
      </c>
      <c r="CI28" s="64" t="n">
        <f aca="false">C28+G28+K28+O28+S28+W28+AA28+AE28+AI28+AM28+AQ28+AU28+AY28+BC28+BG28+BK28+BO28+BS28+BW28+CA28+CE28</f>
        <v>52763.086</v>
      </c>
      <c r="CJ28" s="206" t="n">
        <f aca="false">IF(CH28=0,"    ---- ",IF(ABS(ROUND(100/CH28*CI28-100,1))&lt;999,ROUND(100/CH28*CI28-100,1),IF(ROUND(100/CH28*CI28-100,1)&gt;999,999,-999)))</f>
        <v>122.9</v>
      </c>
      <c r="CK28" s="70"/>
      <c r="CL28" s="210"/>
      <c r="CM28" s="210"/>
      <c r="CN28" s="210"/>
      <c r="CO28" s="210"/>
      <c r="CP28" s="210"/>
      <c r="CQ28" s="210"/>
      <c r="CR28" s="210"/>
      <c r="CS28" s="210"/>
    </row>
    <row r="29" s="211" customFormat="true" ht="20.1" hidden="false" customHeight="true" outlineLevel="0" collapsed="false">
      <c r="A29" s="222" t="s">
        <v>199</v>
      </c>
      <c r="B29" s="223"/>
      <c r="C29" s="223"/>
      <c r="D29" s="223"/>
      <c r="E29" s="224"/>
      <c r="F29" s="225"/>
      <c r="G29" s="225"/>
      <c r="H29" s="226"/>
      <c r="I29" s="227"/>
      <c r="J29" s="223"/>
      <c r="K29" s="223"/>
      <c r="L29" s="223"/>
      <c r="M29" s="227"/>
      <c r="N29" s="225"/>
      <c r="O29" s="225"/>
      <c r="P29" s="223"/>
      <c r="Q29" s="227"/>
      <c r="R29" s="225"/>
      <c r="S29" s="225"/>
      <c r="T29" s="226"/>
      <c r="U29" s="227"/>
      <c r="V29" s="223"/>
      <c r="W29" s="223"/>
      <c r="X29" s="227"/>
      <c r="Y29" s="227"/>
      <c r="Z29" s="225"/>
      <c r="AA29" s="225"/>
      <c r="AB29" s="226"/>
      <c r="AC29" s="227"/>
      <c r="AD29" s="225"/>
      <c r="AE29" s="225"/>
      <c r="AF29" s="226"/>
      <c r="AG29" s="227"/>
      <c r="AH29" s="225"/>
      <c r="AI29" s="225"/>
      <c r="AJ29" s="226"/>
      <c r="AK29" s="227"/>
      <c r="AL29" s="225"/>
      <c r="AM29" s="225"/>
      <c r="AN29" s="226"/>
      <c r="AO29" s="227"/>
      <c r="AP29" s="225"/>
      <c r="AQ29" s="225"/>
      <c r="AR29" s="226"/>
      <c r="AS29" s="227"/>
      <c r="AT29" s="225"/>
      <c r="AU29" s="225"/>
      <c r="AV29" s="226"/>
      <c r="AW29" s="227"/>
      <c r="AX29" s="225"/>
      <c r="AY29" s="225"/>
      <c r="AZ29" s="226"/>
      <c r="BA29" s="227"/>
      <c r="BB29" s="225"/>
      <c r="BC29" s="225"/>
      <c r="BD29" s="226"/>
      <c r="BE29" s="227"/>
      <c r="BF29" s="225"/>
      <c r="BG29" s="225"/>
      <c r="BH29" s="226"/>
      <c r="BI29" s="227"/>
      <c r="BJ29" s="223"/>
      <c r="BK29" s="223"/>
      <c r="BL29" s="223"/>
      <c r="BM29" s="227"/>
      <c r="BN29" s="223"/>
      <c r="BO29" s="223"/>
      <c r="BP29" s="227"/>
      <c r="BQ29" s="227"/>
      <c r="BR29" s="225"/>
      <c r="BS29" s="225"/>
      <c r="BT29" s="226"/>
      <c r="BU29" s="227"/>
      <c r="BV29" s="225"/>
      <c r="BW29" s="225"/>
      <c r="BX29" s="226"/>
      <c r="BY29" s="227"/>
      <c r="BZ29" s="225"/>
      <c r="CA29" s="225"/>
      <c r="CB29" s="226"/>
      <c r="CC29" s="227"/>
      <c r="CD29" s="225"/>
      <c r="CE29" s="225"/>
      <c r="CF29" s="226"/>
      <c r="CG29" s="227"/>
      <c r="CH29" s="226"/>
      <c r="CI29" s="226"/>
      <c r="CJ29" s="223"/>
      <c r="CK29" s="70"/>
      <c r="CL29" s="210"/>
      <c r="CM29" s="210"/>
      <c r="CN29" s="210"/>
      <c r="CO29" s="210"/>
      <c r="CP29" s="210"/>
      <c r="CQ29" s="210"/>
      <c r="CR29" s="210"/>
      <c r="CS29" s="210"/>
    </row>
    <row r="30" s="211" customFormat="true" ht="20.1" hidden="false" customHeight="true" outlineLevel="0" collapsed="false">
      <c r="A30" s="222" t="s">
        <v>200</v>
      </c>
      <c r="B30" s="223"/>
      <c r="C30" s="223"/>
      <c r="D30" s="223"/>
      <c r="E30" s="224"/>
      <c r="F30" s="225"/>
      <c r="G30" s="225"/>
      <c r="H30" s="226"/>
      <c r="I30" s="227"/>
      <c r="J30" s="223"/>
      <c r="K30" s="223"/>
      <c r="L30" s="223"/>
      <c r="M30" s="227"/>
      <c r="N30" s="225"/>
      <c r="O30" s="225"/>
      <c r="P30" s="223"/>
      <c r="Q30" s="227"/>
      <c r="R30" s="225"/>
      <c r="S30" s="225"/>
      <c r="T30" s="226"/>
      <c r="U30" s="227"/>
      <c r="V30" s="223"/>
      <c r="W30" s="223"/>
      <c r="X30" s="227"/>
      <c r="Y30" s="227"/>
      <c r="Z30" s="225"/>
      <c r="AA30" s="225"/>
      <c r="AB30" s="226"/>
      <c r="AC30" s="227"/>
      <c r="AD30" s="225"/>
      <c r="AE30" s="225"/>
      <c r="AF30" s="226"/>
      <c r="AG30" s="227"/>
      <c r="AH30" s="225"/>
      <c r="AI30" s="225"/>
      <c r="AJ30" s="226"/>
      <c r="AK30" s="227"/>
      <c r="AL30" s="225"/>
      <c r="AM30" s="225"/>
      <c r="AN30" s="226"/>
      <c r="AO30" s="227"/>
      <c r="AP30" s="225"/>
      <c r="AQ30" s="225"/>
      <c r="AR30" s="226"/>
      <c r="AS30" s="227"/>
      <c r="AT30" s="225"/>
      <c r="AU30" s="225"/>
      <c r="AV30" s="226"/>
      <c r="AW30" s="227"/>
      <c r="AX30" s="225"/>
      <c r="AY30" s="225"/>
      <c r="AZ30" s="226"/>
      <c r="BA30" s="227"/>
      <c r="BB30" s="225"/>
      <c r="BC30" s="225"/>
      <c r="BD30" s="226"/>
      <c r="BE30" s="227"/>
      <c r="BF30" s="225"/>
      <c r="BG30" s="225"/>
      <c r="BH30" s="226"/>
      <c r="BI30" s="227"/>
      <c r="BJ30" s="223"/>
      <c r="BK30" s="223"/>
      <c r="BL30" s="223"/>
      <c r="BM30" s="227"/>
      <c r="BN30" s="223"/>
      <c r="BO30" s="223"/>
      <c r="BP30" s="227"/>
      <c r="BQ30" s="227"/>
      <c r="BR30" s="225"/>
      <c r="BS30" s="225"/>
      <c r="BT30" s="226"/>
      <c r="BU30" s="227"/>
      <c r="BV30" s="225"/>
      <c r="BW30" s="225"/>
      <c r="BX30" s="226"/>
      <c r="BY30" s="227"/>
      <c r="BZ30" s="225"/>
      <c r="CA30" s="225"/>
      <c r="CB30" s="226"/>
      <c r="CC30" s="227"/>
      <c r="CD30" s="225"/>
      <c r="CE30" s="225"/>
      <c r="CF30" s="226"/>
      <c r="CG30" s="227"/>
      <c r="CH30" s="226"/>
      <c r="CI30" s="226"/>
      <c r="CJ30" s="223"/>
      <c r="CK30" s="70"/>
      <c r="CL30" s="210"/>
      <c r="CM30" s="210"/>
      <c r="CN30" s="210"/>
      <c r="CO30" s="210"/>
      <c r="CP30" s="210"/>
      <c r="CQ30" s="210"/>
      <c r="CR30" s="210"/>
      <c r="CS30" s="210"/>
    </row>
    <row r="31" s="211" customFormat="true" ht="20.1" hidden="false" customHeight="true" outlineLevel="0" collapsed="false">
      <c r="A31" s="205" t="s">
        <v>201</v>
      </c>
      <c r="B31" s="206"/>
      <c r="C31" s="206"/>
      <c r="D31" s="206"/>
      <c r="E31" s="207"/>
      <c r="F31" s="208"/>
      <c r="G31" s="208"/>
      <c r="H31" s="64"/>
      <c r="I31" s="209"/>
      <c r="J31" s="206"/>
      <c r="K31" s="206"/>
      <c r="L31" s="206"/>
      <c r="M31" s="209"/>
      <c r="N31" s="208"/>
      <c r="O31" s="208"/>
      <c r="P31" s="206"/>
      <c r="Q31" s="209"/>
      <c r="R31" s="208" t="n">
        <v>36828.283</v>
      </c>
      <c r="S31" s="208" t="n">
        <v>46897</v>
      </c>
      <c r="T31" s="64" t="n">
        <f aca="false">IF(R31=0,"    ---- ",IF(ABS(ROUND(100/R31*S31-100,1))&lt;999,ROUND(100/R31*S31-100,1),IF(ROUND(100/R31*S31-100,1)&gt;999,999,-999)))</f>
        <v>27.3</v>
      </c>
      <c r="U31" s="209" t="n">
        <f aca="false">100/$CI31*S31</f>
        <v>26.4348327635775</v>
      </c>
      <c r="V31" s="206"/>
      <c r="W31" s="206"/>
      <c r="X31" s="209"/>
      <c r="Y31" s="209"/>
      <c r="Z31" s="208"/>
      <c r="AA31" s="208"/>
      <c r="AB31" s="64"/>
      <c r="AC31" s="209"/>
      <c r="AD31" s="208"/>
      <c r="AE31" s="208"/>
      <c r="AF31" s="64"/>
      <c r="AG31" s="209"/>
      <c r="AH31" s="208"/>
      <c r="AI31" s="208"/>
      <c r="AJ31" s="64"/>
      <c r="AK31" s="209"/>
      <c r="AL31" s="208"/>
      <c r="AM31" s="208"/>
      <c r="AN31" s="64"/>
      <c r="AO31" s="209"/>
      <c r="AP31" s="208"/>
      <c r="AQ31" s="208"/>
      <c r="AR31" s="64"/>
      <c r="AS31" s="209"/>
      <c r="AT31" s="208"/>
      <c r="AU31" s="208"/>
      <c r="AV31" s="64"/>
      <c r="AW31" s="209"/>
      <c r="AX31" s="208"/>
      <c r="AY31" s="208"/>
      <c r="AZ31" s="64"/>
      <c r="BA31" s="209"/>
      <c r="BB31" s="208"/>
      <c r="BC31" s="208"/>
      <c r="BD31" s="64"/>
      <c r="BE31" s="209"/>
      <c r="BF31" s="208" t="n">
        <v>45519.159</v>
      </c>
      <c r="BG31" s="208" t="n">
        <v>20416.701</v>
      </c>
      <c r="BH31" s="64" t="n">
        <f aca="false">IF(BF31=0,"    ---- ",IF(ABS(ROUND(100/BF31*BG31-100,1))&lt;999,ROUND(100/BF31*BG31-100,1),IF(ROUND(100/BF31*BG31-100,1)&gt;999,999,-999)))</f>
        <v>-55.1</v>
      </c>
      <c r="BI31" s="209" t="n">
        <f aca="false">100/$CI31*BG31</f>
        <v>11.5084563302336</v>
      </c>
      <c r="BJ31" s="206"/>
      <c r="BK31" s="206"/>
      <c r="BL31" s="206"/>
      <c r="BM31" s="209"/>
      <c r="BN31" s="206"/>
      <c r="BO31" s="206"/>
      <c r="BP31" s="209"/>
      <c r="BQ31" s="209"/>
      <c r="BR31" s="208" t="n">
        <v>108023.13964</v>
      </c>
      <c r="BS31" s="208" t="n">
        <v>110092.37688</v>
      </c>
      <c r="BT31" s="64" t="n">
        <f aca="false">IF(BR31=0,"    ---- ",IF(ABS(ROUND(100/BR31*BS31-100,1))&lt;999,ROUND(100/BR31*BS31-100,1),IF(ROUND(100/BR31*BS31-100,1)&gt;999,999,-999)))</f>
        <v>1.9</v>
      </c>
      <c r="BU31" s="209" t="n">
        <f aca="false">100/$CI31*BS31</f>
        <v>62.0567109061889</v>
      </c>
      <c r="BV31" s="208" t="n">
        <v>1119.212</v>
      </c>
      <c r="BW31" s="208"/>
      <c r="BX31" s="64" t="n">
        <f aca="false">IF(BV31=0,"    ---- ",IF(ABS(ROUND(100/BV31*BW31-100,1))&lt;999,ROUND(100/BV31*BW31-100,1),IF(ROUND(100/BV31*BW31-100,1)&gt;999,999,-999)))</f>
        <v>-100</v>
      </c>
      <c r="BY31" s="209" t="n">
        <f aca="false">100/$CI31*BW31</f>
        <v>0</v>
      </c>
      <c r="BZ31" s="208"/>
      <c r="CA31" s="208"/>
      <c r="CB31" s="64"/>
      <c r="CC31" s="209"/>
      <c r="CD31" s="208"/>
      <c r="CE31" s="208"/>
      <c r="CF31" s="64"/>
      <c r="CG31" s="209"/>
      <c r="CH31" s="64" t="n">
        <f aca="false">B31+F31+J31+N31+R31+V31+Z31+AD31+AH31+AL31+AP31+AT31+AX31+BB31+BF31+BJ31+BN31+BR31+BV31+BZ31+CD31</f>
        <v>191489.79364</v>
      </c>
      <c r="CI31" s="64" t="n">
        <f aca="false">C31+G31+K31+O31+S31+W31+AA31+AE31+AI31+AM31+AQ31+AU31+AY31+BC31+BG31+BK31+BO31+BS31+BW31+CA31+CE31</f>
        <v>177406.07788</v>
      </c>
      <c r="CJ31" s="206" t="n">
        <f aca="false">IF(CH31=0,"    ---- ",IF(ABS(ROUND(100/CH31*CI31-100,1))&lt;999,ROUND(100/CH31*CI31-100,1),IF(ROUND(100/CH31*CI31-100,1)&gt;999,999,-999)))</f>
        <v>-7.4</v>
      </c>
      <c r="CK31" s="70"/>
      <c r="CL31" s="210"/>
      <c r="CM31" s="210"/>
      <c r="CN31" s="210"/>
      <c r="CO31" s="210"/>
      <c r="CP31" s="210"/>
      <c r="CQ31" s="210"/>
      <c r="CR31" s="210"/>
      <c r="CS31" s="210"/>
    </row>
    <row r="32" s="211" customFormat="true" ht="20.1" hidden="false" customHeight="true" outlineLevel="0" collapsed="false">
      <c r="A32" s="222" t="s">
        <v>199</v>
      </c>
      <c r="B32" s="223"/>
      <c r="C32" s="223"/>
      <c r="D32" s="223"/>
      <c r="E32" s="224"/>
      <c r="F32" s="225"/>
      <c r="G32" s="225"/>
      <c r="H32" s="226"/>
      <c r="I32" s="227"/>
      <c r="J32" s="223"/>
      <c r="K32" s="223"/>
      <c r="L32" s="223"/>
      <c r="M32" s="227"/>
      <c r="N32" s="225"/>
      <c r="O32" s="225"/>
      <c r="P32" s="223"/>
      <c r="Q32" s="227"/>
      <c r="R32" s="225"/>
      <c r="S32" s="225"/>
      <c r="T32" s="226"/>
      <c r="U32" s="227"/>
      <c r="V32" s="223"/>
      <c r="W32" s="223"/>
      <c r="X32" s="227"/>
      <c r="Y32" s="227"/>
      <c r="Z32" s="225"/>
      <c r="AA32" s="225"/>
      <c r="AB32" s="226"/>
      <c r="AC32" s="227"/>
      <c r="AD32" s="225"/>
      <c r="AE32" s="225"/>
      <c r="AF32" s="226"/>
      <c r="AG32" s="227"/>
      <c r="AH32" s="225"/>
      <c r="AI32" s="225"/>
      <c r="AJ32" s="226"/>
      <c r="AK32" s="227"/>
      <c r="AL32" s="225"/>
      <c r="AM32" s="225"/>
      <c r="AN32" s="226"/>
      <c r="AO32" s="227"/>
      <c r="AP32" s="225"/>
      <c r="AQ32" s="225"/>
      <c r="AR32" s="226"/>
      <c r="AS32" s="227"/>
      <c r="AT32" s="225"/>
      <c r="AU32" s="225"/>
      <c r="AV32" s="226"/>
      <c r="AW32" s="227"/>
      <c r="AX32" s="225"/>
      <c r="AY32" s="225"/>
      <c r="AZ32" s="226"/>
      <c r="BA32" s="227"/>
      <c r="BB32" s="225"/>
      <c r="BC32" s="225"/>
      <c r="BD32" s="226"/>
      <c r="BE32" s="227"/>
      <c r="BF32" s="225"/>
      <c r="BG32" s="225"/>
      <c r="BH32" s="226"/>
      <c r="BI32" s="227"/>
      <c r="BJ32" s="223"/>
      <c r="BK32" s="223"/>
      <c r="BL32" s="223"/>
      <c r="BM32" s="227"/>
      <c r="BN32" s="223"/>
      <c r="BO32" s="223"/>
      <c r="BP32" s="227"/>
      <c r="BQ32" s="227"/>
      <c r="BR32" s="225"/>
      <c r="BS32" s="225"/>
      <c r="BT32" s="226"/>
      <c r="BU32" s="227"/>
      <c r="BV32" s="225"/>
      <c r="BW32" s="225"/>
      <c r="BX32" s="226"/>
      <c r="BY32" s="227"/>
      <c r="BZ32" s="225"/>
      <c r="CA32" s="225"/>
      <c r="CB32" s="226"/>
      <c r="CC32" s="227"/>
      <c r="CD32" s="225"/>
      <c r="CE32" s="225"/>
      <c r="CF32" s="226"/>
      <c r="CG32" s="227"/>
      <c r="CH32" s="226"/>
      <c r="CI32" s="226"/>
      <c r="CJ32" s="223"/>
      <c r="CK32" s="70"/>
      <c r="CL32" s="210"/>
      <c r="CM32" s="210"/>
      <c r="CN32" s="210"/>
      <c r="CO32" s="210"/>
      <c r="CP32" s="210"/>
      <c r="CQ32" s="210"/>
      <c r="CR32" s="210"/>
      <c r="CS32" s="210"/>
    </row>
    <row r="33" s="211" customFormat="true" ht="20.1" hidden="false" customHeight="true" outlineLevel="0" collapsed="false">
      <c r="A33" s="222" t="s">
        <v>200</v>
      </c>
      <c r="B33" s="223"/>
      <c r="C33" s="223"/>
      <c r="D33" s="223"/>
      <c r="E33" s="224"/>
      <c r="F33" s="225"/>
      <c r="G33" s="225"/>
      <c r="H33" s="226"/>
      <c r="I33" s="227"/>
      <c r="J33" s="223"/>
      <c r="K33" s="223"/>
      <c r="L33" s="223"/>
      <c r="M33" s="227"/>
      <c r="N33" s="225"/>
      <c r="O33" s="225"/>
      <c r="P33" s="223"/>
      <c r="Q33" s="227"/>
      <c r="R33" s="225"/>
      <c r="S33" s="225"/>
      <c r="T33" s="226"/>
      <c r="U33" s="227"/>
      <c r="V33" s="223"/>
      <c r="W33" s="223"/>
      <c r="X33" s="227"/>
      <c r="Y33" s="227"/>
      <c r="Z33" s="225"/>
      <c r="AA33" s="225"/>
      <c r="AB33" s="226"/>
      <c r="AC33" s="227"/>
      <c r="AD33" s="225"/>
      <c r="AE33" s="225"/>
      <c r="AF33" s="226"/>
      <c r="AG33" s="227"/>
      <c r="AH33" s="225"/>
      <c r="AI33" s="225"/>
      <c r="AJ33" s="226"/>
      <c r="AK33" s="227"/>
      <c r="AL33" s="225"/>
      <c r="AM33" s="225"/>
      <c r="AN33" s="226"/>
      <c r="AO33" s="227"/>
      <c r="AP33" s="225"/>
      <c r="AQ33" s="225"/>
      <c r="AR33" s="226"/>
      <c r="AS33" s="227"/>
      <c r="AT33" s="225"/>
      <c r="AU33" s="225"/>
      <c r="AV33" s="226"/>
      <c r="AW33" s="227"/>
      <c r="AX33" s="225"/>
      <c r="AY33" s="225"/>
      <c r="AZ33" s="226"/>
      <c r="BA33" s="227"/>
      <c r="BB33" s="225"/>
      <c r="BC33" s="225"/>
      <c r="BD33" s="226"/>
      <c r="BE33" s="227"/>
      <c r="BF33" s="225"/>
      <c r="BG33" s="225"/>
      <c r="BH33" s="226"/>
      <c r="BI33" s="227"/>
      <c r="BJ33" s="223"/>
      <c r="BK33" s="223"/>
      <c r="BL33" s="223"/>
      <c r="BM33" s="227"/>
      <c r="BN33" s="223"/>
      <c r="BO33" s="223"/>
      <c r="BP33" s="227"/>
      <c r="BQ33" s="227"/>
      <c r="BR33" s="225"/>
      <c r="BS33" s="225"/>
      <c r="BT33" s="226"/>
      <c r="BU33" s="227"/>
      <c r="BV33" s="225"/>
      <c r="BW33" s="225"/>
      <c r="BX33" s="226"/>
      <c r="BY33" s="227"/>
      <c r="BZ33" s="225"/>
      <c r="CA33" s="225"/>
      <c r="CB33" s="226"/>
      <c r="CC33" s="227"/>
      <c r="CD33" s="225"/>
      <c r="CE33" s="225"/>
      <c r="CF33" s="226"/>
      <c r="CG33" s="227"/>
      <c r="CH33" s="226"/>
      <c r="CI33" s="226"/>
      <c r="CJ33" s="223"/>
      <c r="CK33" s="70"/>
      <c r="CL33" s="210"/>
      <c r="CM33" s="210"/>
      <c r="CN33" s="210"/>
      <c r="CO33" s="210"/>
      <c r="CP33" s="210"/>
      <c r="CQ33" s="210"/>
      <c r="CR33" s="210"/>
      <c r="CS33" s="210"/>
    </row>
    <row r="34" s="211" customFormat="true" ht="20.1" hidden="false" customHeight="true" outlineLevel="0" collapsed="false">
      <c r="A34" s="205" t="s">
        <v>202</v>
      </c>
      <c r="B34" s="206"/>
      <c r="C34" s="206"/>
      <c r="D34" s="206"/>
      <c r="E34" s="207"/>
      <c r="F34" s="208" t="n">
        <v>73824.707</v>
      </c>
      <c r="G34" s="208" t="n">
        <v>84038.537</v>
      </c>
      <c r="H34" s="64" t="n">
        <f aca="false">IF(F34=0,"    ---- ",IF(ABS(ROUND(100/F34*G34-100,1))&lt;999,ROUND(100/F34*G34-100,1),IF(ROUND(100/F34*G34-100,1)&gt;999,999,-999)))</f>
        <v>13.8</v>
      </c>
      <c r="I34" s="209" t="n">
        <f aca="false">100/$CI34*G34</f>
        <v>0.537894871534427</v>
      </c>
      <c r="J34" s="206" t="n">
        <v>6838652.385</v>
      </c>
      <c r="K34" s="206" t="n">
        <v>6325777.155</v>
      </c>
      <c r="L34" s="206" t="n">
        <f aca="false">IF(J34=0,"    ---- ",IF(ABS(ROUND(100/J34*K34-100,1))&lt;999,ROUND(100/J34*K34-100,1),IF(ROUND(100/J34*K34-100,1)&gt;999,999,-999)))</f>
        <v>-7.5</v>
      </c>
      <c r="M34" s="209" t="n">
        <f aca="false">100/$CI34*K34</f>
        <v>40.4886045332291</v>
      </c>
      <c r="N34" s="208"/>
      <c r="O34" s="208"/>
      <c r="P34" s="206"/>
      <c r="Q34" s="209"/>
      <c r="R34" s="208" t="n">
        <v>36828.283</v>
      </c>
      <c r="S34" s="208" t="n">
        <v>46897</v>
      </c>
      <c r="T34" s="64" t="n">
        <f aca="false">IF(R34=0,"    ---- ",IF(ABS(ROUND(100/R34*S34-100,1))&lt;999,ROUND(100/R34*S34-100,1),IF(ROUND(100/R34*S34-100,1)&gt;999,999,-999)))</f>
        <v>27.3</v>
      </c>
      <c r="U34" s="209" t="n">
        <f aca="false">100/$CI34*S34</f>
        <v>0.300167716988577</v>
      </c>
      <c r="V34" s="206"/>
      <c r="W34" s="206"/>
      <c r="X34" s="209"/>
      <c r="Y34" s="209"/>
      <c r="Z34" s="208"/>
      <c r="AA34" s="208"/>
      <c r="AB34" s="64"/>
      <c r="AC34" s="209"/>
      <c r="AD34" s="208" t="n">
        <v>196100</v>
      </c>
      <c r="AE34" s="208" t="n">
        <v>174065</v>
      </c>
      <c r="AF34" s="64" t="n">
        <f aca="false">IF(AD34=0,"    ---- ",IF(ABS(ROUND(100/AD34*AE34-100,1))&lt;999,ROUND(100/AD34*AE34-100,1),IF(ROUND(100/AD34*AE34-100,1)&gt;999,999,-999)))</f>
        <v>-11.2</v>
      </c>
      <c r="AG34" s="209" t="n">
        <f aca="false">100/$CI34*AE34</f>
        <v>1.11411590629713</v>
      </c>
      <c r="AH34" s="208"/>
      <c r="AI34" s="208"/>
      <c r="AJ34" s="64"/>
      <c r="AK34" s="209"/>
      <c r="AL34" s="208"/>
      <c r="AM34" s="208"/>
      <c r="AN34" s="64"/>
      <c r="AO34" s="209"/>
      <c r="AP34" s="208"/>
      <c r="AQ34" s="208"/>
      <c r="AR34" s="64"/>
      <c r="AS34" s="209"/>
      <c r="AT34" s="208" t="n">
        <v>63216</v>
      </c>
      <c r="AU34" s="208" t="n">
        <v>86871</v>
      </c>
      <c r="AV34" s="64" t="n">
        <f aca="false">IF(AT34=0,"    ---- ",IF(ABS(ROUND(100/AT34*AU34-100,1))&lt;999,ROUND(100/AT34*AU34-100,1),IF(ROUND(100/AT34*AU34-100,1)&gt;999,999,-999)))</f>
        <v>37.4</v>
      </c>
      <c r="AW34" s="209" t="n">
        <f aca="false">100/$CI34*AU34</f>
        <v>0.556024260454073</v>
      </c>
      <c r="AX34" s="208" t="n">
        <v>880</v>
      </c>
      <c r="AY34" s="208"/>
      <c r="AZ34" s="64" t="n">
        <f aca="false">IF(AX34=0,"    ---- ",IF(ABS(ROUND(100/AX34*AY34-100,1))&lt;999,ROUND(100/AX34*AY34-100,1),IF(ROUND(100/AX34*AY34-100,1)&gt;999,999,-999)))</f>
        <v>-100</v>
      </c>
      <c r="BA34" s="209" t="n">
        <f aca="false">100/$CI34*AY34</f>
        <v>0</v>
      </c>
      <c r="BB34" s="208"/>
      <c r="BC34" s="208"/>
      <c r="BD34" s="64"/>
      <c r="BE34" s="209"/>
      <c r="BF34" s="208" t="n">
        <v>2162485.807</v>
      </c>
      <c r="BG34" s="208" t="n">
        <v>2026598.641</v>
      </c>
      <c r="BH34" s="64" t="n">
        <f aca="false">IF(BF34=0,"    ---- ",IF(ABS(ROUND(100/BF34*BG34-100,1))&lt;999,ROUND(100/BF34*BG34-100,1),IF(ROUND(100/BF34*BG34-100,1)&gt;999,999,-999)))</f>
        <v>-6.3</v>
      </c>
      <c r="BI34" s="209" t="n">
        <f aca="false">100/$CI34*BG34</f>
        <v>12.9713944883707</v>
      </c>
      <c r="BJ34" s="206"/>
      <c r="BK34" s="206"/>
      <c r="BL34" s="206"/>
      <c r="BM34" s="209"/>
      <c r="BN34" s="206"/>
      <c r="BO34" s="206"/>
      <c r="BP34" s="209"/>
      <c r="BQ34" s="209"/>
      <c r="BR34" s="208" t="n">
        <v>528947.1214</v>
      </c>
      <c r="BS34" s="208" t="n">
        <v>569423.79883</v>
      </c>
      <c r="BT34" s="64" t="n">
        <f aca="false">IF(BR34=0,"    ---- ",IF(ABS(ROUND(100/BR34*BS34-100,1))&lt;999,ROUND(100/BR34*BS34-100,1),IF(ROUND(100/BR34*BS34-100,1)&gt;999,999,-999)))</f>
        <v>7.7</v>
      </c>
      <c r="BU34" s="209" t="n">
        <f aca="false">100/$CI34*BS34</f>
        <v>3.64463913883113</v>
      </c>
      <c r="BV34" s="208" t="n">
        <v>6393874.393</v>
      </c>
      <c r="BW34" s="208" t="n">
        <v>6309927.725</v>
      </c>
      <c r="BX34" s="64" t="n">
        <f aca="false">IF(BV34=0,"    ---- ",IF(ABS(ROUND(100/BV34*BW34-100,1))&lt;999,ROUND(100/BV34*BW34-100,1),IF(ROUND(100/BV34*BW34-100,1)&gt;999,999,-999)))</f>
        <v>-1.3</v>
      </c>
      <c r="BY34" s="209" t="n">
        <f aca="false">100/$CI34*BW34</f>
        <v>40.3871590842948</v>
      </c>
      <c r="BZ34" s="208"/>
      <c r="CA34" s="208"/>
      <c r="CB34" s="64"/>
      <c r="CC34" s="209"/>
      <c r="CD34" s="208"/>
      <c r="CE34" s="208"/>
      <c r="CF34" s="64"/>
      <c r="CG34" s="209"/>
      <c r="CH34" s="64" t="n">
        <f aca="false">B34+F34+J34+N34+R34+V34+Z34+AD34+AH34+AL34+AP34+AT34+AX34+BB34+BF34+BJ34+BN34+BR34+BV34+BZ34+CD34</f>
        <v>16294808.6964</v>
      </c>
      <c r="CI34" s="64" t="n">
        <f aca="false">C34+G34+K34+O34+S34+W34+AA34+AE34+AI34+AM34+AQ34+AU34+AY34+BC34+BG34+BK34+BO34+BS34+BW34+CA34+CE34</f>
        <v>15623598.85683</v>
      </c>
      <c r="CJ34" s="206" t="n">
        <f aca="false">IF(CH34=0,"    ---- ",IF(ABS(ROUND(100/CH34*CI34-100,1))&lt;999,ROUND(100/CH34*CI34-100,1),IF(ROUND(100/CH34*CI34-100,1)&gt;999,999,-999)))</f>
        <v>-4.1</v>
      </c>
      <c r="CK34" s="70"/>
      <c r="CL34" s="210"/>
      <c r="CM34" s="210"/>
      <c r="CN34" s="210"/>
      <c r="CO34" s="210"/>
      <c r="CP34" s="210"/>
      <c r="CQ34" s="210"/>
      <c r="CR34" s="210"/>
      <c r="CS34" s="210"/>
    </row>
    <row r="35" s="211" customFormat="true" ht="20.1" hidden="false" customHeight="true" outlineLevel="0" collapsed="false">
      <c r="A35" s="205" t="s">
        <v>196</v>
      </c>
      <c r="B35" s="206"/>
      <c r="C35" s="206"/>
      <c r="D35" s="206"/>
      <c r="E35" s="207"/>
      <c r="F35" s="208" t="n">
        <v>73824.707</v>
      </c>
      <c r="G35" s="208" t="n">
        <v>84038.537</v>
      </c>
      <c r="H35" s="64" t="n">
        <f aca="false">IF(F35=0,"    ---- ",IF(ABS(ROUND(100/F35*G35-100,1))&lt;999,ROUND(100/F35*G35-100,1),IF(ROUND(100/F35*G35-100,1)&gt;999,999,-999)))</f>
        <v>13.8</v>
      </c>
      <c r="I35" s="209" t="n">
        <f aca="false">100/$CI35*G35</f>
        <v>0.54576840537204</v>
      </c>
      <c r="J35" s="206" t="n">
        <v>6838652.385</v>
      </c>
      <c r="K35" s="206" t="n">
        <v>6325777.155</v>
      </c>
      <c r="L35" s="206" t="n">
        <f aca="false">IF(J35=0,"    ---- ",IF(ABS(ROUND(100/J35*K35-100,1))&lt;999,ROUND(100/J35*K35-100,1),IF(ROUND(100/J35*K35-100,1)&gt;999,999,-999)))</f>
        <v>-7.5</v>
      </c>
      <c r="M35" s="209" t="n">
        <f aca="false">100/$CI35*K35</f>
        <v>41.0812638328441</v>
      </c>
      <c r="N35" s="208"/>
      <c r="O35" s="208"/>
      <c r="P35" s="206"/>
      <c r="Q35" s="209"/>
      <c r="R35" s="208"/>
      <c r="S35" s="208"/>
      <c r="T35" s="64"/>
      <c r="U35" s="209"/>
      <c r="V35" s="206"/>
      <c r="W35" s="206"/>
      <c r="X35" s="209"/>
      <c r="Y35" s="209"/>
      <c r="Z35" s="208"/>
      <c r="AA35" s="208"/>
      <c r="AB35" s="64"/>
      <c r="AC35" s="209"/>
      <c r="AD35" s="208" t="n">
        <v>196100</v>
      </c>
      <c r="AE35" s="208" t="n">
        <v>174065</v>
      </c>
      <c r="AF35" s="64" t="n">
        <f aca="false">IF(AD35=0,"    ---- ",IF(ABS(ROUND(100/AD35*AE35-100,1))&lt;999,ROUND(100/AD35*AE35-100,1),IF(ROUND(100/AD35*AE35-100,1)&gt;999,999,-999)))</f>
        <v>-11.2</v>
      </c>
      <c r="AG35" s="209" t="n">
        <f aca="false">100/$CI35*AE35</f>
        <v>1.13042398014478</v>
      </c>
      <c r="AH35" s="208"/>
      <c r="AI35" s="208"/>
      <c r="AJ35" s="64"/>
      <c r="AK35" s="209"/>
      <c r="AL35" s="208"/>
      <c r="AM35" s="208"/>
      <c r="AN35" s="64"/>
      <c r="AO35" s="209"/>
      <c r="AP35" s="208"/>
      <c r="AQ35" s="208"/>
      <c r="AR35" s="64"/>
      <c r="AS35" s="209"/>
      <c r="AT35" s="208" t="n">
        <v>63216</v>
      </c>
      <c r="AU35" s="208" t="n">
        <v>86871</v>
      </c>
      <c r="AV35" s="64" t="n">
        <f aca="false">IF(AT35=0,"    ---- ",IF(ABS(ROUND(100/AT35*AU35-100,1))&lt;999,ROUND(100/AT35*AU35-100,1),IF(ROUND(100/AT35*AU35-100,1)&gt;999,999,-999)))</f>
        <v>37.4</v>
      </c>
      <c r="AW35" s="209" t="n">
        <f aca="false">100/$CI35*AU35</f>
        <v>0.564163166513411</v>
      </c>
      <c r="AX35" s="208" t="n">
        <v>880</v>
      </c>
      <c r="AY35" s="208"/>
      <c r="AZ35" s="206" t="n">
        <f aca="false">IF(AX35=0,"    ---- ",IF(ABS(ROUND(100/AX35*AY35-100,1))&lt;999,ROUND(100/AX35*AY35-100,1),IF(ROUND(100/AX35*AY35-100,1)&gt;999,999,-999)))</f>
        <v>-100</v>
      </c>
      <c r="BA35" s="209" t="n">
        <f aca="false">100/$CI35*AY35</f>
        <v>0</v>
      </c>
      <c r="BB35" s="208"/>
      <c r="BC35" s="208"/>
      <c r="BD35" s="206"/>
      <c r="BE35" s="209"/>
      <c r="BF35" s="208" t="n">
        <v>2097519.879</v>
      </c>
      <c r="BG35" s="208" t="n">
        <v>1958193.999</v>
      </c>
      <c r="BH35" s="64" t="n">
        <f aca="false">IF(BF35=0,"    ---- ",IF(ABS(ROUND(100/BF35*BG35-100,1))&lt;999,ROUND(100/BF35*BG35-100,1),IF(ROUND(100/BF35*BG35-100,1)&gt;999,999,-999)))</f>
        <v>-6.6</v>
      </c>
      <c r="BI35" s="209" t="n">
        <f aca="false">100/$CI35*BG35</f>
        <v>12.7170278588182</v>
      </c>
      <c r="BJ35" s="206"/>
      <c r="BK35" s="206"/>
      <c r="BL35" s="206"/>
      <c r="BM35" s="209"/>
      <c r="BN35" s="206"/>
      <c r="BO35" s="206"/>
      <c r="BP35" s="209"/>
      <c r="BQ35" s="209"/>
      <c r="BR35" s="208" t="n">
        <v>420923.98176</v>
      </c>
      <c r="BS35" s="208" t="n">
        <v>459331.42195</v>
      </c>
      <c r="BT35" s="64" t="n">
        <f aca="false">IF(BR35=0,"    ---- ",IF(ABS(ROUND(100/BR35*BS35-100,1))&lt;999,ROUND(100/BR35*BS35-100,1),IF(ROUND(100/BR35*BS35-100,1)&gt;999,999,-999)))</f>
        <v>9.1</v>
      </c>
      <c r="BU35" s="209" t="n">
        <f aca="false">100/$CI35*BS35</f>
        <v>2.98301929857398</v>
      </c>
      <c r="BV35" s="208" t="n">
        <v>6392755.181</v>
      </c>
      <c r="BW35" s="208" t="n">
        <v>6309927.725</v>
      </c>
      <c r="BX35" s="64" t="n">
        <f aca="false">IF(BV35=0,"    ---- ",IF(ABS(ROUND(100/BV35*BW35-100,1))&lt;999,ROUND(100/BV35*BW35-100,1),IF(ROUND(100/BV35*BW35-100,1)&gt;999,999,-999)))</f>
        <v>-1.3</v>
      </c>
      <c r="BY35" s="209" t="n">
        <f aca="false">100/$CI35*BW35</f>
        <v>40.9783334577335</v>
      </c>
      <c r="BZ35" s="208"/>
      <c r="CA35" s="208"/>
      <c r="CB35" s="64"/>
      <c r="CC35" s="209"/>
      <c r="CD35" s="208"/>
      <c r="CE35" s="208"/>
      <c r="CF35" s="64"/>
      <c r="CG35" s="209"/>
      <c r="CH35" s="64" t="n">
        <f aca="false">B35+F35+J35+N35+R35+V35+Z35+AD35+AH35+AL35+AP35+AT35+AX35+BB35+BF35+BJ35+BN35+BR35+BV35+BZ35+CD35</f>
        <v>16083872.13376</v>
      </c>
      <c r="CI35" s="64" t="n">
        <f aca="false">C35+G35+K35+O35+S35+W35+AA35+AE35+AI35+AM35+AQ35+AU35+AY35+BC35+BG35+BK35+BO35+BS35+BW35+CA35+CE35</f>
        <v>15398204.83795</v>
      </c>
      <c r="CJ35" s="206" t="n">
        <f aca="false">IF(CH35=0,"    ---- ",IF(ABS(ROUND(100/CH35*CI35-100,1))&lt;999,ROUND(100/CH35*CI35-100,1),IF(ROUND(100/CH35*CI35-100,1)&gt;999,999,-999)))</f>
        <v>-4.3</v>
      </c>
      <c r="CK35" s="70"/>
      <c r="CL35" s="210"/>
      <c r="CM35" s="210"/>
      <c r="CN35" s="210"/>
      <c r="CO35" s="210"/>
      <c r="CP35" s="210"/>
      <c r="CQ35" s="210"/>
      <c r="CR35" s="210"/>
      <c r="CS35" s="210"/>
    </row>
    <row r="36" s="211" customFormat="true" ht="20.1" hidden="false" customHeight="true" outlineLevel="0" collapsed="false">
      <c r="A36" s="205" t="s">
        <v>197</v>
      </c>
      <c r="B36" s="206"/>
      <c r="C36" s="206"/>
      <c r="D36" s="206"/>
      <c r="E36" s="207"/>
      <c r="F36" s="208"/>
      <c r="G36" s="208"/>
      <c r="H36" s="64"/>
      <c r="I36" s="209"/>
      <c r="J36" s="206"/>
      <c r="K36" s="206"/>
      <c r="L36" s="206"/>
      <c r="M36" s="209"/>
      <c r="N36" s="208"/>
      <c r="O36" s="208"/>
      <c r="P36" s="206"/>
      <c r="Q36" s="209"/>
      <c r="R36" s="208" t="n">
        <v>36828.283</v>
      </c>
      <c r="S36" s="208" t="n">
        <v>46897</v>
      </c>
      <c r="T36" s="64" t="n">
        <f aca="false">IF(R36=0,"    ---- ",IF(ABS(ROUND(100/R36*S36-100,1))&lt;999,ROUND(100/R36*S36-100,1),IF(ROUND(100/R36*S36-100,1)&gt;999,999,-999)))</f>
        <v>27.3</v>
      </c>
      <c r="U36" s="209" t="n">
        <f aca="false">100/$CI36*S36</f>
        <v>20.8066745661818</v>
      </c>
      <c r="V36" s="206"/>
      <c r="W36" s="206"/>
      <c r="X36" s="209"/>
      <c r="Y36" s="209"/>
      <c r="Z36" s="208"/>
      <c r="AA36" s="208"/>
      <c r="AB36" s="64"/>
      <c r="AC36" s="209"/>
      <c r="AD36" s="208"/>
      <c r="AE36" s="208"/>
      <c r="AF36" s="64"/>
      <c r="AG36" s="209"/>
      <c r="AH36" s="208"/>
      <c r="AI36" s="208"/>
      <c r="AJ36" s="64"/>
      <c r="AK36" s="209"/>
      <c r="AL36" s="208"/>
      <c r="AM36" s="208"/>
      <c r="AN36" s="64"/>
      <c r="AO36" s="209"/>
      <c r="AP36" s="208"/>
      <c r="AQ36" s="208"/>
      <c r="AR36" s="64"/>
      <c r="AS36" s="209"/>
      <c r="AT36" s="208"/>
      <c r="AU36" s="208"/>
      <c r="AV36" s="64"/>
      <c r="AW36" s="209"/>
      <c r="AX36" s="208"/>
      <c r="AY36" s="208"/>
      <c r="AZ36" s="206"/>
      <c r="BA36" s="209"/>
      <c r="BB36" s="208"/>
      <c r="BC36" s="208"/>
      <c r="BD36" s="206"/>
      <c r="BE36" s="209"/>
      <c r="BF36" s="208" t="n">
        <v>64965.928</v>
      </c>
      <c r="BG36" s="208" t="n">
        <v>68404.642</v>
      </c>
      <c r="BH36" s="64" t="n">
        <f aca="false">IF(BF36=0,"    ---- ",IF(ABS(ROUND(100/BF36*BG36-100,1))&lt;999,ROUND(100/BF36*BG36-100,1),IF(ROUND(100/BF36*BG36-100,1)&gt;999,999,-999)))</f>
        <v>5.3</v>
      </c>
      <c r="BI36" s="209" t="n">
        <f aca="false">100/$CI36*BG36</f>
        <v>30.3489162400617</v>
      </c>
      <c r="BJ36" s="206"/>
      <c r="BK36" s="206"/>
      <c r="BL36" s="206"/>
      <c r="BM36" s="209"/>
      <c r="BN36" s="206"/>
      <c r="BO36" s="206"/>
      <c r="BP36" s="209"/>
      <c r="BQ36" s="209"/>
      <c r="BR36" s="208" t="n">
        <v>108023.13964</v>
      </c>
      <c r="BS36" s="208" t="n">
        <v>110092.37688</v>
      </c>
      <c r="BT36" s="64" t="n">
        <f aca="false">IF(BR36=0,"    ---- ",IF(ABS(ROUND(100/BR36*BS36-100,1))&lt;999,ROUND(100/BR36*BS36-100,1),IF(ROUND(100/BR36*BS36-100,1)&gt;999,999,-999)))</f>
        <v>1.9</v>
      </c>
      <c r="BU36" s="209" t="n">
        <f aca="false">100/$CI36*BS36</f>
        <v>48.8444091937565</v>
      </c>
      <c r="BV36" s="208" t="n">
        <v>1119.212</v>
      </c>
      <c r="BW36" s="208"/>
      <c r="BX36" s="64" t="n">
        <f aca="false">IF(BV36=0,"    ---- ",IF(ABS(ROUND(100/BV36*BW36-100,1))&lt;999,ROUND(100/BV36*BW36-100,1),IF(ROUND(100/BV36*BW36-100,1)&gt;999,999,-999)))</f>
        <v>-100</v>
      </c>
      <c r="BY36" s="209" t="n">
        <f aca="false">100/$CI36*BW36</f>
        <v>0</v>
      </c>
      <c r="BZ36" s="208"/>
      <c r="CA36" s="208"/>
      <c r="CB36" s="64"/>
      <c r="CC36" s="209"/>
      <c r="CD36" s="208"/>
      <c r="CE36" s="208"/>
      <c r="CF36" s="64"/>
      <c r="CG36" s="209"/>
      <c r="CH36" s="64" t="n">
        <f aca="false">B36+F36+J36+N36+R36+V36+Z36+AD36+AH36+AL36+AP36+AT36+AX36+BB36+BF36+BJ36+BN36+BR36+BV36+BZ36+CD36</f>
        <v>210936.56264</v>
      </c>
      <c r="CI36" s="64" t="n">
        <f aca="false">C36+G36+K36+O36+S36+W36+AA36+AE36+AI36+AM36+AQ36+AU36+AY36+BC36+BG36+BK36+BO36+BS36+BW36+CA36+CE36</f>
        <v>225394.01888</v>
      </c>
      <c r="CJ36" s="206" t="n">
        <f aca="false">IF(CH36=0,"    ---- ",IF(ABS(ROUND(100/CH36*CI36-100,1))&lt;999,ROUND(100/CH36*CI36-100,1),IF(ROUND(100/CH36*CI36-100,1)&gt;999,999,-999)))</f>
        <v>6.9</v>
      </c>
      <c r="CK36" s="70"/>
      <c r="CL36" s="210"/>
      <c r="CM36" s="210"/>
      <c r="CN36" s="210"/>
      <c r="CO36" s="210"/>
      <c r="CP36" s="210"/>
      <c r="CQ36" s="210"/>
      <c r="CR36" s="210"/>
      <c r="CS36" s="210"/>
    </row>
    <row r="37" s="211" customFormat="true" ht="20.1" hidden="false" customHeight="true" outlineLevel="0" collapsed="false">
      <c r="A37" s="205" t="s">
        <v>198</v>
      </c>
      <c r="B37" s="206"/>
      <c r="C37" s="206"/>
      <c r="D37" s="206"/>
      <c r="E37" s="207"/>
      <c r="F37" s="208"/>
      <c r="G37" s="208"/>
      <c r="H37" s="64"/>
      <c r="I37" s="209"/>
      <c r="J37" s="206"/>
      <c r="K37" s="206"/>
      <c r="L37" s="206"/>
      <c r="M37" s="209"/>
      <c r="N37" s="208"/>
      <c r="O37" s="208"/>
      <c r="P37" s="206"/>
      <c r="Q37" s="209"/>
      <c r="R37" s="208"/>
      <c r="S37" s="208"/>
      <c r="T37" s="64"/>
      <c r="U37" s="209"/>
      <c r="V37" s="206"/>
      <c r="W37" s="206"/>
      <c r="X37" s="209"/>
      <c r="Y37" s="209"/>
      <c r="Z37" s="208"/>
      <c r="AA37" s="208"/>
      <c r="AB37" s="64"/>
      <c r="AC37" s="209"/>
      <c r="AD37" s="208"/>
      <c r="AE37" s="208"/>
      <c r="AF37" s="64"/>
      <c r="AG37" s="209"/>
      <c r="AH37" s="208"/>
      <c r="AI37" s="208"/>
      <c r="AJ37" s="64"/>
      <c r="AK37" s="209"/>
      <c r="AL37" s="208"/>
      <c r="AM37" s="208"/>
      <c r="AN37" s="64"/>
      <c r="AO37" s="209"/>
      <c r="AP37" s="208"/>
      <c r="AQ37" s="208"/>
      <c r="AR37" s="64"/>
      <c r="AS37" s="209"/>
      <c r="AT37" s="208"/>
      <c r="AU37" s="208"/>
      <c r="AV37" s="64"/>
      <c r="AW37" s="209"/>
      <c r="AX37" s="208"/>
      <c r="AY37" s="208"/>
      <c r="AZ37" s="64"/>
      <c r="BA37" s="209"/>
      <c r="BB37" s="208"/>
      <c r="BC37" s="208"/>
      <c r="BD37" s="64"/>
      <c r="BE37" s="209"/>
      <c r="BF37" s="208"/>
      <c r="BG37" s="208"/>
      <c r="BH37" s="64"/>
      <c r="BI37" s="209"/>
      <c r="BJ37" s="206"/>
      <c r="BK37" s="206"/>
      <c r="BL37" s="206"/>
      <c r="BM37" s="209"/>
      <c r="BN37" s="206"/>
      <c r="BO37" s="206"/>
      <c r="BP37" s="209"/>
      <c r="BQ37" s="209"/>
      <c r="BR37" s="208"/>
      <c r="BS37" s="208"/>
      <c r="BT37" s="64"/>
      <c r="BU37" s="209"/>
      <c r="BV37" s="208"/>
      <c r="BW37" s="208"/>
      <c r="BX37" s="64"/>
      <c r="BY37" s="209"/>
      <c r="BZ37" s="208"/>
      <c r="CA37" s="208"/>
      <c r="CB37" s="64"/>
      <c r="CC37" s="209"/>
      <c r="CD37" s="208"/>
      <c r="CE37" s="208"/>
      <c r="CF37" s="64"/>
      <c r="CG37" s="209"/>
      <c r="CH37" s="64" t="n">
        <f aca="false">B37+F37+J37+N37+R37+V37+Z37+AD37+AH37+AL37+AP37+AT37+AX37+BB37+BF37+BJ37+BN37+BR37+BV37+BZ37+CD37</f>
        <v>0</v>
      </c>
      <c r="CI37" s="64" t="n">
        <f aca="false">C37+G37+K37+O37+S37+W37+AA37+AE37+AI37+AM37+AQ37+AU37+AY37+BC37+BG37+BK37+BO37+BS37+BW37+CA37+CE37</f>
        <v>0</v>
      </c>
      <c r="CJ37" s="206" t="str">
        <f aca="false">IF(CH37=0,"    ---- ",IF(ABS(ROUND(100/CH37*CI37-100,1))&lt;999,ROUND(100/CH37*CI37-100,1),IF(ROUND(100/CH37*CI37-100,1)&gt;999,999,-999)))</f>
        <v>    ---- </v>
      </c>
      <c r="CK37" s="70"/>
      <c r="CL37" s="210"/>
      <c r="CM37" s="210"/>
      <c r="CN37" s="210"/>
      <c r="CO37" s="210"/>
      <c r="CP37" s="210"/>
      <c r="CQ37" s="210"/>
      <c r="CR37" s="210"/>
      <c r="CS37" s="210"/>
    </row>
    <row r="38" s="211" customFormat="true" ht="20.1" hidden="false" customHeight="true" outlineLevel="0" collapsed="false">
      <c r="A38" s="222" t="s">
        <v>199</v>
      </c>
      <c r="B38" s="223"/>
      <c r="C38" s="223"/>
      <c r="D38" s="223"/>
      <c r="E38" s="224"/>
      <c r="F38" s="225"/>
      <c r="G38" s="225"/>
      <c r="H38" s="226"/>
      <c r="I38" s="227"/>
      <c r="J38" s="223"/>
      <c r="K38" s="223"/>
      <c r="L38" s="223"/>
      <c r="M38" s="227"/>
      <c r="N38" s="225"/>
      <c r="O38" s="225"/>
      <c r="P38" s="223"/>
      <c r="Q38" s="227"/>
      <c r="R38" s="225"/>
      <c r="S38" s="225"/>
      <c r="T38" s="226"/>
      <c r="U38" s="227"/>
      <c r="V38" s="223"/>
      <c r="W38" s="223"/>
      <c r="X38" s="227"/>
      <c r="Y38" s="227"/>
      <c r="Z38" s="225"/>
      <c r="AA38" s="225"/>
      <c r="AB38" s="226"/>
      <c r="AC38" s="227"/>
      <c r="AD38" s="225"/>
      <c r="AE38" s="225"/>
      <c r="AF38" s="226"/>
      <c r="AG38" s="227"/>
      <c r="AH38" s="225"/>
      <c r="AI38" s="225"/>
      <c r="AJ38" s="226"/>
      <c r="AK38" s="227"/>
      <c r="AL38" s="225"/>
      <c r="AM38" s="225"/>
      <c r="AN38" s="226"/>
      <c r="AO38" s="227"/>
      <c r="AP38" s="225"/>
      <c r="AQ38" s="225"/>
      <c r="AR38" s="226"/>
      <c r="AS38" s="227"/>
      <c r="AT38" s="225"/>
      <c r="AU38" s="225"/>
      <c r="AV38" s="226"/>
      <c r="AW38" s="227"/>
      <c r="AX38" s="225"/>
      <c r="AY38" s="225"/>
      <c r="AZ38" s="226"/>
      <c r="BA38" s="227"/>
      <c r="BB38" s="225"/>
      <c r="BC38" s="225"/>
      <c r="BD38" s="226"/>
      <c r="BE38" s="227"/>
      <c r="BF38" s="225"/>
      <c r="BG38" s="225"/>
      <c r="BH38" s="226"/>
      <c r="BI38" s="227"/>
      <c r="BJ38" s="223"/>
      <c r="BK38" s="223"/>
      <c r="BL38" s="223"/>
      <c r="BM38" s="227"/>
      <c r="BN38" s="223"/>
      <c r="BO38" s="223"/>
      <c r="BP38" s="227"/>
      <c r="BQ38" s="227"/>
      <c r="BR38" s="225"/>
      <c r="BS38" s="225"/>
      <c r="BT38" s="226"/>
      <c r="BU38" s="227"/>
      <c r="BV38" s="225"/>
      <c r="BW38" s="225"/>
      <c r="BX38" s="226"/>
      <c r="BY38" s="227"/>
      <c r="BZ38" s="225"/>
      <c r="CA38" s="225"/>
      <c r="CB38" s="226"/>
      <c r="CC38" s="227"/>
      <c r="CD38" s="225"/>
      <c r="CE38" s="225"/>
      <c r="CF38" s="226"/>
      <c r="CG38" s="227"/>
      <c r="CH38" s="226"/>
      <c r="CI38" s="226"/>
      <c r="CJ38" s="223"/>
      <c r="CK38" s="70"/>
      <c r="CL38" s="210"/>
      <c r="CM38" s="210"/>
      <c r="CN38" s="210"/>
      <c r="CO38" s="210"/>
      <c r="CP38" s="210"/>
      <c r="CQ38" s="210"/>
      <c r="CR38" s="210"/>
      <c r="CS38" s="210"/>
    </row>
    <row r="39" s="211" customFormat="true" ht="20.1" hidden="false" customHeight="true" outlineLevel="0" collapsed="false">
      <c r="A39" s="222" t="s">
        <v>200</v>
      </c>
      <c r="B39" s="223"/>
      <c r="C39" s="223"/>
      <c r="D39" s="223"/>
      <c r="E39" s="224"/>
      <c r="F39" s="225"/>
      <c r="G39" s="225"/>
      <c r="H39" s="226"/>
      <c r="I39" s="227"/>
      <c r="J39" s="223"/>
      <c r="K39" s="223"/>
      <c r="L39" s="223"/>
      <c r="M39" s="227"/>
      <c r="N39" s="225"/>
      <c r="O39" s="225"/>
      <c r="P39" s="223"/>
      <c r="Q39" s="227"/>
      <c r="R39" s="225"/>
      <c r="S39" s="225"/>
      <c r="T39" s="226"/>
      <c r="U39" s="227"/>
      <c r="V39" s="223"/>
      <c r="W39" s="223"/>
      <c r="X39" s="227"/>
      <c r="Y39" s="227"/>
      <c r="Z39" s="225"/>
      <c r="AA39" s="225"/>
      <c r="AB39" s="226"/>
      <c r="AC39" s="227"/>
      <c r="AD39" s="225"/>
      <c r="AE39" s="225"/>
      <c r="AF39" s="226"/>
      <c r="AG39" s="227"/>
      <c r="AH39" s="225"/>
      <c r="AI39" s="225"/>
      <c r="AJ39" s="226"/>
      <c r="AK39" s="227"/>
      <c r="AL39" s="225"/>
      <c r="AM39" s="225"/>
      <c r="AN39" s="226"/>
      <c r="AO39" s="227"/>
      <c r="AP39" s="225"/>
      <c r="AQ39" s="225"/>
      <c r="AR39" s="226"/>
      <c r="AS39" s="227"/>
      <c r="AT39" s="225"/>
      <c r="AU39" s="225"/>
      <c r="AV39" s="226"/>
      <c r="AW39" s="227"/>
      <c r="AX39" s="225"/>
      <c r="AY39" s="225"/>
      <c r="AZ39" s="226"/>
      <c r="BA39" s="227"/>
      <c r="BB39" s="225"/>
      <c r="BC39" s="225"/>
      <c r="BD39" s="226"/>
      <c r="BE39" s="227"/>
      <c r="BF39" s="225"/>
      <c r="BG39" s="225"/>
      <c r="BH39" s="226"/>
      <c r="BI39" s="227"/>
      <c r="BJ39" s="223"/>
      <c r="BK39" s="223"/>
      <c r="BL39" s="223"/>
      <c r="BM39" s="227"/>
      <c r="BN39" s="223"/>
      <c r="BO39" s="223"/>
      <c r="BP39" s="227"/>
      <c r="BQ39" s="227"/>
      <c r="BR39" s="225"/>
      <c r="BS39" s="225"/>
      <c r="BT39" s="226"/>
      <c r="BU39" s="227"/>
      <c r="BV39" s="225"/>
      <c r="BW39" s="225"/>
      <c r="BX39" s="226"/>
      <c r="BY39" s="227"/>
      <c r="BZ39" s="225"/>
      <c r="CA39" s="225"/>
      <c r="CB39" s="226"/>
      <c r="CC39" s="227"/>
      <c r="CD39" s="225"/>
      <c r="CE39" s="225"/>
      <c r="CF39" s="226"/>
      <c r="CG39" s="227"/>
      <c r="CH39" s="226"/>
      <c r="CI39" s="226"/>
      <c r="CJ39" s="223"/>
      <c r="CK39" s="70"/>
      <c r="CL39" s="210"/>
      <c r="CM39" s="210"/>
      <c r="CN39" s="210"/>
      <c r="CO39" s="210"/>
      <c r="CP39" s="210"/>
      <c r="CQ39" s="210"/>
      <c r="CR39" s="210"/>
      <c r="CS39" s="210"/>
    </row>
    <row r="40" s="211" customFormat="true" ht="20.1" hidden="false" customHeight="true" outlineLevel="0" collapsed="false">
      <c r="A40" s="205" t="s">
        <v>201</v>
      </c>
      <c r="B40" s="206"/>
      <c r="C40" s="206"/>
      <c r="D40" s="206"/>
      <c r="E40" s="207"/>
      <c r="F40" s="208"/>
      <c r="G40" s="208"/>
      <c r="H40" s="64"/>
      <c r="I40" s="209"/>
      <c r="J40" s="206"/>
      <c r="K40" s="206"/>
      <c r="L40" s="206"/>
      <c r="M40" s="209"/>
      <c r="N40" s="208"/>
      <c r="O40" s="208"/>
      <c r="P40" s="206"/>
      <c r="Q40" s="209"/>
      <c r="R40" s="208" t="n">
        <v>36828.283</v>
      </c>
      <c r="S40" s="208" t="n">
        <v>46897</v>
      </c>
      <c r="T40" s="64" t="n">
        <f aca="false">IF(R40=0,"    ---- ",IF(ABS(ROUND(100/R40*S40-100,1))&lt;999,ROUND(100/R40*S40-100,1),IF(ROUND(100/R40*S40-100,1)&gt;999,999,-999)))</f>
        <v>27.3</v>
      </c>
      <c r="U40" s="209" t="n">
        <f aca="false">100/$CI40*S40</f>
        <v>20.8066745661818</v>
      </c>
      <c r="V40" s="206"/>
      <c r="W40" s="206"/>
      <c r="X40" s="209"/>
      <c r="Y40" s="209"/>
      <c r="Z40" s="208"/>
      <c r="AA40" s="208"/>
      <c r="AB40" s="64"/>
      <c r="AC40" s="209"/>
      <c r="AD40" s="208"/>
      <c r="AE40" s="208"/>
      <c r="AF40" s="64"/>
      <c r="AG40" s="209"/>
      <c r="AH40" s="208"/>
      <c r="AI40" s="208"/>
      <c r="AJ40" s="64"/>
      <c r="AK40" s="209"/>
      <c r="AL40" s="208"/>
      <c r="AM40" s="208"/>
      <c r="AN40" s="64"/>
      <c r="AO40" s="209"/>
      <c r="AP40" s="208"/>
      <c r="AQ40" s="208"/>
      <c r="AR40" s="64"/>
      <c r="AS40" s="209"/>
      <c r="AT40" s="208"/>
      <c r="AU40" s="208"/>
      <c r="AV40" s="64"/>
      <c r="AW40" s="209"/>
      <c r="AX40" s="208"/>
      <c r="AY40" s="208"/>
      <c r="AZ40" s="64"/>
      <c r="BA40" s="209"/>
      <c r="BB40" s="208"/>
      <c r="BC40" s="208"/>
      <c r="BD40" s="64"/>
      <c r="BE40" s="209"/>
      <c r="BF40" s="208" t="n">
        <v>64965.928</v>
      </c>
      <c r="BG40" s="208" t="n">
        <v>68404.642</v>
      </c>
      <c r="BH40" s="64" t="n">
        <f aca="false">IF(BF40=0,"    ---- ",IF(ABS(ROUND(100/BF40*BG40-100,1))&lt;999,ROUND(100/BF40*BG40-100,1),IF(ROUND(100/BF40*BG40-100,1)&gt;999,999,-999)))</f>
        <v>5.3</v>
      </c>
      <c r="BI40" s="209" t="n">
        <f aca="false">100/$CI40*BG40</f>
        <v>30.3489162400617</v>
      </c>
      <c r="BJ40" s="206"/>
      <c r="BK40" s="206"/>
      <c r="BL40" s="206"/>
      <c r="BM40" s="209"/>
      <c r="BN40" s="206"/>
      <c r="BO40" s="206"/>
      <c r="BP40" s="209"/>
      <c r="BQ40" s="209"/>
      <c r="BR40" s="208" t="n">
        <v>108023.13964</v>
      </c>
      <c r="BS40" s="208" t="n">
        <v>110092.37688</v>
      </c>
      <c r="BT40" s="64" t="n">
        <f aca="false">IF(BR40=0,"    ---- ",IF(ABS(ROUND(100/BR40*BS40-100,1))&lt;999,ROUND(100/BR40*BS40-100,1),IF(ROUND(100/BR40*BS40-100,1)&gt;999,999,-999)))</f>
        <v>1.9</v>
      </c>
      <c r="BU40" s="209" t="n">
        <f aca="false">100/$CI40*BS40</f>
        <v>48.8444091937565</v>
      </c>
      <c r="BV40" s="208" t="n">
        <v>1119.212</v>
      </c>
      <c r="BW40" s="208"/>
      <c r="BX40" s="64" t="n">
        <f aca="false">IF(BV40=0,"    ---- ",IF(ABS(ROUND(100/BV40*BW40-100,1))&lt;999,ROUND(100/BV40*BW40-100,1),IF(ROUND(100/BV40*BW40-100,1)&gt;999,999,-999)))</f>
        <v>-100</v>
      </c>
      <c r="BY40" s="209" t="n">
        <f aca="false">100/$CI40*BW40</f>
        <v>0</v>
      </c>
      <c r="BZ40" s="208"/>
      <c r="CA40" s="208"/>
      <c r="CB40" s="64"/>
      <c r="CC40" s="209"/>
      <c r="CD40" s="208"/>
      <c r="CE40" s="208"/>
      <c r="CF40" s="64"/>
      <c r="CG40" s="209"/>
      <c r="CH40" s="64" t="n">
        <f aca="false">B40+F40+J40+N40+R40+V40+Z40+AD40+AH40+AL40+AP40+AT40+AX40+BB40+BF40+BJ40+BN40+BR40+BV40+BZ40+CD40</f>
        <v>210936.56264</v>
      </c>
      <c r="CI40" s="64" t="n">
        <f aca="false">C40+G40+K40+O40+S40+W40+AA40+AE40+AI40+AM40+AQ40+AU40+AY40+BC40+BG40+BK40+BO40+BS40+BW40+CA40+CE40</f>
        <v>225394.01888</v>
      </c>
      <c r="CJ40" s="206" t="n">
        <f aca="false">IF(CH40=0,"    ---- ",IF(ABS(ROUND(100/CH40*CI40-100,1))&lt;999,ROUND(100/CH40*CI40-100,1),IF(ROUND(100/CH40*CI40-100,1)&gt;999,999,-999)))</f>
        <v>6.9</v>
      </c>
      <c r="CK40" s="70"/>
      <c r="CL40" s="210"/>
      <c r="CM40" s="210"/>
      <c r="CN40" s="210"/>
      <c r="CO40" s="210"/>
      <c r="CP40" s="210"/>
      <c r="CQ40" s="210"/>
      <c r="CR40" s="210"/>
      <c r="CS40" s="210"/>
    </row>
    <row r="41" s="211" customFormat="true" ht="20.1" hidden="false" customHeight="true" outlineLevel="0" collapsed="false">
      <c r="A41" s="222" t="s">
        <v>199</v>
      </c>
      <c r="B41" s="223"/>
      <c r="C41" s="223"/>
      <c r="D41" s="223"/>
      <c r="E41" s="224"/>
      <c r="F41" s="225"/>
      <c r="G41" s="225"/>
      <c r="H41" s="226"/>
      <c r="I41" s="227"/>
      <c r="J41" s="223"/>
      <c r="K41" s="223"/>
      <c r="L41" s="223"/>
      <c r="M41" s="227"/>
      <c r="N41" s="225"/>
      <c r="O41" s="225"/>
      <c r="P41" s="223"/>
      <c r="Q41" s="227"/>
      <c r="R41" s="225"/>
      <c r="S41" s="225"/>
      <c r="T41" s="226"/>
      <c r="U41" s="227"/>
      <c r="V41" s="223"/>
      <c r="W41" s="223"/>
      <c r="X41" s="227"/>
      <c r="Y41" s="227"/>
      <c r="Z41" s="225"/>
      <c r="AA41" s="225"/>
      <c r="AB41" s="226"/>
      <c r="AC41" s="227"/>
      <c r="AD41" s="225"/>
      <c r="AE41" s="225"/>
      <c r="AF41" s="226"/>
      <c r="AG41" s="227"/>
      <c r="AH41" s="225"/>
      <c r="AI41" s="225"/>
      <c r="AJ41" s="226"/>
      <c r="AK41" s="227"/>
      <c r="AL41" s="225"/>
      <c r="AM41" s="225"/>
      <c r="AN41" s="226"/>
      <c r="AO41" s="227"/>
      <c r="AP41" s="225"/>
      <c r="AQ41" s="225"/>
      <c r="AR41" s="226"/>
      <c r="AS41" s="227"/>
      <c r="AT41" s="225"/>
      <c r="AU41" s="225"/>
      <c r="AV41" s="226"/>
      <c r="AW41" s="227"/>
      <c r="AX41" s="225"/>
      <c r="AY41" s="225"/>
      <c r="AZ41" s="226"/>
      <c r="BA41" s="227"/>
      <c r="BB41" s="225"/>
      <c r="BC41" s="225"/>
      <c r="BD41" s="226"/>
      <c r="BE41" s="227"/>
      <c r="BF41" s="225"/>
      <c r="BG41" s="225"/>
      <c r="BH41" s="226"/>
      <c r="BI41" s="227"/>
      <c r="BJ41" s="223"/>
      <c r="BK41" s="223"/>
      <c r="BL41" s="223"/>
      <c r="BM41" s="227"/>
      <c r="BN41" s="223"/>
      <c r="BO41" s="223"/>
      <c r="BP41" s="227"/>
      <c r="BQ41" s="227"/>
      <c r="BR41" s="225"/>
      <c r="BS41" s="225"/>
      <c r="BT41" s="226"/>
      <c r="BU41" s="227"/>
      <c r="BV41" s="225"/>
      <c r="BW41" s="225"/>
      <c r="BX41" s="226"/>
      <c r="BY41" s="227"/>
      <c r="BZ41" s="225"/>
      <c r="CA41" s="225"/>
      <c r="CB41" s="226"/>
      <c r="CC41" s="227"/>
      <c r="CD41" s="225"/>
      <c r="CE41" s="225"/>
      <c r="CF41" s="226"/>
      <c r="CG41" s="227"/>
      <c r="CH41" s="226"/>
      <c r="CI41" s="226"/>
      <c r="CJ41" s="223"/>
      <c r="CK41" s="70"/>
      <c r="CL41" s="210"/>
      <c r="CM41" s="210"/>
      <c r="CN41" s="210"/>
      <c r="CO41" s="210"/>
      <c r="CP41" s="210"/>
      <c r="CQ41" s="210"/>
      <c r="CR41" s="210"/>
      <c r="CS41" s="210"/>
    </row>
    <row r="42" s="211" customFormat="true" ht="20.1" hidden="false" customHeight="true" outlineLevel="0" collapsed="false">
      <c r="A42" s="222" t="s">
        <v>200</v>
      </c>
      <c r="B42" s="223"/>
      <c r="C42" s="223"/>
      <c r="D42" s="223"/>
      <c r="E42" s="224"/>
      <c r="F42" s="225"/>
      <c r="G42" s="225"/>
      <c r="H42" s="226"/>
      <c r="I42" s="227"/>
      <c r="J42" s="223"/>
      <c r="K42" s="223"/>
      <c r="L42" s="223"/>
      <c r="M42" s="227"/>
      <c r="N42" s="225"/>
      <c r="O42" s="225"/>
      <c r="P42" s="223"/>
      <c r="Q42" s="227"/>
      <c r="R42" s="225"/>
      <c r="S42" s="225"/>
      <c r="T42" s="226"/>
      <c r="U42" s="227"/>
      <c r="V42" s="223"/>
      <c r="W42" s="223"/>
      <c r="X42" s="227"/>
      <c r="Y42" s="227"/>
      <c r="Z42" s="225"/>
      <c r="AA42" s="225"/>
      <c r="AB42" s="226"/>
      <c r="AC42" s="227"/>
      <c r="AD42" s="225"/>
      <c r="AE42" s="225"/>
      <c r="AF42" s="226"/>
      <c r="AG42" s="227"/>
      <c r="AH42" s="225"/>
      <c r="AI42" s="225"/>
      <c r="AJ42" s="226"/>
      <c r="AK42" s="227"/>
      <c r="AL42" s="225"/>
      <c r="AM42" s="225"/>
      <c r="AN42" s="226"/>
      <c r="AO42" s="227"/>
      <c r="AP42" s="225"/>
      <c r="AQ42" s="225"/>
      <c r="AR42" s="226"/>
      <c r="AS42" s="227"/>
      <c r="AT42" s="225"/>
      <c r="AU42" s="225"/>
      <c r="AV42" s="226"/>
      <c r="AW42" s="227"/>
      <c r="AX42" s="225"/>
      <c r="AY42" s="225"/>
      <c r="AZ42" s="226"/>
      <c r="BA42" s="227"/>
      <c r="BB42" s="225"/>
      <c r="BC42" s="225"/>
      <c r="BD42" s="226"/>
      <c r="BE42" s="227"/>
      <c r="BF42" s="225"/>
      <c r="BG42" s="225"/>
      <c r="BH42" s="226"/>
      <c r="BI42" s="227"/>
      <c r="BJ42" s="223"/>
      <c r="BK42" s="223"/>
      <c r="BL42" s="223"/>
      <c r="BM42" s="227"/>
      <c r="BN42" s="223"/>
      <c r="BO42" s="223"/>
      <c r="BP42" s="227"/>
      <c r="BQ42" s="227"/>
      <c r="BR42" s="225"/>
      <c r="BS42" s="225"/>
      <c r="BT42" s="226"/>
      <c r="BU42" s="227"/>
      <c r="BV42" s="225"/>
      <c r="BW42" s="225"/>
      <c r="BX42" s="226"/>
      <c r="BY42" s="227"/>
      <c r="BZ42" s="225"/>
      <c r="CA42" s="225"/>
      <c r="CB42" s="226"/>
      <c r="CC42" s="227"/>
      <c r="CD42" s="225"/>
      <c r="CE42" s="225"/>
      <c r="CF42" s="226"/>
      <c r="CG42" s="227"/>
      <c r="CH42" s="226"/>
      <c r="CI42" s="226"/>
      <c r="CJ42" s="223"/>
      <c r="CK42" s="70"/>
      <c r="CL42" s="210"/>
      <c r="CM42" s="210"/>
      <c r="CN42" s="210"/>
      <c r="CO42" s="210"/>
      <c r="CP42" s="210"/>
      <c r="CQ42" s="210"/>
      <c r="CR42" s="210"/>
      <c r="CS42" s="210"/>
    </row>
    <row r="43" s="211" customFormat="true" ht="20.1" hidden="false" customHeight="true" outlineLevel="0" collapsed="false">
      <c r="A43" s="69" t="s">
        <v>203</v>
      </c>
      <c r="B43" s="206"/>
      <c r="C43" s="206"/>
      <c r="D43" s="206"/>
      <c r="E43" s="67"/>
      <c r="F43" s="219"/>
      <c r="G43" s="219"/>
      <c r="H43" s="64"/>
      <c r="I43" s="209"/>
      <c r="J43" s="206" t="n">
        <v>47356.615</v>
      </c>
      <c r="K43" s="206" t="n">
        <v>48451.845</v>
      </c>
      <c r="L43" s="206" t="n">
        <f aca="false">IF(J43=0,"    ---- ",IF(ABS(ROUND(100/J43*K43-100,1))&lt;999,ROUND(100/J43*K43-100,1),IF(ROUND(100/J43*K43-100,1)&gt;999,999,-999)))</f>
        <v>2.3</v>
      </c>
      <c r="M43" s="209" t="n">
        <f aca="false">100/$CI43*K43</f>
        <v>24.5862126713489</v>
      </c>
      <c r="N43" s="219"/>
      <c r="O43" s="219"/>
      <c r="P43" s="206"/>
      <c r="Q43" s="209"/>
      <c r="R43" s="219"/>
      <c r="S43" s="219"/>
      <c r="T43" s="64"/>
      <c r="U43" s="209"/>
      <c r="V43" s="206"/>
      <c r="W43" s="206"/>
      <c r="X43" s="209"/>
      <c r="Y43" s="209"/>
      <c r="Z43" s="219"/>
      <c r="AA43" s="219"/>
      <c r="AB43" s="64"/>
      <c r="AC43" s="209"/>
      <c r="AD43" s="219"/>
      <c r="AE43" s="219"/>
      <c r="AF43" s="64"/>
      <c r="AG43" s="209"/>
      <c r="AH43" s="219"/>
      <c r="AI43" s="219"/>
      <c r="AJ43" s="64"/>
      <c r="AK43" s="209"/>
      <c r="AL43" s="219"/>
      <c r="AM43" s="219"/>
      <c r="AN43" s="64"/>
      <c r="AO43" s="209"/>
      <c r="AP43" s="219"/>
      <c r="AQ43" s="219"/>
      <c r="AR43" s="64"/>
      <c r="AS43" s="209"/>
      <c r="AT43" s="219"/>
      <c r="AU43" s="219"/>
      <c r="AV43" s="64"/>
      <c r="AW43" s="209"/>
      <c r="AX43" s="219"/>
      <c r="AY43" s="219"/>
      <c r="AZ43" s="64"/>
      <c r="BA43" s="209"/>
      <c r="BB43" s="219"/>
      <c r="BC43" s="219"/>
      <c r="BD43" s="64"/>
      <c r="BE43" s="209"/>
      <c r="BF43" s="219" t="n">
        <v>10875.537</v>
      </c>
      <c r="BG43" s="219" t="n">
        <v>15827.871</v>
      </c>
      <c r="BH43" s="64" t="n">
        <f aca="false">IF(BF43=0,"    ---- ",IF(ABS(ROUND(100/BF43*BG43-100,1))&lt;999,ROUND(100/BF43*BG43-100,1),IF(ROUND(100/BF43*BG43-100,1)&gt;999,999,-999)))</f>
        <v>45.5</v>
      </c>
      <c r="BI43" s="209" t="n">
        <f aca="false">100/$CI43*BG43</f>
        <v>8.03163228439858</v>
      </c>
      <c r="BJ43" s="206"/>
      <c r="BK43" s="206"/>
      <c r="BL43" s="206"/>
      <c r="BM43" s="209"/>
      <c r="BN43" s="206"/>
      <c r="BO43" s="206"/>
      <c r="BP43" s="209"/>
      <c r="BQ43" s="209"/>
      <c r="BR43" s="219"/>
      <c r="BS43" s="219"/>
      <c r="BT43" s="64"/>
      <c r="BU43" s="209"/>
      <c r="BV43" s="219" t="n">
        <v>132360.563</v>
      </c>
      <c r="BW43" s="219" t="n">
        <v>132789.453</v>
      </c>
      <c r="BX43" s="64" t="n">
        <f aca="false">IF(BV43=0,"    ---- ",IF(ABS(ROUND(100/BV43*BW43-100,1))&lt;999,ROUND(100/BV43*BW43-100,1),IF(ROUND(100/BV43*BW43-100,1)&gt;999,999,-999)))</f>
        <v>0.3</v>
      </c>
      <c r="BY43" s="209" t="n">
        <f aca="false">100/$CI43*BW43</f>
        <v>67.3821550442525</v>
      </c>
      <c r="BZ43" s="219"/>
      <c r="CA43" s="219"/>
      <c r="CB43" s="64"/>
      <c r="CC43" s="209"/>
      <c r="CD43" s="219"/>
      <c r="CE43" s="219"/>
      <c r="CF43" s="64"/>
      <c r="CG43" s="209"/>
      <c r="CH43" s="64" t="n">
        <f aca="false">B43+F43+J43+N43+R43+V43+Z43+AD43+AH43+AL43+AP43+AT43+AX43+BB43+BF43+BJ43+BN43+BR43+BV43+BZ43+CD43</f>
        <v>190592.715</v>
      </c>
      <c r="CI43" s="64" t="n">
        <f aca="false">C43+G43+K43+O43+S43+W43+AA43+AE43+AI43+AM43+AQ43+AU43+AY43+BC43+BG43+BK43+BO43+BS43+BW43+CA43+CE43</f>
        <v>197069.169</v>
      </c>
      <c r="CJ43" s="206" t="n">
        <f aca="false">IF(CH43=0,"    ---- ",IF(ABS(ROUND(100/CH43*CI43-100,1))&lt;999,ROUND(100/CH43*CI43-100,1),IF(ROUND(100/CH43*CI43-100,1)&gt;999,999,-999)))</f>
        <v>3.4</v>
      </c>
      <c r="CK43" s="70"/>
      <c r="CL43" s="210"/>
      <c r="CM43" s="210"/>
      <c r="CN43" s="210"/>
      <c r="CO43" s="210"/>
      <c r="CP43" s="210"/>
      <c r="CQ43" s="210"/>
      <c r="CR43" s="210"/>
      <c r="CS43" s="210"/>
    </row>
    <row r="44" s="218" customFormat="true" ht="20.1" hidden="false" customHeight="true" outlineLevel="0" collapsed="false">
      <c r="A44" s="212" t="s">
        <v>204</v>
      </c>
      <c r="B44" s="213"/>
      <c r="C44" s="213"/>
      <c r="D44" s="213"/>
      <c r="E44" s="214"/>
      <c r="F44" s="174"/>
      <c r="G44" s="174"/>
      <c r="H44" s="119"/>
      <c r="I44" s="215"/>
      <c r="J44" s="213" t="n">
        <v>4466751</v>
      </c>
      <c r="K44" s="213" t="n">
        <v>3598515</v>
      </c>
      <c r="L44" s="213" t="n">
        <f aca="false">IF(J44=0,"    ---- ",IF(ABS(ROUND(100/J44*K44-100,1))&lt;999,ROUND(100/J44*K44-100,1),IF(ROUND(100/J44*K44-100,1)&gt;999,999,-999)))</f>
        <v>-19.4</v>
      </c>
      <c r="M44" s="215" t="n">
        <f aca="false">100/$CI44*K44</f>
        <v>10.5663937414379</v>
      </c>
      <c r="N44" s="174"/>
      <c r="O44" s="174"/>
      <c r="P44" s="213"/>
      <c r="Q44" s="215"/>
      <c r="R44" s="174"/>
      <c r="S44" s="174"/>
      <c r="T44" s="119"/>
      <c r="U44" s="215"/>
      <c r="V44" s="213"/>
      <c r="W44" s="213"/>
      <c r="X44" s="215"/>
      <c r="Y44" s="215"/>
      <c r="Z44" s="174"/>
      <c r="AA44" s="174"/>
      <c r="AB44" s="119"/>
      <c r="AC44" s="215"/>
      <c r="AD44" s="174"/>
      <c r="AE44" s="174"/>
      <c r="AF44" s="119"/>
      <c r="AG44" s="215"/>
      <c r="AH44" s="174"/>
      <c r="AI44" s="174"/>
      <c r="AJ44" s="119"/>
      <c r="AK44" s="215"/>
      <c r="AL44" s="174"/>
      <c r="AM44" s="174"/>
      <c r="AN44" s="119"/>
      <c r="AO44" s="215"/>
      <c r="AP44" s="174" t="n">
        <v>27221709.71469</v>
      </c>
      <c r="AQ44" s="174" t="n">
        <v>24647510.98055</v>
      </c>
      <c r="AR44" s="119" t="n">
        <f aca="false">IF(AP44=0,"    ---- ",IF(ABS(ROUND(100/AP44*AQ44-100,1))&lt;999,ROUND(100/AP44*AQ44-100,1),IF(ROUND(100/AP44*AQ44-100,1)&gt;999,999,-999)))</f>
        <v>-9.5</v>
      </c>
      <c r="AS44" s="215" t="n">
        <f aca="false">100/$CI44*AQ44</f>
        <v>72.372994350977</v>
      </c>
      <c r="AT44" s="174"/>
      <c r="AU44" s="174"/>
      <c r="AV44" s="119"/>
      <c r="AW44" s="215"/>
      <c r="AX44" s="174"/>
      <c r="AY44" s="174"/>
      <c r="AZ44" s="119"/>
      <c r="BA44" s="215"/>
      <c r="BB44" s="174"/>
      <c r="BC44" s="174"/>
      <c r="BD44" s="119"/>
      <c r="BE44" s="215"/>
      <c r="BF44" s="174"/>
      <c r="BG44" s="174"/>
      <c r="BH44" s="119"/>
      <c r="BI44" s="215"/>
      <c r="BJ44" s="213" t="n">
        <v>3951397</v>
      </c>
      <c r="BK44" s="213" t="n">
        <v>3683508</v>
      </c>
      <c r="BL44" s="213" t="n">
        <f aca="false">IF(BJ44=0,"    ---- ",IF(ABS(ROUND(100/BJ44*BK44-100,1))&lt;999,ROUND(100/BJ44*BK44-100,1),IF(ROUND(100/BJ44*BK44-100,1)&gt;999,999,-999)))</f>
        <v>-6.8</v>
      </c>
      <c r="BM44" s="215" t="n">
        <f aca="false">100/$CI44*BK44</f>
        <v>10.8159604386077</v>
      </c>
      <c r="BN44" s="213"/>
      <c r="BO44" s="213"/>
      <c r="BP44" s="215"/>
      <c r="BQ44" s="215"/>
      <c r="BR44" s="174"/>
      <c r="BS44" s="174"/>
      <c r="BT44" s="119"/>
      <c r="BU44" s="215"/>
      <c r="BV44" s="174" t="n">
        <v>2354627.92</v>
      </c>
      <c r="BW44" s="174" t="n">
        <v>2126692.657</v>
      </c>
      <c r="BX44" s="119" t="n">
        <f aca="false">IF(BV44=0,"    ---- ",IF(ABS(ROUND(100/BV44*BW44-100,1))&lt;999,ROUND(100/BV44*BW44-100,1),IF(ROUND(100/BV44*BW44-100,1)&gt;999,999,-999)))</f>
        <v>-9.7</v>
      </c>
      <c r="BY44" s="215" t="n">
        <f aca="false">100/$CI44*BW44</f>
        <v>6.24465146897729</v>
      </c>
      <c r="BZ44" s="174"/>
      <c r="CA44" s="174"/>
      <c r="CB44" s="119"/>
      <c r="CC44" s="215"/>
      <c r="CD44" s="174"/>
      <c r="CE44" s="174"/>
      <c r="CF44" s="119"/>
      <c r="CG44" s="215"/>
      <c r="CH44" s="119" t="n">
        <f aca="false">B44+F44+J44+N44+R44+V44+Z44+AD44+AH44+AL44+AP44+AT44+AX44+BB44+BF44+BJ44+BN44+BR44+BV44+BZ44+CD44</f>
        <v>37994485.63469</v>
      </c>
      <c r="CI44" s="119" t="n">
        <f aca="false">C44+G44+K44+O44+S44+W44+AA44+AE44+AI44+AM44+AQ44+AU44+AY44+BC44+BG44+BK44+BO44+BS44+BW44+CA44+CE44</f>
        <v>34056226.63755</v>
      </c>
      <c r="CJ44" s="213" t="n">
        <f aca="false">IF(CH44=0,"    ---- ",IF(ABS(ROUND(100/CH44*CI44-100,1))&lt;999,ROUND(100/CH44*CI44-100,1),IF(ROUND(100/CH44*CI44-100,1)&gt;999,999,-999)))</f>
        <v>-10.4</v>
      </c>
      <c r="CK44" s="216"/>
      <c r="CL44" s="217"/>
      <c r="CM44" s="217"/>
      <c r="CN44" s="217"/>
      <c r="CO44" s="217"/>
      <c r="CP44" s="217"/>
      <c r="CQ44" s="217"/>
      <c r="CR44" s="217"/>
      <c r="CS44" s="217"/>
    </row>
    <row r="45" s="218" customFormat="true" ht="20.1" hidden="false" customHeight="true" outlineLevel="0" collapsed="false">
      <c r="A45" s="212" t="s">
        <v>205</v>
      </c>
      <c r="B45" s="213"/>
      <c r="C45" s="213"/>
      <c r="D45" s="213"/>
      <c r="E45" s="214"/>
      <c r="F45" s="174"/>
      <c r="G45" s="174"/>
      <c r="H45" s="119"/>
      <c r="I45" s="215"/>
      <c r="J45" s="213" t="n">
        <v>28916</v>
      </c>
      <c r="K45" s="213" t="n">
        <v>27093</v>
      </c>
      <c r="L45" s="213" t="n">
        <f aca="false">IF(J45=0,"    ---- ",IF(ABS(ROUND(100/J45*K45-100,1))&lt;999,ROUND(100/J45*K45-100,1),IF(ROUND(100/J45*K45-100,1)&gt;999,999,-999)))</f>
        <v>-6.3</v>
      </c>
      <c r="M45" s="215" t="n">
        <f aca="false">100/$CI45*K45</f>
        <v>99.2087903975646</v>
      </c>
      <c r="N45" s="174"/>
      <c r="O45" s="174"/>
      <c r="P45" s="213"/>
      <c r="Q45" s="215"/>
      <c r="R45" s="174"/>
      <c r="S45" s="174"/>
      <c r="T45" s="119"/>
      <c r="U45" s="215"/>
      <c r="V45" s="213"/>
      <c r="W45" s="213"/>
      <c r="X45" s="215"/>
      <c r="Y45" s="215"/>
      <c r="Z45" s="174"/>
      <c r="AA45" s="174"/>
      <c r="AB45" s="119"/>
      <c r="AC45" s="215"/>
      <c r="AD45" s="174"/>
      <c r="AE45" s="174"/>
      <c r="AF45" s="119"/>
      <c r="AG45" s="215"/>
      <c r="AH45" s="174"/>
      <c r="AI45" s="174"/>
      <c r="AJ45" s="119"/>
      <c r="AK45" s="215"/>
      <c r="AL45" s="174"/>
      <c r="AM45" s="174"/>
      <c r="AN45" s="119"/>
      <c r="AO45" s="215"/>
      <c r="AP45" s="174"/>
      <c r="AQ45" s="174"/>
      <c r="AR45" s="119"/>
      <c r="AS45" s="215"/>
      <c r="AT45" s="174"/>
      <c r="AU45" s="174"/>
      <c r="AV45" s="119"/>
      <c r="AW45" s="215"/>
      <c r="AX45" s="174"/>
      <c r="AY45" s="174"/>
      <c r="AZ45" s="119"/>
      <c r="BA45" s="215"/>
      <c r="BB45" s="174"/>
      <c r="BC45" s="174"/>
      <c r="BD45" s="119"/>
      <c r="BE45" s="215"/>
      <c r="BF45" s="174"/>
      <c r="BG45" s="174"/>
      <c r="BH45" s="119"/>
      <c r="BI45" s="215"/>
      <c r="BJ45" s="213"/>
      <c r="BK45" s="213"/>
      <c r="BL45" s="213"/>
      <c r="BM45" s="215"/>
      <c r="BN45" s="213"/>
      <c r="BO45" s="213"/>
      <c r="BP45" s="215"/>
      <c r="BQ45" s="215"/>
      <c r="BR45" s="174"/>
      <c r="BS45" s="174"/>
      <c r="BT45" s="119"/>
      <c r="BU45" s="215"/>
      <c r="BV45" s="174" t="n">
        <v>192.329</v>
      </c>
      <c r="BW45" s="174" t="n">
        <v>216.072</v>
      </c>
      <c r="BX45" s="119" t="n">
        <f aca="false">IF(BV45=0,"    ---- ",IF(ABS(ROUND(100/BV45*BW45-100,1))&lt;999,ROUND(100/BV45*BW45-100,1),IF(ROUND(100/BV45*BW45-100,1)&gt;999,999,-999)))</f>
        <v>12.3</v>
      </c>
      <c r="BY45" s="215" t="n">
        <f aca="false">100/$CI45*BW45</f>
        <v>0.791209602435411</v>
      </c>
      <c r="BZ45" s="174"/>
      <c r="CA45" s="174"/>
      <c r="CB45" s="119"/>
      <c r="CC45" s="215"/>
      <c r="CD45" s="174"/>
      <c r="CE45" s="174"/>
      <c r="CF45" s="119"/>
      <c r="CG45" s="215"/>
      <c r="CH45" s="119" t="n">
        <f aca="false">B45+F45+J45+N45+R45+V45+Z45+AD45+AH45+AL45+AP45+AT45+AX45+BB45+BF45+BJ45+BN45+BR45+BV45+BZ45+CD45</f>
        <v>29108.329</v>
      </c>
      <c r="CI45" s="119" t="n">
        <f aca="false">C45+G45+K45+O45+S45+W45+AA45+AE45+AI45+AM45+AQ45+AU45+AY45+BC45+BG45+BK45+BO45+BS45+BW45+CA45+CE45</f>
        <v>27309.072</v>
      </c>
      <c r="CJ45" s="213" t="n">
        <f aca="false">IF(CH45=0,"    ---- ",IF(ABS(ROUND(100/CH45*CI45-100,1))&lt;999,ROUND(100/CH45*CI45-100,1),IF(ROUND(100/CH45*CI45-100,1)&gt;999,999,-999)))</f>
        <v>-6.2</v>
      </c>
      <c r="CK45" s="216"/>
      <c r="CL45" s="217"/>
      <c r="CM45" s="217"/>
      <c r="CN45" s="217"/>
      <c r="CO45" s="217"/>
      <c r="CP45" s="217"/>
      <c r="CQ45" s="217"/>
      <c r="CR45" s="217"/>
      <c r="CS45" s="217"/>
    </row>
    <row r="46" s="218" customFormat="true" ht="20.1" hidden="false" customHeight="true" outlineLevel="0" collapsed="false">
      <c r="A46" s="212"/>
      <c r="B46" s="213"/>
      <c r="C46" s="213"/>
      <c r="D46" s="213"/>
      <c r="E46" s="214"/>
      <c r="F46" s="174"/>
      <c r="G46" s="174"/>
      <c r="H46" s="119"/>
      <c r="I46" s="215"/>
      <c r="J46" s="213"/>
      <c r="K46" s="213"/>
      <c r="L46" s="213"/>
      <c r="M46" s="215"/>
      <c r="N46" s="174"/>
      <c r="O46" s="174"/>
      <c r="P46" s="213"/>
      <c r="Q46" s="215"/>
      <c r="R46" s="174"/>
      <c r="S46" s="174"/>
      <c r="T46" s="119"/>
      <c r="U46" s="215"/>
      <c r="V46" s="213"/>
      <c r="W46" s="213"/>
      <c r="X46" s="215"/>
      <c r="Y46" s="215"/>
      <c r="Z46" s="174"/>
      <c r="AA46" s="174"/>
      <c r="AB46" s="119"/>
      <c r="AC46" s="215"/>
      <c r="AD46" s="174"/>
      <c r="AE46" s="174"/>
      <c r="AF46" s="119"/>
      <c r="AG46" s="215"/>
      <c r="AH46" s="174"/>
      <c r="AI46" s="174"/>
      <c r="AJ46" s="119"/>
      <c r="AK46" s="215"/>
      <c r="AL46" s="174"/>
      <c r="AM46" s="174"/>
      <c r="AN46" s="213"/>
      <c r="AO46" s="215"/>
      <c r="AP46" s="174"/>
      <c r="AQ46" s="174"/>
      <c r="AR46" s="213"/>
      <c r="AS46" s="215"/>
      <c r="AT46" s="174"/>
      <c r="AU46" s="174"/>
      <c r="AV46" s="119"/>
      <c r="AW46" s="215"/>
      <c r="AX46" s="174"/>
      <c r="AY46" s="174"/>
      <c r="AZ46" s="119"/>
      <c r="BA46" s="215"/>
      <c r="BB46" s="174"/>
      <c r="BC46" s="174"/>
      <c r="BD46" s="119"/>
      <c r="BE46" s="215"/>
      <c r="BF46" s="174"/>
      <c r="BG46" s="174"/>
      <c r="BH46" s="119"/>
      <c r="BI46" s="215"/>
      <c r="BJ46" s="213"/>
      <c r="BK46" s="213"/>
      <c r="BL46" s="213"/>
      <c r="BM46" s="215"/>
      <c r="BN46" s="213"/>
      <c r="BO46" s="213"/>
      <c r="BP46" s="215"/>
      <c r="BQ46" s="215"/>
      <c r="BR46" s="174"/>
      <c r="BS46" s="174"/>
      <c r="BT46" s="119"/>
      <c r="BU46" s="215"/>
      <c r="BV46" s="174"/>
      <c r="BW46" s="174"/>
      <c r="BX46" s="119"/>
      <c r="BY46" s="215"/>
      <c r="BZ46" s="174"/>
      <c r="CA46" s="174"/>
      <c r="CB46" s="119"/>
      <c r="CC46" s="215"/>
      <c r="CD46" s="174"/>
      <c r="CE46" s="174"/>
      <c r="CF46" s="119"/>
      <c r="CG46" s="215"/>
      <c r="CH46" s="119"/>
      <c r="CI46" s="119"/>
      <c r="CJ46" s="213"/>
      <c r="CK46" s="216"/>
      <c r="CL46" s="217"/>
      <c r="CM46" s="217"/>
      <c r="CN46" s="217"/>
      <c r="CO46" s="217"/>
      <c r="CP46" s="217"/>
      <c r="CQ46" s="217"/>
      <c r="CR46" s="217"/>
      <c r="CS46" s="217"/>
    </row>
    <row r="47" s="218" customFormat="true" ht="20.1" hidden="false" customHeight="true" outlineLevel="0" collapsed="false">
      <c r="A47" s="228" t="s">
        <v>206</v>
      </c>
      <c r="B47" s="229" t="n">
        <v>27036</v>
      </c>
      <c r="C47" s="230" t="n">
        <v>45238</v>
      </c>
      <c r="D47" s="229" t="n">
        <f aca="false">IF(B47=0,"    ---- ",IF(ABS(ROUND(100/B47*C47-100,1))&lt;999,ROUND(100/B47*C47-100,1),IF(ROUND(100/B47*C47-100,1)&gt;999,999,-999)))</f>
        <v>67.3</v>
      </c>
      <c r="E47" s="231" t="n">
        <f aca="false">100/$CI47*C47</f>
        <v>0.0728188970599861</v>
      </c>
      <c r="F47" s="232" t="n">
        <v>326647.918</v>
      </c>
      <c r="G47" s="232" t="n">
        <v>346831.164</v>
      </c>
      <c r="H47" s="229" t="n">
        <f aca="false">IF(F47=0,"    ---- ",IF(ABS(ROUND(100/F47*G47-100,1))&lt;999,ROUND(100/F47*G47-100,1),IF(ROUND(100/F47*G47-100,1)&gt;999,999,-999)))</f>
        <v>6.2</v>
      </c>
      <c r="I47" s="233" t="n">
        <f aca="false">100/$CI47*G47</f>
        <v>0.558288669448498</v>
      </c>
      <c r="J47" s="229" t="n">
        <v>14901461.19834</v>
      </c>
      <c r="K47" s="229" t="n">
        <v>15124150</v>
      </c>
      <c r="L47" s="229" t="n">
        <f aca="false">IF(J47=0,"    ---- ",IF(ABS(ROUND(100/J47*K47-100,1))&lt;999,ROUND(100/J47*K47-100,1),IF(ROUND(100/J47*K47-100,1)&gt;999,999,-999)))</f>
        <v>1.5</v>
      </c>
      <c r="M47" s="233" t="n">
        <f aca="false">100/$CI47*K47</f>
        <v>24.3451063700824</v>
      </c>
      <c r="N47" s="232" t="n">
        <v>138643</v>
      </c>
      <c r="O47" s="232" t="n">
        <v>162221</v>
      </c>
      <c r="P47" s="229" t="n">
        <f aca="false">IF(N47=0,"    ---- ",IF(ABS(ROUND(100/N47*O47-100,1))&lt;999,ROUND(100/N47*O47-100,1),IF(ROUND(100/N47*O47-100,1)&gt;999,999,-999)))</f>
        <v>17</v>
      </c>
      <c r="Q47" s="233" t="n">
        <f aca="false">100/$CI47*O47</f>
        <v>0.261124592156329</v>
      </c>
      <c r="R47" s="232" t="n">
        <v>265777.775</v>
      </c>
      <c r="S47" s="232" t="n">
        <v>297207.869</v>
      </c>
      <c r="T47" s="234" t="n">
        <f aca="false">IF(R47=0,"    ---- ",IF(ABS(ROUND(100/R47*S47-100,1))&lt;999,ROUND(100/R47*S47-100,1),IF(ROUND(100/R47*S47-100,1)&gt;999,999,-999)))</f>
        <v>11.8</v>
      </c>
      <c r="U47" s="233" t="n">
        <f aca="false">100/$CI47*S47</f>
        <v>0.478410832002494</v>
      </c>
      <c r="V47" s="229"/>
      <c r="W47" s="229" t="n">
        <v>3300</v>
      </c>
      <c r="X47" s="233" t="str">
        <f aca="false">IF(V47=0,"    ---- ",IF(ABS(ROUND(100/V47*W47-100,1))&lt;999,ROUND(100/V47*W47-100,1),IF(ROUND(100/V47*W47-100,1)&gt;999,999,-999)))</f>
        <v>    ---- </v>
      </c>
      <c r="Y47" s="233" t="n">
        <f aca="false">100/$CI47*W47</f>
        <v>0.00531195809491919</v>
      </c>
      <c r="Z47" s="232" t="n">
        <v>1393215</v>
      </c>
      <c r="AA47" s="232" t="n">
        <v>1418980</v>
      </c>
      <c r="AB47" s="229" t="n">
        <f aca="false">IF(Z47=0,"    ---- ",IF(ABS(ROUND(100/Z47*AA47-100,1))&lt;999,ROUND(100/Z47*AA47-100,1),IF(ROUND(100/Z47*AA47-100,1)&gt;999,999,-999)))</f>
        <v>1.8</v>
      </c>
      <c r="AC47" s="233" t="n">
        <f aca="false">100/$CI47*AA47</f>
        <v>2.28410978712983</v>
      </c>
      <c r="AD47" s="232" t="n">
        <v>296471</v>
      </c>
      <c r="AE47" s="232" t="n">
        <v>330482</v>
      </c>
      <c r="AF47" s="229" t="n">
        <f aca="false">IF(AD47=0,"    ---- ",IF(ABS(ROUND(100/AD47*AE47-100,1))&lt;999,ROUND(100/AD47*AE47-100,1),IF(ROUND(100/AD47*AE47-100,1)&gt;999,999,-999)))</f>
        <v>11.5</v>
      </c>
      <c r="AG47" s="233" t="n">
        <f aca="false">100/$CI47*AE47</f>
        <v>0.531971677310631</v>
      </c>
      <c r="AH47" s="232" t="n">
        <v>74302</v>
      </c>
      <c r="AI47" s="232" t="n">
        <v>78526</v>
      </c>
      <c r="AJ47" s="229" t="n">
        <f aca="false">IF(AH47=0,"    ---- ",IF(ABS(ROUND(100/AH47*AI47-100,1))&lt;999,ROUND(100/AH47*AI47-100,1),IF(ROUND(100/AH47*AI47-100,1)&gt;999,999,-999)))</f>
        <v>5.7</v>
      </c>
      <c r="AK47" s="233" t="n">
        <f aca="false">100/$CI47*AI47</f>
        <v>0.12640206707928</v>
      </c>
      <c r="AL47" s="232" t="n">
        <v>334745</v>
      </c>
      <c r="AM47" s="232" t="n">
        <v>355131</v>
      </c>
      <c r="AN47" s="229" t="n">
        <f aca="false">IF(AL47=0,"    ---- ",IF(ABS(ROUND(100/AL47*AM47-100,1))&lt;999,ROUND(100/AL47*AM47-100,1),IF(ROUND(100/AL47*AM47-100,1)&gt;999,999,-999)))</f>
        <v>6.1</v>
      </c>
      <c r="AO47" s="233" t="n">
        <f aca="false">100/$CI47*AM47</f>
        <v>0.571648784911135</v>
      </c>
      <c r="AP47" s="232" t="n">
        <v>27355606.78869</v>
      </c>
      <c r="AQ47" s="232" t="n">
        <v>24782214.39562</v>
      </c>
      <c r="AR47" s="234" t="n">
        <f aca="false">IF(AP47=0,"    ---- ",IF(ABS(ROUND(100/AP47*AQ47-100,1))&lt;999,ROUND(100/AP47*AQ47-100,1),IF(ROUND(100/AP47*AQ47-100,1)&gt;999,999,-999)))</f>
        <v>-9.4</v>
      </c>
      <c r="AS47" s="233" t="n">
        <f aca="false">100/$CI47*AQ47</f>
        <v>39.8915407178292</v>
      </c>
      <c r="AT47" s="232" t="n">
        <v>63216</v>
      </c>
      <c r="AU47" s="232" t="n">
        <v>86871</v>
      </c>
      <c r="AV47" s="229" t="n">
        <f aca="false">IF(AT47=0,"    ---- ",IF(ABS(ROUND(100/AT47*AU47-100,1))&lt;999,ROUND(100/AT47*AU47-100,1),IF(ROUND(100/AT47*AU47-100,1)&gt;999,999,-999)))</f>
        <v>37.4</v>
      </c>
      <c r="AW47" s="233" t="n">
        <f aca="false">100/$CI47*AU47</f>
        <v>0.139834882322341</v>
      </c>
      <c r="AX47" s="232" t="n">
        <v>113214</v>
      </c>
      <c r="AY47" s="232" t="n">
        <v>92824</v>
      </c>
      <c r="AZ47" s="234" t="n">
        <f aca="false">IF(AX47=0,"    ---- ",IF(ABS(ROUND(100/AX47*AY47-100,1))&lt;999,ROUND(100/AX47*AY47-100,1),IF(ROUND(100/AX47*AY47-100,1)&gt;999,999,-999)))</f>
        <v>-18</v>
      </c>
      <c r="BA47" s="233" t="n">
        <f aca="false">100/$CI47*AY47</f>
        <v>0.149417332788721</v>
      </c>
      <c r="BB47" s="232" t="n">
        <v>8567</v>
      </c>
      <c r="BC47" s="232" t="n">
        <v>7084.19</v>
      </c>
      <c r="BD47" s="234" t="n">
        <f aca="false">IF(BB47=0,"    ---- ",IF(ABS(ROUND(100/BB47*BC47-100,1))&lt;999,ROUND(100/BB47*BC47-100,1),IF(ROUND(100/BB47*BC47-100,1)&gt;999,999,-999)))</f>
        <v>-17.3</v>
      </c>
      <c r="BE47" s="233" t="n">
        <f aca="false">100/$CI47*BC47</f>
        <v>0.0114033092171047</v>
      </c>
      <c r="BF47" s="232" t="n">
        <v>2685313.34055636</v>
      </c>
      <c r="BG47" s="232" t="n">
        <v>2586998.70935018</v>
      </c>
      <c r="BH47" s="229" t="n">
        <f aca="false">IF(BF47=0,"    ---- ",IF(ABS(ROUND(100/BF47*BG47-100,1))&lt;999,ROUND(100/BF47*BG47-100,1),IF(ROUND(100/BF47*BG47-100,1)&gt;999,999,-999)))</f>
        <v>-3.7</v>
      </c>
      <c r="BI47" s="233" t="n">
        <f aca="false">100/$CI47*BG47</f>
        <v>4.16425113202369</v>
      </c>
      <c r="BJ47" s="229" t="n">
        <v>3951397</v>
      </c>
      <c r="BK47" s="229" t="n">
        <v>3683508</v>
      </c>
      <c r="BL47" s="229" t="n">
        <f aca="false">IF(BJ47=0,"    ---- ",IF(ABS(ROUND(100/BJ47*BK47-100,1))&lt;999,ROUND(100/BJ47*BK47-100,1),IF(ROUND(100/BJ47*BK47-100,1)&gt;999,999,-999)))</f>
        <v>-6.8</v>
      </c>
      <c r="BM47" s="233" t="n">
        <f aca="false">100/$CI47*BK47</f>
        <v>5.92928489039381</v>
      </c>
      <c r="BN47" s="229"/>
      <c r="BO47" s="229"/>
      <c r="BP47" s="233"/>
      <c r="BQ47" s="233"/>
      <c r="BR47" s="232" t="n">
        <v>2094416.77564</v>
      </c>
      <c r="BS47" s="232" t="n">
        <v>2265388.12015</v>
      </c>
      <c r="BT47" s="229" t="n">
        <f aca="false">IF(BR47=0,"    ---- ",IF(ABS(ROUND(100/BR47*BS47-100,1))&lt;999,ROUND(100/BR47*BS47-100,1),IF(ROUND(100/BR47*BS47-100,1)&gt;999,999,-999)))</f>
        <v>8.2</v>
      </c>
      <c r="BU47" s="233" t="n">
        <f aca="false">100/$CI47*BS47</f>
        <v>3.64655962514077</v>
      </c>
      <c r="BV47" s="232" t="n">
        <v>10264480.063</v>
      </c>
      <c r="BW47" s="232" t="n">
        <v>9869550.761</v>
      </c>
      <c r="BX47" s="229" t="n">
        <f aca="false">IF(BV47=0,"    ---- ",IF(ABS(ROUND(100/BV47*BW47-100,1))&lt;999,ROUND(100/BV47*BW47-100,1),IF(ROUND(100/BV47*BW47-100,1)&gt;999,999,-999)))</f>
        <v>-3.8</v>
      </c>
      <c r="BY47" s="233" t="n">
        <f aca="false">100/$CI47*BW47</f>
        <v>15.8868606236696</v>
      </c>
      <c r="BZ47" s="232" t="n">
        <v>28683</v>
      </c>
      <c r="CA47" s="232" t="n">
        <v>29568</v>
      </c>
      <c r="CB47" s="229" t="n">
        <f aca="false">IF(BZ47=0,"    ---- ",IF(ABS(ROUND(100/BZ47*CA47-100,1))&lt;999,ROUND(100/BZ47*CA47-100,1),IF(ROUND(100/BZ47*CA47-100,1)&gt;999,999,-999)))</f>
        <v>3.1</v>
      </c>
      <c r="CC47" s="233" t="n">
        <f aca="false">100/$CI47*CA47</f>
        <v>0.0475951445304759</v>
      </c>
      <c r="CD47" s="232" t="n">
        <v>599972.92765</v>
      </c>
      <c r="CE47" s="232" t="n">
        <v>557909.84784</v>
      </c>
      <c r="CF47" s="229" t="n">
        <f aca="false">IF(CD47=0,"    ---- ",IF(ABS(ROUND(100/CD47*CE47-100,1))&lt;999,ROUND(100/CD47*CE47-100,1),IF(ROUND(100/CD47*CE47-100,1)&gt;999,999,-999)))</f>
        <v>-7</v>
      </c>
      <c r="CG47" s="233" t="n">
        <f aca="false">100/$CI47*CE47</f>
        <v>0.898058706808733</v>
      </c>
      <c r="CH47" s="234" t="n">
        <f aca="false">B47+F47+J47+N47+R47+V47+Z47+AD47+AH47+AL47+AP47+AT47+AX47+BB47+BF47+BJ47+BN47+BR47+BV47+BZ47+CD47</f>
        <v>64923165.7868764</v>
      </c>
      <c r="CI47" s="229" t="n">
        <f aca="false">C47+G47+K47+O47+S47+W47+AA47+AE47+AI47+AM47+AQ47+AU47+AY47+BC47+BG47+BK47+BO47+BS47+BW47+CA47+CE47</f>
        <v>62123984.0569602</v>
      </c>
      <c r="CJ47" s="229" t="n">
        <f aca="false">IF(CH47=0,"    ---- ",IF(ABS(ROUND(100/CH47*CI47-100,1))&lt;999,ROUND(100/CH47*CI47-100,1),IF(ROUND(100/CH47*CI47-100,1)&gt;999,999,-999)))</f>
        <v>-4.3</v>
      </c>
      <c r="CK47" s="216"/>
      <c r="CL47" s="217"/>
      <c r="CM47" s="217"/>
      <c r="CN47" s="217"/>
      <c r="CO47" s="217"/>
      <c r="CP47" s="217"/>
      <c r="CQ47" s="217"/>
      <c r="CR47" s="217"/>
      <c r="CS47" s="217"/>
    </row>
    <row r="48" s="218" customFormat="true" ht="20.1" hidden="false" customHeight="true" outlineLevel="0" collapsed="false">
      <c r="A48" s="235" t="s">
        <v>207</v>
      </c>
      <c r="B48" s="213"/>
      <c r="C48" s="213"/>
      <c r="D48" s="236"/>
      <c r="E48" s="237"/>
      <c r="F48" s="238"/>
      <c r="G48" s="238"/>
      <c r="H48" s="239"/>
      <c r="I48" s="240"/>
      <c r="J48" s="213"/>
      <c r="K48" s="213"/>
      <c r="L48" s="213"/>
      <c r="M48" s="215"/>
      <c r="N48" s="238"/>
      <c r="O48" s="238"/>
      <c r="P48" s="213"/>
      <c r="Q48" s="215"/>
      <c r="R48" s="238"/>
      <c r="S48" s="238"/>
      <c r="T48" s="119"/>
      <c r="U48" s="215"/>
      <c r="V48" s="213"/>
      <c r="W48" s="213"/>
      <c r="X48" s="215"/>
      <c r="Y48" s="215"/>
      <c r="Z48" s="238"/>
      <c r="AA48" s="238"/>
      <c r="AB48" s="239"/>
      <c r="AC48" s="240"/>
      <c r="AD48" s="238"/>
      <c r="AE48" s="238"/>
      <c r="AF48" s="119"/>
      <c r="AG48" s="215"/>
      <c r="AH48" s="238"/>
      <c r="AI48" s="238"/>
      <c r="AJ48" s="239"/>
      <c r="AK48" s="240"/>
      <c r="AL48" s="238"/>
      <c r="AM48" s="238"/>
      <c r="AN48" s="213"/>
      <c r="AO48" s="215"/>
      <c r="AP48" s="238"/>
      <c r="AQ48" s="238"/>
      <c r="AR48" s="213"/>
      <c r="AS48" s="215"/>
      <c r="AT48" s="238"/>
      <c r="AU48" s="238"/>
      <c r="AV48" s="239"/>
      <c r="AW48" s="240"/>
      <c r="AX48" s="238"/>
      <c r="AY48" s="238"/>
      <c r="AZ48" s="239"/>
      <c r="BA48" s="240"/>
      <c r="BB48" s="238"/>
      <c r="BC48" s="238"/>
      <c r="BD48" s="239"/>
      <c r="BE48" s="240"/>
      <c r="BF48" s="238"/>
      <c r="BG48" s="238"/>
      <c r="BH48" s="239"/>
      <c r="BI48" s="240"/>
      <c r="BJ48" s="213"/>
      <c r="BK48" s="213"/>
      <c r="BL48" s="213"/>
      <c r="BM48" s="215"/>
      <c r="BN48" s="213"/>
      <c r="BO48" s="213"/>
      <c r="BP48" s="215"/>
      <c r="BQ48" s="215"/>
      <c r="BR48" s="238"/>
      <c r="BS48" s="238"/>
      <c r="BT48" s="239"/>
      <c r="BU48" s="240"/>
      <c r="BV48" s="238"/>
      <c r="BW48" s="238"/>
      <c r="BX48" s="239"/>
      <c r="BY48" s="240"/>
      <c r="BZ48" s="238"/>
      <c r="CA48" s="238"/>
      <c r="CB48" s="239"/>
      <c r="CC48" s="240"/>
      <c r="CD48" s="238"/>
      <c r="CE48" s="238"/>
      <c r="CF48" s="239"/>
      <c r="CG48" s="240"/>
      <c r="CH48" s="241"/>
      <c r="CI48" s="239"/>
      <c r="CJ48" s="241"/>
      <c r="CK48" s="216"/>
      <c r="CL48" s="217"/>
      <c r="CM48" s="217"/>
      <c r="CN48" s="217"/>
      <c r="CO48" s="217"/>
      <c r="CP48" s="217"/>
      <c r="CQ48" s="217"/>
      <c r="CR48" s="217"/>
      <c r="CS48" s="217"/>
    </row>
    <row r="49" s="218" customFormat="true" ht="20.1" hidden="false" customHeight="true" outlineLevel="0" collapsed="false">
      <c r="A49" s="212" t="s">
        <v>180</v>
      </c>
      <c r="B49" s="213"/>
      <c r="C49" s="213"/>
      <c r="D49" s="213"/>
      <c r="E49" s="214"/>
      <c r="F49" s="174" t="n">
        <v>28701.58382</v>
      </c>
      <c r="G49" s="174" t="n">
        <v>27100.995086</v>
      </c>
      <c r="H49" s="119" t="n">
        <f aca="false">IF(F49=0,"    ---- ",IF(ABS(ROUND(100/F49*G49-100,1))&lt;999,ROUND(100/F49*G49-100,1),IF(ROUND(100/F49*G49-100,1)&gt;999,999,-999)))</f>
        <v>-5.6</v>
      </c>
      <c r="I49" s="215" t="n">
        <f aca="false">100/$CI49*G49</f>
        <v>0.770033547363793</v>
      </c>
      <c r="J49" s="213" t="n">
        <v>1643280</v>
      </c>
      <c r="K49" s="213" t="n">
        <v>3262528</v>
      </c>
      <c r="L49" s="213" t="n">
        <f aca="false">IF(J49=0,"    ---- ",IF(ABS(ROUND(100/J49*K49-100,1))&lt;999,ROUND(100/J49*K49-100,1),IF(ROUND(100/J49*K49-100,1)&gt;999,999,-999)))</f>
        <v>98.5</v>
      </c>
      <c r="M49" s="215" t="n">
        <f aca="false">100/$CI49*K49</f>
        <v>92.6997699251087</v>
      </c>
      <c r="N49" s="174" t="n">
        <v>29177</v>
      </c>
      <c r="O49" s="174" t="n">
        <v>28562</v>
      </c>
      <c r="P49" s="213" t="n">
        <f aca="false">IF(N49=0,"    ---- ",IF(ABS(ROUND(100/N49*O49-100,1))&lt;999,ROUND(100/N49*O49-100,1),IF(ROUND(100/N49*O49-100,1)&gt;999,999,-999)))</f>
        <v>-2.1</v>
      </c>
      <c r="Q49" s="215" t="n">
        <f aca="false">100/$CI49*O49</f>
        <v>0.811545779408163</v>
      </c>
      <c r="R49" s="174" t="n">
        <v>22101</v>
      </c>
      <c r="S49" s="174" t="n">
        <v>34362</v>
      </c>
      <c r="T49" s="119" t="n">
        <f aca="false">IF(R49=0,"    ---- ",IF(ABS(ROUND(100/R49*S49-100,1))&lt;999,ROUND(100/R49*S49-100,1),IF(ROUND(100/R49*S49-100,1)&gt;999,999,-999)))</f>
        <v>55.5</v>
      </c>
      <c r="U49" s="215" t="n">
        <f aca="false">100/$CI49*S49</f>
        <v>0.976343956026304</v>
      </c>
      <c r="V49" s="213"/>
      <c r="W49" s="213"/>
      <c r="X49" s="215"/>
      <c r="Y49" s="215"/>
      <c r="Z49" s="174" t="n">
        <v>46442</v>
      </c>
      <c r="AA49" s="174" t="n">
        <v>35083</v>
      </c>
      <c r="AB49" s="119" t="n">
        <f aca="false">IF(Z49=0,"    ---- ",IF(ABS(ROUND(100/Z49*AA49-100,1))&lt;999,ROUND(100/Z49*AA49-100,1),IF(ROUND(100/Z49*AA49-100,1)&gt;999,999,-999)))</f>
        <v>-24.5</v>
      </c>
      <c r="AC49" s="215" t="n">
        <f aca="false">100/$CI49*AA49</f>
        <v>0.996830074188663</v>
      </c>
      <c r="AD49" s="174"/>
      <c r="AE49" s="174"/>
      <c r="AF49" s="119"/>
      <c r="AG49" s="215"/>
      <c r="AH49" s="174" t="n">
        <v>2600</v>
      </c>
      <c r="AI49" s="174" t="n">
        <v>2290</v>
      </c>
      <c r="AJ49" s="119" t="n">
        <f aca="false">IF(AH49=0,"    ---- ",IF(ABS(ROUND(100/AH49*AI49-100,1))&lt;999,ROUND(100/AH49*AI49-100,1),IF(ROUND(100/AH49*AI49-100,1)&gt;999,999,-999)))</f>
        <v>-11.9</v>
      </c>
      <c r="AK49" s="215" t="n">
        <f aca="false">100/$CI49*AI49</f>
        <v>0.0650668662854385</v>
      </c>
      <c r="AL49" s="174" t="n">
        <v>14632</v>
      </c>
      <c r="AM49" s="174" t="n">
        <v>16366</v>
      </c>
      <c r="AN49" s="213" t="n">
        <f aca="false">IF(AL49=0,"    ---- ",IF(ABS(ROUND(100/AL49*AM49-100,1))&lt;999,ROUND(100/AL49*AM49-100,1),IF(ROUND(100/AL49*AM49-100,1)&gt;999,999,-999)))</f>
        <v>11.9</v>
      </c>
      <c r="AO49" s="215" t="n">
        <f aca="false">100/$CI49*AM49</f>
        <v>0.46501499285043</v>
      </c>
      <c r="AP49" s="174"/>
      <c r="AQ49" s="174"/>
      <c r="AR49" s="213"/>
      <c r="AS49" s="215"/>
      <c r="AT49" s="174"/>
      <c r="AU49" s="174"/>
      <c r="AV49" s="119"/>
      <c r="AW49" s="215"/>
      <c r="AX49" s="174"/>
      <c r="AY49" s="174"/>
      <c r="AZ49" s="119"/>
      <c r="BA49" s="215"/>
      <c r="BB49" s="174"/>
      <c r="BC49" s="174"/>
      <c r="BD49" s="119"/>
      <c r="BE49" s="215"/>
      <c r="BF49" s="174" t="n">
        <v>39885.1216703073</v>
      </c>
      <c r="BG49" s="174" t="n">
        <v>38760.980478113</v>
      </c>
      <c r="BH49" s="119" t="n">
        <f aca="false">IF(BF49=0,"    ---- ",IF(ABS(ROUND(100/BF49*BG49-100,1))&lt;999,ROUND(100/BF49*BG49-100,1),IF(ROUND(100/BF49*BG49-100,1)&gt;999,999,-999)))</f>
        <v>-2.8</v>
      </c>
      <c r="BI49" s="215" t="n">
        <f aca="false">100/$CI49*BG49</f>
        <v>1.10133429426283</v>
      </c>
      <c r="BJ49" s="213"/>
      <c r="BK49" s="213"/>
      <c r="BL49" s="213"/>
      <c r="BM49" s="215"/>
      <c r="BN49" s="213"/>
      <c r="BO49" s="213"/>
      <c r="BP49" s="215"/>
      <c r="BQ49" s="215"/>
      <c r="BR49" s="174" t="n">
        <v>58948</v>
      </c>
      <c r="BS49" s="174" t="n">
        <v>58212</v>
      </c>
      <c r="BT49" s="119" t="n">
        <f aca="false">IF(BR49=0,"    ---- ",IF(ABS(ROUND(100/BR49*BS49-100,1))&lt;999,ROUND(100/BR49*BS49-100,1),IF(ROUND(100/BR49*BS49-100,1)&gt;999,999,-999)))</f>
        <v>-1.2</v>
      </c>
      <c r="BU49" s="215" t="n">
        <f aca="false">100/$CI49*BS49</f>
        <v>1.65400542367159</v>
      </c>
      <c r="BV49" s="174" t="n">
        <v>23719.154857</v>
      </c>
      <c r="BW49" s="174" t="n">
        <v>16191.44017</v>
      </c>
      <c r="BX49" s="119" t="n">
        <f aca="false">IF(BV49=0,"    ---- ",IF(ABS(ROUND(100/BV49*BW49-100,1))&lt;999,ROUND(100/BV49*BW49-100,1),IF(ROUND(100/BV49*BW49-100,1)&gt;999,999,-999)))</f>
        <v>-31.7</v>
      </c>
      <c r="BY49" s="215" t="n">
        <f aca="false">100/$CI49*BW49</f>
        <v>0.46005514083409</v>
      </c>
      <c r="BZ49" s="174"/>
      <c r="CA49" s="174"/>
      <c r="CB49" s="119"/>
      <c r="CC49" s="215"/>
      <c r="CD49" s="174"/>
      <c r="CE49" s="174"/>
      <c r="CF49" s="119"/>
      <c r="CG49" s="215"/>
      <c r="CH49" s="119" t="n">
        <f aca="false">B49+F49+J49+N49+R49+V49+Z49+AD49+AH49+AL49+AP49+AT49+AX49+BB49+BF49+BJ49+BN49+BR49+BV49+BZ49+CD49</f>
        <v>1909485.86034731</v>
      </c>
      <c r="CI49" s="119" t="n">
        <f aca="false">C49+G49+K49+O49+S49+W49+AA49+AE49+AI49+AM49+AQ49+AU49+AY49+BC49+BG49+BK49+BO49+BS49+BW49+CA49+CE49</f>
        <v>3519456.41573411</v>
      </c>
      <c r="CJ49" s="213" t="n">
        <f aca="false">IF(CH49=0,"    ---- ",IF(ABS(ROUND(100/CH49*CI49-100,1))&lt;999,ROUND(100/CH49*CI49-100,1),IF(ROUND(100/CH49*CI49-100,1)&gt;999,999,-999)))</f>
        <v>84.3</v>
      </c>
      <c r="CK49" s="216"/>
      <c r="CL49" s="217"/>
      <c r="CM49" s="217"/>
      <c r="CN49" s="217"/>
      <c r="CO49" s="217"/>
      <c r="CP49" s="217"/>
      <c r="CQ49" s="217"/>
      <c r="CR49" s="217"/>
      <c r="CS49" s="217"/>
    </row>
    <row r="50" s="211" customFormat="true" ht="20.1" hidden="false" customHeight="true" outlineLevel="0" collapsed="false">
      <c r="A50" s="205" t="s">
        <v>181</v>
      </c>
      <c r="B50" s="206"/>
      <c r="C50" s="206"/>
      <c r="D50" s="206"/>
      <c r="E50" s="207"/>
      <c r="F50" s="208" t="n">
        <v>9916.39720981</v>
      </c>
      <c r="G50" s="208" t="n">
        <v>9078.83335381</v>
      </c>
      <c r="H50" s="64" t="n">
        <f aca="false">IF(F50=0,"    ---- ",IF(ABS(ROUND(100/F50*G50-100,1))&lt;999,ROUND(100/F50*G50-100,1),IF(ROUND(100/F50*G50-100,1)&gt;999,999,-999)))</f>
        <v>-8.4</v>
      </c>
      <c r="I50" s="209" t="n">
        <f aca="false">100/$CI50*G50</f>
        <v>5.06013658719276</v>
      </c>
      <c r="J50" s="206" t="n">
        <v>9013</v>
      </c>
      <c r="K50" s="206" t="n">
        <v>10487</v>
      </c>
      <c r="L50" s="206" t="n">
        <f aca="false">IF(J50=0,"    ---- ",IF(ABS(ROUND(100/J50*K50-100,1))&lt;999,ROUND(100/J50*K50-100,1),IF(ROUND(100/J50*K50-100,1)&gt;999,999,-999)))</f>
        <v>16.4</v>
      </c>
      <c r="M50" s="209" t="n">
        <f aca="false">100/$CI50*K50</f>
        <v>5.84498583924565</v>
      </c>
      <c r="N50" s="208" t="n">
        <v>13951</v>
      </c>
      <c r="O50" s="208" t="n">
        <v>13436</v>
      </c>
      <c r="P50" s="206" t="n">
        <f aca="false">IF(N50=0,"    ---- ",IF(ABS(ROUND(100/N50*O50-100,1))&lt;999,ROUND(100/N50*O50-100,1),IF(ROUND(100/N50*O50-100,1)&gt;999,999,-999)))</f>
        <v>-3.7</v>
      </c>
      <c r="Q50" s="209" t="n">
        <f aca="false">100/$CI50*O50</f>
        <v>7.48862684620049</v>
      </c>
      <c r="R50" s="208" t="n">
        <v>12204</v>
      </c>
      <c r="S50" s="208" t="n">
        <v>20507</v>
      </c>
      <c r="T50" s="64" t="n">
        <f aca="false">IF(R50=0,"    ---- ",IF(ABS(ROUND(100/R50*S50-100,1))&lt;999,ROUND(100/R50*S50-100,1),IF(ROUND(100/R50*S50-100,1)&gt;999,999,-999)))</f>
        <v>68</v>
      </c>
      <c r="U50" s="209" t="n">
        <f aca="false">100/$CI50*S50</f>
        <v>11.4296867174035</v>
      </c>
      <c r="V50" s="206"/>
      <c r="W50" s="206"/>
      <c r="X50" s="209"/>
      <c r="Y50" s="209"/>
      <c r="Z50" s="208" t="n">
        <v>21972</v>
      </c>
      <c r="AA50" s="208" t="n">
        <v>23438</v>
      </c>
      <c r="AB50" s="64" t="n">
        <f aca="false">IF(Z50=0,"    ---- ",IF(ABS(ROUND(100/Z50*AA50-100,1))&lt;999,ROUND(100/Z50*AA50-100,1),IF(ROUND(100/Z50*AA50-100,1)&gt;999,999,-999)))</f>
        <v>6.7</v>
      </c>
      <c r="AC50" s="209" t="n">
        <f aca="false">100/$CI50*AA50</f>
        <v>13.0632953275712</v>
      </c>
      <c r="AD50" s="208"/>
      <c r="AE50" s="208"/>
      <c r="AF50" s="64"/>
      <c r="AG50" s="209"/>
      <c r="AH50" s="208" t="n">
        <v>1560</v>
      </c>
      <c r="AI50" s="208" t="n">
        <v>1351</v>
      </c>
      <c r="AJ50" s="64" t="n">
        <f aca="false">IF(AH50=0,"    ---- ",IF(ABS(ROUND(100/AH50*AI50-100,1))&lt;999,ROUND(100/AH50*AI50-100,1),IF(ROUND(100/AH50*AI50-100,1)&gt;999,999,-999)))</f>
        <v>-13.4</v>
      </c>
      <c r="AK50" s="209" t="n">
        <f aca="false">100/$CI50*AI50</f>
        <v>0.752987114410305</v>
      </c>
      <c r="AL50" s="208" t="n">
        <v>7147.23099747566</v>
      </c>
      <c r="AM50" s="208" t="n">
        <v>7842</v>
      </c>
      <c r="AN50" s="64"/>
      <c r="AO50" s="209"/>
      <c r="AP50" s="208"/>
      <c r="AQ50" s="208"/>
      <c r="AR50" s="206"/>
      <c r="AS50" s="209"/>
      <c r="AT50" s="208"/>
      <c r="AU50" s="208"/>
      <c r="AV50" s="64"/>
      <c r="AW50" s="209"/>
      <c r="AX50" s="208"/>
      <c r="AY50" s="208"/>
      <c r="AZ50" s="64"/>
      <c r="BA50" s="209"/>
      <c r="BB50" s="208"/>
      <c r="BC50" s="208"/>
      <c r="BD50" s="64"/>
      <c r="BE50" s="209"/>
      <c r="BF50" s="208" t="n">
        <v>35366.9757152666</v>
      </c>
      <c r="BG50" s="208" t="n">
        <v>35287.5359048635</v>
      </c>
      <c r="BH50" s="64" t="n">
        <f aca="false">IF(BF50=0,"    ---- ",IF(ABS(ROUND(100/BF50*BG50-100,1))&lt;999,ROUND(100/BF50*BG50-100,1),IF(ROUND(100/BF50*BG50-100,1)&gt;999,999,-999)))</f>
        <v>-0.2</v>
      </c>
      <c r="BI50" s="209" t="n">
        <f aca="false">100/$CI50*BG50</f>
        <v>19.6676978798321</v>
      </c>
      <c r="BJ50" s="206"/>
      <c r="BK50" s="206"/>
      <c r="BL50" s="206"/>
      <c r="BM50" s="209"/>
      <c r="BN50" s="206"/>
      <c r="BO50" s="206"/>
      <c r="BP50" s="209"/>
      <c r="BQ50" s="209"/>
      <c r="BR50" s="208" t="n">
        <v>54384</v>
      </c>
      <c r="BS50" s="208" t="n">
        <v>53297</v>
      </c>
      <c r="BT50" s="64" t="n">
        <f aca="false">IF(BR50=0,"    ---- ",IF(ABS(ROUND(100/BR50*BS50-100,1))&lt;999,ROUND(100/BR50*BS50-100,1),IF(ROUND(100/BR50*BS50-100,1)&gt;999,999,-999)))</f>
        <v>-2</v>
      </c>
      <c r="BU50" s="209" t="n">
        <f aca="false">100/$CI50*BS50</f>
        <v>29.7053695312554</v>
      </c>
      <c r="BV50" s="208" t="n">
        <v>7240.218876</v>
      </c>
      <c r="BW50" s="208" t="n">
        <v>4694.371666</v>
      </c>
      <c r="BX50" s="64" t="n">
        <f aca="false">IF(BV50=0,"    ---- ",IF(ABS(ROUND(100/BV50*BW50-100,1))&lt;999,ROUND(100/BV50*BW50-100,1),IF(ROUND(100/BV50*BW50-100,1)&gt;999,999,-999)))</f>
        <v>-35.2</v>
      </c>
      <c r="BY50" s="209" t="n">
        <f aca="false">100/$CI50*BW50</f>
        <v>2.61643328997101</v>
      </c>
      <c r="BZ50" s="208"/>
      <c r="CA50" s="208"/>
      <c r="CB50" s="64"/>
      <c r="CC50" s="209"/>
      <c r="CD50" s="208"/>
      <c r="CE50" s="208"/>
      <c r="CF50" s="64"/>
      <c r="CG50" s="209"/>
      <c r="CH50" s="64" t="n">
        <f aca="false">B50+F50+J50+N50+R50+V50+Z50+AD50+AH50+AL50+AP50+AT50+AX50+BB50+BF50+BJ50+BN50+BR50+BV50+BZ50+CD50</f>
        <v>172754.822798552</v>
      </c>
      <c r="CI50" s="64" t="n">
        <f aca="false">C50+G50+K50+O50+S50+W50+AA50+AE50+AI50+AM50+AQ50+AU50+AY50+BC50+BG50+BK50+BO50+BS50+BW50+CA50+CE50</f>
        <v>179418.740924674</v>
      </c>
      <c r="CJ50" s="206" t="n">
        <f aca="false">IF(CH50=0,"    ---- ",IF(ABS(ROUND(100/CH50*CI50-100,1))&lt;999,ROUND(100/CH50*CI50-100,1),IF(ROUND(100/CH50*CI50-100,1)&gt;999,999,-999)))</f>
        <v>3.9</v>
      </c>
      <c r="CK50" s="70"/>
      <c r="CL50" s="210"/>
      <c r="CM50" s="210"/>
      <c r="CN50" s="210"/>
      <c r="CO50" s="210"/>
      <c r="CP50" s="210"/>
      <c r="CQ50" s="210"/>
      <c r="CR50" s="210"/>
      <c r="CS50" s="210"/>
    </row>
    <row r="51" s="211" customFormat="true" ht="20.1" hidden="false" customHeight="true" outlineLevel="0" collapsed="false">
      <c r="A51" s="205" t="s">
        <v>182</v>
      </c>
      <c r="B51" s="206"/>
      <c r="C51" s="206"/>
      <c r="D51" s="206"/>
      <c r="E51" s="207"/>
      <c r="F51" s="208" t="n">
        <v>14060.905913418</v>
      </c>
      <c r="G51" s="208" t="n">
        <v>13143.98261671</v>
      </c>
      <c r="H51" s="64" t="n">
        <f aca="false">IF(F51=0,"    ---- ",IF(ABS(ROUND(100/F51*G51-100,1))&lt;999,ROUND(100/F51*G51-100,1),IF(ROUND(100/F51*G51-100,1)&gt;999,999,-999)))</f>
        <v>-6.5</v>
      </c>
      <c r="I51" s="209" t="n">
        <f aca="false">100/$CI51*G51</f>
        <v>17.7746583397536</v>
      </c>
      <c r="J51" s="206" t="n">
        <v>7806</v>
      </c>
      <c r="K51" s="206" t="n">
        <v>4482</v>
      </c>
      <c r="L51" s="206" t="n">
        <f aca="false">IF(J51=0,"    ---- ",IF(ABS(ROUND(100/J51*K51-100,1))&lt;999,ROUND(100/J51*K51-100,1),IF(ROUND(100/J51*K51-100,1)&gt;999,999,-999)))</f>
        <v>-42.6</v>
      </c>
      <c r="M51" s="209" t="n">
        <f aca="false">100/$CI51*K51</f>
        <v>6.06102587030933</v>
      </c>
      <c r="N51" s="208" t="n">
        <v>15226</v>
      </c>
      <c r="O51" s="208" t="n">
        <v>15126</v>
      </c>
      <c r="P51" s="206" t="n">
        <f aca="false">IF(N51=0,"    ---- ",IF(ABS(ROUND(100/N51*O51-100,1))&lt;999,ROUND(100/N51*O51-100,1),IF(ROUND(100/N51*O51-100,1)&gt;999,999,-999)))</f>
        <v>-0.7</v>
      </c>
      <c r="Q51" s="209" t="n">
        <f aca="false">100/$CI51*O51</f>
        <v>20.454948084404</v>
      </c>
      <c r="R51" s="208" t="n">
        <v>9897</v>
      </c>
      <c r="S51" s="208" t="n">
        <v>13855</v>
      </c>
      <c r="T51" s="64" t="n">
        <f aca="false">IF(R51=0,"    ---- ",IF(ABS(ROUND(100/R51*S51-100,1))&lt;999,ROUND(100/R51*S51-100,1),IF(ROUND(100/R51*S51-100,1)&gt;999,999,-999)))</f>
        <v>40</v>
      </c>
      <c r="U51" s="209" t="n">
        <f aca="false">100/$CI51*S51</f>
        <v>18.7361698869112</v>
      </c>
      <c r="V51" s="206"/>
      <c r="W51" s="206"/>
      <c r="X51" s="209"/>
      <c r="Y51" s="209"/>
      <c r="Z51" s="208" t="n">
        <v>24470</v>
      </c>
      <c r="AA51" s="208" t="n">
        <v>11645</v>
      </c>
      <c r="AB51" s="64" t="n">
        <f aca="false">IF(Z51=0,"    ---- ",IF(ABS(ROUND(100/Z51*AA51-100,1))&lt;999,ROUND(100/Z51*AA51-100,1),IF(ROUND(100/Z51*AA51-100,1)&gt;999,999,-999)))</f>
        <v>-52.4</v>
      </c>
      <c r="AC51" s="209" t="n">
        <f aca="false">100/$CI51*AA51</f>
        <v>15.7475783712075</v>
      </c>
      <c r="AD51" s="208"/>
      <c r="AE51" s="208"/>
      <c r="AF51" s="64"/>
      <c r="AG51" s="209"/>
      <c r="AH51" s="208" t="n">
        <v>1040</v>
      </c>
      <c r="AI51" s="208" t="n">
        <v>802</v>
      </c>
      <c r="AJ51" s="64" t="n">
        <f aca="false">IF(AH51=0,"    ---- ",IF(ABS(ROUND(100/AH51*AI51-100,1))&lt;999,ROUND(100/AH51*AI51-100,1),IF(ROUND(100/AH51*AI51-100,1)&gt;999,999,-999)))</f>
        <v>-22.9</v>
      </c>
      <c r="AK51" s="209" t="n">
        <f aca="false">100/$CI51*AI51</f>
        <v>1.08454769031416</v>
      </c>
      <c r="AL51" s="208" t="n">
        <v>7484.93700252434</v>
      </c>
      <c r="AM51" s="208" t="n">
        <v>8524</v>
      </c>
      <c r="AN51" s="206" t="n">
        <f aca="false">IF(AL51=0,"    ---- ",IF(ABS(ROUND(100/AL51*AM51-100,1))&lt;999,ROUND(100/AL51*AM51-100,1),IF(ROUND(100/AL51*AM51-100,1)&gt;999,999,-999)))</f>
        <v>13.9</v>
      </c>
      <c r="AO51" s="209" t="n">
        <f aca="false">100/$CI51*AM51</f>
        <v>11.5270380451845</v>
      </c>
      <c r="AP51" s="208"/>
      <c r="AQ51" s="208"/>
      <c r="AR51" s="206"/>
      <c r="AS51" s="209"/>
      <c r="AT51" s="208"/>
      <c r="AU51" s="208"/>
      <c r="AV51" s="64"/>
      <c r="AW51" s="209"/>
      <c r="AX51" s="208"/>
      <c r="AY51" s="208"/>
      <c r="AZ51" s="206"/>
      <c r="BA51" s="209"/>
      <c r="BB51" s="208"/>
      <c r="BC51" s="208"/>
      <c r="BD51" s="206"/>
      <c r="BE51" s="209"/>
      <c r="BF51" s="208" t="n">
        <v>2973.13195504072</v>
      </c>
      <c r="BG51" s="208" t="n">
        <v>2593.44457324951</v>
      </c>
      <c r="BH51" s="64" t="n">
        <f aca="false">IF(BF51=0,"    ---- ",IF(ABS(ROUND(100/BF51*BG51-100,1))&lt;999,ROUND(100/BF51*BG51-100,1),IF(ROUND(100/BF51*BG51-100,1)&gt;999,999,-999)))</f>
        <v>-12.8</v>
      </c>
      <c r="BI51" s="209" t="n">
        <f aca="false">100/$CI51*BG51</f>
        <v>3.5071250896204</v>
      </c>
      <c r="BJ51" s="206"/>
      <c r="BK51" s="206"/>
      <c r="BL51" s="206"/>
      <c r="BM51" s="209"/>
      <c r="BN51" s="206"/>
      <c r="BO51" s="206"/>
      <c r="BP51" s="209"/>
      <c r="BQ51" s="209"/>
      <c r="BR51" s="208" t="n">
        <v>4516</v>
      </c>
      <c r="BS51" s="208" t="n">
        <v>3493</v>
      </c>
      <c r="BT51" s="64" t="n">
        <f aca="false">IF(BR51=0,"    ---- ",IF(ABS(ROUND(100/BR51*BS51-100,1))&lt;999,ROUND(100/BR51*BS51-100,1),IF(ROUND(100/BR51*BS51-100,1)&gt;999,999,-999)))</f>
        <v>-22.7</v>
      </c>
      <c r="BU51" s="209" t="n">
        <f aca="false">100/$CI51*BS51</f>
        <v>4.72359735943563</v>
      </c>
      <c r="BV51" s="208" t="n">
        <v>878.943609</v>
      </c>
      <c r="BW51" s="208" t="n">
        <v>283.450544</v>
      </c>
      <c r="BX51" s="64" t="n">
        <f aca="false">IF(BV51=0,"    ---- ",IF(ABS(ROUND(100/BV51*BW51-100,1))&lt;999,ROUND(100/BV51*BW51-100,1),IF(ROUND(100/BV51*BW51-100,1)&gt;999,999,-999)))</f>
        <v>-67.8</v>
      </c>
      <c r="BY51" s="209" t="n">
        <f aca="false">100/$CI51*BW51</f>
        <v>0.383311262859717</v>
      </c>
      <c r="BZ51" s="208"/>
      <c r="CA51" s="208"/>
      <c r="CB51" s="64"/>
      <c r="CC51" s="209"/>
      <c r="CD51" s="208"/>
      <c r="CE51" s="208"/>
      <c r="CF51" s="64"/>
      <c r="CG51" s="209"/>
      <c r="CH51" s="64" t="n">
        <f aca="false">B51+F51+J51+N51+R51+V51+Z51+AD51+AH51+AL51+AP51+AT51+AX51+BB51+BF51+BJ51+BN51+BR51+BV51+BZ51+CD51</f>
        <v>88352.9184799831</v>
      </c>
      <c r="CI51" s="64" t="n">
        <f aca="false">C51+G51+K51+O51+S51+W51+AA51+AE51+AI51+AM51+AQ51+AU51+AY51+BC51+BG51+BK51+BO51+BS51+BW51+CA51+CE51</f>
        <v>73947.8777339595</v>
      </c>
      <c r="CJ51" s="206" t="n">
        <f aca="false">IF(CH51=0,"    ---- ",IF(ABS(ROUND(100/CH51*CI51-100,1))&lt;999,ROUND(100/CH51*CI51-100,1),IF(ROUND(100/CH51*CI51-100,1)&gt;999,999,-999)))</f>
        <v>-16.3</v>
      </c>
      <c r="CK51" s="70"/>
      <c r="CL51" s="210"/>
      <c r="CM51" s="210"/>
      <c r="CN51" s="210"/>
      <c r="CO51" s="210"/>
      <c r="CP51" s="210"/>
      <c r="CQ51" s="210"/>
      <c r="CR51" s="210"/>
      <c r="CS51" s="210"/>
    </row>
    <row r="52" s="218" customFormat="true" ht="20.1" hidden="false" customHeight="true" outlineLevel="0" collapsed="false">
      <c r="A52" s="212" t="s">
        <v>183</v>
      </c>
      <c r="B52" s="213"/>
      <c r="C52" s="213"/>
      <c r="D52" s="213"/>
      <c r="E52" s="214"/>
      <c r="F52" s="174"/>
      <c r="G52" s="174"/>
      <c r="H52" s="119"/>
      <c r="I52" s="215"/>
      <c r="J52" s="213" t="n">
        <v>154855</v>
      </c>
      <c r="K52" s="213" t="n">
        <v>157912</v>
      </c>
      <c r="L52" s="213" t="n">
        <f aca="false">IF(J52=0,"    ---- ",IF(ABS(ROUND(100/J52*K52-100,1))&lt;999,ROUND(100/J52*K52-100,1),IF(ROUND(100/J52*K52-100,1)&gt;999,999,-999)))</f>
        <v>2</v>
      </c>
      <c r="M52" s="215" t="n">
        <f aca="false">100/$CI52*K52</f>
        <v>48.0826381658106</v>
      </c>
      <c r="N52" s="174"/>
      <c r="O52" s="174"/>
      <c r="P52" s="213"/>
      <c r="Q52" s="215"/>
      <c r="R52" s="174" t="n">
        <v>14856</v>
      </c>
      <c r="S52" s="174" t="n">
        <v>20317</v>
      </c>
      <c r="T52" s="119" t="n">
        <f aca="false">IF(R52=0,"    ---- ",IF(ABS(ROUND(100/R52*S52-100,1))&lt;999,ROUND(100/R52*S52-100,1),IF(ROUND(100/R52*S52-100,1)&gt;999,999,-999)))</f>
        <v>36.8</v>
      </c>
      <c r="U52" s="215" t="n">
        <f aca="false">100/$CI52*S52</f>
        <v>6.18632503935593</v>
      </c>
      <c r="V52" s="213"/>
      <c r="W52" s="213"/>
      <c r="X52" s="215"/>
      <c r="Y52" s="215"/>
      <c r="Z52" s="174"/>
      <c r="AA52" s="174"/>
      <c r="AB52" s="119"/>
      <c r="AC52" s="215"/>
      <c r="AD52" s="174" t="n">
        <v>28310</v>
      </c>
      <c r="AE52" s="174" t="n">
        <v>55140</v>
      </c>
      <c r="AF52" s="119" t="n">
        <f aca="false">IF(AD52=0,"    ---- ",IF(ABS(ROUND(100/AD52*AE52-100,1))&lt;999,ROUND(100/AD52*AE52-100,1),IF(ROUND(100/AD52*AE52-100,1)&gt;999,999,-999)))</f>
        <v>94.8</v>
      </c>
      <c r="AG52" s="215" t="n">
        <f aca="false">100/$CI52*AE52</f>
        <v>16.7895832391636</v>
      </c>
      <c r="AH52" s="174"/>
      <c r="AI52" s="174"/>
      <c r="AJ52" s="119"/>
      <c r="AK52" s="215"/>
      <c r="AL52" s="174"/>
      <c r="AM52" s="174"/>
      <c r="AN52" s="213"/>
      <c r="AO52" s="215"/>
      <c r="AP52" s="174"/>
      <c r="AQ52" s="174"/>
      <c r="AR52" s="213"/>
      <c r="AS52" s="215"/>
      <c r="AT52" s="174"/>
      <c r="AU52" s="174"/>
      <c r="AV52" s="119"/>
      <c r="AW52" s="215"/>
      <c r="AX52" s="174"/>
      <c r="AY52" s="174"/>
      <c r="AZ52" s="119"/>
      <c r="BA52" s="215"/>
      <c r="BB52" s="174"/>
      <c r="BC52" s="174"/>
      <c r="BD52" s="119"/>
      <c r="BE52" s="215"/>
      <c r="BF52" s="174" t="n">
        <v>29286.4811653796</v>
      </c>
      <c r="BG52" s="174" t="n">
        <v>22257.9196978509</v>
      </c>
      <c r="BH52" s="119" t="n">
        <f aca="false">IF(BF52=0,"    ---- ",IF(ABS(ROUND(100/BF52*BG52-100,1))&lt;999,ROUND(100/BF52*BG52-100,1),IF(ROUND(100/BF52*BG52-100,1)&gt;999,999,-999)))</f>
        <v>-24</v>
      </c>
      <c r="BI52" s="215" t="n">
        <f aca="false">100/$CI52*BG52</f>
        <v>6.77731584145241</v>
      </c>
      <c r="BJ52" s="213"/>
      <c r="BK52" s="213"/>
      <c r="BL52" s="213"/>
      <c r="BM52" s="215"/>
      <c r="BN52" s="213"/>
      <c r="BO52" s="213"/>
      <c r="BP52" s="215"/>
      <c r="BQ52" s="215"/>
      <c r="BR52" s="174" t="n">
        <v>92740</v>
      </c>
      <c r="BS52" s="174" t="n">
        <v>72791</v>
      </c>
      <c r="BT52" s="119" t="n">
        <f aca="false">IF(BR52=0,"    ---- ",IF(ABS(ROUND(100/BR52*BS52-100,1))&lt;999,ROUND(100/BR52*BS52-100,1),IF(ROUND(100/BR52*BS52-100,1)&gt;999,999,-999)))</f>
        <v>-21.5</v>
      </c>
      <c r="BU52" s="215" t="n">
        <f aca="false">100/$CI52*BS52</f>
        <v>22.1641377142175</v>
      </c>
      <c r="BV52" s="174" t="n">
        <v>2.875</v>
      </c>
      <c r="BW52" s="174"/>
      <c r="BX52" s="119" t="n">
        <f aca="false">IF(BV52=0,"    ---- ",IF(ABS(ROUND(100/BV52*BW52-100,1))&lt;999,ROUND(100/BV52*BW52-100,1),IF(ROUND(100/BV52*BW52-100,1)&gt;999,999,-999)))</f>
        <v>-100</v>
      </c>
      <c r="BY52" s="215" t="n">
        <f aca="false">100/$CI52*BW52</f>
        <v>0</v>
      </c>
      <c r="BZ52" s="174"/>
      <c r="CA52" s="174"/>
      <c r="CB52" s="119"/>
      <c r="CC52" s="215"/>
      <c r="CD52" s="174"/>
      <c r="CE52" s="174"/>
      <c r="CF52" s="119"/>
      <c r="CG52" s="215"/>
      <c r="CH52" s="119" t="n">
        <f aca="false">B52+F52+J52+N52+R52+V52+Z52+AD52+AH52+AL52+AP52+AT52+AX52+BB52+BF52+BJ52+BN52+BR52+BV52+BZ52+CD52</f>
        <v>320050.35616538</v>
      </c>
      <c r="CI52" s="119" t="n">
        <f aca="false">C52+G52+K52+O52+S52+W52+AA52+AE52+AI52+AM52+AQ52+AU52+AY52+BC52+BG52+BK52+BO52+BS52+BW52+CA52+CE52</f>
        <v>328417.919697851</v>
      </c>
      <c r="CJ52" s="213" t="n">
        <f aca="false">IF(CH52=0,"    ---- ",IF(ABS(ROUND(100/CH52*CI52-100,1))&lt;999,ROUND(100/CH52*CI52-100,1),IF(ROUND(100/CH52*CI52-100,1)&gt;999,999,-999)))</f>
        <v>2.6</v>
      </c>
      <c r="CK52" s="216"/>
      <c r="CL52" s="217"/>
      <c r="CM52" s="217"/>
      <c r="CN52" s="217"/>
      <c r="CO52" s="217"/>
      <c r="CP52" s="217"/>
      <c r="CQ52" s="217"/>
      <c r="CR52" s="217"/>
      <c r="CS52" s="217"/>
    </row>
    <row r="53" s="211" customFormat="true" ht="20.1" hidden="false" customHeight="true" outlineLevel="0" collapsed="false">
      <c r="A53" s="69" t="s">
        <v>184</v>
      </c>
      <c r="B53" s="206"/>
      <c r="C53" s="206"/>
      <c r="D53" s="206"/>
      <c r="E53" s="67"/>
      <c r="F53" s="219"/>
      <c r="G53" s="219"/>
      <c r="H53" s="64"/>
      <c r="I53" s="209"/>
      <c r="J53" s="206" t="n">
        <v>154331</v>
      </c>
      <c r="K53" s="206" t="n">
        <v>157381</v>
      </c>
      <c r="L53" s="206" t="n">
        <f aca="false">IF(J53=0,"    ---- ",IF(ABS(ROUND(100/J53*K53-100,1))&lt;999,ROUND(100/J53*K53-100,1),IF(ROUND(100/J53*K53-100,1)&gt;999,999,-999)))</f>
        <v>2</v>
      </c>
      <c r="M53" s="209" t="n">
        <f aca="false">100/$CI53*K53</f>
        <v>47.998560035584</v>
      </c>
      <c r="N53" s="219"/>
      <c r="O53" s="219"/>
      <c r="P53" s="206"/>
      <c r="Q53" s="209"/>
      <c r="R53" s="219" t="n">
        <v>14856</v>
      </c>
      <c r="S53" s="219" t="n">
        <v>20317</v>
      </c>
      <c r="T53" s="64" t="n">
        <f aca="false">IF(R53=0,"    ---- ",IF(ABS(ROUND(100/R53*S53-100,1))&lt;999,ROUND(100/R53*S53-100,1),IF(ROUND(100/R53*S53-100,1)&gt;999,999,-999)))</f>
        <v>36.8</v>
      </c>
      <c r="U53" s="209" t="n">
        <f aca="false">100/$CI53*S53</f>
        <v>6.1963435500026</v>
      </c>
      <c r="V53" s="206"/>
      <c r="W53" s="206"/>
      <c r="X53" s="209"/>
      <c r="Y53" s="209"/>
      <c r="Z53" s="219"/>
      <c r="AA53" s="219"/>
      <c r="AB53" s="64"/>
      <c r="AC53" s="209"/>
      <c r="AD53" s="219" t="n">
        <v>28310</v>
      </c>
      <c r="AE53" s="219" t="n">
        <v>55140</v>
      </c>
      <c r="AF53" s="64" t="n">
        <f aca="false">IF(AD53=0,"    ---- ",IF(ABS(ROUND(100/AD53*AE53-100,1))&lt;999,ROUND(100/AD53*AE53-100,1),IF(ROUND(100/AD53*AE53-100,1)&gt;999,999,-999)))</f>
        <v>94.8</v>
      </c>
      <c r="AG53" s="209" t="n">
        <f aca="false">100/$CI53*AE53</f>
        <v>16.8167733103875</v>
      </c>
      <c r="AH53" s="219"/>
      <c r="AI53" s="219"/>
      <c r="AJ53" s="64"/>
      <c r="AK53" s="209"/>
      <c r="AL53" s="219"/>
      <c r="AM53" s="219"/>
      <c r="AN53" s="206"/>
      <c r="AO53" s="209"/>
      <c r="AP53" s="219"/>
      <c r="AQ53" s="219"/>
      <c r="AR53" s="206"/>
      <c r="AS53" s="209"/>
      <c r="AT53" s="219"/>
      <c r="AU53" s="219"/>
      <c r="AV53" s="64"/>
      <c r="AW53" s="209"/>
      <c r="AX53" s="219"/>
      <c r="AY53" s="219"/>
      <c r="AZ53" s="206"/>
      <c r="BA53" s="209"/>
      <c r="BB53" s="219"/>
      <c r="BC53" s="219"/>
      <c r="BD53" s="206"/>
      <c r="BE53" s="209"/>
      <c r="BF53" s="219" t="n">
        <v>29286.4811653796</v>
      </c>
      <c r="BG53" s="219" t="n">
        <v>22257.9196978509</v>
      </c>
      <c r="BH53" s="64" t="n">
        <f aca="false">IF(BF53=0,"    ---- ",IF(ABS(ROUND(100/BF53*BG53-100,1))&lt;999,ROUND(100/BF53*BG53-100,1),IF(ROUND(100/BF53*BG53-100,1)&gt;999,999,-999)))</f>
        <v>-24</v>
      </c>
      <c r="BI53" s="209" t="n">
        <f aca="false">100/$CI53*BG53</f>
        <v>6.78829143851229</v>
      </c>
      <c r="BJ53" s="206"/>
      <c r="BK53" s="206"/>
      <c r="BL53" s="206"/>
      <c r="BM53" s="209"/>
      <c r="BN53" s="206"/>
      <c r="BO53" s="206"/>
      <c r="BP53" s="209"/>
      <c r="BQ53" s="209"/>
      <c r="BR53" s="219" t="n">
        <v>92740</v>
      </c>
      <c r="BS53" s="219" t="n">
        <v>72791</v>
      </c>
      <c r="BT53" s="64" t="n">
        <f aca="false">IF(BR53=0,"    ---- ",IF(ABS(ROUND(100/BR53*BS53-100,1))&lt;999,ROUND(100/BR53*BS53-100,1),IF(ROUND(100/BR53*BS53-100,1)&gt;999,999,-999)))</f>
        <v>-21.5</v>
      </c>
      <c r="BU53" s="209" t="n">
        <f aca="false">100/$CI53*BS53</f>
        <v>22.2000316655136</v>
      </c>
      <c r="BV53" s="219" t="n">
        <v>2.875</v>
      </c>
      <c r="BW53" s="219"/>
      <c r="BX53" s="64" t="n">
        <f aca="false">IF(BV53=0,"    ---- ",IF(ABS(ROUND(100/BV53*BW53-100,1))&lt;999,ROUND(100/BV53*BW53-100,1),IF(ROUND(100/BV53*BW53-100,1)&gt;999,999,-999)))</f>
        <v>-100</v>
      </c>
      <c r="BY53" s="209" t="n">
        <f aca="false">100/$CI53*BW53</f>
        <v>0</v>
      </c>
      <c r="BZ53" s="219"/>
      <c r="CA53" s="219"/>
      <c r="CB53" s="64"/>
      <c r="CC53" s="209"/>
      <c r="CD53" s="219"/>
      <c r="CE53" s="219"/>
      <c r="CF53" s="64"/>
      <c r="CG53" s="209"/>
      <c r="CH53" s="64" t="n">
        <f aca="false">B53+F53+J53+N53+R53+V53+Z53+AD53+AH53+AL53+AP53+AT53+AX53+BB53+BF53+BJ53+BN53+BR53+BV53+BZ53+CD53</f>
        <v>319526.35616538</v>
      </c>
      <c r="CI53" s="64" t="n">
        <f aca="false">C53+G53+K53+O53+S53+W53+AA53+AE53+AI53+AM53+AQ53+AU53+AY53+BC53+BG53+BK53+BO53+BS53+BW53+CA53+CE53</f>
        <v>327886.919697851</v>
      </c>
      <c r="CJ53" s="206" t="n">
        <f aca="false">IF(CH53=0,"    ---- ",IF(ABS(ROUND(100/CH53*CI53-100,1))&lt;999,ROUND(100/CH53*CI53-100,1),IF(ROUND(100/CH53*CI53-100,1)&gt;999,999,-999)))</f>
        <v>2.6</v>
      </c>
      <c r="CK53" s="70"/>
      <c r="CL53" s="210"/>
      <c r="CM53" s="210"/>
      <c r="CN53" s="210"/>
      <c r="CO53" s="210"/>
      <c r="CP53" s="210"/>
      <c r="CQ53" s="210"/>
      <c r="CR53" s="210"/>
      <c r="CS53" s="210"/>
    </row>
    <row r="54" s="211" customFormat="true" ht="20.1" hidden="false" customHeight="true" outlineLevel="0" collapsed="false">
      <c r="A54" s="69" t="s">
        <v>186</v>
      </c>
      <c r="B54" s="206"/>
      <c r="C54" s="206"/>
      <c r="D54" s="206"/>
      <c r="E54" s="67"/>
      <c r="F54" s="219"/>
      <c r="G54" s="219"/>
      <c r="H54" s="64"/>
      <c r="I54" s="209"/>
      <c r="J54" s="206" t="n">
        <v>524</v>
      </c>
      <c r="K54" s="206" t="n">
        <v>531</v>
      </c>
      <c r="L54" s="206" t="n">
        <f aca="false">IF(J54=0,"    ---- ",IF(ABS(ROUND(100/J54*K54-100,1))&lt;999,ROUND(100/J54*K54-100,1),IF(ROUND(100/J54*K54-100,1)&gt;999,999,-999)))</f>
        <v>1.3</v>
      </c>
      <c r="M54" s="209" t="n">
        <f aca="false">100/$CI54*K54</f>
        <v>100</v>
      </c>
      <c r="N54" s="219"/>
      <c r="O54" s="219"/>
      <c r="P54" s="206"/>
      <c r="Q54" s="209"/>
      <c r="R54" s="219"/>
      <c r="S54" s="219"/>
      <c r="T54" s="64"/>
      <c r="U54" s="209"/>
      <c r="V54" s="206"/>
      <c r="W54" s="206"/>
      <c r="X54" s="209"/>
      <c r="Y54" s="209"/>
      <c r="Z54" s="219"/>
      <c r="AA54" s="219"/>
      <c r="AB54" s="64"/>
      <c r="AC54" s="209"/>
      <c r="AD54" s="219"/>
      <c r="AE54" s="219"/>
      <c r="AF54" s="64"/>
      <c r="AG54" s="209"/>
      <c r="AH54" s="219"/>
      <c r="AI54" s="219"/>
      <c r="AJ54" s="64"/>
      <c r="AK54" s="209"/>
      <c r="AL54" s="219"/>
      <c r="AM54" s="219"/>
      <c r="AN54" s="206"/>
      <c r="AO54" s="209"/>
      <c r="AP54" s="219"/>
      <c r="AQ54" s="219"/>
      <c r="AR54" s="206"/>
      <c r="AS54" s="209"/>
      <c r="AT54" s="219"/>
      <c r="AU54" s="219"/>
      <c r="AV54" s="64"/>
      <c r="AW54" s="209"/>
      <c r="AX54" s="219"/>
      <c r="AY54" s="219"/>
      <c r="AZ54" s="206"/>
      <c r="BA54" s="209"/>
      <c r="BB54" s="219"/>
      <c r="BC54" s="219"/>
      <c r="BD54" s="206"/>
      <c r="BE54" s="209"/>
      <c r="BF54" s="219"/>
      <c r="BG54" s="219"/>
      <c r="BH54" s="64"/>
      <c r="BI54" s="209"/>
      <c r="BJ54" s="206"/>
      <c r="BK54" s="206"/>
      <c r="BL54" s="206"/>
      <c r="BM54" s="209"/>
      <c r="BN54" s="206"/>
      <c r="BO54" s="206"/>
      <c r="BP54" s="209"/>
      <c r="BQ54" s="209"/>
      <c r="BR54" s="219"/>
      <c r="BS54" s="219"/>
      <c r="BT54" s="64"/>
      <c r="BU54" s="209"/>
      <c r="BV54" s="219"/>
      <c r="BW54" s="219"/>
      <c r="BX54" s="64"/>
      <c r="BY54" s="209"/>
      <c r="BZ54" s="219"/>
      <c r="CA54" s="219"/>
      <c r="CB54" s="64"/>
      <c r="CC54" s="209"/>
      <c r="CD54" s="219"/>
      <c r="CE54" s="219"/>
      <c r="CF54" s="64"/>
      <c r="CG54" s="209"/>
      <c r="CH54" s="64" t="n">
        <f aca="false">B54+F54+J54+N54+R54+V54+Z54+AD54+AH54+AL54+AP54+AT54+AX54+BB54+BF54+BJ54+BN54+BR54+BV54+BZ54+CD54</f>
        <v>524</v>
      </c>
      <c r="CI54" s="64" t="n">
        <f aca="false">C54+G54+K54+O54+S54+W54+AA54+AE54+AI54+AM54+AQ54+AU54+AY54+BC54+BG54+BK54+BO54+BS54+BW54+CA54+CE54</f>
        <v>531</v>
      </c>
      <c r="CJ54" s="206" t="n">
        <f aca="false">IF(CH54=0,"    ---- ",IF(ABS(ROUND(100/CH54*CI54-100,1))&lt;999,ROUND(100/CH54*CI54-100,1),IF(ROUND(100/CH54*CI54-100,1)&gt;999,999,-999)))</f>
        <v>1.3</v>
      </c>
      <c r="CK54" s="70"/>
      <c r="CL54" s="210"/>
      <c r="CM54" s="210"/>
      <c r="CN54" s="210"/>
      <c r="CO54" s="210"/>
      <c r="CP54" s="210"/>
      <c r="CQ54" s="210"/>
      <c r="CR54" s="210"/>
      <c r="CS54" s="210"/>
    </row>
    <row r="55" s="211" customFormat="true" ht="20.1" hidden="false" customHeight="true" outlineLevel="0" collapsed="false">
      <c r="A55" s="69" t="s">
        <v>208</v>
      </c>
      <c r="B55" s="206"/>
      <c r="C55" s="206"/>
      <c r="D55" s="206"/>
      <c r="E55" s="67"/>
      <c r="F55" s="219"/>
      <c r="G55" s="219"/>
      <c r="H55" s="64"/>
      <c r="I55" s="209"/>
      <c r="J55" s="206" t="n">
        <v>472</v>
      </c>
      <c r="K55" s="206" t="n">
        <v>500</v>
      </c>
      <c r="L55" s="206" t="n">
        <f aca="false">IF(J55=0,"    ---- ",IF(ABS(ROUND(100/J55*K55-100,1))&lt;999,ROUND(100/J55*K55-100,1),IF(ROUND(100/J55*K55-100,1)&gt;999,999,-999)))</f>
        <v>5.9</v>
      </c>
      <c r="M55" s="209" t="n">
        <f aca="false">100/$CI55*K55</f>
        <v>100</v>
      </c>
      <c r="N55" s="219"/>
      <c r="O55" s="219"/>
      <c r="P55" s="206"/>
      <c r="Q55" s="209"/>
      <c r="R55" s="219"/>
      <c r="S55" s="219"/>
      <c r="T55" s="64"/>
      <c r="U55" s="209"/>
      <c r="V55" s="206"/>
      <c r="W55" s="206"/>
      <c r="X55" s="209"/>
      <c r="Y55" s="209"/>
      <c r="Z55" s="219"/>
      <c r="AA55" s="219"/>
      <c r="AB55" s="64"/>
      <c r="AC55" s="209"/>
      <c r="AD55" s="219"/>
      <c r="AE55" s="219"/>
      <c r="AF55" s="64"/>
      <c r="AG55" s="209"/>
      <c r="AH55" s="219"/>
      <c r="AI55" s="219"/>
      <c r="AJ55" s="64"/>
      <c r="AK55" s="209"/>
      <c r="AL55" s="219"/>
      <c r="AM55" s="219"/>
      <c r="AN55" s="206"/>
      <c r="AO55" s="209"/>
      <c r="AP55" s="219"/>
      <c r="AQ55" s="219"/>
      <c r="AR55" s="206"/>
      <c r="AS55" s="209"/>
      <c r="AT55" s="219"/>
      <c r="AU55" s="219"/>
      <c r="AV55" s="64"/>
      <c r="AW55" s="209"/>
      <c r="AX55" s="219"/>
      <c r="AY55" s="219"/>
      <c r="AZ55" s="206"/>
      <c r="BA55" s="209"/>
      <c r="BB55" s="219"/>
      <c r="BC55" s="219"/>
      <c r="BD55" s="206"/>
      <c r="BE55" s="209"/>
      <c r="BF55" s="219"/>
      <c r="BG55" s="219"/>
      <c r="BH55" s="64"/>
      <c r="BI55" s="209"/>
      <c r="BJ55" s="206"/>
      <c r="BK55" s="206"/>
      <c r="BL55" s="206"/>
      <c r="BM55" s="209"/>
      <c r="BN55" s="206"/>
      <c r="BO55" s="206"/>
      <c r="BP55" s="209"/>
      <c r="BQ55" s="209"/>
      <c r="BR55" s="219"/>
      <c r="BS55" s="219"/>
      <c r="BT55" s="64"/>
      <c r="BU55" s="209"/>
      <c r="BV55" s="219"/>
      <c r="BW55" s="219"/>
      <c r="BX55" s="64"/>
      <c r="BY55" s="209"/>
      <c r="BZ55" s="219"/>
      <c r="CA55" s="219"/>
      <c r="CB55" s="64"/>
      <c r="CC55" s="209"/>
      <c r="CD55" s="219"/>
      <c r="CE55" s="219"/>
      <c r="CF55" s="64"/>
      <c r="CG55" s="209"/>
      <c r="CH55" s="64" t="n">
        <f aca="false">B55+F55+J55+N55+R55+V55+Z55+AD55+AH55+AL55+AP55+AT55+AX55+BB55+BF55+BJ55+BN55+BR55+BV55+BZ55+CD55</f>
        <v>472</v>
      </c>
      <c r="CI55" s="64" t="n">
        <f aca="false">C55+G55+K55+O55+S55+W55+AA55+AE55+AI55+AM55+AQ55+AU55+AY55+BC55+BG55+BK55+BO55+BS55+BW55+CA55+CE55</f>
        <v>500</v>
      </c>
      <c r="CJ55" s="206" t="n">
        <f aca="false">IF(CH55=0,"    ---- ",IF(ABS(ROUND(100/CH55*CI55-100,1))&lt;999,ROUND(100/CH55*CI55-100,1),IF(ROUND(100/CH55*CI55-100,1)&gt;999,999,-999)))</f>
        <v>5.9</v>
      </c>
      <c r="CK55" s="70"/>
      <c r="CL55" s="210"/>
      <c r="CM55" s="210"/>
      <c r="CN55" s="210"/>
      <c r="CO55" s="210"/>
      <c r="CP55" s="210"/>
      <c r="CQ55" s="210"/>
      <c r="CR55" s="210"/>
      <c r="CS55" s="210"/>
    </row>
    <row r="56" s="211" customFormat="true" ht="20.1" hidden="false" customHeight="true" outlineLevel="0" collapsed="false">
      <c r="A56" s="220" t="s">
        <v>188</v>
      </c>
      <c r="B56" s="206"/>
      <c r="C56" s="206"/>
      <c r="D56" s="64"/>
      <c r="E56" s="221"/>
      <c r="F56" s="219"/>
      <c r="G56" s="219"/>
      <c r="H56" s="64"/>
      <c r="I56" s="209"/>
      <c r="J56" s="206" t="n">
        <v>3820</v>
      </c>
      <c r="K56" s="206" t="n">
        <v>11950</v>
      </c>
      <c r="L56" s="206" t="n">
        <f aca="false">IF(J56=0,"    ---- ",IF(ABS(ROUND(100/J56*K56-100,1))&lt;999,ROUND(100/J56*K56-100,1),IF(ROUND(100/J56*K56-100,1)&gt;999,999,-999)))</f>
        <v>212.8</v>
      </c>
      <c r="M56" s="209" t="n">
        <f aca="false">100/$CI56*K56</f>
        <v>6.14941515884633</v>
      </c>
      <c r="N56" s="219"/>
      <c r="O56" s="219"/>
      <c r="P56" s="206"/>
      <c r="Q56" s="209"/>
      <c r="R56" s="219" t="n">
        <v>14856</v>
      </c>
      <c r="S56" s="219" t="n">
        <v>20317</v>
      </c>
      <c r="T56" s="64" t="n">
        <f aca="false">IF(R56=0,"    ---- ",IF(ABS(ROUND(100/R56*S56-100,1))&lt;999,ROUND(100/R56*S56-100,1),IF(ROUND(100/R56*S56-100,1)&gt;999,999,-999)))</f>
        <v>36.8</v>
      </c>
      <c r="U56" s="209" t="n">
        <f aca="false">100/$CI56*S56</f>
        <v>10.4550349608603</v>
      </c>
      <c r="V56" s="206"/>
      <c r="W56" s="206"/>
      <c r="X56" s="209"/>
      <c r="Y56" s="209"/>
      <c r="Z56" s="219"/>
      <c r="AA56" s="219"/>
      <c r="AB56" s="64"/>
      <c r="AC56" s="209"/>
      <c r="AD56" s="219" t="n">
        <v>28310</v>
      </c>
      <c r="AE56" s="219" t="n">
        <v>55140</v>
      </c>
      <c r="AF56" s="64" t="n">
        <f aca="false">IF(AD56=0,"    ---- ",IF(ABS(ROUND(100/AD56*AE56-100,1))&lt;999,ROUND(100/AD56*AE56-100,1),IF(ROUND(100/AD56*AE56-100,1)&gt;999,999,-999)))</f>
        <v>94.8</v>
      </c>
      <c r="AG56" s="209" t="n">
        <f aca="false">100/$CI56*AE56</f>
        <v>28.3747909505261</v>
      </c>
      <c r="AH56" s="219"/>
      <c r="AI56" s="219"/>
      <c r="AJ56" s="64"/>
      <c r="AK56" s="209"/>
      <c r="AL56" s="219"/>
      <c r="AM56" s="219"/>
      <c r="AN56" s="64"/>
      <c r="AO56" s="209"/>
      <c r="AP56" s="219"/>
      <c r="AQ56" s="219"/>
      <c r="AR56" s="64"/>
      <c r="AS56" s="209"/>
      <c r="AT56" s="219"/>
      <c r="AU56" s="219"/>
      <c r="AV56" s="64"/>
      <c r="AW56" s="209"/>
      <c r="AX56" s="219"/>
      <c r="AY56" s="219"/>
      <c r="AZ56" s="64"/>
      <c r="BA56" s="209"/>
      <c r="BB56" s="219"/>
      <c r="BC56" s="219"/>
      <c r="BD56" s="64"/>
      <c r="BE56" s="209"/>
      <c r="BF56" s="219" t="n">
        <v>27065.2991653796</v>
      </c>
      <c r="BG56" s="219" t="n">
        <v>24718.4859678509</v>
      </c>
      <c r="BH56" s="64" t="n">
        <f aca="false">IF(BF56=0,"    ---- ",IF(ABS(ROUND(100/BF56*BG56-100,1))&lt;999,ROUND(100/BF56*BG56-100,1),IF(ROUND(100/BF56*BG56-100,1)&gt;999,999,-999)))</f>
        <v>-8.7</v>
      </c>
      <c r="BI56" s="209" t="n">
        <f aca="false">100/$CI56*BG56</f>
        <v>12.7200194405383</v>
      </c>
      <c r="BJ56" s="206"/>
      <c r="BK56" s="206"/>
      <c r="BL56" s="206"/>
      <c r="BM56" s="209"/>
      <c r="BN56" s="206"/>
      <c r="BO56" s="206"/>
      <c r="BP56" s="209"/>
      <c r="BQ56" s="209"/>
      <c r="BR56" s="219" t="n">
        <v>70194</v>
      </c>
      <c r="BS56" s="219" t="n">
        <v>72638</v>
      </c>
      <c r="BT56" s="64" t="n">
        <f aca="false">IF(BR56=0,"    ---- ",IF(ABS(ROUND(100/BR56*BS56-100,1))&lt;999,ROUND(100/BR56*BS56-100,1),IF(ROUND(100/BR56*BS56-100,1)&gt;999,999,-999)))</f>
        <v>3.5</v>
      </c>
      <c r="BU56" s="209" t="n">
        <f aca="false">100/$CI56*BS56</f>
        <v>37.3791814483916</v>
      </c>
      <c r="BV56" s="219" t="n">
        <v>14080.671492</v>
      </c>
      <c r="BW56" s="219" t="n">
        <v>9563.936906</v>
      </c>
      <c r="BX56" s="64" t="n">
        <f aca="false">IF(BV56=0,"    ---- ",IF(ABS(ROUND(100/BV56*BW56-100,1))&lt;999,ROUND(100/BV56*BW56-100,1),IF(ROUND(100/BV56*BW56-100,1)&gt;999,999,-999)))</f>
        <v>-32.1</v>
      </c>
      <c r="BY56" s="209" t="n">
        <f aca="false">100/$CI56*BW56</f>
        <v>4.92155804083735</v>
      </c>
      <c r="BZ56" s="219"/>
      <c r="CA56" s="219"/>
      <c r="CB56" s="64"/>
      <c r="CC56" s="209"/>
      <c r="CD56" s="219"/>
      <c r="CE56" s="219"/>
      <c r="CF56" s="64"/>
      <c r="CG56" s="209"/>
      <c r="CH56" s="64" t="n">
        <f aca="false">B56+F56+J56+N56+R56+V56+Z56+AD56+AH56+AL56+AP56+AT56+AX56+BB56+BF56+BJ56+BN56+BR56+BV56+BZ56+CD56</f>
        <v>158325.97065738</v>
      </c>
      <c r="CI56" s="64" t="n">
        <f aca="false">C56+G56+K56+O56+S56+W56+AA56+AE56+AI56+AM56+AQ56+AU56+AY56+BC56+BG56+BK56+BO56+BS56+BW56+CA56+CE56</f>
        <v>194327.422873851</v>
      </c>
      <c r="CJ56" s="206" t="n">
        <f aca="false">IF(CH56=0,"    ---- ",IF(ABS(ROUND(100/CH56*CI56-100,1))&lt;999,ROUND(100/CH56*CI56-100,1),IF(ROUND(100/CH56*CI56-100,1)&gt;999,999,-999)))</f>
        <v>22.7</v>
      </c>
      <c r="CK56" s="70"/>
      <c r="CL56" s="210"/>
      <c r="CM56" s="210"/>
      <c r="CN56" s="210"/>
      <c r="CO56" s="210"/>
      <c r="CP56" s="210"/>
      <c r="CQ56" s="210"/>
      <c r="CR56" s="210"/>
      <c r="CS56" s="210"/>
    </row>
    <row r="57" s="218" customFormat="true" ht="20.1" hidden="false" customHeight="true" outlineLevel="0" collapsed="false">
      <c r="A57" s="212" t="s">
        <v>189</v>
      </c>
      <c r="B57" s="213" t="n">
        <v>21</v>
      </c>
      <c r="C57" s="213" t="n">
        <v>27153</v>
      </c>
      <c r="D57" s="213" t="n">
        <f aca="false">IF(B57=0,"    ---- ",IF(ABS(ROUND(100/B57*C57-100,1))&lt;999,ROUND(100/B57*C57-100,1),IF(ROUND(100/B57*C57-100,1)&gt;999,999,-999)))</f>
        <v>999</v>
      </c>
      <c r="E57" s="214" t="n">
        <f aca="false">100/$CI57*C57</f>
        <v>13.073096118017</v>
      </c>
      <c r="F57" s="174" t="n">
        <v>3022</v>
      </c>
      <c r="G57" s="174" t="n">
        <v>1602.15</v>
      </c>
      <c r="H57" s="119" t="n">
        <f aca="false">IF(F57=0,"    ---- ",IF(ABS(ROUND(100/F57*G57-100,1))&lt;999,ROUND(100/F57*G57-100,1),IF(ROUND(100/F57*G57-100,1)&gt;999,999,-999)))</f>
        <v>-47</v>
      </c>
      <c r="I57" s="215" t="n">
        <f aca="false">100/$CI57*G57</f>
        <v>0.771371890600703</v>
      </c>
      <c r="J57" s="213" t="n">
        <v>24724</v>
      </c>
      <c r="K57" s="213" t="n">
        <v>19444</v>
      </c>
      <c r="L57" s="213" t="n">
        <f aca="false">IF(J57=0,"    ---- ",IF(ABS(ROUND(100/J57*K57-100,1))&lt;999,ROUND(100/J57*K57-100,1),IF(ROUND(100/J57*K57-100,1)&gt;999,999,-999)))</f>
        <v>-21.4</v>
      </c>
      <c r="M57" s="215" t="n">
        <f aca="false">100/$CI57*K57</f>
        <v>9.36151736157044</v>
      </c>
      <c r="N57" s="174"/>
      <c r="O57" s="174"/>
      <c r="P57" s="213"/>
      <c r="Q57" s="215"/>
      <c r="R57" s="174" t="n">
        <v>3242</v>
      </c>
      <c r="S57" s="174" t="n">
        <v>4118</v>
      </c>
      <c r="T57" s="119" t="n">
        <f aca="false">IF(R57=0,"    ---- ",IF(ABS(ROUND(100/R57*S57-100,1))&lt;999,ROUND(100/R57*S57-100,1),IF(ROUND(100/R57*S57-100,1)&gt;999,999,-999)))</f>
        <v>27</v>
      </c>
      <c r="U57" s="215" t="n">
        <f aca="false">100/$CI57*S57</f>
        <v>1.98265421183641</v>
      </c>
      <c r="V57" s="213"/>
      <c r="W57" s="213"/>
      <c r="X57" s="215"/>
      <c r="Y57" s="215"/>
      <c r="Z57" s="174" t="n">
        <v>26642</v>
      </c>
      <c r="AA57" s="174" t="n">
        <v>21806</v>
      </c>
      <c r="AB57" s="119" t="n">
        <f aca="false">IF(Z57=0,"    ---- ",IF(ABS(ROUND(100/Z57*AA57-100,1))&lt;999,ROUND(100/Z57*AA57-100,1),IF(ROUND(100/Z57*AA57-100,1)&gt;999,999,-999)))</f>
        <v>-18.2</v>
      </c>
      <c r="AC57" s="215" t="n">
        <f aca="false">100/$CI57*AA57</f>
        <v>10.498726989632</v>
      </c>
      <c r="AD57" s="174"/>
      <c r="AE57" s="174"/>
      <c r="AF57" s="119"/>
      <c r="AG57" s="215"/>
      <c r="AH57" s="174"/>
      <c r="AI57" s="174"/>
      <c r="AJ57" s="119"/>
      <c r="AK57" s="215"/>
      <c r="AL57" s="174" t="n">
        <v>12984.601</v>
      </c>
      <c r="AM57" s="174" t="n">
        <v>27208</v>
      </c>
      <c r="AN57" s="119" t="n">
        <f aca="false">IF(AL57=0,"    ---- ",IF(ABS(ROUND(100/AL57*AM57-100,1))&lt;999,ROUND(100/AL57*AM57-100,1),IF(ROUND(100/AL57*AM57-100,1)&gt;999,999,-999)))</f>
        <v>109.5</v>
      </c>
      <c r="AO57" s="215" t="n">
        <f aca="false">100/$CI57*AM57</f>
        <v>13.0995764438186</v>
      </c>
      <c r="AP57" s="174" t="n">
        <v>14372</v>
      </c>
      <c r="AQ57" s="174" t="n">
        <v>9414</v>
      </c>
      <c r="AR57" s="119" t="n">
        <f aca="false">IF(AP57=0,"    ---- ",IF(ABS(ROUND(100/AP57*AQ57-100,1))&lt;999,ROUND(100/AP57*AQ57-100,1),IF(ROUND(100/AP57*AQ57-100,1)&gt;999,999,-999)))</f>
        <v>-34.5</v>
      </c>
      <c r="AS57" s="215" t="n">
        <f aca="false">100/$CI57*AQ57</f>
        <v>4.53246885629624</v>
      </c>
      <c r="AT57" s="174"/>
      <c r="AU57" s="174"/>
      <c r="AV57" s="119"/>
      <c r="AW57" s="215"/>
      <c r="AX57" s="174" t="n">
        <v>4718</v>
      </c>
      <c r="AY57" s="174" t="n">
        <v>10541</v>
      </c>
      <c r="AZ57" s="119" t="n">
        <f aca="false">IF(AX57=0,"    ---- ",IF(ABS(ROUND(100/AX57*AY57-100,1))&lt;999,ROUND(100/AX57*AY57-100,1),IF(ROUND(100/AX57*AY57-100,1)&gt;999,999,-999)))</f>
        <v>123.4</v>
      </c>
      <c r="BA57" s="215" t="n">
        <f aca="false">100/$CI57*AY57</f>
        <v>5.07507480499455</v>
      </c>
      <c r="BB57" s="174" t="n">
        <v>217</v>
      </c>
      <c r="BC57" s="174"/>
      <c r="BD57" s="119" t="n">
        <f aca="false">IF(BB57=0,"    ---- ",IF(ABS(ROUND(100/BB57*BC57-100,1))&lt;999,ROUND(100/BB57*BC57-100,1),IF(ROUND(100/BB57*BC57-100,1)&gt;999,999,-999)))</f>
        <v>-100</v>
      </c>
      <c r="BE57" s="215" t="n">
        <f aca="false">100/$CI57*BC57</f>
        <v>0</v>
      </c>
      <c r="BF57" s="174"/>
      <c r="BG57" s="174"/>
      <c r="BH57" s="119"/>
      <c r="BI57" s="215"/>
      <c r="BJ57" s="213"/>
      <c r="BK57" s="213"/>
      <c r="BL57" s="213"/>
      <c r="BM57" s="215"/>
      <c r="BN57" s="213"/>
      <c r="BO57" s="213"/>
      <c r="BP57" s="215"/>
      <c r="BQ57" s="215"/>
      <c r="BR57" s="174" t="n">
        <v>10227</v>
      </c>
      <c r="BS57" s="174" t="n">
        <v>73033</v>
      </c>
      <c r="BT57" s="119" t="n">
        <f aca="false">IF(BR57=0,"    ---- ",IF(ABS(ROUND(100/BR57*BS57-100,1))&lt;999,ROUND(100/BR57*BS57-100,1),IF(ROUND(100/BR57*BS57-100,1)&gt;999,999,-999)))</f>
        <v>614.1</v>
      </c>
      <c r="BU57" s="215" t="n">
        <f aca="false">100/$CI57*BS57</f>
        <v>35.1625024412453</v>
      </c>
      <c r="BV57" s="174" t="n">
        <v>10406.717</v>
      </c>
      <c r="BW57" s="174" t="n">
        <v>3261.122</v>
      </c>
      <c r="BX57" s="119" t="n">
        <f aca="false">IF(BV57=0,"    ---- ",IF(ABS(ROUND(100/BV57*BW57-100,1))&lt;999,ROUND(100/BV57*BW57-100,1),IF(ROUND(100/BV57*BW57-100,1)&gt;999,999,-999)))</f>
        <v>-68.7</v>
      </c>
      <c r="BY57" s="215" t="n">
        <f aca="false">100/$CI57*BW57</f>
        <v>1.57010132797775</v>
      </c>
      <c r="BZ57" s="174"/>
      <c r="CA57" s="174"/>
      <c r="CB57" s="119"/>
      <c r="CC57" s="215"/>
      <c r="CD57" s="174" t="n">
        <v>10294.8</v>
      </c>
      <c r="CE57" s="174" t="n">
        <v>10121.1</v>
      </c>
      <c r="CF57" s="119" t="n">
        <f aca="false">IF(CD57=0,"    ---- ",IF(ABS(ROUND(100/CD57*CE57-100,1))&lt;999,ROUND(100/CD57*CE57-100,1),IF(ROUND(100/CD57*CE57-100,1)&gt;999,999,-999)))</f>
        <v>-1.7</v>
      </c>
      <c r="CG57" s="215" t="n">
        <f aca="false">100/$CI57*CE57</f>
        <v>4.87290955401104</v>
      </c>
      <c r="CH57" s="119" t="n">
        <f aca="false">B57+F57+J57+N57+R57+V57+Z57+AD57+AH57+AL57+AP57+AT57+AX57+BB57+BF57+BJ57+BN57+BR57+BV57+BZ57+CD57</f>
        <v>120871.118</v>
      </c>
      <c r="CI57" s="119" t="n">
        <f aca="false">C57+G57+K57+O57+S57+W57+AA57+AE57+AI57+AM57+AQ57+AU57+AY57+BC57+BG57+BK57+BO57+BS57+BW57+CA57+CE57</f>
        <v>207701.372</v>
      </c>
      <c r="CJ57" s="213" t="n">
        <f aca="false">IF(CH57=0,"    ---- ",IF(ABS(ROUND(100/CH57*CI57-100,1))&lt;999,ROUND(100/CH57*CI57-100,1),IF(ROUND(100/CH57*CI57-100,1)&gt;999,999,-999)))</f>
        <v>71.8</v>
      </c>
      <c r="CK57" s="216"/>
      <c r="CL57" s="217"/>
      <c r="CM57" s="217"/>
      <c r="CN57" s="217"/>
      <c r="CO57" s="217"/>
      <c r="CP57" s="217"/>
      <c r="CQ57" s="217"/>
      <c r="CR57" s="217"/>
      <c r="CS57" s="217"/>
    </row>
    <row r="58" s="211" customFormat="true" ht="20.1" hidden="false" customHeight="true" outlineLevel="0" collapsed="false">
      <c r="A58" s="205" t="s">
        <v>190</v>
      </c>
      <c r="B58" s="206"/>
      <c r="C58" s="206"/>
      <c r="D58" s="206"/>
      <c r="E58" s="207"/>
      <c r="F58" s="208" t="n">
        <v>3022</v>
      </c>
      <c r="G58" s="208" t="n">
        <v>1602.15</v>
      </c>
      <c r="H58" s="64" t="n">
        <f aca="false">IF(F58=0,"    ---- ",IF(ABS(ROUND(100/F58*G58-100,1))&lt;999,ROUND(100/F58*G58-100,1),IF(ROUND(100/F58*G58-100,1)&gt;999,999,-999)))</f>
        <v>-47</v>
      </c>
      <c r="I58" s="209" t="n">
        <f aca="false">100/$CI58*G58</f>
        <v>2.1879442394664</v>
      </c>
      <c r="J58" s="206" t="n">
        <v>13048</v>
      </c>
      <c r="K58" s="206" t="n">
        <v>1250</v>
      </c>
      <c r="L58" s="206" t="n">
        <f aca="false">IF(J58=0,"    ---- ",IF(ABS(ROUND(100/J58*K58-100,1))&lt;999,ROUND(100/J58*K58-100,1),IF(ROUND(100/J58*K58-100,1)&gt;999,999,-999)))</f>
        <v>-90.4</v>
      </c>
      <c r="M58" s="209" t="n">
        <f aca="false">100/$CI58*K58</f>
        <v>1.707037605301</v>
      </c>
      <c r="N58" s="208"/>
      <c r="O58" s="208"/>
      <c r="P58" s="206"/>
      <c r="Q58" s="209"/>
      <c r="R58" s="208" t="n">
        <v>3242</v>
      </c>
      <c r="S58" s="208" t="n">
        <v>4118</v>
      </c>
      <c r="T58" s="64" t="n">
        <f aca="false">IF(R58=0,"    ---- ",IF(ABS(ROUND(100/R58*S58-100,1))&lt;999,ROUND(100/R58*S58-100,1),IF(ROUND(100/R58*S58-100,1)&gt;999,999,-999)))</f>
        <v>27</v>
      </c>
      <c r="U58" s="209" t="n">
        <f aca="false">100/$CI58*S58</f>
        <v>5.62366468690363</v>
      </c>
      <c r="V58" s="206"/>
      <c r="W58" s="206"/>
      <c r="X58" s="209"/>
      <c r="Y58" s="209"/>
      <c r="Z58" s="208" t="n">
        <v>4833</v>
      </c>
      <c r="AA58" s="208" t="n">
        <v>3932</v>
      </c>
      <c r="AB58" s="64" t="n">
        <f aca="false">IF(Z58=0,"    ---- ",IF(ABS(ROUND(100/Z58*AA58-100,1))&lt;999,ROUND(100/Z58*AA58-100,1),IF(ROUND(100/Z58*AA58-100,1)&gt;999,999,-999)))</f>
        <v>-18.6</v>
      </c>
      <c r="AC58" s="209" t="n">
        <f aca="false">100/$CI58*AA58</f>
        <v>5.36965749123484</v>
      </c>
      <c r="AD58" s="208"/>
      <c r="AE58" s="208"/>
      <c r="AF58" s="64"/>
      <c r="AG58" s="209"/>
      <c r="AH58" s="208"/>
      <c r="AI58" s="208"/>
      <c r="AJ58" s="64"/>
      <c r="AK58" s="209"/>
      <c r="AL58" s="208" t="n">
        <v>12984.601</v>
      </c>
      <c r="AM58" s="208" t="n">
        <v>27208</v>
      </c>
      <c r="AN58" s="64" t="n">
        <f aca="false">IF(AL58=0,"    ---- ",IF(ABS(ROUND(100/AL58*AM58-100,1))&lt;999,ROUND(100/AL58*AM58-100,1),IF(ROUND(100/AL58*AM58-100,1)&gt;999,999,-999)))</f>
        <v>109.5</v>
      </c>
      <c r="AO58" s="209" t="n">
        <f aca="false">100/$CI58*AM58</f>
        <v>37.1560633320238</v>
      </c>
      <c r="AP58" s="208" t="n">
        <v>14372</v>
      </c>
      <c r="AQ58" s="208" t="n">
        <v>9414</v>
      </c>
      <c r="AR58" s="64" t="n">
        <f aca="false">IF(AP58=0,"    ---- ",IF(ABS(ROUND(100/AP58*AQ58-100,1))&lt;999,ROUND(100/AP58*AQ58-100,1),IF(ROUND(100/AP58*AQ58-100,1)&gt;999,999,-999)))</f>
        <v>-34.5</v>
      </c>
      <c r="AS58" s="209" t="n">
        <f aca="false">100/$CI58*AQ58</f>
        <v>12.8560416130429</v>
      </c>
      <c r="AT58" s="208"/>
      <c r="AU58" s="208"/>
      <c r="AV58" s="64"/>
      <c r="AW58" s="209"/>
      <c r="AX58" s="208" t="n">
        <v>4718</v>
      </c>
      <c r="AY58" s="208" t="n">
        <v>10541</v>
      </c>
      <c r="AZ58" s="206" t="n">
        <f aca="false">IF(AX58=0,"    ---- ",IF(ABS(ROUND(100/AX58*AY58-100,1))&lt;999,ROUND(100/AX58*AY58-100,1),IF(ROUND(100/AX58*AY58-100,1)&gt;999,999,-999)))</f>
        <v>123.4</v>
      </c>
      <c r="BA58" s="209" t="n">
        <f aca="false">100/$CI58*AY58</f>
        <v>14.3951067179823</v>
      </c>
      <c r="BB58" s="208" t="n">
        <v>217</v>
      </c>
      <c r="BC58" s="208"/>
      <c r="BD58" s="206" t="n">
        <f aca="false">IF(BB58=0,"    ---- ",IF(ABS(ROUND(100/BB58*BC58-100,1))&lt;999,ROUND(100/BB58*BC58-100,1),IF(ROUND(100/BB58*BC58-100,1)&gt;999,999,-999)))</f>
        <v>-100</v>
      </c>
      <c r="BE58" s="209" t="n">
        <f aca="false">100/$CI58*BC58</f>
        <v>0</v>
      </c>
      <c r="BF58" s="208"/>
      <c r="BG58" s="208"/>
      <c r="BH58" s="64"/>
      <c r="BI58" s="209"/>
      <c r="BJ58" s="206"/>
      <c r="BK58" s="206"/>
      <c r="BL58" s="206"/>
      <c r="BM58" s="209"/>
      <c r="BN58" s="206"/>
      <c r="BO58" s="206"/>
      <c r="BP58" s="209"/>
      <c r="BQ58" s="209"/>
      <c r="BR58" s="208" t="n">
        <v>4994</v>
      </c>
      <c r="BS58" s="208" t="n">
        <v>3275</v>
      </c>
      <c r="BT58" s="64" t="n">
        <f aca="false">IF(BR58=0,"    ---- ",IF(ABS(ROUND(100/BR58*BS58-100,1))&lt;999,ROUND(100/BR58*BS58-100,1),IF(ROUND(100/BR58*BS58-100,1)&gt;999,999,-999)))</f>
        <v>-34.4</v>
      </c>
      <c r="BU58" s="209" t="n">
        <f aca="false">100/$CI58*BS58</f>
        <v>4.47243852588863</v>
      </c>
      <c r="BV58" s="208" t="n">
        <v>10406.717</v>
      </c>
      <c r="BW58" s="208" t="n">
        <v>3261.122</v>
      </c>
      <c r="BX58" s="64" t="n">
        <f aca="false">IF(BV58=0,"    ---- ",IF(ABS(ROUND(100/BV58*BW58-100,1))&lt;999,ROUND(100/BV58*BW58-100,1),IF(ROUND(100/BV58*BW58-100,1)&gt;999,999,-999)))</f>
        <v>-68.7</v>
      </c>
      <c r="BY58" s="209" t="n">
        <f aca="false">100/$CI58*BW58</f>
        <v>4.45348631157954</v>
      </c>
      <c r="BZ58" s="208"/>
      <c r="CA58" s="208"/>
      <c r="CB58" s="64"/>
      <c r="CC58" s="209"/>
      <c r="CD58" s="208" t="n">
        <v>8565</v>
      </c>
      <c r="CE58" s="208" t="n">
        <v>8625</v>
      </c>
      <c r="CF58" s="64" t="n">
        <f aca="false">IF(CD58=0,"    ---- ",IF(ABS(ROUND(100/CD58*CE58-100,1))&lt;999,ROUND(100/CD58*CE58-100,1),IF(ROUND(100/CD58*CE58-100,1)&gt;999,999,-999)))</f>
        <v>0.7</v>
      </c>
      <c r="CG58" s="209" t="n">
        <f aca="false">100/$CI58*CE58</f>
        <v>11.7785594765769</v>
      </c>
      <c r="CH58" s="64" t="n">
        <f aca="false">B58+F58+J58+N58+R58+V58+Z58+AD58+AH58+AL58+AP58+AT58+AX58+BB58+BF58+BJ58+BN58+BR58+BV58+BZ58+CD58</f>
        <v>80402.318</v>
      </c>
      <c r="CI58" s="64" t="n">
        <f aca="false">C58+G58+K58+O58+S58+W58+AA58+AE58+AI58+AM58+AQ58+AU58+AY58+BC58+BG58+BK58+BO58+BS58+BW58+CA58+CE58</f>
        <v>73226.272</v>
      </c>
      <c r="CJ58" s="206" t="n">
        <f aca="false">IF(CH58=0,"    ---- ",IF(ABS(ROUND(100/CH58*CI58-100,1))&lt;999,ROUND(100/CH58*CI58-100,1),IF(ROUND(100/CH58*CI58-100,1)&gt;999,999,-999)))</f>
        <v>-8.9</v>
      </c>
      <c r="CK58" s="70"/>
      <c r="CL58" s="210"/>
      <c r="CM58" s="210"/>
      <c r="CN58" s="210"/>
      <c r="CO58" s="210"/>
      <c r="CP58" s="210"/>
      <c r="CQ58" s="210"/>
      <c r="CR58" s="210"/>
      <c r="CS58" s="210"/>
    </row>
    <row r="59" s="211" customFormat="true" ht="20.1" hidden="false" customHeight="true" outlineLevel="0" collapsed="false">
      <c r="A59" s="205" t="s">
        <v>191</v>
      </c>
      <c r="B59" s="206" t="n">
        <v>21</v>
      </c>
      <c r="C59" s="206" t="n">
        <v>27153</v>
      </c>
      <c r="D59" s="206" t="n">
        <f aca="false">IF(B59=0,"    ---- ",IF(ABS(ROUND(100/B59*C59-100,1))&lt;999,ROUND(100/B59*C59-100,1),IF(ROUND(100/B59*C59-100,1)&gt;999,999,-999)))</f>
        <v>999</v>
      </c>
      <c r="E59" s="207" t="n">
        <f aca="false">100/$CI59*C59</f>
        <v>20.191842207219</v>
      </c>
      <c r="F59" s="208"/>
      <c r="G59" s="208"/>
      <c r="H59" s="64"/>
      <c r="I59" s="209"/>
      <c r="J59" s="206" t="n">
        <v>11676</v>
      </c>
      <c r="K59" s="206" t="n">
        <v>18194</v>
      </c>
      <c r="L59" s="206" t="n">
        <f aca="false">IF(J59=0,"    ---- ",IF(ABS(ROUND(100/J59*K59-100,1))&lt;999,ROUND(100/J59*K59-100,1),IF(ROUND(100/J59*K59-100,1)&gt;999,999,-999)))</f>
        <v>55.8</v>
      </c>
      <c r="M59" s="209" t="n">
        <f aca="false">100/$CI59*K59</f>
        <v>13.5296422906546</v>
      </c>
      <c r="N59" s="208"/>
      <c r="O59" s="208"/>
      <c r="P59" s="206"/>
      <c r="Q59" s="209"/>
      <c r="R59" s="208"/>
      <c r="S59" s="208"/>
      <c r="T59" s="64"/>
      <c r="U59" s="209"/>
      <c r="V59" s="206"/>
      <c r="W59" s="206"/>
      <c r="X59" s="209"/>
      <c r="Y59" s="209"/>
      <c r="Z59" s="208" t="n">
        <v>21809</v>
      </c>
      <c r="AA59" s="208" t="n">
        <v>17874</v>
      </c>
      <c r="AB59" s="64" t="n">
        <f aca="false">IF(Z59=0,"    ---- ",IF(ABS(ROUND(100/Z59*AA59-100,1))&lt;999,ROUND(100/Z59*AA59-100,1),IF(ROUND(100/Z59*AA59-100,1)&gt;999,999,-999)))</f>
        <v>-18</v>
      </c>
      <c r="AC59" s="209" t="n">
        <f aca="false">100/$CI59*AA59</f>
        <v>13.2916800210597</v>
      </c>
      <c r="AD59" s="208"/>
      <c r="AE59" s="208"/>
      <c r="AF59" s="64"/>
      <c r="AG59" s="209"/>
      <c r="AH59" s="208"/>
      <c r="AI59" s="208"/>
      <c r="AJ59" s="64"/>
      <c r="AK59" s="209"/>
      <c r="AL59" s="208"/>
      <c r="AM59" s="208"/>
      <c r="AN59" s="64"/>
      <c r="AO59" s="209"/>
      <c r="AP59" s="208"/>
      <c r="AQ59" s="208"/>
      <c r="AR59" s="64"/>
      <c r="AS59" s="209"/>
      <c r="AT59" s="208"/>
      <c r="AU59" s="208"/>
      <c r="AV59" s="64"/>
      <c r="AW59" s="209"/>
      <c r="AX59" s="208"/>
      <c r="AY59" s="208"/>
      <c r="AZ59" s="64"/>
      <c r="BA59" s="209"/>
      <c r="BB59" s="208"/>
      <c r="BC59" s="208"/>
      <c r="BD59" s="64"/>
      <c r="BE59" s="209"/>
      <c r="BF59" s="208"/>
      <c r="BG59" s="208"/>
      <c r="BH59" s="64"/>
      <c r="BI59" s="209"/>
      <c r="BJ59" s="206"/>
      <c r="BK59" s="206"/>
      <c r="BL59" s="206"/>
      <c r="BM59" s="209"/>
      <c r="BN59" s="206"/>
      <c r="BO59" s="206"/>
      <c r="BP59" s="209"/>
      <c r="BQ59" s="209"/>
      <c r="BR59" s="208" t="n">
        <v>5233</v>
      </c>
      <c r="BS59" s="208" t="n">
        <v>69758</v>
      </c>
      <c r="BT59" s="64" t="n">
        <f aca="false">IF(BR59=0,"    ---- ",IF(ABS(ROUND(100/BR59*BS59-100,1))&lt;999,ROUND(100/BR59*BS59-100,1),IF(ROUND(100/BR59*BS59-100,1)&gt;999,999,-999)))</f>
        <v>999</v>
      </c>
      <c r="BU59" s="209" t="n">
        <f aca="false">100/$CI59*BS59</f>
        <v>51.8742875075014</v>
      </c>
      <c r="BV59" s="208"/>
      <c r="BW59" s="208"/>
      <c r="BX59" s="64"/>
      <c r="BY59" s="209"/>
      <c r="BZ59" s="208"/>
      <c r="CA59" s="208"/>
      <c r="CB59" s="64"/>
      <c r="CC59" s="209"/>
      <c r="CD59" s="208" t="n">
        <v>1729.8</v>
      </c>
      <c r="CE59" s="208" t="n">
        <v>1496.1</v>
      </c>
      <c r="CF59" s="64" t="n">
        <f aca="false">IF(CD59=0,"    ---- ",IF(ABS(ROUND(100/CD59*CE59-100,1))&lt;999,ROUND(100/CD59*CE59-100,1),IF(ROUND(100/CD59*CE59-100,1)&gt;999,999,-999)))</f>
        <v>-13.5</v>
      </c>
      <c r="CG59" s="209" t="n">
        <f aca="false">100/$CI59*CE59</f>
        <v>1.11254797356537</v>
      </c>
      <c r="CH59" s="64" t="n">
        <f aca="false">B59+F59+J59+N59+R59+V59+Z59+AD59+AH59+AL59+AP59+AT59+AX59+BB59+BF59+BJ59+BN59+BR59+BV59+BZ59+CD59</f>
        <v>40468.8</v>
      </c>
      <c r="CI59" s="64" t="n">
        <f aca="false">C59+G59+K59+O59+S59+W59+AA59+AE59+AI59+AM59+AQ59+AU59+AY59+BC59+BG59+BK59+BO59+BS59+BW59+CA59+CE59</f>
        <v>134475.1</v>
      </c>
      <c r="CJ59" s="206" t="n">
        <f aca="false">IF(CH59=0,"    ---- ",IF(ABS(ROUND(100/CH59*CI59-100,1))&lt;999,ROUND(100/CH59*CI59-100,1),IF(ROUND(100/CH59*CI59-100,1)&gt;999,999,-999)))</f>
        <v>232.3</v>
      </c>
      <c r="CK59" s="70"/>
      <c r="CL59" s="210"/>
      <c r="CM59" s="210"/>
      <c r="CN59" s="210"/>
      <c r="CO59" s="210"/>
      <c r="CP59" s="210"/>
      <c r="CQ59" s="210"/>
      <c r="CR59" s="210"/>
      <c r="CS59" s="210"/>
    </row>
    <row r="60" s="211" customFormat="true" ht="20.1" hidden="false" customHeight="true" outlineLevel="0" collapsed="false">
      <c r="A60" s="205" t="s">
        <v>192</v>
      </c>
      <c r="B60" s="206"/>
      <c r="C60" s="206"/>
      <c r="D60" s="206"/>
      <c r="E60" s="207"/>
      <c r="F60" s="208"/>
      <c r="G60" s="208"/>
      <c r="H60" s="64"/>
      <c r="I60" s="209"/>
      <c r="J60" s="206"/>
      <c r="K60" s="206"/>
      <c r="L60" s="206"/>
      <c r="M60" s="209"/>
      <c r="N60" s="208"/>
      <c r="O60" s="208"/>
      <c r="P60" s="206"/>
      <c r="Q60" s="209"/>
      <c r="R60" s="208"/>
      <c r="S60" s="208"/>
      <c r="T60" s="64"/>
      <c r="U60" s="209"/>
      <c r="V60" s="206"/>
      <c r="W60" s="206"/>
      <c r="X60" s="209"/>
      <c r="Y60" s="209"/>
      <c r="Z60" s="208"/>
      <c r="AA60" s="208"/>
      <c r="AB60" s="64"/>
      <c r="AC60" s="209"/>
      <c r="AD60" s="208"/>
      <c r="AE60" s="208"/>
      <c r="AF60" s="64"/>
      <c r="AG60" s="209"/>
      <c r="AH60" s="208"/>
      <c r="AI60" s="208"/>
      <c r="AJ60" s="64"/>
      <c r="AK60" s="209"/>
      <c r="AL60" s="208"/>
      <c r="AM60" s="208"/>
      <c r="AN60" s="64"/>
      <c r="AO60" s="209"/>
      <c r="AP60" s="208"/>
      <c r="AQ60" s="208"/>
      <c r="AR60" s="64"/>
      <c r="AS60" s="209"/>
      <c r="AT60" s="208"/>
      <c r="AU60" s="208"/>
      <c r="AV60" s="64"/>
      <c r="AW60" s="209"/>
      <c r="AX60" s="208"/>
      <c r="AY60" s="208"/>
      <c r="AZ60" s="206"/>
      <c r="BA60" s="209"/>
      <c r="BB60" s="208"/>
      <c r="BC60" s="208"/>
      <c r="BD60" s="206"/>
      <c r="BE60" s="209"/>
      <c r="BF60" s="208"/>
      <c r="BG60" s="208"/>
      <c r="BH60" s="64"/>
      <c r="BI60" s="209"/>
      <c r="BJ60" s="206"/>
      <c r="BK60" s="206"/>
      <c r="BL60" s="206"/>
      <c r="BM60" s="209"/>
      <c r="BN60" s="206"/>
      <c r="BO60" s="206"/>
      <c r="BP60" s="209"/>
      <c r="BQ60" s="209"/>
      <c r="BR60" s="208"/>
      <c r="BS60" s="208"/>
      <c r="BT60" s="64"/>
      <c r="BU60" s="209"/>
      <c r="BV60" s="208"/>
      <c r="BW60" s="208"/>
      <c r="BX60" s="64"/>
      <c r="BY60" s="209"/>
      <c r="BZ60" s="208"/>
      <c r="CA60" s="208"/>
      <c r="CB60" s="64"/>
      <c r="CC60" s="209"/>
      <c r="CD60" s="208"/>
      <c r="CE60" s="208"/>
      <c r="CF60" s="64"/>
      <c r="CG60" s="209"/>
      <c r="CH60" s="64" t="n">
        <f aca="false">B60+F60+J60+N60+R60+V60+Z60+AD60+AH60+AL60+AP60+AT60+AX60+BB60+BF60+BJ60+BN60+BR60+BV60+BZ60+CD60</f>
        <v>0</v>
      </c>
      <c r="CI60" s="64" t="n">
        <f aca="false">C60+G60+K60+O60+S60+W60+AA60+AE60+AI60+AM60+AQ60+AU60+AY60+BC60+BG60+BK60+BO60+BS60+BW60+CA60+CE60</f>
        <v>0</v>
      </c>
      <c r="CJ60" s="206" t="str">
        <f aca="false">IF(CH60=0,"    ---- ",IF(ABS(ROUND(100/CH60*CI60-100,1))&lt;999,ROUND(100/CH60*CI60-100,1),IF(ROUND(100/CH60*CI60-100,1)&gt;999,999,-999)))</f>
        <v>    ---- </v>
      </c>
      <c r="CK60" s="70"/>
      <c r="CL60" s="210"/>
      <c r="CM60" s="210"/>
      <c r="CN60" s="210"/>
      <c r="CO60" s="210"/>
      <c r="CP60" s="210"/>
      <c r="CQ60" s="210"/>
      <c r="CR60" s="210"/>
      <c r="CS60" s="210"/>
    </row>
    <row r="61" s="211" customFormat="true" ht="20.1" hidden="false" customHeight="true" outlineLevel="0" collapsed="false">
      <c r="A61" s="205" t="s">
        <v>193</v>
      </c>
      <c r="B61" s="206" t="n">
        <v>21</v>
      </c>
      <c r="C61" s="206" t="n">
        <v>27153</v>
      </c>
      <c r="D61" s="206" t="n">
        <f aca="false">IF(B61=0,"    ---- ",IF(ABS(ROUND(100/B61*C61-100,1))&lt;999,ROUND(100/B61*C61-100,1),IF(ROUND(100/B61*C61-100,1)&gt;999,999,-999)))</f>
        <v>999</v>
      </c>
      <c r="E61" s="207" t="n">
        <f aca="false">100/$CI61*C61</f>
        <v>20.4182918658452</v>
      </c>
      <c r="F61" s="208"/>
      <c r="G61" s="208"/>
      <c r="H61" s="64"/>
      <c r="I61" s="209"/>
      <c r="J61" s="206" t="n">
        <v>11676</v>
      </c>
      <c r="K61" s="206" t="n">
        <v>18194</v>
      </c>
      <c r="L61" s="206" t="n">
        <f aca="false">IF(J61=0,"    ---- ",IF(ABS(ROUND(100/J61*K61-100,1))&lt;999,ROUND(100/J61*K61-100,1),IF(ROUND(100/J61*K61-100,1)&gt;999,999,-999)))</f>
        <v>55.8</v>
      </c>
      <c r="M61" s="209" t="n">
        <f aca="false">100/$CI61*K61</f>
        <v>13.681375988185</v>
      </c>
      <c r="N61" s="208"/>
      <c r="O61" s="208"/>
      <c r="P61" s="206"/>
      <c r="Q61" s="209"/>
      <c r="R61" s="208"/>
      <c r="S61" s="208"/>
      <c r="T61" s="64"/>
      <c r="U61" s="209"/>
      <c r="V61" s="206"/>
      <c r="W61" s="206"/>
      <c r="X61" s="209"/>
      <c r="Y61" s="209"/>
      <c r="Z61" s="208" t="n">
        <v>21809</v>
      </c>
      <c r="AA61" s="208" t="n">
        <v>17874</v>
      </c>
      <c r="AB61" s="64" t="n">
        <f aca="false">IF(Z61=0,"    ---- ",IF(ABS(ROUND(100/Z61*AA61-100,1))&lt;999,ROUND(100/Z61*AA61-100,1),IF(ROUND(100/Z61*AA61-100,1)&gt;999,999,-999)))</f>
        <v>-18</v>
      </c>
      <c r="AC61" s="209" t="n">
        <f aca="false">100/$CI61*AA61</f>
        <v>13.4407449935594</v>
      </c>
      <c r="AD61" s="208"/>
      <c r="AE61" s="208"/>
      <c r="AF61" s="64"/>
      <c r="AG61" s="209"/>
      <c r="AH61" s="208"/>
      <c r="AI61" s="208"/>
      <c r="AJ61" s="64"/>
      <c r="AK61" s="209"/>
      <c r="AL61" s="208"/>
      <c r="AM61" s="208"/>
      <c r="AN61" s="64"/>
      <c r="AO61" s="209"/>
      <c r="AP61" s="208"/>
      <c r="AQ61" s="208"/>
      <c r="AR61" s="64"/>
      <c r="AS61" s="209"/>
      <c r="AT61" s="208"/>
      <c r="AU61" s="208"/>
      <c r="AV61" s="64"/>
      <c r="AW61" s="209"/>
      <c r="AX61" s="208"/>
      <c r="AY61" s="208"/>
      <c r="AZ61" s="206"/>
      <c r="BA61" s="209"/>
      <c r="BB61" s="208"/>
      <c r="BC61" s="208"/>
      <c r="BD61" s="206"/>
      <c r="BE61" s="209"/>
      <c r="BF61" s="208"/>
      <c r="BG61" s="208"/>
      <c r="BH61" s="64"/>
      <c r="BI61" s="209"/>
      <c r="BJ61" s="206"/>
      <c r="BK61" s="206"/>
      <c r="BL61" s="206"/>
      <c r="BM61" s="209"/>
      <c r="BN61" s="206"/>
      <c r="BO61" s="206"/>
      <c r="BP61" s="209"/>
      <c r="BQ61" s="209"/>
      <c r="BR61" s="208" t="n">
        <v>5233</v>
      </c>
      <c r="BS61" s="208" t="n">
        <v>69758</v>
      </c>
      <c r="BT61" s="64" t="n">
        <f aca="false">IF(BR61=0,"    ---- ",IF(ABS(ROUND(100/BR61*BS61-100,1))&lt;999,ROUND(100/BR61*BS61-100,1),IF(ROUND(100/BR61*BS61-100,1)&gt;999,999,-999)))</f>
        <v>999</v>
      </c>
      <c r="BU61" s="209" t="n">
        <f aca="false">100/$CI61*BS61</f>
        <v>52.4560528846768</v>
      </c>
      <c r="BV61" s="208"/>
      <c r="BW61" s="208"/>
      <c r="BX61" s="64"/>
      <c r="BY61" s="209"/>
      <c r="BZ61" s="208"/>
      <c r="CA61" s="208"/>
      <c r="CB61" s="64"/>
      <c r="CC61" s="209"/>
      <c r="CD61" s="208" t="n">
        <v>179.4</v>
      </c>
      <c r="CE61" s="208" t="n">
        <v>4.7</v>
      </c>
      <c r="CF61" s="64" t="n">
        <f aca="false">IF(CD61=0,"    ---- ",IF(ABS(ROUND(100/CD61*CE61-100,1))&lt;999,ROUND(100/CD61*CE61-100,1),IF(ROUND(100/CD61*CE61-100,1)&gt;999,999,-999)))</f>
        <v>-97.4</v>
      </c>
      <c r="CG61" s="209" t="n">
        <f aca="false">100/$CI61*CE61</f>
        <v>0.00353426773356434</v>
      </c>
      <c r="CH61" s="64" t="n">
        <f aca="false">B61+F61+J61+N61+R61+V61+Z61+AD61+AH61+AL61+AP61+AT61+AX61+BB61+BF61+BJ61+BN61+BR61+BV61+BZ61+CD61</f>
        <v>38918.4</v>
      </c>
      <c r="CI61" s="64" t="n">
        <f aca="false">C61+G61+K61+O61+S61+W61+AA61+AE61+AI61+AM61+AQ61+AU61+AY61+BC61+BG61+BK61+BO61+BS61+BW61+CA61+CE61</f>
        <v>132983.7</v>
      </c>
      <c r="CJ61" s="206" t="n">
        <f aca="false">IF(CH61=0,"    ---- ",IF(ABS(ROUND(100/CH61*CI61-100,1))&lt;999,ROUND(100/CH61*CI61-100,1),IF(ROUND(100/CH61*CI61-100,1)&gt;999,999,-999)))</f>
        <v>241.7</v>
      </c>
      <c r="CK61" s="70"/>
      <c r="CL61" s="210"/>
      <c r="CM61" s="210"/>
      <c r="CN61" s="210"/>
      <c r="CO61" s="210"/>
      <c r="CP61" s="210"/>
      <c r="CQ61" s="210"/>
      <c r="CR61" s="210"/>
      <c r="CS61" s="210"/>
    </row>
    <row r="62" s="211" customFormat="true" ht="20.1" hidden="false" customHeight="true" outlineLevel="0" collapsed="false">
      <c r="A62" s="205" t="s">
        <v>194</v>
      </c>
      <c r="B62" s="206"/>
      <c r="C62" s="206"/>
      <c r="D62" s="206"/>
      <c r="E62" s="207"/>
      <c r="F62" s="208"/>
      <c r="G62" s="208"/>
      <c r="H62" s="64"/>
      <c r="I62" s="209"/>
      <c r="J62" s="206"/>
      <c r="K62" s="206"/>
      <c r="L62" s="206"/>
      <c r="M62" s="209"/>
      <c r="N62" s="208"/>
      <c r="O62" s="208"/>
      <c r="P62" s="206"/>
      <c r="Q62" s="209"/>
      <c r="R62" s="208"/>
      <c r="S62" s="208"/>
      <c r="T62" s="64"/>
      <c r="U62" s="209"/>
      <c r="V62" s="206"/>
      <c r="W62" s="206"/>
      <c r="X62" s="209"/>
      <c r="Y62" s="209"/>
      <c r="Z62" s="208"/>
      <c r="AA62" s="208"/>
      <c r="AB62" s="64"/>
      <c r="AC62" s="209"/>
      <c r="AD62" s="208"/>
      <c r="AE62" s="208"/>
      <c r="AF62" s="64"/>
      <c r="AG62" s="209"/>
      <c r="AH62" s="208"/>
      <c r="AI62" s="208"/>
      <c r="AJ62" s="64"/>
      <c r="AK62" s="209"/>
      <c r="AL62" s="208"/>
      <c r="AM62" s="208"/>
      <c r="AN62" s="64"/>
      <c r="AO62" s="209"/>
      <c r="AP62" s="208"/>
      <c r="AQ62" s="208"/>
      <c r="AR62" s="64"/>
      <c r="AS62" s="209"/>
      <c r="AT62" s="208"/>
      <c r="AU62" s="208"/>
      <c r="AV62" s="64"/>
      <c r="AW62" s="209"/>
      <c r="AX62" s="208"/>
      <c r="AY62" s="208"/>
      <c r="AZ62" s="206"/>
      <c r="BA62" s="209"/>
      <c r="BB62" s="208"/>
      <c r="BC62" s="208"/>
      <c r="BD62" s="206"/>
      <c r="BE62" s="209"/>
      <c r="BF62" s="208"/>
      <c r="BG62" s="208"/>
      <c r="BH62" s="64"/>
      <c r="BI62" s="209"/>
      <c r="BJ62" s="206"/>
      <c r="BK62" s="206"/>
      <c r="BL62" s="206"/>
      <c r="BM62" s="209"/>
      <c r="BN62" s="206"/>
      <c r="BO62" s="206"/>
      <c r="BP62" s="209"/>
      <c r="BQ62" s="209"/>
      <c r="BR62" s="208"/>
      <c r="BS62" s="208"/>
      <c r="BT62" s="64"/>
      <c r="BU62" s="209"/>
      <c r="BV62" s="208"/>
      <c r="BW62" s="208"/>
      <c r="BX62" s="64"/>
      <c r="BY62" s="209"/>
      <c r="BZ62" s="208"/>
      <c r="CA62" s="208"/>
      <c r="CB62" s="64"/>
      <c r="CC62" s="209"/>
      <c r="CD62" s="208" t="n">
        <v>1550.4</v>
      </c>
      <c r="CE62" s="208" t="n">
        <v>1491.4</v>
      </c>
      <c r="CF62" s="64" t="n">
        <f aca="false">IF(CD62=0,"    ---- ",IF(ABS(ROUND(100/CD62*CE62-100,1))&lt;999,ROUND(100/CD62*CE62-100,1),IF(ROUND(100/CD62*CE62-100,1)&gt;999,999,-999)))</f>
        <v>-3.8</v>
      </c>
      <c r="CG62" s="209" t="n">
        <f aca="false">100/$CI62*CE62</f>
        <v>100</v>
      </c>
      <c r="CH62" s="64" t="n">
        <f aca="false">B62+F62+J62+N62+R62+V62+Z62+AD62+AH62+AL62+AP62+AT62+AX62+BB62+BF62+BJ62+BN62+BR62+BV62+BZ62+CD62</f>
        <v>1550.4</v>
      </c>
      <c r="CI62" s="64" t="n">
        <f aca="false">C62+G62+K62+O62+S62+W62+AA62+AE62+AI62+AM62+AQ62+AU62+AY62+BC62+BG62+BK62+BO62+BS62+BW62+CA62+CE62</f>
        <v>1491.4</v>
      </c>
      <c r="CJ62" s="206" t="n">
        <f aca="false">IF(CH62=0,"    ---- ",IF(ABS(ROUND(100/CH62*CI62-100,1))&lt;999,ROUND(100/CH62*CI62-100,1),IF(ROUND(100/CH62*CI62-100,1)&gt;999,999,-999)))</f>
        <v>-3.8</v>
      </c>
      <c r="CK62" s="70"/>
      <c r="CL62" s="210"/>
      <c r="CM62" s="210"/>
      <c r="CN62" s="210"/>
      <c r="CO62" s="210"/>
      <c r="CP62" s="210"/>
      <c r="CQ62" s="210"/>
      <c r="CR62" s="210"/>
      <c r="CS62" s="210"/>
    </row>
    <row r="63" s="218" customFormat="true" ht="20.1" hidden="false" customHeight="true" outlineLevel="0" collapsed="false">
      <c r="A63" s="212" t="s">
        <v>195</v>
      </c>
      <c r="B63" s="213"/>
      <c r="C63" s="213"/>
      <c r="D63" s="213"/>
      <c r="E63" s="214"/>
      <c r="F63" s="174" t="n">
        <v>8875</v>
      </c>
      <c r="G63" s="174" t="n">
        <v>14998.744</v>
      </c>
      <c r="H63" s="119" t="n">
        <f aca="false">IF(F63=0,"    ---- ",IF(ABS(ROUND(100/F63*G63-100,1))&lt;999,ROUND(100/F63*G63-100,1),IF(ROUND(100/F63*G63-100,1)&gt;999,999,-999)))</f>
        <v>69</v>
      </c>
      <c r="I63" s="215" t="n">
        <f aca="false">100/$CI63*G63</f>
        <v>9.10402890145403</v>
      </c>
      <c r="J63" s="213" t="n">
        <v>45957</v>
      </c>
      <c r="K63" s="213" t="n">
        <v>13108.95251</v>
      </c>
      <c r="L63" s="213" t="n">
        <f aca="false">IF(J63=0,"    ---- ",IF(ABS(ROUND(100/J63*K63-100,1))&lt;999,ROUND(100/J63*K63-100,1),IF(ROUND(100/J63*K63-100,1)&gt;999,999,-999)))</f>
        <v>-71.5</v>
      </c>
      <c r="M63" s="215" t="n">
        <f aca="false">100/$CI63*K63</f>
        <v>7.95695176334954</v>
      </c>
      <c r="N63" s="174"/>
      <c r="O63" s="174"/>
      <c r="P63" s="213"/>
      <c r="Q63" s="215"/>
      <c r="R63" s="174" t="n">
        <v>5653</v>
      </c>
      <c r="S63" s="174" t="n">
        <v>5596</v>
      </c>
      <c r="T63" s="119" t="n">
        <f aca="false">IF(R63=0,"    ---- ",IF(ABS(ROUND(100/R63*S63-100,1))&lt;999,ROUND(100/R63*S63-100,1),IF(ROUND(100/R63*S63-100,1)&gt;999,999,-999)))</f>
        <v>-1</v>
      </c>
      <c r="U63" s="215" t="n">
        <f aca="false">100/$CI63*S63</f>
        <v>3.39669413202444</v>
      </c>
      <c r="V63" s="213"/>
      <c r="W63" s="213"/>
      <c r="X63" s="215"/>
      <c r="Y63" s="215"/>
      <c r="Z63" s="174"/>
      <c r="AA63" s="174"/>
      <c r="AB63" s="119"/>
      <c r="AC63" s="215"/>
      <c r="AD63" s="174" t="n">
        <v>46770</v>
      </c>
      <c r="AE63" s="174" t="n">
        <v>27148</v>
      </c>
      <c r="AF63" s="119" t="n">
        <f aca="false">IF(AD63=0,"    ---- ",IF(ABS(ROUND(100/AD63*AE63-100,1))&lt;999,ROUND(100/AD63*AE63-100,1),IF(ROUND(100/AD63*AE63-100,1)&gt;999,999,-999)))</f>
        <v>-42</v>
      </c>
      <c r="AG63" s="215" t="n">
        <f aca="false">100/$CI63*AE63</f>
        <v>16.478458237348</v>
      </c>
      <c r="AH63" s="174"/>
      <c r="AI63" s="174"/>
      <c r="AJ63" s="119"/>
      <c r="AK63" s="215"/>
      <c r="AL63" s="174"/>
      <c r="AM63" s="174"/>
      <c r="AN63" s="119"/>
      <c r="AO63" s="215"/>
      <c r="AP63" s="174"/>
      <c r="AQ63" s="174"/>
      <c r="AR63" s="119"/>
      <c r="AS63" s="215"/>
      <c r="AT63" s="174" t="n">
        <v>12072</v>
      </c>
      <c r="AU63" s="174" t="n">
        <v>524</v>
      </c>
      <c r="AV63" s="119" t="n">
        <f aca="false">IF(AT63=0,"    ---- ",IF(ABS(ROUND(100/AT63*AU63-100,1))&lt;999,ROUND(100/AT63*AU63-100,1),IF(ROUND(100/AT63*AU63-100,1)&gt;999,999,-999)))</f>
        <v>-95.7</v>
      </c>
      <c r="AW63" s="215" t="n">
        <f aca="false">100/$CI63*AU63</f>
        <v>0.318060708574125</v>
      </c>
      <c r="AX63" s="174" t="n">
        <v>50</v>
      </c>
      <c r="AY63" s="174"/>
      <c r="AZ63" s="119" t="n">
        <f aca="false">IF(AX63=0,"    ---- ",IF(ABS(ROUND(100/AX63*AY63-100,1))&lt;999,ROUND(100/AX63*AY63-100,1),IF(ROUND(100/AX63*AY63-100,1)&gt;999,999,-999)))</f>
        <v>-100</v>
      </c>
      <c r="BA63" s="215" t="n">
        <f aca="false">100/$CI63*AY63</f>
        <v>0</v>
      </c>
      <c r="BB63" s="174"/>
      <c r="BC63" s="174"/>
      <c r="BD63" s="119"/>
      <c r="BE63" s="215"/>
      <c r="BF63" s="174" t="n">
        <v>1179.936</v>
      </c>
      <c r="BG63" s="174" t="n">
        <v>61.329</v>
      </c>
      <c r="BH63" s="119" t="n">
        <f aca="false">IF(BF63=0,"    ---- ",IF(ABS(ROUND(100/BF63*BG63-100,1))&lt;999,ROUND(100/BF63*BG63-100,1),IF(ROUND(100/BF63*BG63-100,1)&gt;999,999,-999)))</f>
        <v>-94.8</v>
      </c>
      <c r="BI63" s="215" t="n">
        <f aca="false">100/$CI63*BG63</f>
        <v>0.037225849610959</v>
      </c>
      <c r="BJ63" s="213"/>
      <c r="BK63" s="213"/>
      <c r="BL63" s="213"/>
      <c r="BM63" s="215"/>
      <c r="BN63" s="213"/>
      <c r="BO63" s="213"/>
      <c r="BP63" s="215"/>
      <c r="BQ63" s="215"/>
      <c r="BR63" s="174" t="n">
        <v>8217</v>
      </c>
      <c r="BS63" s="174" t="n">
        <v>6168</v>
      </c>
      <c r="BT63" s="119" t="n">
        <f aca="false">IF(BR63=0,"    ---- ",IF(ABS(ROUND(100/BR63*BS63-100,1))&lt;999,ROUND(100/BR63*BS63-100,1),IF(ROUND(100/BR63*BS63-100,1)&gt;999,999,-999)))</f>
        <v>-24.9</v>
      </c>
      <c r="BU63" s="215" t="n">
        <f aca="false">100/$CI63*BS63</f>
        <v>3.74389017268169</v>
      </c>
      <c r="BV63" s="174" t="n">
        <v>105265.106</v>
      </c>
      <c r="BW63" s="174" t="n">
        <v>97143.397</v>
      </c>
      <c r="BX63" s="119" t="n">
        <f aca="false">IF(BV63=0,"    ---- ",IF(ABS(ROUND(100/BV63*BW63-100,1))&lt;999,ROUND(100/BV63*BW63-100,1),IF(ROUND(100/BV63*BW63-100,1)&gt;999,999,-999)))</f>
        <v>-7.7</v>
      </c>
      <c r="BY63" s="215" t="n">
        <f aca="false">100/$CI63*BW63</f>
        <v>58.9646902349572</v>
      </c>
      <c r="BZ63" s="174"/>
      <c r="CA63" s="174"/>
      <c r="CB63" s="119"/>
      <c r="CC63" s="215"/>
      <c r="CD63" s="174"/>
      <c r="CE63" s="174"/>
      <c r="CF63" s="119"/>
      <c r="CG63" s="215"/>
      <c r="CH63" s="119" t="n">
        <f aca="false">B63+F63+J63+N63+R63+V63+Z63+AD63+AH63+AL63+AP63+AT63+AX63+BB63+BF63+BJ63+BN63+BR63+BV63+BZ63+CD63</f>
        <v>234039.042</v>
      </c>
      <c r="CI63" s="119" t="n">
        <f aca="false">C63+G63+K63+O63+S63+W63+AA63+AE63+AI63+AM63+AQ63+AU63+AY63+BC63+BG63+BK63+BO63+BS63+BW63+CA63+CE63</f>
        <v>164748.42251</v>
      </c>
      <c r="CJ63" s="213" t="n">
        <f aca="false">IF(CH63=0,"    ---- ",IF(ABS(ROUND(100/CH63*CI63-100,1))&lt;999,ROUND(100/CH63*CI63-100,1),IF(ROUND(100/CH63*CI63-100,1)&gt;999,999,-999)))</f>
        <v>-29.6</v>
      </c>
      <c r="CK63" s="216"/>
      <c r="CL63" s="217"/>
      <c r="CM63" s="217"/>
      <c r="CN63" s="217"/>
      <c r="CO63" s="217"/>
      <c r="CP63" s="217"/>
      <c r="CQ63" s="217"/>
      <c r="CR63" s="217"/>
      <c r="CS63" s="217"/>
    </row>
    <row r="64" s="211" customFormat="true" ht="20.1" hidden="false" customHeight="true" outlineLevel="0" collapsed="false">
      <c r="A64" s="205" t="s">
        <v>196</v>
      </c>
      <c r="B64" s="206"/>
      <c r="C64" s="206"/>
      <c r="D64" s="206"/>
      <c r="E64" s="207"/>
      <c r="F64" s="208" t="n">
        <v>8875</v>
      </c>
      <c r="G64" s="208" t="n">
        <v>14998.744</v>
      </c>
      <c r="H64" s="64" t="n">
        <f aca="false">IF(F64=0,"    ---- ",IF(ABS(ROUND(100/F64*G64-100,1))&lt;999,ROUND(100/F64*G64-100,1),IF(ROUND(100/F64*G64-100,1)&gt;999,999,-999)))</f>
        <v>69</v>
      </c>
      <c r="I64" s="209" t="n">
        <f aca="false">100/$CI64*G64</f>
        <v>9.46495472172002</v>
      </c>
      <c r="J64" s="206" t="n">
        <v>45957</v>
      </c>
      <c r="K64" s="206" t="n">
        <v>13108.95251</v>
      </c>
      <c r="L64" s="206" t="n">
        <f aca="false">IF(J64=0,"    ---- ",IF(ABS(ROUND(100/J64*K64-100,1))&lt;999,ROUND(100/J64*K64-100,1),IF(ROUND(100/J64*K64-100,1)&gt;999,999,-999)))</f>
        <v>-71.5</v>
      </c>
      <c r="M64" s="209" t="n">
        <f aca="false">100/$CI64*K64</f>
        <v>8.27240213956102</v>
      </c>
      <c r="N64" s="208"/>
      <c r="O64" s="208"/>
      <c r="P64" s="206"/>
      <c r="Q64" s="209"/>
      <c r="R64" s="208"/>
      <c r="S64" s="208"/>
      <c r="T64" s="64"/>
      <c r="U64" s="209"/>
      <c r="V64" s="206"/>
      <c r="W64" s="206"/>
      <c r="X64" s="209"/>
      <c r="Y64" s="209"/>
      <c r="Z64" s="208"/>
      <c r="AA64" s="208"/>
      <c r="AB64" s="64"/>
      <c r="AC64" s="209"/>
      <c r="AD64" s="208" t="n">
        <v>46770</v>
      </c>
      <c r="AE64" s="208" t="n">
        <v>27148</v>
      </c>
      <c r="AF64" s="64" t="n">
        <f aca="false">IF(AD64=0,"    ---- ",IF(ABS(ROUND(100/AD64*AE64-100,1))&lt;999,ROUND(100/AD64*AE64-100,1),IF(ROUND(100/AD64*AE64-100,1)&gt;999,999,-999)))</f>
        <v>-42</v>
      </c>
      <c r="AG64" s="209" t="n">
        <f aca="false">100/$CI64*AE64</f>
        <v>17.1317405500924</v>
      </c>
      <c r="AH64" s="208"/>
      <c r="AI64" s="208"/>
      <c r="AJ64" s="64"/>
      <c r="AK64" s="209"/>
      <c r="AL64" s="208"/>
      <c r="AM64" s="208"/>
      <c r="AN64" s="64"/>
      <c r="AO64" s="209"/>
      <c r="AP64" s="208"/>
      <c r="AQ64" s="208"/>
      <c r="AR64" s="64"/>
      <c r="AS64" s="209"/>
      <c r="AT64" s="208" t="n">
        <v>12072</v>
      </c>
      <c r="AU64" s="208" t="n">
        <v>524</v>
      </c>
      <c r="AV64" s="64" t="n">
        <f aca="false">IF(AT64=0,"    ---- ",IF(ABS(ROUND(100/AT64*AU64-100,1))&lt;999,ROUND(100/AT64*AU64-100,1),IF(ROUND(100/AT64*AU64-100,1)&gt;999,999,-999)))</f>
        <v>-95.7</v>
      </c>
      <c r="AW64" s="209" t="n">
        <f aca="false">100/$CI64*AU64</f>
        <v>0.330670106388994</v>
      </c>
      <c r="AX64" s="208" t="n">
        <v>50</v>
      </c>
      <c r="AY64" s="208"/>
      <c r="AZ64" s="206" t="n">
        <f aca="false">IF(AX64=0,"    ---- ",IF(ABS(ROUND(100/AX64*AY64-100,1))&lt;999,ROUND(100/AX64*AY64-100,1),IF(ROUND(100/AX64*AY64-100,1)&gt;999,999,-999)))</f>
        <v>-100</v>
      </c>
      <c r="BA64" s="209" t="n">
        <f aca="false">100/$CI64*AY64</f>
        <v>0</v>
      </c>
      <c r="BB64" s="208"/>
      <c r="BC64" s="208"/>
      <c r="BD64" s="206"/>
      <c r="BE64" s="209"/>
      <c r="BF64" s="208" t="n">
        <v>1094.191</v>
      </c>
      <c r="BG64" s="208"/>
      <c r="BH64" s="64" t="n">
        <f aca="false">IF(BF64=0,"    ---- ",IF(ABS(ROUND(100/BF64*BG64-100,1))&lt;999,ROUND(100/BF64*BG64-100,1),IF(ROUND(100/BF64*BG64-100,1)&gt;999,999,-999)))</f>
        <v>-100</v>
      </c>
      <c r="BI64" s="209" t="n">
        <f aca="false">100/$CI64*BG64</f>
        <v>0</v>
      </c>
      <c r="BJ64" s="206"/>
      <c r="BK64" s="206"/>
      <c r="BL64" s="206"/>
      <c r="BM64" s="209"/>
      <c r="BN64" s="206"/>
      <c r="BO64" s="206"/>
      <c r="BP64" s="209"/>
      <c r="BQ64" s="209"/>
      <c r="BR64" s="208" t="n">
        <v>7242</v>
      </c>
      <c r="BS64" s="208" t="n">
        <v>5543</v>
      </c>
      <c r="BT64" s="64" t="n">
        <f aca="false">IF(BR64=0,"    ---- ",IF(ABS(ROUND(100/BR64*BS64-100,1))&lt;999,ROUND(100/BR64*BS64-100,1),IF(ROUND(100/BR64*BS64-100,1)&gt;999,999,-999)))</f>
        <v>-23.5</v>
      </c>
      <c r="BU64" s="209" t="n">
        <f aca="false">100/$CI64*BS64</f>
        <v>3.49790915975991</v>
      </c>
      <c r="BV64" s="208" t="n">
        <v>105265.106</v>
      </c>
      <c r="BW64" s="208" t="n">
        <v>97143.397</v>
      </c>
      <c r="BX64" s="64" t="n">
        <f aca="false">IF(BV64=0,"    ---- ",IF(ABS(ROUND(100/BV64*BW64-100,1))&lt;999,ROUND(100/BV64*BW64-100,1),IF(ROUND(100/BV64*BW64-100,1)&gt;999,999,-999)))</f>
        <v>-7.7</v>
      </c>
      <c r="BY64" s="209" t="n">
        <f aca="false">100/$CI64*BW64</f>
        <v>61.3023233224777</v>
      </c>
      <c r="BZ64" s="208"/>
      <c r="CA64" s="208"/>
      <c r="CB64" s="64"/>
      <c r="CC64" s="209"/>
      <c r="CD64" s="208"/>
      <c r="CE64" s="208"/>
      <c r="CF64" s="64"/>
      <c r="CG64" s="209"/>
      <c r="CH64" s="64" t="n">
        <f aca="false">B64+F64+J64+N64+R64+V64+Z64+AD64+AH64+AL64+AP64+AT64+AX64+BB64+BF64+BJ64+BN64+BR64+BV64+BZ64+CD64</f>
        <v>227325.297</v>
      </c>
      <c r="CI64" s="64" t="n">
        <f aca="false">C64+G64+K64+O64+S64+W64+AA64+AE64+AI64+AM64+AQ64+AU64+AY64+BC64+BG64+BK64+BO64+BS64+BW64+CA64+CE64</f>
        <v>158466.09351</v>
      </c>
      <c r="CJ64" s="206" t="n">
        <f aca="false">IF(CH64=0,"    ---- ",IF(ABS(ROUND(100/CH64*CI64-100,1))&lt;999,ROUND(100/CH64*CI64-100,1),IF(ROUND(100/CH64*CI64-100,1)&gt;999,999,-999)))</f>
        <v>-30.3</v>
      </c>
      <c r="CK64" s="70"/>
      <c r="CL64" s="210"/>
      <c r="CM64" s="210"/>
      <c r="CN64" s="210"/>
      <c r="CO64" s="210"/>
      <c r="CP64" s="210"/>
      <c r="CQ64" s="210"/>
      <c r="CR64" s="210"/>
      <c r="CS64" s="210"/>
    </row>
    <row r="65" s="211" customFormat="true" ht="20.1" hidden="false" customHeight="true" outlineLevel="0" collapsed="false">
      <c r="A65" s="205" t="s">
        <v>197</v>
      </c>
      <c r="B65" s="206"/>
      <c r="C65" s="206"/>
      <c r="D65" s="206"/>
      <c r="E65" s="207"/>
      <c r="F65" s="206"/>
      <c r="G65" s="206"/>
      <c r="H65" s="64"/>
      <c r="I65" s="209"/>
      <c r="J65" s="206"/>
      <c r="K65" s="206"/>
      <c r="L65" s="206"/>
      <c r="M65" s="209"/>
      <c r="N65" s="206"/>
      <c r="O65" s="206"/>
      <c r="P65" s="206"/>
      <c r="Q65" s="209"/>
      <c r="R65" s="206" t="n">
        <v>5653</v>
      </c>
      <c r="S65" s="206" t="n">
        <v>5596</v>
      </c>
      <c r="T65" s="64" t="n">
        <f aca="false">IF(R65=0,"    ---- ",IF(ABS(ROUND(100/R65*S65-100,1))&lt;999,ROUND(100/R65*S65-100,1),IF(ROUND(100/R65*S65-100,1)&gt;999,999,-999)))</f>
        <v>-1</v>
      </c>
      <c r="U65" s="209" t="n">
        <f aca="false">100/$CI65*S65</f>
        <v>89.0752458204593</v>
      </c>
      <c r="V65" s="206"/>
      <c r="W65" s="206"/>
      <c r="X65" s="209"/>
      <c r="Y65" s="209"/>
      <c r="Z65" s="206"/>
      <c r="AA65" s="206"/>
      <c r="AB65" s="64"/>
      <c r="AC65" s="209"/>
      <c r="AD65" s="206"/>
      <c r="AE65" s="206"/>
      <c r="AF65" s="64"/>
      <c r="AG65" s="209"/>
      <c r="AH65" s="206"/>
      <c r="AI65" s="206"/>
      <c r="AJ65" s="64"/>
      <c r="AK65" s="209"/>
      <c r="AL65" s="206"/>
      <c r="AM65" s="206"/>
      <c r="AN65" s="64"/>
      <c r="AO65" s="209"/>
      <c r="AP65" s="206"/>
      <c r="AQ65" s="206"/>
      <c r="AR65" s="64"/>
      <c r="AS65" s="209"/>
      <c r="AT65" s="206"/>
      <c r="AU65" s="206"/>
      <c r="AV65" s="64"/>
      <c r="AW65" s="209"/>
      <c r="AX65" s="206"/>
      <c r="AY65" s="206"/>
      <c r="AZ65" s="206"/>
      <c r="BA65" s="209"/>
      <c r="BB65" s="206"/>
      <c r="BC65" s="206"/>
      <c r="BD65" s="206"/>
      <c r="BE65" s="209"/>
      <c r="BF65" s="206" t="n">
        <v>85.745</v>
      </c>
      <c r="BG65" s="206" t="n">
        <v>61.329</v>
      </c>
      <c r="BH65" s="64" t="n">
        <f aca="false">IF(BF65=0,"    ---- ",IF(ABS(ROUND(100/BF65*BG65-100,1))&lt;999,ROUND(100/BF65*BG65-100,1),IF(ROUND(100/BF65*BG65-100,1)&gt;999,999,-999)))</f>
        <v>-28.5</v>
      </c>
      <c r="BI65" s="209" t="n">
        <f aca="false">100/$CI65*BG65</f>
        <v>0.97621439437508</v>
      </c>
      <c r="BJ65" s="206"/>
      <c r="BK65" s="206"/>
      <c r="BL65" s="206"/>
      <c r="BM65" s="209"/>
      <c r="BN65" s="206"/>
      <c r="BO65" s="206"/>
      <c r="BP65" s="209"/>
      <c r="BQ65" s="209"/>
      <c r="BR65" s="206" t="n">
        <v>975</v>
      </c>
      <c r="BS65" s="206" t="n">
        <v>625</v>
      </c>
      <c r="BT65" s="64" t="n">
        <f aca="false">IF(BR65=0,"    ---- ",IF(ABS(ROUND(100/BR65*BS65-100,1))&lt;999,ROUND(100/BR65*BS65-100,1),IF(ROUND(100/BR65*BS65-100,1)&gt;999,999,-999)))</f>
        <v>-35.9</v>
      </c>
      <c r="BU65" s="209" t="n">
        <f aca="false">100/$CI65*BS65</f>
        <v>9.94853978516566</v>
      </c>
      <c r="BV65" s="206"/>
      <c r="BW65" s="206"/>
      <c r="BX65" s="64"/>
      <c r="BY65" s="209"/>
      <c r="BZ65" s="206"/>
      <c r="CA65" s="206"/>
      <c r="CB65" s="64"/>
      <c r="CC65" s="209"/>
      <c r="CD65" s="206"/>
      <c r="CE65" s="206"/>
      <c r="CF65" s="64"/>
      <c r="CG65" s="209"/>
      <c r="CH65" s="64" t="n">
        <f aca="false">B65+F65+J65+N65+R65+V65+Z65+AD65+AH65+AL65+AP65+AT65+AX65+BB65+BF65+BJ65+BN65+BR65+BV65+BZ65+CD65</f>
        <v>6713.745</v>
      </c>
      <c r="CI65" s="64" t="n">
        <f aca="false">C65+G65+K65+O65+S65+W65+AA65+AE65+AI65+AM65+AQ65+AU65+AY65+BC65+BG65+BK65+BO65+BS65+BW65+CA65+CE65</f>
        <v>6282.329</v>
      </c>
      <c r="CJ65" s="206" t="n">
        <f aca="false">IF(CH65=0,"    ---- ",IF(ABS(ROUND(100/CH65*CI65-100,1))&lt;999,ROUND(100/CH65*CI65-100,1),IF(ROUND(100/CH65*CI65-100,1)&gt;999,999,-999)))</f>
        <v>-6.4</v>
      </c>
      <c r="CK65" s="70"/>
      <c r="CL65" s="210"/>
      <c r="CM65" s="210"/>
      <c r="CN65" s="210"/>
      <c r="CO65" s="210"/>
      <c r="CP65" s="210"/>
      <c r="CQ65" s="210"/>
      <c r="CR65" s="210"/>
      <c r="CS65" s="210"/>
    </row>
    <row r="66" s="211" customFormat="true" ht="20.1" hidden="false" customHeight="true" outlineLevel="0" collapsed="false">
      <c r="A66" s="205" t="s">
        <v>198</v>
      </c>
      <c r="B66" s="206"/>
      <c r="C66" s="206"/>
      <c r="D66" s="206"/>
      <c r="E66" s="207"/>
      <c r="F66" s="208"/>
      <c r="G66" s="208"/>
      <c r="H66" s="64"/>
      <c r="I66" s="209"/>
      <c r="J66" s="206"/>
      <c r="K66" s="206"/>
      <c r="L66" s="206"/>
      <c r="M66" s="209"/>
      <c r="N66" s="208"/>
      <c r="O66" s="208"/>
      <c r="P66" s="206"/>
      <c r="Q66" s="209"/>
      <c r="R66" s="208"/>
      <c r="S66" s="208"/>
      <c r="T66" s="64"/>
      <c r="U66" s="209"/>
      <c r="V66" s="206"/>
      <c r="W66" s="206"/>
      <c r="X66" s="209"/>
      <c r="Y66" s="209"/>
      <c r="Z66" s="208"/>
      <c r="AA66" s="208"/>
      <c r="AB66" s="64"/>
      <c r="AC66" s="209"/>
      <c r="AD66" s="208"/>
      <c r="AE66" s="208"/>
      <c r="AF66" s="64"/>
      <c r="AG66" s="209"/>
      <c r="AH66" s="208"/>
      <c r="AI66" s="208"/>
      <c r="AJ66" s="64"/>
      <c r="AK66" s="209"/>
      <c r="AL66" s="208"/>
      <c r="AM66" s="208"/>
      <c r="AN66" s="64"/>
      <c r="AO66" s="209"/>
      <c r="AP66" s="208"/>
      <c r="AQ66" s="208"/>
      <c r="AR66" s="64"/>
      <c r="AS66" s="209"/>
      <c r="AT66" s="208"/>
      <c r="AU66" s="208"/>
      <c r="AV66" s="64"/>
      <c r="AW66" s="209"/>
      <c r="AX66" s="208"/>
      <c r="AY66" s="208"/>
      <c r="AZ66" s="64"/>
      <c r="BA66" s="209"/>
      <c r="BB66" s="208"/>
      <c r="BC66" s="208"/>
      <c r="BD66" s="64"/>
      <c r="BE66" s="209"/>
      <c r="BF66" s="208"/>
      <c r="BG66" s="208"/>
      <c r="BH66" s="64"/>
      <c r="BI66" s="209"/>
      <c r="BJ66" s="206"/>
      <c r="BK66" s="206"/>
      <c r="BL66" s="206"/>
      <c r="BM66" s="209"/>
      <c r="BN66" s="206"/>
      <c r="BO66" s="206"/>
      <c r="BP66" s="209"/>
      <c r="BQ66" s="209"/>
      <c r="BR66" s="208"/>
      <c r="BS66" s="208"/>
      <c r="BT66" s="64"/>
      <c r="BU66" s="209"/>
      <c r="BV66" s="208"/>
      <c r="BW66" s="208"/>
      <c r="BX66" s="64"/>
      <c r="BY66" s="209"/>
      <c r="BZ66" s="208"/>
      <c r="CA66" s="208"/>
      <c r="CB66" s="64"/>
      <c r="CC66" s="209"/>
      <c r="CD66" s="208"/>
      <c r="CE66" s="208"/>
      <c r="CF66" s="64"/>
      <c r="CG66" s="209"/>
      <c r="CH66" s="64" t="n">
        <f aca="false">B66+F66+J66+N66+R66+V66+Z66+AD66+AH66+AL66+AP66+AT66+AX66+BB66+BF66+BJ66+BN66+BR66+BV66+BZ66+CD66</f>
        <v>0</v>
      </c>
      <c r="CI66" s="64" t="n">
        <f aca="false">C66+G66+K66+O66+S66+W66+AA66+AE66+AI66+AM66+AQ66+AU66+AY66+BC66+BG66+BK66+BO66+BS66+BW66+CA66+CE66</f>
        <v>0</v>
      </c>
      <c r="CJ66" s="206" t="str">
        <f aca="false">IF(CH66=0,"    ---- ",IF(ABS(ROUND(100/CH66*CI66-100,1))&lt;999,ROUND(100/CH66*CI66-100,1),IF(ROUND(100/CH66*CI66-100,1)&gt;999,999,-999)))</f>
        <v>    ---- </v>
      </c>
      <c r="CK66" s="70"/>
      <c r="CL66" s="210"/>
      <c r="CM66" s="210"/>
      <c r="CN66" s="210"/>
      <c r="CO66" s="210"/>
      <c r="CP66" s="210"/>
      <c r="CQ66" s="210"/>
      <c r="CR66" s="210"/>
      <c r="CS66" s="210"/>
    </row>
    <row r="67" s="211" customFormat="true" ht="20.1" hidden="false" customHeight="true" outlineLevel="0" collapsed="false">
      <c r="A67" s="222" t="s">
        <v>199</v>
      </c>
      <c r="B67" s="223"/>
      <c r="C67" s="223"/>
      <c r="D67" s="223"/>
      <c r="E67" s="224"/>
      <c r="F67" s="225"/>
      <c r="G67" s="225"/>
      <c r="H67" s="226"/>
      <c r="I67" s="227"/>
      <c r="J67" s="223"/>
      <c r="K67" s="223"/>
      <c r="L67" s="223"/>
      <c r="M67" s="227"/>
      <c r="N67" s="225"/>
      <c r="O67" s="225"/>
      <c r="P67" s="223"/>
      <c r="Q67" s="227"/>
      <c r="R67" s="225"/>
      <c r="S67" s="225"/>
      <c r="T67" s="226"/>
      <c r="U67" s="227"/>
      <c r="V67" s="223"/>
      <c r="W67" s="223"/>
      <c r="X67" s="227"/>
      <c r="Y67" s="227"/>
      <c r="Z67" s="225"/>
      <c r="AA67" s="225"/>
      <c r="AB67" s="226"/>
      <c r="AC67" s="227"/>
      <c r="AD67" s="225"/>
      <c r="AE67" s="225"/>
      <c r="AF67" s="226"/>
      <c r="AG67" s="227"/>
      <c r="AH67" s="225"/>
      <c r="AI67" s="225"/>
      <c r="AJ67" s="226"/>
      <c r="AK67" s="227"/>
      <c r="AL67" s="225"/>
      <c r="AM67" s="225"/>
      <c r="AN67" s="226"/>
      <c r="AO67" s="227"/>
      <c r="AP67" s="225"/>
      <c r="AQ67" s="225"/>
      <c r="AR67" s="226"/>
      <c r="AS67" s="227"/>
      <c r="AT67" s="225"/>
      <c r="AU67" s="225"/>
      <c r="AV67" s="226"/>
      <c r="AW67" s="227"/>
      <c r="AX67" s="225"/>
      <c r="AY67" s="225"/>
      <c r="AZ67" s="226"/>
      <c r="BA67" s="227"/>
      <c r="BB67" s="225"/>
      <c r="BC67" s="225"/>
      <c r="BD67" s="226"/>
      <c r="BE67" s="227"/>
      <c r="BF67" s="225"/>
      <c r="BG67" s="225"/>
      <c r="BH67" s="226"/>
      <c r="BI67" s="227"/>
      <c r="BJ67" s="223"/>
      <c r="BK67" s="223"/>
      <c r="BL67" s="223"/>
      <c r="BM67" s="227"/>
      <c r="BN67" s="223"/>
      <c r="BO67" s="223"/>
      <c r="BP67" s="227"/>
      <c r="BQ67" s="227"/>
      <c r="BR67" s="225"/>
      <c r="BS67" s="225"/>
      <c r="BT67" s="226"/>
      <c r="BU67" s="227"/>
      <c r="BV67" s="225"/>
      <c r="BW67" s="225"/>
      <c r="BX67" s="226"/>
      <c r="BY67" s="227"/>
      <c r="BZ67" s="225"/>
      <c r="CA67" s="225"/>
      <c r="CB67" s="226"/>
      <c r="CC67" s="227"/>
      <c r="CD67" s="225"/>
      <c r="CE67" s="225"/>
      <c r="CF67" s="226"/>
      <c r="CG67" s="227"/>
      <c r="CH67" s="226"/>
      <c r="CI67" s="226"/>
      <c r="CJ67" s="223"/>
      <c r="CK67" s="70"/>
      <c r="CL67" s="210"/>
      <c r="CM67" s="210"/>
      <c r="CN67" s="210"/>
      <c r="CO67" s="210"/>
      <c r="CP67" s="210"/>
      <c r="CQ67" s="210"/>
      <c r="CR67" s="210"/>
      <c r="CS67" s="210"/>
    </row>
    <row r="68" s="211" customFormat="true" ht="20.1" hidden="false" customHeight="true" outlineLevel="0" collapsed="false">
      <c r="A68" s="222" t="s">
        <v>200</v>
      </c>
      <c r="B68" s="223"/>
      <c r="C68" s="223"/>
      <c r="D68" s="223"/>
      <c r="E68" s="224"/>
      <c r="F68" s="225"/>
      <c r="G68" s="225"/>
      <c r="H68" s="226"/>
      <c r="I68" s="227"/>
      <c r="J68" s="223"/>
      <c r="K68" s="223"/>
      <c r="L68" s="223"/>
      <c r="M68" s="227"/>
      <c r="N68" s="225"/>
      <c r="O68" s="225"/>
      <c r="P68" s="223"/>
      <c r="Q68" s="227"/>
      <c r="R68" s="225"/>
      <c r="S68" s="225"/>
      <c r="T68" s="226"/>
      <c r="U68" s="227"/>
      <c r="V68" s="223"/>
      <c r="W68" s="223"/>
      <c r="X68" s="227"/>
      <c r="Y68" s="227"/>
      <c r="Z68" s="225"/>
      <c r="AA68" s="225"/>
      <c r="AB68" s="226"/>
      <c r="AC68" s="227"/>
      <c r="AD68" s="225"/>
      <c r="AE68" s="225"/>
      <c r="AF68" s="226"/>
      <c r="AG68" s="227"/>
      <c r="AH68" s="225"/>
      <c r="AI68" s="225"/>
      <c r="AJ68" s="226"/>
      <c r="AK68" s="227"/>
      <c r="AL68" s="225"/>
      <c r="AM68" s="225"/>
      <c r="AN68" s="226"/>
      <c r="AO68" s="227"/>
      <c r="AP68" s="225"/>
      <c r="AQ68" s="225"/>
      <c r="AR68" s="226"/>
      <c r="AS68" s="227"/>
      <c r="AT68" s="225"/>
      <c r="AU68" s="225"/>
      <c r="AV68" s="226"/>
      <c r="AW68" s="227"/>
      <c r="AX68" s="225"/>
      <c r="AY68" s="225"/>
      <c r="AZ68" s="226"/>
      <c r="BA68" s="227"/>
      <c r="BB68" s="225"/>
      <c r="BC68" s="225"/>
      <c r="BD68" s="226"/>
      <c r="BE68" s="227"/>
      <c r="BF68" s="225"/>
      <c r="BG68" s="225"/>
      <c r="BH68" s="226"/>
      <c r="BI68" s="227"/>
      <c r="BJ68" s="223"/>
      <c r="BK68" s="223"/>
      <c r="BL68" s="223"/>
      <c r="BM68" s="227"/>
      <c r="BN68" s="223"/>
      <c r="BO68" s="223"/>
      <c r="BP68" s="227"/>
      <c r="BQ68" s="227"/>
      <c r="BR68" s="225"/>
      <c r="BS68" s="225"/>
      <c r="BT68" s="226"/>
      <c r="BU68" s="227"/>
      <c r="BV68" s="225"/>
      <c r="BW68" s="225"/>
      <c r="BX68" s="226"/>
      <c r="BY68" s="227"/>
      <c r="BZ68" s="225"/>
      <c r="CA68" s="225"/>
      <c r="CB68" s="226"/>
      <c r="CC68" s="227"/>
      <c r="CD68" s="225"/>
      <c r="CE68" s="225"/>
      <c r="CF68" s="226"/>
      <c r="CG68" s="227"/>
      <c r="CH68" s="226"/>
      <c r="CI68" s="226"/>
      <c r="CJ68" s="223"/>
      <c r="CK68" s="70"/>
      <c r="CL68" s="210"/>
      <c r="CM68" s="210"/>
      <c r="CN68" s="210"/>
      <c r="CO68" s="210"/>
      <c r="CP68" s="210"/>
      <c r="CQ68" s="210"/>
      <c r="CR68" s="210"/>
      <c r="CS68" s="210"/>
    </row>
    <row r="69" s="211" customFormat="true" ht="20.1" hidden="false" customHeight="true" outlineLevel="0" collapsed="false">
      <c r="A69" s="205" t="s">
        <v>201</v>
      </c>
      <c r="B69" s="206"/>
      <c r="C69" s="206"/>
      <c r="D69" s="206"/>
      <c r="E69" s="207"/>
      <c r="F69" s="208"/>
      <c r="G69" s="208"/>
      <c r="H69" s="64"/>
      <c r="I69" s="209"/>
      <c r="J69" s="206"/>
      <c r="K69" s="206"/>
      <c r="L69" s="206"/>
      <c r="M69" s="209"/>
      <c r="N69" s="208"/>
      <c r="O69" s="208"/>
      <c r="P69" s="206"/>
      <c r="Q69" s="209"/>
      <c r="R69" s="208" t="n">
        <v>5653</v>
      </c>
      <c r="S69" s="208" t="n">
        <v>5596</v>
      </c>
      <c r="T69" s="64" t="n">
        <f aca="false">IF(R69=0,"    ---- ",IF(ABS(ROUND(100/R69*S69-100,1))&lt;999,ROUND(100/R69*S69-100,1),IF(ROUND(100/R69*S69-100,1)&gt;999,999,-999)))</f>
        <v>-1</v>
      </c>
      <c r="U69" s="209" t="n">
        <f aca="false">100/$CI69*S69</f>
        <v>89.0752458204593</v>
      </c>
      <c r="V69" s="206"/>
      <c r="W69" s="206"/>
      <c r="X69" s="209"/>
      <c r="Y69" s="209"/>
      <c r="Z69" s="208"/>
      <c r="AA69" s="208"/>
      <c r="AB69" s="64"/>
      <c r="AC69" s="209"/>
      <c r="AD69" s="208"/>
      <c r="AE69" s="208"/>
      <c r="AF69" s="64"/>
      <c r="AG69" s="209"/>
      <c r="AH69" s="208"/>
      <c r="AI69" s="208"/>
      <c r="AJ69" s="64"/>
      <c r="AK69" s="209"/>
      <c r="AL69" s="208"/>
      <c r="AM69" s="208"/>
      <c r="AN69" s="64"/>
      <c r="AO69" s="209"/>
      <c r="AP69" s="208"/>
      <c r="AQ69" s="208"/>
      <c r="AR69" s="64"/>
      <c r="AS69" s="209"/>
      <c r="AT69" s="208"/>
      <c r="AU69" s="208"/>
      <c r="AV69" s="64"/>
      <c r="AW69" s="209"/>
      <c r="AX69" s="208"/>
      <c r="AY69" s="208"/>
      <c r="AZ69" s="64"/>
      <c r="BA69" s="209"/>
      <c r="BB69" s="208"/>
      <c r="BC69" s="208"/>
      <c r="BD69" s="64"/>
      <c r="BE69" s="209"/>
      <c r="BF69" s="208" t="n">
        <v>85.745</v>
      </c>
      <c r="BG69" s="208" t="n">
        <v>61.329</v>
      </c>
      <c r="BH69" s="64" t="n">
        <f aca="false">IF(BF69=0,"    ---- ",IF(ABS(ROUND(100/BF69*BG69-100,1))&lt;999,ROUND(100/BF69*BG69-100,1),IF(ROUND(100/BF69*BG69-100,1)&gt;999,999,-999)))</f>
        <v>-28.5</v>
      </c>
      <c r="BI69" s="209" t="n">
        <f aca="false">100/$CI69*BG69</f>
        <v>0.97621439437508</v>
      </c>
      <c r="BJ69" s="206"/>
      <c r="BK69" s="206"/>
      <c r="BL69" s="206"/>
      <c r="BM69" s="209"/>
      <c r="BN69" s="206"/>
      <c r="BO69" s="206"/>
      <c r="BP69" s="209"/>
      <c r="BQ69" s="209"/>
      <c r="BR69" s="208" t="n">
        <v>975</v>
      </c>
      <c r="BS69" s="208" t="n">
        <v>625</v>
      </c>
      <c r="BT69" s="64" t="n">
        <f aca="false">IF(BR69=0,"    ---- ",IF(ABS(ROUND(100/BR69*BS69-100,1))&lt;999,ROUND(100/BR69*BS69-100,1),IF(ROUND(100/BR69*BS69-100,1)&gt;999,999,-999)))</f>
        <v>-35.9</v>
      </c>
      <c r="BU69" s="209" t="n">
        <f aca="false">100/$CI69*BS69</f>
        <v>9.94853978516566</v>
      </c>
      <c r="BV69" s="208"/>
      <c r="BW69" s="208"/>
      <c r="BX69" s="64"/>
      <c r="BY69" s="209"/>
      <c r="BZ69" s="208"/>
      <c r="CA69" s="208"/>
      <c r="CB69" s="64"/>
      <c r="CC69" s="209"/>
      <c r="CD69" s="208"/>
      <c r="CE69" s="208"/>
      <c r="CF69" s="64"/>
      <c r="CG69" s="209"/>
      <c r="CH69" s="64" t="n">
        <f aca="false">B69+F69+J69+N69+R69+V69+Z69+AD69+AH69+AL69+AP69+AT69+AX69+BB69+BF69+BJ69+BN69+BR69+BV69+BZ69+CD69</f>
        <v>6713.745</v>
      </c>
      <c r="CI69" s="64" t="n">
        <f aca="false">C69+G69+K69+O69+S69+W69+AA69+AE69+AI69+AM69+AQ69+AU69+AY69+BC69+BG69+BK69+BO69+BS69+BW69+CA69+CE69</f>
        <v>6282.329</v>
      </c>
      <c r="CJ69" s="206" t="n">
        <f aca="false">IF(CH69=0,"    ---- ",IF(ABS(ROUND(100/CH69*CI69-100,1))&lt;999,ROUND(100/CH69*CI69-100,1),IF(ROUND(100/CH69*CI69-100,1)&gt;999,999,-999)))</f>
        <v>-6.4</v>
      </c>
      <c r="CK69" s="70"/>
      <c r="CL69" s="210"/>
      <c r="CM69" s="210"/>
      <c r="CN69" s="210"/>
      <c r="CO69" s="210"/>
      <c r="CP69" s="210"/>
      <c r="CQ69" s="210"/>
      <c r="CR69" s="210"/>
      <c r="CS69" s="210"/>
    </row>
    <row r="70" s="211" customFormat="true" ht="20.1" hidden="false" customHeight="true" outlineLevel="0" collapsed="false">
      <c r="A70" s="222" t="s">
        <v>199</v>
      </c>
      <c r="B70" s="223"/>
      <c r="C70" s="223"/>
      <c r="D70" s="223"/>
      <c r="E70" s="224"/>
      <c r="F70" s="225"/>
      <c r="G70" s="225"/>
      <c r="H70" s="226"/>
      <c r="I70" s="227"/>
      <c r="J70" s="223"/>
      <c r="K70" s="223"/>
      <c r="L70" s="223"/>
      <c r="M70" s="227"/>
      <c r="N70" s="225"/>
      <c r="O70" s="225"/>
      <c r="P70" s="223"/>
      <c r="Q70" s="227"/>
      <c r="R70" s="225"/>
      <c r="S70" s="225"/>
      <c r="T70" s="226"/>
      <c r="U70" s="227"/>
      <c r="V70" s="223"/>
      <c r="W70" s="223"/>
      <c r="X70" s="227"/>
      <c r="Y70" s="227"/>
      <c r="Z70" s="225"/>
      <c r="AA70" s="225"/>
      <c r="AB70" s="226"/>
      <c r="AC70" s="227"/>
      <c r="AD70" s="225"/>
      <c r="AE70" s="225"/>
      <c r="AF70" s="226"/>
      <c r="AG70" s="227"/>
      <c r="AH70" s="225"/>
      <c r="AI70" s="225"/>
      <c r="AJ70" s="226"/>
      <c r="AK70" s="227"/>
      <c r="AL70" s="225"/>
      <c r="AM70" s="225"/>
      <c r="AN70" s="226"/>
      <c r="AO70" s="227"/>
      <c r="AP70" s="225"/>
      <c r="AQ70" s="225"/>
      <c r="AR70" s="226"/>
      <c r="AS70" s="227"/>
      <c r="AT70" s="225"/>
      <c r="AU70" s="225"/>
      <c r="AV70" s="226"/>
      <c r="AW70" s="227"/>
      <c r="AX70" s="225"/>
      <c r="AY70" s="225"/>
      <c r="AZ70" s="226"/>
      <c r="BA70" s="227"/>
      <c r="BB70" s="225"/>
      <c r="BC70" s="225"/>
      <c r="BD70" s="226"/>
      <c r="BE70" s="227"/>
      <c r="BF70" s="225"/>
      <c r="BG70" s="225"/>
      <c r="BH70" s="226"/>
      <c r="BI70" s="227"/>
      <c r="BJ70" s="223"/>
      <c r="BK70" s="223"/>
      <c r="BL70" s="223"/>
      <c r="BM70" s="227"/>
      <c r="BN70" s="223"/>
      <c r="BO70" s="223"/>
      <c r="BP70" s="227"/>
      <c r="BQ70" s="227"/>
      <c r="BR70" s="225"/>
      <c r="BS70" s="225"/>
      <c r="BT70" s="226"/>
      <c r="BU70" s="227"/>
      <c r="BV70" s="225"/>
      <c r="BW70" s="225"/>
      <c r="BX70" s="226"/>
      <c r="BY70" s="227"/>
      <c r="BZ70" s="225"/>
      <c r="CA70" s="225"/>
      <c r="CB70" s="226"/>
      <c r="CC70" s="227"/>
      <c r="CD70" s="225"/>
      <c r="CE70" s="225"/>
      <c r="CF70" s="226"/>
      <c r="CG70" s="227"/>
      <c r="CH70" s="226"/>
      <c r="CI70" s="226"/>
      <c r="CJ70" s="223"/>
      <c r="CK70" s="70"/>
      <c r="CL70" s="210"/>
      <c r="CM70" s="210"/>
      <c r="CN70" s="210"/>
      <c r="CO70" s="210"/>
      <c r="CP70" s="210"/>
      <c r="CQ70" s="210"/>
      <c r="CR70" s="210"/>
      <c r="CS70" s="210"/>
    </row>
    <row r="71" s="211" customFormat="true" ht="20.1" hidden="false" customHeight="true" outlineLevel="0" collapsed="false">
      <c r="A71" s="222" t="s">
        <v>200</v>
      </c>
      <c r="B71" s="223"/>
      <c r="C71" s="223"/>
      <c r="D71" s="223"/>
      <c r="E71" s="224"/>
      <c r="F71" s="225"/>
      <c r="G71" s="225"/>
      <c r="H71" s="226"/>
      <c r="I71" s="227"/>
      <c r="J71" s="223"/>
      <c r="K71" s="223"/>
      <c r="L71" s="223"/>
      <c r="M71" s="227"/>
      <c r="N71" s="225"/>
      <c r="O71" s="225"/>
      <c r="P71" s="223"/>
      <c r="Q71" s="227"/>
      <c r="R71" s="225"/>
      <c r="S71" s="225"/>
      <c r="T71" s="226"/>
      <c r="U71" s="227"/>
      <c r="V71" s="223"/>
      <c r="W71" s="223"/>
      <c r="X71" s="227"/>
      <c r="Y71" s="227"/>
      <c r="Z71" s="225"/>
      <c r="AA71" s="225"/>
      <c r="AB71" s="226"/>
      <c r="AC71" s="227"/>
      <c r="AD71" s="225"/>
      <c r="AE71" s="225"/>
      <c r="AF71" s="226"/>
      <c r="AG71" s="227"/>
      <c r="AH71" s="225"/>
      <c r="AI71" s="225"/>
      <c r="AJ71" s="226"/>
      <c r="AK71" s="227"/>
      <c r="AL71" s="225"/>
      <c r="AM71" s="225"/>
      <c r="AN71" s="226"/>
      <c r="AO71" s="227"/>
      <c r="AP71" s="225"/>
      <c r="AQ71" s="225"/>
      <c r="AR71" s="226"/>
      <c r="AS71" s="227"/>
      <c r="AT71" s="225"/>
      <c r="AU71" s="225"/>
      <c r="AV71" s="226"/>
      <c r="AW71" s="227"/>
      <c r="AX71" s="225"/>
      <c r="AY71" s="225"/>
      <c r="AZ71" s="226"/>
      <c r="BA71" s="227"/>
      <c r="BB71" s="225"/>
      <c r="BC71" s="225"/>
      <c r="BD71" s="226"/>
      <c r="BE71" s="227"/>
      <c r="BF71" s="225"/>
      <c r="BG71" s="225"/>
      <c r="BH71" s="226"/>
      <c r="BI71" s="227"/>
      <c r="BJ71" s="223"/>
      <c r="BK71" s="223"/>
      <c r="BL71" s="223"/>
      <c r="BM71" s="227"/>
      <c r="BN71" s="223"/>
      <c r="BO71" s="223"/>
      <c r="BP71" s="227"/>
      <c r="BQ71" s="227"/>
      <c r="BR71" s="225"/>
      <c r="BS71" s="225"/>
      <c r="BT71" s="226"/>
      <c r="BU71" s="227"/>
      <c r="BV71" s="225"/>
      <c r="BW71" s="225"/>
      <c r="BX71" s="226"/>
      <c r="BY71" s="227"/>
      <c r="BZ71" s="225"/>
      <c r="CA71" s="225"/>
      <c r="CB71" s="226"/>
      <c r="CC71" s="227"/>
      <c r="CD71" s="225"/>
      <c r="CE71" s="225"/>
      <c r="CF71" s="226"/>
      <c r="CG71" s="227"/>
      <c r="CH71" s="226"/>
      <c r="CI71" s="226"/>
      <c r="CJ71" s="223"/>
      <c r="CK71" s="70"/>
      <c r="CL71" s="210"/>
      <c r="CM71" s="210"/>
      <c r="CN71" s="210"/>
      <c r="CO71" s="210"/>
      <c r="CP71" s="210"/>
      <c r="CQ71" s="210"/>
      <c r="CR71" s="210"/>
      <c r="CS71" s="210"/>
    </row>
    <row r="72" s="211" customFormat="true" ht="20.1" hidden="false" customHeight="true" outlineLevel="0" collapsed="false">
      <c r="A72" s="205" t="s">
        <v>202</v>
      </c>
      <c r="B72" s="206"/>
      <c r="C72" s="206"/>
      <c r="D72" s="206"/>
      <c r="E72" s="207"/>
      <c r="F72" s="208" t="n">
        <v>8875</v>
      </c>
      <c r="G72" s="208" t="n">
        <v>14998.744</v>
      </c>
      <c r="H72" s="64" t="n">
        <f aca="false">IF(F72=0,"    ---- ",IF(ABS(ROUND(100/F72*G72-100,1))&lt;999,ROUND(100/F72*G72-100,1),IF(ROUND(100/F72*G72-100,1)&gt;999,999,-999)))</f>
        <v>69</v>
      </c>
      <c r="I72" s="209" t="n">
        <f aca="false">100/$CI72*G72</f>
        <v>9.49355669085819</v>
      </c>
      <c r="J72" s="206" t="n">
        <v>32321.95</v>
      </c>
      <c r="K72" s="206" t="n">
        <v>9363.84051</v>
      </c>
      <c r="L72" s="206" t="n">
        <f aca="false">IF(J72=0,"    ---- ",IF(ABS(ROUND(100/J72*K72-100,1))&lt;999,ROUND(100/J72*K72-100,1),IF(ROUND(100/J72*K72-100,1)&gt;999,999,-999)))</f>
        <v>-71</v>
      </c>
      <c r="M72" s="209" t="n">
        <f aca="false">100/$CI72*K72</f>
        <v>5.92690632801249</v>
      </c>
      <c r="N72" s="208"/>
      <c r="O72" s="208"/>
      <c r="P72" s="206"/>
      <c r="Q72" s="209"/>
      <c r="R72" s="208" t="n">
        <v>5653</v>
      </c>
      <c r="S72" s="208" t="n">
        <v>5596</v>
      </c>
      <c r="T72" s="64" t="n">
        <f aca="false">IF(R72=0,"    ---- ",IF(ABS(ROUND(100/R72*S72-100,1))&lt;999,ROUND(100/R72*S72-100,1),IF(ROUND(100/R72*S72-100,1)&gt;999,999,-999)))</f>
        <v>-1</v>
      </c>
      <c r="U72" s="209" t="n">
        <f aca="false">100/$CI72*S72</f>
        <v>3.54202613512454</v>
      </c>
      <c r="V72" s="206"/>
      <c r="W72" s="206"/>
      <c r="X72" s="209"/>
      <c r="Y72" s="209"/>
      <c r="Z72" s="208"/>
      <c r="AA72" s="208"/>
      <c r="AB72" s="64"/>
      <c r="AC72" s="209"/>
      <c r="AD72" s="208" t="n">
        <v>46770</v>
      </c>
      <c r="AE72" s="208" t="n">
        <v>27148</v>
      </c>
      <c r="AF72" s="64" t="n">
        <f aca="false">IF(AD72=0,"    ---- ",IF(ABS(ROUND(100/AD72*AE72-100,1))&lt;999,ROUND(100/AD72*AE72-100,1),IF(ROUND(100/AD72*AE72-100,1)&gt;999,999,-999)))</f>
        <v>-42</v>
      </c>
      <c r="AG72" s="209" t="n">
        <f aca="false">100/$CI72*AE72</f>
        <v>17.1835106355184</v>
      </c>
      <c r="AH72" s="208"/>
      <c r="AI72" s="208"/>
      <c r="AJ72" s="64"/>
      <c r="AK72" s="209"/>
      <c r="AL72" s="208"/>
      <c r="AM72" s="208"/>
      <c r="AN72" s="64"/>
      <c r="AO72" s="209"/>
      <c r="AP72" s="208"/>
      <c r="AQ72" s="208"/>
      <c r="AR72" s="64"/>
      <c r="AS72" s="209"/>
      <c r="AT72" s="208" t="n">
        <v>12072</v>
      </c>
      <c r="AU72" s="208" t="n">
        <v>524</v>
      </c>
      <c r="AV72" s="64" t="n">
        <f aca="false">IF(AT72=0,"    ---- ",IF(ABS(ROUND(100/AT72*AU72-100,1))&lt;999,ROUND(100/AT72*AU72-100,1),IF(ROUND(100/AT72*AU72-100,1)&gt;999,999,-999)))</f>
        <v>-95.7</v>
      </c>
      <c r="AW72" s="209" t="n">
        <f aca="false">100/$CI72*AU72</f>
        <v>0.331669352181069</v>
      </c>
      <c r="AX72" s="208" t="n">
        <v>50</v>
      </c>
      <c r="AY72" s="208"/>
      <c r="AZ72" s="64" t="n">
        <f aca="false">IF(AX72=0,"    ---- ",IF(ABS(ROUND(100/AX72*AY72-100,1))&lt;999,ROUND(100/AX72*AY72-100,1),IF(ROUND(100/AX72*AY72-100,1)&gt;999,999,-999)))</f>
        <v>-100</v>
      </c>
      <c r="BA72" s="209" t="n">
        <f aca="false">100/$CI72*AY72</f>
        <v>0</v>
      </c>
      <c r="BB72" s="208"/>
      <c r="BC72" s="208"/>
      <c r="BD72" s="64"/>
      <c r="BE72" s="209"/>
      <c r="BF72" s="208" t="n">
        <v>784.839955687243</v>
      </c>
      <c r="BG72" s="208" t="n">
        <v>61.329</v>
      </c>
      <c r="BH72" s="64" t="n">
        <f aca="false">IF(BF72=0,"    ---- ",IF(ABS(ROUND(100/BF72*BG72-100,1))&lt;999,ROUND(100/BF72*BG72-100,1),IF(ROUND(100/BF72*BG72-100,1)&gt;999,999,-999)))</f>
        <v>-92.2</v>
      </c>
      <c r="BI72" s="209" t="n">
        <f aca="false">100/$CI72*BG72</f>
        <v>0.0388186062975434</v>
      </c>
      <c r="BJ72" s="206"/>
      <c r="BK72" s="206"/>
      <c r="BL72" s="206"/>
      <c r="BM72" s="209"/>
      <c r="BN72" s="206"/>
      <c r="BO72" s="206"/>
      <c r="BP72" s="209"/>
      <c r="BQ72" s="209"/>
      <c r="BR72" s="208" t="n">
        <v>8217</v>
      </c>
      <c r="BS72" s="208" t="n">
        <v>6168</v>
      </c>
      <c r="BT72" s="64" t="n">
        <f aca="false">IF(BR72=0,"    ---- ",IF(ABS(ROUND(100/BR72*BS72-100,1))&lt;999,ROUND(100/BR72*BS72-100,1),IF(ROUND(100/BR72*BS72-100,1)&gt;999,999,-999)))</f>
        <v>-24.9</v>
      </c>
      <c r="BU72" s="209" t="n">
        <f aca="false">100/$CI72*BS72</f>
        <v>3.90407741269624</v>
      </c>
      <c r="BV72" s="208" t="n">
        <v>103009.835</v>
      </c>
      <c r="BW72" s="208" t="n">
        <v>94128.757</v>
      </c>
      <c r="BX72" s="64" t="n">
        <f aca="false">IF(BV72=0,"    ---- ",IF(ABS(ROUND(100/BV72*BW72-100,1))&lt;999,ROUND(100/BV72*BW72-100,1),IF(ROUND(100/BV72*BW72-100,1)&gt;999,999,-999)))</f>
        <v>-8.6</v>
      </c>
      <c r="BY72" s="209" t="n">
        <f aca="false">100/$CI72*BW72</f>
        <v>59.5794348393115</v>
      </c>
      <c r="BZ72" s="208"/>
      <c r="CA72" s="208"/>
      <c r="CB72" s="64"/>
      <c r="CC72" s="209"/>
      <c r="CD72" s="208"/>
      <c r="CE72" s="208"/>
      <c r="CF72" s="64"/>
      <c r="CG72" s="209"/>
      <c r="CH72" s="64" t="n">
        <f aca="false">B72+F72+J72+N72+R72+V72+Z72+AD72+AH72+AL72+AP72+AT72+AX72+BB72+BF72+BJ72+BN72+BR72+BV72+BZ72+CD72</f>
        <v>217753.624955687</v>
      </c>
      <c r="CI72" s="64" t="n">
        <f aca="false">C72+G72+K72+O72+S72+W72+AA72+AE72+AI72+AM72+AQ72+AU72+AY72+BC72+BG72+BK72+BO72+BS72+BW72+CA72+CE72</f>
        <v>157988.67051</v>
      </c>
      <c r="CJ72" s="206" t="n">
        <f aca="false">IF(CH72=0,"    ---- ",IF(ABS(ROUND(100/CH72*CI72-100,1))&lt;999,ROUND(100/CH72*CI72-100,1),IF(ROUND(100/CH72*CI72-100,1)&gt;999,999,-999)))</f>
        <v>-27.4</v>
      </c>
      <c r="CK72" s="70"/>
      <c r="CL72" s="210"/>
      <c r="CM72" s="210"/>
      <c r="CN72" s="210"/>
      <c r="CO72" s="210"/>
      <c r="CP72" s="210"/>
      <c r="CQ72" s="210"/>
      <c r="CR72" s="210"/>
      <c r="CS72" s="210"/>
    </row>
    <row r="73" s="211" customFormat="true" ht="20.1" hidden="false" customHeight="true" outlineLevel="0" collapsed="false">
      <c r="A73" s="205" t="s">
        <v>196</v>
      </c>
      <c r="B73" s="206"/>
      <c r="C73" s="206"/>
      <c r="D73" s="206"/>
      <c r="E73" s="207"/>
      <c r="F73" s="208" t="n">
        <v>8875</v>
      </c>
      <c r="G73" s="208" t="n">
        <v>14998.744</v>
      </c>
      <c r="H73" s="64" t="n">
        <f aca="false">IF(F73=0,"    ---- ",IF(ABS(ROUND(100/F73*G73-100,1))&lt;999,ROUND(100/F73*G73-100,1),IF(ROUND(100/F73*G73-100,1)&gt;999,999,-999)))</f>
        <v>69</v>
      </c>
      <c r="I73" s="209" t="n">
        <f aca="false">100/$CI73*G73</f>
        <v>9.88669547410537</v>
      </c>
      <c r="J73" s="206" t="n">
        <v>32321.95</v>
      </c>
      <c r="K73" s="206" t="n">
        <v>9363.84051</v>
      </c>
      <c r="L73" s="206" t="n">
        <f aca="false">IF(J73=0,"    ---- ",IF(ABS(ROUND(100/J73*K73-100,1))&lt;999,ROUND(100/J73*K73-100,1),IF(ROUND(100/J73*K73-100,1)&gt;999,999,-999)))</f>
        <v>-71</v>
      </c>
      <c r="M73" s="209" t="n">
        <f aca="false">100/$CI73*K73</f>
        <v>6.17234613714732</v>
      </c>
      <c r="N73" s="208"/>
      <c r="O73" s="208"/>
      <c r="P73" s="206"/>
      <c r="Q73" s="209"/>
      <c r="R73" s="208"/>
      <c r="S73" s="208"/>
      <c r="T73" s="64"/>
      <c r="U73" s="209"/>
      <c r="V73" s="206"/>
      <c r="W73" s="206"/>
      <c r="X73" s="209"/>
      <c r="Y73" s="209"/>
      <c r="Z73" s="208"/>
      <c r="AA73" s="208"/>
      <c r="AB73" s="64"/>
      <c r="AC73" s="209"/>
      <c r="AD73" s="208" t="n">
        <v>46770</v>
      </c>
      <c r="AE73" s="208" t="n">
        <v>27148</v>
      </c>
      <c r="AF73" s="64" t="n">
        <f aca="false">IF(AD73=0,"    ---- ",IF(ABS(ROUND(100/AD73*AE73-100,1))&lt;999,ROUND(100/AD73*AE73-100,1),IF(ROUND(100/AD73*AE73-100,1)&gt;999,999,-999)))</f>
        <v>-42</v>
      </c>
      <c r="AG73" s="209" t="n">
        <f aca="false">100/$CI73*AE73</f>
        <v>17.895098998357</v>
      </c>
      <c r="AH73" s="208"/>
      <c r="AI73" s="208"/>
      <c r="AJ73" s="64"/>
      <c r="AK73" s="209"/>
      <c r="AL73" s="208"/>
      <c r="AM73" s="208"/>
      <c r="AN73" s="64"/>
      <c r="AO73" s="209"/>
      <c r="AP73" s="208"/>
      <c r="AQ73" s="208"/>
      <c r="AR73" s="64"/>
      <c r="AS73" s="209"/>
      <c r="AT73" s="208" t="n">
        <v>12072</v>
      </c>
      <c r="AU73" s="208" t="n">
        <v>524</v>
      </c>
      <c r="AV73" s="64" t="n">
        <f aca="false">IF(AT73=0,"    ---- ",IF(ABS(ROUND(100/AT73*AU73-100,1))&lt;999,ROUND(100/AT73*AU73-100,1),IF(ROUND(100/AT73*AU73-100,1)&gt;999,999,-999)))</f>
        <v>-95.7</v>
      </c>
      <c r="AW73" s="209" t="n">
        <f aca="false">100/$CI73*AU73</f>
        <v>0.345404150402941</v>
      </c>
      <c r="AX73" s="208" t="n">
        <v>50</v>
      </c>
      <c r="AY73" s="208"/>
      <c r="AZ73" s="206" t="n">
        <f aca="false">IF(AX73=0,"    ---- ",IF(ABS(ROUND(100/AX73*AY73-100,1))&lt;999,ROUND(100/AX73*AY73-100,1),IF(ROUND(100/AX73*AY73-100,1)&gt;999,999,-999)))</f>
        <v>-100</v>
      </c>
      <c r="BA73" s="209" t="n">
        <f aca="false">100/$CI73*AY73</f>
        <v>0</v>
      </c>
      <c r="BB73" s="208"/>
      <c r="BC73" s="208"/>
      <c r="BD73" s="206"/>
      <c r="BE73" s="209"/>
      <c r="BF73" s="208" t="n">
        <v>699.094955687243</v>
      </c>
      <c r="BG73" s="208"/>
      <c r="BH73" s="64" t="n">
        <f aca="false">IF(BF73=0,"    ---- ",IF(ABS(ROUND(100/BF73*BG73-100,1))&lt;999,ROUND(100/BF73*BG73-100,1),IF(ROUND(100/BF73*BG73-100,1)&gt;999,999,-999)))</f>
        <v>-100</v>
      </c>
      <c r="BI73" s="209" t="n">
        <f aca="false">100/$CI73*BG73</f>
        <v>0</v>
      </c>
      <c r="BJ73" s="206"/>
      <c r="BK73" s="206"/>
      <c r="BL73" s="206"/>
      <c r="BM73" s="209"/>
      <c r="BN73" s="206"/>
      <c r="BO73" s="206"/>
      <c r="BP73" s="209"/>
      <c r="BQ73" s="209"/>
      <c r="BR73" s="208" t="n">
        <v>7242</v>
      </c>
      <c r="BS73" s="208" t="n">
        <v>5543</v>
      </c>
      <c r="BT73" s="64" t="n">
        <f aca="false">IF(BR73=0,"    ---- ",IF(ABS(ROUND(100/BR73*BS73-100,1))&lt;999,ROUND(100/BR73*BS73-100,1),IF(ROUND(100/BR73*BS73-100,1)&gt;999,999,-999)))</f>
        <v>-23.5</v>
      </c>
      <c r="BU73" s="209" t="n">
        <f aca="false">100/$CI73*BS73</f>
        <v>3.65376947649524</v>
      </c>
      <c r="BV73" s="208" t="n">
        <v>103009.835</v>
      </c>
      <c r="BW73" s="208" t="n">
        <v>94128.757</v>
      </c>
      <c r="BX73" s="64" t="n">
        <f aca="false">IF(BV73=0,"    ---- ",IF(ABS(ROUND(100/BV73*BW73-100,1))&lt;999,ROUND(100/BV73*BW73-100,1),IF(ROUND(100/BV73*BW73-100,1)&gt;999,999,-999)))</f>
        <v>-8.6</v>
      </c>
      <c r="BY73" s="209" t="n">
        <f aca="false">100/$CI73*BW73</f>
        <v>62.0466857634922</v>
      </c>
      <c r="BZ73" s="208"/>
      <c r="CA73" s="208"/>
      <c r="CB73" s="64"/>
      <c r="CC73" s="209"/>
      <c r="CD73" s="208"/>
      <c r="CE73" s="208"/>
      <c r="CF73" s="64"/>
      <c r="CG73" s="209"/>
      <c r="CH73" s="64" t="n">
        <f aca="false">B73+F73+J73+N73+R73+V73+Z73+AD73+AH73+AL73+AP73+AT73+AX73+BB73+BF73+BJ73+BN73+BR73+BV73+BZ73+CD73</f>
        <v>211039.879955687</v>
      </c>
      <c r="CI73" s="64" t="n">
        <f aca="false">C73+G73+K73+O73+S73+W73+AA73+AE73+AI73+AM73+AQ73+AU73+AY73+BC73+BG73+BK73+BO73+BS73+BW73+CA73+CE73</f>
        <v>151706.34151</v>
      </c>
      <c r="CJ73" s="206" t="n">
        <f aca="false">IF(CH73=0,"    ---- ",IF(ABS(ROUND(100/CH73*CI73-100,1))&lt;999,ROUND(100/CH73*CI73-100,1),IF(ROUND(100/CH73*CI73-100,1)&gt;999,999,-999)))</f>
        <v>-28.1</v>
      </c>
      <c r="CK73" s="70"/>
      <c r="CL73" s="210"/>
      <c r="CM73" s="210"/>
      <c r="CN73" s="210"/>
      <c r="CO73" s="210"/>
      <c r="CP73" s="210"/>
      <c r="CQ73" s="210"/>
      <c r="CR73" s="210"/>
      <c r="CS73" s="210"/>
    </row>
    <row r="74" s="211" customFormat="true" ht="20.1" hidden="false" customHeight="true" outlineLevel="0" collapsed="false">
      <c r="A74" s="205" t="s">
        <v>197</v>
      </c>
      <c r="B74" s="206"/>
      <c r="C74" s="206"/>
      <c r="D74" s="206"/>
      <c r="E74" s="207"/>
      <c r="F74" s="208"/>
      <c r="G74" s="208"/>
      <c r="H74" s="64"/>
      <c r="I74" s="209"/>
      <c r="J74" s="206"/>
      <c r="K74" s="206"/>
      <c r="L74" s="206"/>
      <c r="M74" s="209"/>
      <c r="N74" s="208"/>
      <c r="O74" s="208"/>
      <c r="P74" s="206"/>
      <c r="Q74" s="209"/>
      <c r="R74" s="208" t="n">
        <v>5653</v>
      </c>
      <c r="S74" s="208" t="n">
        <v>5596</v>
      </c>
      <c r="T74" s="64" t="n">
        <f aca="false">IF(R74=0,"    ---- ",IF(ABS(ROUND(100/R74*S74-100,1))&lt;999,ROUND(100/R74*S74-100,1),IF(ROUND(100/R74*S74-100,1)&gt;999,999,-999)))</f>
        <v>-1</v>
      </c>
      <c r="U74" s="209" t="n">
        <f aca="false">100/$CI74*S74</f>
        <v>89.0752458204593</v>
      </c>
      <c r="V74" s="206"/>
      <c r="W74" s="206"/>
      <c r="X74" s="209"/>
      <c r="Y74" s="209"/>
      <c r="Z74" s="208"/>
      <c r="AA74" s="208"/>
      <c r="AB74" s="64"/>
      <c r="AC74" s="209"/>
      <c r="AD74" s="208"/>
      <c r="AE74" s="208"/>
      <c r="AF74" s="64"/>
      <c r="AG74" s="209"/>
      <c r="AH74" s="208"/>
      <c r="AI74" s="208"/>
      <c r="AJ74" s="64"/>
      <c r="AK74" s="209"/>
      <c r="AL74" s="208"/>
      <c r="AM74" s="208"/>
      <c r="AN74" s="64"/>
      <c r="AO74" s="209"/>
      <c r="AP74" s="208"/>
      <c r="AQ74" s="208"/>
      <c r="AR74" s="64"/>
      <c r="AS74" s="209"/>
      <c r="AT74" s="208"/>
      <c r="AU74" s="208"/>
      <c r="AV74" s="64"/>
      <c r="AW74" s="209"/>
      <c r="AX74" s="208"/>
      <c r="AY74" s="208"/>
      <c r="AZ74" s="206"/>
      <c r="BA74" s="209"/>
      <c r="BB74" s="208"/>
      <c r="BC74" s="208"/>
      <c r="BD74" s="206"/>
      <c r="BE74" s="209"/>
      <c r="BF74" s="208" t="n">
        <v>85.745</v>
      </c>
      <c r="BG74" s="208" t="n">
        <v>61.329</v>
      </c>
      <c r="BH74" s="64" t="n">
        <f aca="false">IF(BF74=0,"    ---- ",IF(ABS(ROUND(100/BF74*BG74-100,1))&lt;999,ROUND(100/BF74*BG74-100,1),IF(ROUND(100/BF74*BG74-100,1)&gt;999,999,-999)))</f>
        <v>-28.5</v>
      </c>
      <c r="BI74" s="209" t="n">
        <f aca="false">100/$CI74*BG74</f>
        <v>0.97621439437508</v>
      </c>
      <c r="BJ74" s="206"/>
      <c r="BK74" s="206"/>
      <c r="BL74" s="206"/>
      <c r="BM74" s="209"/>
      <c r="BN74" s="206"/>
      <c r="BO74" s="206"/>
      <c r="BP74" s="209"/>
      <c r="BQ74" s="209"/>
      <c r="BR74" s="208" t="n">
        <v>975</v>
      </c>
      <c r="BS74" s="208" t="n">
        <v>625</v>
      </c>
      <c r="BT74" s="64" t="n">
        <f aca="false">IF(BR74=0,"    ---- ",IF(ABS(ROUND(100/BR74*BS74-100,1))&lt;999,ROUND(100/BR74*BS74-100,1),IF(ROUND(100/BR74*BS74-100,1)&gt;999,999,-999)))</f>
        <v>-35.9</v>
      </c>
      <c r="BU74" s="209" t="n">
        <f aca="false">100/$CI74*BS74</f>
        <v>9.94853978516566</v>
      </c>
      <c r="BV74" s="208"/>
      <c r="BW74" s="208"/>
      <c r="BX74" s="64"/>
      <c r="BY74" s="209"/>
      <c r="BZ74" s="208"/>
      <c r="CA74" s="208"/>
      <c r="CB74" s="64"/>
      <c r="CC74" s="209"/>
      <c r="CD74" s="208"/>
      <c r="CE74" s="208"/>
      <c r="CF74" s="64"/>
      <c r="CG74" s="209"/>
      <c r="CH74" s="64" t="n">
        <f aca="false">B74+F74+J74+N74+R74+V74+Z74+AD74+AH74+AL74+AP74+AT74+AX74+BB74+BF74+BJ74+BN74+BR74+BV74+BZ74+CD74</f>
        <v>6713.745</v>
      </c>
      <c r="CI74" s="64" t="n">
        <f aca="false">C74+G74+K74+O74+S74+W74+AA74+AE74+AI74+AM74+AQ74+AU74+AY74+BC74+BG74+BK74+BO74+BS74+BW74+CA74+CE74</f>
        <v>6282.329</v>
      </c>
      <c r="CJ74" s="206" t="n">
        <f aca="false">IF(CH74=0,"    ---- ",IF(ABS(ROUND(100/CH74*CI74-100,1))&lt;999,ROUND(100/CH74*CI74-100,1),IF(ROUND(100/CH74*CI74-100,1)&gt;999,999,-999)))</f>
        <v>-6.4</v>
      </c>
      <c r="CK74" s="70"/>
      <c r="CL74" s="210"/>
      <c r="CM74" s="210"/>
      <c r="CN74" s="210"/>
      <c r="CO74" s="210"/>
      <c r="CP74" s="210"/>
      <c r="CQ74" s="210"/>
      <c r="CR74" s="210"/>
      <c r="CS74" s="210"/>
    </row>
    <row r="75" s="211" customFormat="true" ht="20.1" hidden="false" customHeight="true" outlineLevel="0" collapsed="false">
      <c r="A75" s="205" t="s">
        <v>198</v>
      </c>
      <c r="B75" s="206"/>
      <c r="C75" s="206"/>
      <c r="D75" s="206"/>
      <c r="E75" s="207"/>
      <c r="F75" s="208"/>
      <c r="G75" s="208"/>
      <c r="H75" s="64"/>
      <c r="I75" s="209"/>
      <c r="J75" s="206"/>
      <c r="K75" s="206"/>
      <c r="L75" s="206"/>
      <c r="M75" s="209"/>
      <c r="N75" s="208"/>
      <c r="O75" s="208"/>
      <c r="P75" s="206"/>
      <c r="Q75" s="209"/>
      <c r="R75" s="208"/>
      <c r="S75" s="208"/>
      <c r="T75" s="64"/>
      <c r="U75" s="209"/>
      <c r="V75" s="206"/>
      <c r="W75" s="206"/>
      <c r="X75" s="209"/>
      <c r="Y75" s="209"/>
      <c r="Z75" s="208"/>
      <c r="AA75" s="208"/>
      <c r="AB75" s="64"/>
      <c r="AC75" s="209"/>
      <c r="AD75" s="208"/>
      <c r="AE75" s="208"/>
      <c r="AF75" s="64"/>
      <c r="AG75" s="209"/>
      <c r="AH75" s="208"/>
      <c r="AI75" s="208"/>
      <c r="AJ75" s="64"/>
      <c r="AK75" s="209"/>
      <c r="AL75" s="208"/>
      <c r="AM75" s="208"/>
      <c r="AN75" s="64"/>
      <c r="AO75" s="209"/>
      <c r="AP75" s="208"/>
      <c r="AQ75" s="208"/>
      <c r="AR75" s="64"/>
      <c r="AS75" s="209"/>
      <c r="AT75" s="208"/>
      <c r="AU75" s="208"/>
      <c r="AV75" s="64"/>
      <c r="AW75" s="209"/>
      <c r="AX75" s="208"/>
      <c r="AY75" s="208"/>
      <c r="AZ75" s="64"/>
      <c r="BA75" s="209"/>
      <c r="BB75" s="208"/>
      <c r="BC75" s="208"/>
      <c r="BD75" s="64"/>
      <c r="BE75" s="209"/>
      <c r="BF75" s="208"/>
      <c r="BG75" s="208"/>
      <c r="BH75" s="64"/>
      <c r="BI75" s="209"/>
      <c r="BJ75" s="206"/>
      <c r="BK75" s="206"/>
      <c r="BL75" s="206"/>
      <c r="BM75" s="209"/>
      <c r="BN75" s="206"/>
      <c r="BO75" s="206"/>
      <c r="BP75" s="209"/>
      <c r="BQ75" s="209"/>
      <c r="BR75" s="208"/>
      <c r="BS75" s="208"/>
      <c r="BT75" s="64"/>
      <c r="BU75" s="209"/>
      <c r="BV75" s="208"/>
      <c r="BW75" s="208"/>
      <c r="BX75" s="64"/>
      <c r="BY75" s="209"/>
      <c r="BZ75" s="208"/>
      <c r="CA75" s="208"/>
      <c r="CB75" s="64"/>
      <c r="CC75" s="209"/>
      <c r="CD75" s="208"/>
      <c r="CE75" s="208"/>
      <c r="CF75" s="64"/>
      <c r="CG75" s="209"/>
      <c r="CH75" s="64" t="n">
        <f aca="false">B75+F75+J75+N75+R75+V75+Z75+AD75+AH75+AL75+AP75+AT75+AX75+BB75+BF75+BJ75+BN75+BR75+BV75+BZ75+CD75</f>
        <v>0</v>
      </c>
      <c r="CI75" s="64" t="n">
        <f aca="false">C75+G75+K75+O75+S75+W75+AA75+AE75+AI75+AM75+AQ75+AU75+AY75+BC75+BG75+BK75+BO75+BS75+BW75+CA75+CE75</f>
        <v>0</v>
      </c>
      <c r="CJ75" s="206" t="str">
        <f aca="false">IF(CH75=0,"    ---- ",IF(ABS(ROUND(100/CH75*CI75-100,1))&lt;999,ROUND(100/CH75*CI75-100,1),IF(ROUND(100/CH75*CI75-100,1)&gt;999,999,-999)))</f>
        <v>    ---- </v>
      </c>
      <c r="CK75" s="70"/>
      <c r="CL75" s="210"/>
      <c r="CM75" s="210"/>
      <c r="CN75" s="210"/>
      <c r="CO75" s="210"/>
      <c r="CP75" s="210"/>
      <c r="CQ75" s="210"/>
      <c r="CR75" s="210"/>
      <c r="CS75" s="210"/>
    </row>
    <row r="76" s="211" customFormat="true" ht="20.1" hidden="false" customHeight="true" outlineLevel="0" collapsed="false">
      <c r="A76" s="222" t="s">
        <v>199</v>
      </c>
      <c r="B76" s="223"/>
      <c r="C76" s="223"/>
      <c r="D76" s="223"/>
      <c r="E76" s="224"/>
      <c r="F76" s="225"/>
      <c r="G76" s="225"/>
      <c r="H76" s="226"/>
      <c r="I76" s="227"/>
      <c r="J76" s="223"/>
      <c r="K76" s="223"/>
      <c r="L76" s="223"/>
      <c r="M76" s="227"/>
      <c r="N76" s="225"/>
      <c r="O76" s="225"/>
      <c r="P76" s="223"/>
      <c r="Q76" s="227"/>
      <c r="R76" s="225"/>
      <c r="S76" s="225"/>
      <c r="T76" s="226"/>
      <c r="U76" s="227"/>
      <c r="V76" s="223"/>
      <c r="W76" s="223"/>
      <c r="X76" s="227"/>
      <c r="Y76" s="227"/>
      <c r="Z76" s="225"/>
      <c r="AA76" s="225"/>
      <c r="AB76" s="226"/>
      <c r="AC76" s="227"/>
      <c r="AD76" s="225"/>
      <c r="AE76" s="225"/>
      <c r="AF76" s="226"/>
      <c r="AG76" s="227"/>
      <c r="AH76" s="225"/>
      <c r="AI76" s="225"/>
      <c r="AJ76" s="226"/>
      <c r="AK76" s="227"/>
      <c r="AL76" s="225"/>
      <c r="AM76" s="225"/>
      <c r="AN76" s="226"/>
      <c r="AO76" s="227"/>
      <c r="AP76" s="225"/>
      <c r="AQ76" s="225"/>
      <c r="AR76" s="226"/>
      <c r="AS76" s="227"/>
      <c r="AT76" s="225"/>
      <c r="AU76" s="225"/>
      <c r="AV76" s="226"/>
      <c r="AW76" s="227"/>
      <c r="AX76" s="225"/>
      <c r="AY76" s="225"/>
      <c r="AZ76" s="226"/>
      <c r="BA76" s="227"/>
      <c r="BB76" s="225"/>
      <c r="BC76" s="225"/>
      <c r="BD76" s="226"/>
      <c r="BE76" s="227"/>
      <c r="BF76" s="225"/>
      <c r="BG76" s="225"/>
      <c r="BH76" s="226"/>
      <c r="BI76" s="227"/>
      <c r="BJ76" s="223"/>
      <c r="BK76" s="223"/>
      <c r="BL76" s="223"/>
      <c r="BM76" s="227"/>
      <c r="BN76" s="223"/>
      <c r="BO76" s="223"/>
      <c r="BP76" s="227"/>
      <c r="BQ76" s="227"/>
      <c r="BR76" s="225"/>
      <c r="BS76" s="225"/>
      <c r="BT76" s="226"/>
      <c r="BU76" s="227"/>
      <c r="BV76" s="225"/>
      <c r="BW76" s="225"/>
      <c r="BX76" s="226"/>
      <c r="BY76" s="227"/>
      <c r="BZ76" s="225"/>
      <c r="CA76" s="225"/>
      <c r="CB76" s="226"/>
      <c r="CC76" s="227"/>
      <c r="CD76" s="225"/>
      <c r="CE76" s="225"/>
      <c r="CF76" s="226"/>
      <c r="CG76" s="227"/>
      <c r="CH76" s="226"/>
      <c r="CI76" s="226"/>
      <c r="CJ76" s="223"/>
      <c r="CK76" s="70"/>
      <c r="CL76" s="210"/>
      <c r="CM76" s="210"/>
      <c r="CN76" s="210"/>
      <c r="CO76" s="210"/>
      <c r="CP76" s="210"/>
      <c r="CQ76" s="210"/>
      <c r="CR76" s="210"/>
      <c r="CS76" s="210"/>
    </row>
    <row r="77" s="211" customFormat="true" ht="20.1" hidden="false" customHeight="true" outlineLevel="0" collapsed="false">
      <c r="A77" s="222" t="s">
        <v>200</v>
      </c>
      <c r="B77" s="223"/>
      <c r="C77" s="223"/>
      <c r="D77" s="223"/>
      <c r="E77" s="224"/>
      <c r="F77" s="225"/>
      <c r="G77" s="225"/>
      <c r="H77" s="226"/>
      <c r="I77" s="227"/>
      <c r="J77" s="223"/>
      <c r="K77" s="223"/>
      <c r="L77" s="223"/>
      <c r="M77" s="227"/>
      <c r="N77" s="225"/>
      <c r="O77" s="225"/>
      <c r="P77" s="223"/>
      <c r="Q77" s="227"/>
      <c r="R77" s="225"/>
      <c r="S77" s="225"/>
      <c r="T77" s="226"/>
      <c r="U77" s="227"/>
      <c r="V77" s="223"/>
      <c r="W77" s="223"/>
      <c r="X77" s="227"/>
      <c r="Y77" s="227"/>
      <c r="Z77" s="225"/>
      <c r="AA77" s="225"/>
      <c r="AB77" s="226"/>
      <c r="AC77" s="227"/>
      <c r="AD77" s="225"/>
      <c r="AE77" s="225"/>
      <c r="AF77" s="226"/>
      <c r="AG77" s="227"/>
      <c r="AH77" s="225"/>
      <c r="AI77" s="225"/>
      <c r="AJ77" s="226"/>
      <c r="AK77" s="227"/>
      <c r="AL77" s="225"/>
      <c r="AM77" s="225"/>
      <c r="AN77" s="226"/>
      <c r="AO77" s="227"/>
      <c r="AP77" s="225"/>
      <c r="AQ77" s="225"/>
      <c r="AR77" s="226"/>
      <c r="AS77" s="227"/>
      <c r="AT77" s="225"/>
      <c r="AU77" s="225"/>
      <c r="AV77" s="226"/>
      <c r="AW77" s="227"/>
      <c r="AX77" s="225"/>
      <c r="AY77" s="225"/>
      <c r="AZ77" s="226"/>
      <c r="BA77" s="227"/>
      <c r="BB77" s="225"/>
      <c r="BC77" s="225"/>
      <c r="BD77" s="226"/>
      <c r="BE77" s="227"/>
      <c r="BF77" s="225"/>
      <c r="BG77" s="225"/>
      <c r="BH77" s="226"/>
      <c r="BI77" s="227"/>
      <c r="BJ77" s="223"/>
      <c r="BK77" s="223"/>
      <c r="BL77" s="223"/>
      <c r="BM77" s="227"/>
      <c r="BN77" s="223"/>
      <c r="BO77" s="223"/>
      <c r="BP77" s="227"/>
      <c r="BQ77" s="227"/>
      <c r="BR77" s="225"/>
      <c r="BS77" s="225"/>
      <c r="BT77" s="226"/>
      <c r="BU77" s="227"/>
      <c r="BV77" s="225"/>
      <c r="BW77" s="225"/>
      <c r="BX77" s="226"/>
      <c r="BY77" s="227"/>
      <c r="BZ77" s="225"/>
      <c r="CA77" s="225"/>
      <c r="CB77" s="226"/>
      <c r="CC77" s="227"/>
      <c r="CD77" s="225"/>
      <c r="CE77" s="225"/>
      <c r="CF77" s="226"/>
      <c r="CG77" s="227"/>
      <c r="CH77" s="226"/>
      <c r="CI77" s="226"/>
      <c r="CJ77" s="223"/>
      <c r="CK77" s="70"/>
      <c r="CL77" s="210"/>
      <c r="CM77" s="210"/>
      <c r="CN77" s="210"/>
      <c r="CO77" s="210"/>
      <c r="CP77" s="210"/>
      <c r="CQ77" s="210"/>
      <c r="CR77" s="210"/>
      <c r="CS77" s="210"/>
    </row>
    <row r="78" s="211" customFormat="true" ht="20.1" hidden="false" customHeight="true" outlineLevel="0" collapsed="false">
      <c r="A78" s="205" t="s">
        <v>201</v>
      </c>
      <c r="B78" s="206"/>
      <c r="C78" s="206"/>
      <c r="D78" s="206"/>
      <c r="E78" s="207"/>
      <c r="F78" s="208"/>
      <c r="G78" s="208"/>
      <c r="H78" s="64"/>
      <c r="I78" s="209"/>
      <c r="J78" s="206"/>
      <c r="K78" s="206"/>
      <c r="L78" s="206"/>
      <c r="M78" s="209"/>
      <c r="N78" s="208"/>
      <c r="O78" s="208"/>
      <c r="P78" s="206"/>
      <c r="Q78" s="209"/>
      <c r="R78" s="208" t="n">
        <v>5653</v>
      </c>
      <c r="S78" s="208" t="n">
        <v>5596</v>
      </c>
      <c r="T78" s="64" t="n">
        <f aca="false">IF(R78=0,"    ---- ",IF(ABS(ROUND(100/R78*S78-100,1))&lt;999,ROUND(100/R78*S78-100,1),IF(ROUND(100/R78*S78-100,1)&gt;999,999,-999)))</f>
        <v>-1</v>
      </c>
      <c r="U78" s="209" t="n">
        <f aca="false">100/$CI78*S78</f>
        <v>89.0752458204593</v>
      </c>
      <c r="V78" s="206"/>
      <c r="W78" s="206"/>
      <c r="X78" s="209"/>
      <c r="Y78" s="209"/>
      <c r="Z78" s="208"/>
      <c r="AA78" s="208"/>
      <c r="AB78" s="64"/>
      <c r="AC78" s="209"/>
      <c r="AD78" s="208"/>
      <c r="AE78" s="208"/>
      <c r="AF78" s="64"/>
      <c r="AG78" s="209"/>
      <c r="AH78" s="208"/>
      <c r="AI78" s="208"/>
      <c r="AJ78" s="64"/>
      <c r="AK78" s="209"/>
      <c r="AL78" s="208"/>
      <c r="AM78" s="208"/>
      <c r="AN78" s="64"/>
      <c r="AO78" s="209"/>
      <c r="AP78" s="208"/>
      <c r="AQ78" s="208"/>
      <c r="AR78" s="64"/>
      <c r="AS78" s="209"/>
      <c r="AT78" s="208"/>
      <c r="AU78" s="208"/>
      <c r="AV78" s="64"/>
      <c r="AW78" s="209"/>
      <c r="AX78" s="208"/>
      <c r="AY78" s="208"/>
      <c r="AZ78" s="64"/>
      <c r="BA78" s="209"/>
      <c r="BB78" s="208"/>
      <c r="BC78" s="208"/>
      <c r="BD78" s="64"/>
      <c r="BE78" s="209"/>
      <c r="BF78" s="208" t="n">
        <v>85.745</v>
      </c>
      <c r="BG78" s="208" t="n">
        <v>61.329</v>
      </c>
      <c r="BH78" s="64" t="n">
        <f aca="false">IF(BF78=0,"    ---- ",IF(ABS(ROUND(100/BF78*BG78-100,1))&lt;999,ROUND(100/BF78*BG78-100,1),IF(ROUND(100/BF78*BG78-100,1)&gt;999,999,-999)))</f>
        <v>-28.5</v>
      </c>
      <c r="BI78" s="209" t="n">
        <f aca="false">100/$CI78*BG78</f>
        <v>0.97621439437508</v>
      </c>
      <c r="BJ78" s="206"/>
      <c r="BK78" s="206"/>
      <c r="BL78" s="206"/>
      <c r="BM78" s="209"/>
      <c r="BN78" s="206"/>
      <c r="BO78" s="206"/>
      <c r="BP78" s="209"/>
      <c r="BQ78" s="209"/>
      <c r="BR78" s="208" t="n">
        <v>975</v>
      </c>
      <c r="BS78" s="208" t="n">
        <v>625</v>
      </c>
      <c r="BT78" s="64" t="n">
        <f aca="false">IF(BR78=0,"    ---- ",IF(ABS(ROUND(100/BR78*BS78-100,1))&lt;999,ROUND(100/BR78*BS78-100,1),IF(ROUND(100/BR78*BS78-100,1)&gt;999,999,-999)))</f>
        <v>-35.9</v>
      </c>
      <c r="BU78" s="209" t="n">
        <f aca="false">100/$CI78*BS78</f>
        <v>9.94853978516566</v>
      </c>
      <c r="BV78" s="208"/>
      <c r="BW78" s="208"/>
      <c r="BX78" s="64"/>
      <c r="BY78" s="209"/>
      <c r="BZ78" s="208"/>
      <c r="CA78" s="208"/>
      <c r="CB78" s="64"/>
      <c r="CC78" s="209"/>
      <c r="CD78" s="208"/>
      <c r="CE78" s="208"/>
      <c r="CF78" s="64"/>
      <c r="CG78" s="209"/>
      <c r="CH78" s="64" t="n">
        <f aca="false">B78+F78+J78+N78+R78+V78+Z78+AD78+AH78+AL78+AP78+AT78+AX78+BB78+BF78+BJ78+BN78+BR78+BV78+BZ78+CD78</f>
        <v>6713.745</v>
      </c>
      <c r="CI78" s="64" t="n">
        <f aca="false">C78+G78+K78+O78+S78+W78+AA78+AE78+AI78+AM78+AQ78+AU78+AY78+BC78+BG78+BK78+BO78+BS78+BW78+CA78+CE78</f>
        <v>6282.329</v>
      </c>
      <c r="CJ78" s="206" t="n">
        <f aca="false">IF(CH78=0,"    ---- ",IF(ABS(ROUND(100/CH78*CI78-100,1))&lt;999,ROUND(100/CH78*CI78-100,1),IF(ROUND(100/CH78*CI78-100,1)&gt;999,999,-999)))</f>
        <v>-6.4</v>
      </c>
      <c r="CK78" s="70"/>
      <c r="CL78" s="210"/>
      <c r="CM78" s="210"/>
      <c r="CN78" s="210"/>
      <c r="CO78" s="210"/>
      <c r="CP78" s="210"/>
      <c r="CQ78" s="210"/>
      <c r="CR78" s="210"/>
      <c r="CS78" s="210"/>
    </row>
    <row r="79" s="211" customFormat="true" ht="20.1" hidden="false" customHeight="true" outlineLevel="0" collapsed="false">
      <c r="A79" s="222" t="s">
        <v>199</v>
      </c>
      <c r="B79" s="223"/>
      <c r="C79" s="223"/>
      <c r="D79" s="223"/>
      <c r="E79" s="224"/>
      <c r="F79" s="225"/>
      <c r="G79" s="225"/>
      <c r="H79" s="226"/>
      <c r="I79" s="227"/>
      <c r="J79" s="223"/>
      <c r="K79" s="223"/>
      <c r="L79" s="223"/>
      <c r="M79" s="227"/>
      <c r="N79" s="225"/>
      <c r="O79" s="225"/>
      <c r="P79" s="223"/>
      <c r="Q79" s="227"/>
      <c r="R79" s="225"/>
      <c r="S79" s="225"/>
      <c r="T79" s="226"/>
      <c r="U79" s="227"/>
      <c r="V79" s="223"/>
      <c r="W79" s="223"/>
      <c r="X79" s="227"/>
      <c r="Y79" s="227"/>
      <c r="Z79" s="225"/>
      <c r="AA79" s="225"/>
      <c r="AB79" s="226"/>
      <c r="AC79" s="227"/>
      <c r="AD79" s="225"/>
      <c r="AE79" s="225"/>
      <c r="AF79" s="226"/>
      <c r="AG79" s="227"/>
      <c r="AH79" s="225"/>
      <c r="AI79" s="225"/>
      <c r="AJ79" s="226"/>
      <c r="AK79" s="227"/>
      <c r="AL79" s="225"/>
      <c r="AM79" s="225"/>
      <c r="AN79" s="226"/>
      <c r="AO79" s="227"/>
      <c r="AP79" s="225"/>
      <c r="AQ79" s="225"/>
      <c r="AR79" s="226"/>
      <c r="AS79" s="227"/>
      <c r="AT79" s="225"/>
      <c r="AU79" s="225"/>
      <c r="AV79" s="226"/>
      <c r="AW79" s="227"/>
      <c r="AX79" s="225"/>
      <c r="AY79" s="225"/>
      <c r="AZ79" s="226"/>
      <c r="BA79" s="227"/>
      <c r="BB79" s="225"/>
      <c r="BC79" s="225"/>
      <c r="BD79" s="226"/>
      <c r="BE79" s="227"/>
      <c r="BF79" s="225"/>
      <c r="BG79" s="225"/>
      <c r="BH79" s="226"/>
      <c r="BI79" s="227"/>
      <c r="BJ79" s="223"/>
      <c r="BK79" s="223"/>
      <c r="BL79" s="223"/>
      <c r="BM79" s="227"/>
      <c r="BN79" s="223"/>
      <c r="BO79" s="223"/>
      <c r="BP79" s="227"/>
      <c r="BQ79" s="227"/>
      <c r="BR79" s="225"/>
      <c r="BS79" s="225"/>
      <c r="BT79" s="226"/>
      <c r="BU79" s="227"/>
      <c r="BV79" s="225"/>
      <c r="BW79" s="225"/>
      <c r="BX79" s="226"/>
      <c r="BY79" s="227"/>
      <c r="BZ79" s="225"/>
      <c r="CA79" s="225"/>
      <c r="CB79" s="226"/>
      <c r="CC79" s="227"/>
      <c r="CD79" s="225"/>
      <c r="CE79" s="225"/>
      <c r="CF79" s="226"/>
      <c r="CG79" s="227"/>
      <c r="CH79" s="226"/>
      <c r="CI79" s="226"/>
      <c r="CJ79" s="223"/>
      <c r="CK79" s="70"/>
      <c r="CL79" s="210"/>
      <c r="CM79" s="210"/>
      <c r="CN79" s="210"/>
      <c r="CO79" s="210"/>
      <c r="CP79" s="210"/>
      <c r="CQ79" s="210"/>
      <c r="CR79" s="210"/>
      <c r="CS79" s="210"/>
    </row>
    <row r="80" s="211" customFormat="true" ht="20.1" hidden="false" customHeight="true" outlineLevel="0" collapsed="false">
      <c r="A80" s="222" t="s">
        <v>200</v>
      </c>
      <c r="B80" s="223"/>
      <c r="C80" s="223"/>
      <c r="D80" s="223"/>
      <c r="E80" s="224"/>
      <c r="F80" s="225"/>
      <c r="G80" s="225"/>
      <c r="H80" s="226"/>
      <c r="I80" s="227"/>
      <c r="J80" s="223"/>
      <c r="K80" s="223"/>
      <c r="L80" s="223"/>
      <c r="M80" s="227"/>
      <c r="N80" s="225"/>
      <c r="O80" s="225"/>
      <c r="P80" s="223"/>
      <c r="Q80" s="227"/>
      <c r="R80" s="225"/>
      <c r="S80" s="225"/>
      <c r="T80" s="226"/>
      <c r="U80" s="227"/>
      <c r="V80" s="223"/>
      <c r="W80" s="223"/>
      <c r="X80" s="227"/>
      <c r="Y80" s="227"/>
      <c r="Z80" s="225"/>
      <c r="AA80" s="225"/>
      <c r="AB80" s="226"/>
      <c r="AC80" s="227"/>
      <c r="AD80" s="225"/>
      <c r="AE80" s="225"/>
      <c r="AF80" s="226"/>
      <c r="AG80" s="227"/>
      <c r="AH80" s="225"/>
      <c r="AI80" s="225"/>
      <c r="AJ80" s="226"/>
      <c r="AK80" s="227"/>
      <c r="AL80" s="225"/>
      <c r="AM80" s="225"/>
      <c r="AN80" s="226"/>
      <c r="AO80" s="227"/>
      <c r="AP80" s="225"/>
      <c r="AQ80" s="225"/>
      <c r="AR80" s="226"/>
      <c r="AS80" s="227"/>
      <c r="AT80" s="225"/>
      <c r="AU80" s="225"/>
      <c r="AV80" s="226"/>
      <c r="AW80" s="227"/>
      <c r="AX80" s="225"/>
      <c r="AY80" s="225"/>
      <c r="AZ80" s="226"/>
      <c r="BA80" s="227"/>
      <c r="BB80" s="225"/>
      <c r="BC80" s="225"/>
      <c r="BD80" s="226"/>
      <c r="BE80" s="227"/>
      <c r="BF80" s="225"/>
      <c r="BG80" s="225"/>
      <c r="BH80" s="226"/>
      <c r="BI80" s="227"/>
      <c r="BJ80" s="223"/>
      <c r="BK80" s="223"/>
      <c r="BL80" s="223"/>
      <c r="BM80" s="227"/>
      <c r="BN80" s="223"/>
      <c r="BO80" s="223"/>
      <c r="BP80" s="227"/>
      <c r="BQ80" s="227"/>
      <c r="BR80" s="225"/>
      <c r="BS80" s="225"/>
      <c r="BT80" s="226"/>
      <c r="BU80" s="227"/>
      <c r="BV80" s="225"/>
      <c r="BW80" s="225"/>
      <c r="BX80" s="226"/>
      <c r="BY80" s="227"/>
      <c r="BZ80" s="225"/>
      <c r="CA80" s="225"/>
      <c r="CB80" s="226"/>
      <c r="CC80" s="227"/>
      <c r="CD80" s="225"/>
      <c r="CE80" s="225"/>
      <c r="CF80" s="226"/>
      <c r="CG80" s="227"/>
      <c r="CH80" s="226"/>
      <c r="CI80" s="226"/>
      <c r="CJ80" s="223"/>
      <c r="CK80" s="70"/>
      <c r="CL80" s="210"/>
      <c r="CM80" s="210"/>
      <c r="CN80" s="210"/>
      <c r="CO80" s="210"/>
      <c r="CP80" s="210"/>
      <c r="CQ80" s="210"/>
      <c r="CR80" s="210"/>
      <c r="CS80" s="210"/>
    </row>
    <row r="81" s="211" customFormat="true" ht="20.1" hidden="false" customHeight="true" outlineLevel="0" collapsed="false">
      <c r="A81" s="69" t="s">
        <v>203</v>
      </c>
      <c r="B81" s="206"/>
      <c r="C81" s="206"/>
      <c r="D81" s="206"/>
      <c r="E81" s="67"/>
      <c r="F81" s="219"/>
      <c r="G81" s="219"/>
      <c r="H81" s="64"/>
      <c r="I81" s="209"/>
      <c r="J81" s="206" t="n">
        <v>13634.742</v>
      </c>
      <c r="K81" s="206" t="n">
        <v>3745.112</v>
      </c>
      <c r="L81" s="206" t="n">
        <f aca="false">IF(J81=0,"    ---- ",IF(ABS(ROUND(100/J81*K81-100,1))&lt;999,ROUND(100/J81*K81-100,1),IF(ROUND(100/J81*K81-100,1)&gt;999,999,-999)))</f>
        <v>-72.5</v>
      </c>
      <c r="M81" s="209" t="n">
        <f aca="false">100/$CI81*K81</f>
        <v>55.4030976284337</v>
      </c>
      <c r="N81" s="219"/>
      <c r="O81" s="219"/>
      <c r="P81" s="206"/>
      <c r="Q81" s="209"/>
      <c r="R81" s="219"/>
      <c r="S81" s="219"/>
      <c r="T81" s="64"/>
      <c r="U81" s="209"/>
      <c r="V81" s="206"/>
      <c r="W81" s="206"/>
      <c r="X81" s="209"/>
      <c r="Y81" s="209"/>
      <c r="Z81" s="219"/>
      <c r="AA81" s="219"/>
      <c r="AB81" s="64"/>
      <c r="AC81" s="209"/>
      <c r="AD81" s="219"/>
      <c r="AE81" s="219"/>
      <c r="AF81" s="64"/>
      <c r="AG81" s="209"/>
      <c r="AH81" s="219"/>
      <c r="AI81" s="219"/>
      <c r="AJ81" s="64"/>
      <c r="AK81" s="209"/>
      <c r="AL81" s="219"/>
      <c r="AM81" s="219"/>
      <c r="AN81" s="64"/>
      <c r="AO81" s="209"/>
      <c r="AP81" s="219"/>
      <c r="AQ81" s="219"/>
      <c r="AR81" s="64"/>
      <c r="AS81" s="209"/>
      <c r="AT81" s="219"/>
      <c r="AU81" s="219"/>
      <c r="AV81" s="64"/>
      <c r="AW81" s="209"/>
      <c r="AX81" s="219"/>
      <c r="AY81" s="219"/>
      <c r="AZ81" s="64"/>
      <c r="BA81" s="209"/>
      <c r="BB81" s="219"/>
      <c r="BC81" s="219"/>
      <c r="BD81" s="64"/>
      <c r="BE81" s="209"/>
      <c r="BF81" s="219" t="n">
        <v>395.096044312757</v>
      </c>
      <c r="BG81" s="219"/>
      <c r="BH81" s="64" t="n">
        <f aca="false">IF(BF81=0,"    ---- ",IF(ABS(ROUND(100/BF81*BG81-100,1))&lt;999,ROUND(100/BF81*BG81-100,1),IF(ROUND(100/BF81*BG81-100,1)&gt;999,999,-999)))</f>
        <v>-100</v>
      </c>
      <c r="BI81" s="209" t="n">
        <f aca="false">100/$CI81*BG81</f>
        <v>0</v>
      </c>
      <c r="BJ81" s="206"/>
      <c r="BK81" s="206"/>
      <c r="BL81" s="206"/>
      <c r="BM81" s="209"/>
      <c r="BN81" s="206"/>
      <c r="BO81" s="206"/>
      <c r="BP81" s="209"/>
      <c r="BQ81" s="209"/>
      <c r="BR81" s="219"/>
      <c r="BS81" s="219"/>
      <c r="BT81" s="64"/>
      <c r="BU81" s="209"/>
      <c r="BV81" s="219" t="n">
        <v>2255.271</v>
      </c>
      <c r="BW81" s="219" t="n">
        <v>3014.64</v>
      </c>
      <c r="BX81" s="64" t="n">
        <f aca="false">IF(BV81=0,"    ---- ",IF(ABS(ROUND(100/BV81*BW81-100,1))&lt;999,ROUND(100/BV81*BW81-100,1),IF(ROUND(100/BV81*BW81-100,1)&gt;999,999,-999)))</f>
        <v>33.7</v>
      </c>
      <c r="BY81" s="209" t="n">
        <f aca="false">100/$CI81*BW81</f>
        <v>44.5969023715663</v>
      </c>
      <c r="BZ81" s="219"/>
      <c r="CA81" s="219"/>
      <c r="CB81" s="64"/>
      <c r="CC81" s="209"/>
      <c r="CD81" s="219"/>
      <c r="CE81" s="219"/>
      <c r="CF81" s="64"/>
      <c r="CG81" s="209"/>
      <c r="CH81" s="64" t="n">
        <f aca="false">B81+F81+J81+N81+R81+V81+Z81+AD81+AH81+AL81+AP81+AT81+AX81+BB81+BF81+BJ81+BN81+BR81+BV81+BZ81+CD81</f>
        <v>16285.1090443128</v>
      </c>
      <c r="CI81" s="64" t="n">
        <f aca="false">C81+G81+K81+O81+S81+W81+AA81+AE81+AI81+AM81+AQ81+AU81+AY81+BC81+BG81+BK81+BO81+BS81+BW81+CA81+CE81</f>
        <v>6759.752</v>
      </c>
      <c r="CJ81" s="206" t="n">
        <f aca="false">IF(CH81=0,"    ---- ",IF(ABS(ROUND(100/CH81*CI81-100,1))&lt;999,ROUND(100/CH81*CI81-100,1),IF(ROUND(100/CH81*CI81-100,1)&gt;999,999,-999)))</f>
        <v>-58.5</v>
      </c>
      <c r="CK81" s="70"/>
      <c r="CL81" s="210"/>
      <c r="CM81" s="210"/>
      <c r="CN81" s="210"/>
      <c r="CO81" s="210"/>
      <c r="CP81" s="210"/>
      <c r="CQ81" s="210"/>
      <c r="CR81" s="210"/>
      <c r="CS81" s="210"/>
    </row>
    <row r="82" s="218" customFormat="true" ht="20.1" hidden="false" customHeight="true" outlineLevel="0" collapsed="false">
      <c r="A82" s="212" t="s">
        <v>204</v>
      </c>
      <c r="B82" s="213"/>
      <c r="C82" s="213"/>
      <c r="D82" s="213"/>
      <c r="E82" s="214"/>
      <c r="F82" s="174"/>
      <c r="G82" s="174"/>
      <c r="H82" s="119"/>
      <c r="I82" s="215"/>
      <c r="J82" s="213"/>
      <c r="K82" s="213"/>
      <c r="L82" s="213"/>
      <c r="M82" s="215"/>
      <c r="N82" s="174"/>
      <c r="O82" s="174"/>
      <c r="P82" s="213"/>
      <c r="Q82" s="215"/>
      <c r="R82" s="174"/>
      <c r="S82" s="174"/>
      <c r="T82" s="119"/>
      <c r="U82" s="215"/>
      <c r="V82" s="213"/>
      <c r="W82" s="213"/>
      <c r="X82" s="215"/>
      <c r="Y82" s="215"/>
      <c r="Z82" s="174"/>
      <c r="AA82" s="174"/>
      <c r="AB82" s="119"/>
      <c r="AC82" s="215"/>
      <c r="AD82" s="174"/>
      <c r="AE82" s="174"/>
      <c r="AF82" s="119"/>
      <c r="AG82" s="215"/>
      <c r="AH82" s="174"/>
      <c r="AI82" s="174"/>
      <c r="AJ82" s="119"/>
      <c r="AK82" s="215"/>
      <c r="AL82" s="174"/>
      <c r="AM82" s="174"/>
      <c r="AN82" s="119"/>
      <c r="AO82" s="215"/>
      <c r="AP82" s="174" t="n">
        <v>28235</v>
      </c>
      <c r="AQ82" s="174" t="n">
        <v>27292</v>
      </c>
      <c r="AR82" s="119" t="n">
        <f aca="false">IF(AP82=0,"    ---- ",IF(ABS(ROUND(100/AP82*AQ82-100,1))&lt;999,ROUND(100/AP82*AQ82-100,1),IF(ROUND(100/AP82*AQ82-100,1)&gt;999,999,-999)))</f>
        <v>-3.3</v>
      </c>
      <c r="AS82" s="215" t="n">
        <f aca="false">100/$CI82*AQ82</f>
        <v>99.4738115290556</v>
      </c>
      <c r="AT82" s="174"/>
      <c r="AU82" s="174"/>
      <c r="AV82" s="119"/>
      <c r="AW82" s="215"/>
      <c r="AX82" s="174"/>
      <c r="AY82" s="174"/>
      <c r="AZ82" s="119"/>
      <c r="BA82" s="215"/>
      <c r="BB82" s="174"/>
      <c r="BC82" s="174"/>
      <c r="BD82" s="119"/>
      <c r="BE82" s="215"/>
      <c r="BF82" s="174"/>
      <c r="BG82" s="174"/>
      <c r="BH82" s="119"/>
      <c r="BI82" s="215"/>
      <c r="BJ82" s="213"/>
      <c r="BK82" s="213"/>
      <c r="BL82" s="213"/>
      <c r="BM82" s="215"/>
      <c r="BN82" s="213"/>
      <c r="BO82" s="213"/>
      <c r="BP82" s="215"/>
      <c r="BQ82" s="215"/>
      <c r="BR82" s="174"/>
      <c r="BS82" s="174"/>
      <c r="BT82" s="119"/>
      <c r="BU82" s="215"/>
      <c r="BV82" s="174" t="n">
        <v>1240.516</v>
      </c>
      <c r="BW82" s="174" t="n">
        <v>144.367</v>
      </c>
      <c r="BX82" s="119" t="n">
        <f aca="false">IF(BV82=0,"    ---- ",IF(ABS(ROUND(100/BV82*BW82-100,1))&lt;999,ROUND(100/BV82*BW82-100,1),IF(ROUND(100/BV82*BW82-100,1)&gt;999,999,-999)))</f>
        <v>-88.4</v>
      </c>
      <c r="BY82" s="215" t="n">
        <f aca="false">100/$CI82*BW82</f>
        <v>0.526188470944422</v>
      </c>
      <c r="BZ82" s="174"/>
      <c r="CA82" s="174"/>
      <c r="CB82" s="119"/>
      <c r="CC82" s="215"/>
      <c r="CD82" s="174"/>
      <c r="CE82" s="174"/>
      <c r="CF82" s="119"/>
      <c r="CG82" s="215"/>
      <c r="CH82" s="119" t="n">
        <f aca="false">B82+F82+J82+N82+R82+V82+Z82+AD82+AH82+AL82+AP82+AT82+AX82+BB82+BF82+BJ82+BN82+BR82+BV82+BZ82+CD82</f>
        <v>29475.516</v>
      </c>
      <c r="CI82" s="119" t="n">
        <f aca="false">C82+G82+K82+O82+S82+W82+AA82+AE82+AI82+AM82+AQ82+AU82+AY82+BC82+BG82+BK82+BO82+BS82+BW82+CA82+CE82</f>
        <v>27436.367</v>
      </c>
      <c r="CJ82" s="213" t="n">
        <f aca="false">IF(CH82=0,"    ---- ",IF(ABS(ROUND(100/CH82*CI82-100,1))&lt;999,ROUND(100/CH82*CI82-100,1),IF(ROUND(100/CH82*CI82-100,1)&gt;999,999,-999)))</f>
        <v>-6.9</v>
      </c>
      <c r="CK82" s="216"/>
      <c r="CL82" s="217"/>
      <c r="CM82" s="217"/>
      <c r="CN82" s="217"/>
      <c r="CO82" s="217"/>
      <c r="CP82" s="217"/>
      <c r="CQ82" s="217"/>
      <c r="CR82" s="217"/>
      <c r="CS82" s="217"/>
    </row>
    <row r="83" s="218" customFormat="true" ht="20.1" hidden="false" customHeight="true" outlineLevel="0" collapsed="false">
      <c r="A83" s="212" t="s">
        <v>205</v>
      </c>
      <c r="B83" s="213"/>
      <c r="C83" s="213"/>
      <c r="D83" s="213"/>
      <c r="E83" s="214"/>
      <c r="F83" s="174"/>
      <c r="G83" s="174"/>
      <c r="H83" s="119"/>
      <c r="I83" s="215"/>
      <c r="J83" s="213"/>
      <c r="K83" s="213"/>
      <c r="L83" s="213"/>
      <c r="M83" s="215"/>
      <c r="N83" s="174"/>
      <c r="O83" s="174"/>
      <c r="P83" s="213"/>
      <c r="Q83" s="215"/>
      <c r="R83" s="174"/>
      <c r="S83" s="174"/>
      <c r="T83" s="119"/>
      <c r="U83" s="215"/>
      <c r="V83" s="213"/>
      <c r="W83" s="213"/>
      <c r="X83" s="215"/>
      <c r="Y83" s="215"/>
      <c r="Z83" s="174"/>
      <c r="AA83" s="174"/>
      <c r="AB83" s="119"/>
      <c r="AC83" s="215"/>
      <c r="AD83" s="174"/>
      <c r="AE83" s="174"/>
      <c r="AF83" s="119"/>
      <c r="AG83" s="215"/>
      <c r="AH83" s="174"/>
      <c r="AI83" s="174"/>
      <c r="AJ83" s="119"/>
      <c r="AK83" s="215"/>
      <c r="AL83" s="174"/>
      <c r="AM83" s="174"/>
      <c r="AN83" s="213"/>
      <c r="AO83" s="215"/>
      <c r="AP83" s="174"/>
      <c r="AQ83" s="174"/>
      <c r="AR83" s="213"/>
      <c r="AS83" s="215"/>
      <c r="AT83" s="174"/>
      <c r="AU83" s="174"/>
      <c r="AV83" s="119"/>
      <c r="AW83" s="215"/>
      <c r="AX83" s="174"/>
      <c r="AY83" s="174"/>
      <c r="AZ83" s="119"/>
      <c r="BA83" s="215"/>
      <c r="BB83" s="174"/>
      <c r="BC83" s="174"/>
      <c r="BD83" s="119"/>
      <c r="BE83" s="215"/>
      <c r="BF83" s="174"/>
      <c r="BG83" s="174"/>
      <c r="BH83" s="119"/>
      <c r="BI83" s="215"/>
      <c r="BJ83" s="213"/>
      <c r="BK83" s="213"/>
      <c r="BL83" s="213"/>
      <c r="BM83" s="215"/>
      <c r="BN83" s="213"/>
      <c r="BO83" s="213"/>
      <c r="BP83" s="215"/>
      <c r="BQ83" s="215"/>
      <c r="BR83" s="174"/>
      <c r="BS83" s="174"/>
      <c r="BT83" s="119"/>
      <c r="BU83" s="215"/>
      <c r="BV83" s="174"/>
      <c r="BW83" s="174"/>
      <c r="BX83" s="119"/>
      <c r="BY83" s="215"/>
      <c r="BZ83" s="174"/>
      <c r="CA83" s="174"/>
      <c r="CB83" s="119"/>
      <c r="CC83" s="215"/>
      <c r="CD83" s="174"/>
      <c r="CE83" s="174"/>
      <c r="CF83" s="119"/>
      <c r="CG83" s="215"/>
      <c r="CH83" s="119" t="n">
        <f aca="false">B83+F83+J83+N83+R83+V83+Z83+AD83+AH83+AL83+AP83+AT83+AX83+BB83+BF83+BJ83+BN83+BR83+BV83+BZ83+CD83</f>
        <v>0</v>
      </c>
      <c r="CI83" s="119" t="n">
        <f aca="false">C83+G83+K83+O83+S83+W83+AA83+AE83+AI83+AM83+AQ83+AU83+AY83+BC83+BG83+BK83+BO83+BS83+BW83+CA83+CE83</f>
        <v>0</v>
      </c>
      <c r="CJ83" s="213" t="str">
        <f aca="false">IF(CH83=0,"    ---- ",IF(ABS(ROUND(100/CH83*CI83-100,1))&lt;999,ROUND(100/CH83*CI83-100,1),IF(ROUND(100/CH83*CI83-100,1)&gt;999,999,-999)))</f>
        <v>    ---- </v>
      </c>
      <c r="CK83" s="216"/>
      <c r="CL83" s="217"/>
      <c r="CM83" s="217"/>
      <c r="CN83" s="217"/>
      <c r="CO83" s="217"/>
      <c r="CP83" s="217"/>
      <c r="CQ83" s="217"/>
      <c r="CR83" s="217"/>
      <c r="CS83" s="217"/>
    </row>
    <row r="84" s="26" customFormat="true" ht="20.1" hidden="false" customHeight="true" outlineLevel="0" collapsed="false">
      <c r="A84" s="199"/>
      <c r="B84" s="200"/>
      <c r="C84" s="200"/>
      <c r="D84" s="115"/>
      <c r="E84" s="201"/>
      <c r="F84" s="202"/>
      <c r="G84" s="202"/>
      <c r="H84" s="203"/>
      <c r="I84" s="204"/>
      <c r="J84" s="200"/>
      <c r="K84" s="200"/>
      <c r="L84" s="200"/>
      <c r="M84" s="204"/>
      <c r="N84" s="202"/>
      <c r="O84" s="202"/>
      <c r="P84" s="200"/>
      <c r="Q84" s="204"/>
      <c r="R84" s="202"/>
      <c r="S84" s="202"/>
      <c r="T84" s="203"/>
      <c r="U84" s="204"/>
      <c r="V84" s="200"/>
      <c r="W84" s="200"/>
      <c r="X84" s="204"/>
      <c r="Y84" s="204"/>
      <c r="Z84" s="202"/>
      <c r="AA84" s="202"/>
      <c r="AB84" s="203"/>
      <c r="AC84" s="204"/>
      <c r="AD84" s="202"/>
      <c r="AE84" s="202"/>
      <c r="AF84" s="203"/>
      <c r="AG84" s="204"/>
      <c r="AH84" s="202"/>
      <c r="AI84" s="202"/>
      <c r="AJ84" s="203"/>
      <c r="AK84" s="204"/>
      <c r="AL84" s="202"/>
      <c r="AM84" s="202"/>
      <c r="AN84" s="200"/>
      <c r="AO84" s="204"/>
      <c r="AP84" s="202"/>
      <c r="AQ84" s="202"/>
      <c r="AR84" s="200"/>
      <c r="AS84" s="204"/>
      <c r="AT84" s="202"/>
      <c r="AU84" s="202"/>
      <c r="AV84" s="203"/>
      <c r="AW84" s="204"/>
      <c r="AX84" s="202"/>
      <c r="AY84" s="202"/>
      <c r="AZ84" s="200"/>
      <c r="BA84" s="204"/>
      <c r="BB84" s="202"/>
      <c r="BC84" s="202"/>
      <c r="BD84" s="200"/>
      <c r="BE84" s="204"/>
      <c r="BF84" s="202"/>
      <c r="BG84" s="202"/>
      <c r="BH84" s="203"/>
      <c r="BI84" s="204"/>
      <c r="BJ84" s="200"/>
      <c r="BK84" s="200"/>
      <c r="BL84" s="200"/>
      <c r="BM84" s="204"/>
      <c r="BN84" s="200"/>
      <c r="BO84" s="200"/>
      <c r="BP84" s="204"/>
      <c r="BQ84" s="204"/>
      <c r="BR84" s="202"/>
      <c r="BS84" s="202"/>
      <c r="BT84" s="203"/>
      <c r="BU84" s="204"/>
      <c r="BV84" s="202"/>
      <c r="BW84" s="202"/>
      <c r="BX84" s="203"/>
      <c r="BY84" s="204"/>
      <c r="BZ84" s="202"/>
      <c r="CA84" s="202"/>
      <c r="CB84" s="203"/>
      <c r="CC84" s="204"/>
      <c r="CD84" s="202"/>
      <c r="CE84" s="202"/>
      <c r="CF84" s="203"/>
      <c r="CG84" s="204"/>
      <c r="CH84" s="203"/>
      <c r="CI84" s="203"/>
      <c r="CJ84" s="200"/>
      <c r="CK84" s="118"/>
      <c r="CL84" s="126"/>
      <c r="CM84" s="126"/>
      <c r="CN84" s="126"/>
      <c r="CO84" s="126"/>
      <c r="CP84" s="126"/>
      <c r="CQ84" s="126"/>
      <c r="CR84" s="126"/>
      <c r="CS84" s="126"/>
    </row>
    <row r="85" s="26" customFormat="true" ht="20.1" hidden="false" customHeight="true" outlineLevel="0" collapsed="false">
      <c r="A85" s="242" t="s">
        <v>206</v>
      </c>
      <c r="B85" s="243" t="n">
        <v>21</v>
      </c>
      <c r="C85" s="243" t="n">
        <v>27153</v>
      </c>
      <c r="D85" s="124" t="n">
        <f aca="false">IF(B85=0,"    ---- ",IF(ABS(ROUND(100/B85*C85-100,1))&lt;999,ROUND(100/B85*C85-100,1),IF(ROUND(100/B85*C85-100,1)&gt;999,999,-999)))</f>
        <v>999</v>
      </c>
      <c r="E85" s="244" t="n">
        <f aca="false">100/$CI85*C85</f>
        <v>0.639230955218589</v>
      </c>
      <c r="F85" s="245" t="n">
        <v>40598.58382</v>
      </c>
      <c r="G85" s="245" t="n">
        <v>43701.889086</v>
      </c>
      <c r="H85" s="243" t="n">
        <f aca="false">IF(F85=0,"    ---- ",IF(ABS(ROUND(100/F85*G85-100,1))&lt;999,ROUND(100/F85*G85-100,1),IF(ROUND(100/F85*G85-100,1)&gt;999,999,-999)))</f>
        <v>7.6</v>
      </c>
      <c r="I85" s="246" t="n">
        <f aca="false">100/$CI85*G85</f>
        <v>1.02882187254818</v>
      </c>
      <c r="J85" s="243" t="n">
        <v>1868816</v>
      </c>
      <c r="K85" s="243" t="n">
        <v>3452992.95251</v>
      </c>
      <c r="L85" s="243" t="n">
        <f aca="false">IF(J85=0,"    ---- ",IF(ABS(ROUND(100/J85*K85-100,1))&lt;999,ROUND(100/J85*K85-100,1),IF(ROUND(100/J85*K85-100,1)&gt;999,999,-999)))</f>
        <v>84.8</v>
      </c>
      <c r="M85" s="246" t="n">
        <f aca="false">100/$CI85*K85</f>
        <v>81.2897279636145</v>
      </c>
      <c r="N85" s="245" t="n">
        <v>29177</v>
      </c>
      <c r="O85" s="245" t="n">
        <v>28562</v>
      </c>
      <c r="P85" s="243" t="n">
        <f aca="false">IF(N85=0,"    ---- ",IF(ABS(ROUND(100/N85*O85-100,1))&lt;999,ROUND(100/N85*O85-100,1),IF(ROUND(100/N85*O85-100,1)&gt;999,999,-999)))</f>
        <v>-2.1</v>
      </c>
      <c r="Q85" s="246" t="n">
        <f aca="false">100/$CI85*O85</f>
        <v>0.672401375279098</v>
      </c>
      <c r="R85" s="245" t="n">
        <v>45852</v>
      </c>
      <c r="S85" s="245" t="n">
        <v>64393</v>
      </c>
      <c r="T85" s="247" t="n">
        <f aca="false">IF(R85=0,"    ---- ",IF(ABS(ROUND(100/R85*S85-100,1))&lt;999,ROUND(100/R85*S85-100,1),IF(ROUND(100/R85*S85-100,1)&gt;999,999,-999)))</f>
        <v>40.4</v>
      </c>
      <c r="U85" s="246" t="n">
        <f aca="false">100/$CI85*S85</f>
        <v>1.51592821785403</v>
      </c>
      <c r="V85" s="243"/>
      <c r="W85" s="243"/>
      <c r="X85" s="246"/>
      <c r="Y85" s="246"/>
      <c r="Z85" s="245" t="n">
        <v>73084</v>
      </c>
      <c r="AA85" s="245" t="n">
        <v>56889</v>
      </c>
      <c r="AB85" s="243" t="n">
        <f aca="false">IF(Z85=0,"    ---- ",IF(ABS(ROUND(100/Z85*AA85-100,1))&lt;999,ROUND(100/Z85*AA85-100,1),IF(ROUND(100/Z85*AA85-100,1)&gt;999,999,-999)))</f>
        <v>-22.2</v>
      </c>
      <c r="AC85" s="246" t="n">
        <f aca="false">100/$CI85*AA85</f>
        <v>1.33927042357862</v>
      </c>
      <c r="AD85" s="245" t="n">
        <v>75080</v>
      </c>
      <c r="AE85" s="245" t="n">
        <v>82288</v>
      </c>
      <c r="AF85" s="243" t="n">
        <f aca="false">IF(AD85=0,"    ---- ",IF(ABS(ROUND(100/AD85*AE85-100,1))&lt;999,ROUND(100/AD85*AE85-100,1),IF(ROUND(100/AD85*AE85-100,1)&gt;999,999,-999)))</f>
        <v>9.6</v>
      </c>
      <c r="AG85" s="246" t="n">
        <f aca="false">100/$CI85*AE85</f>
        <v>1.93720903189435</v>
      </c>
      <c r="AH85" s="245" t="n">
        <v>2600</v>
      </c>
      <c r="AI85" s="245" t="n">
        <v>2290</v>
      </c>
      <c r="AJ85" s="243" t="n">
        <f aca="false">IF(AH85=0,"    ---- ",IF(ABS(ROUND(100/AH85*AI85-100,1))&lt;999,ROUND(100/AH85*AI85-100,1),IF(ROUND(100/AH85*AI85-100,1)&gt;999,999,-999)))</f>
        <v>-11.9</v>
      </c>
      <c r="AK85" s="246" t="n">
        <f aca="false">100/$CI85*AI85</f>
        <v>0.053910760779677</v>
      </c>
      <c r="AL85" s="245" t="n">
        <v>27616.601</v>
      </c>
      <c r="AM85" s="245" t="n">
        <v>43574</v>
      </c>
      <c r="AN85" s="243" t="n">
        <f aca="false">IF(AL85=0,"    ---- ",IF(ABS(ROUND(100/AL85*AM85-100,1))&lt;999,ROUND(100/AL85*AM85-100,1),IF(ROUND(100/AL85*AM85-100,1)&gt;999,999,-999)))</f>
        <v>57.8</v>
      </c>
      <c r="AO85" s="246" t="n">
        <f aca="false">100/$CI85*AM85</f>
        <v>1.02581113109766</v>
      </c>
      <c r="AP85" s="245" t="n">
        <v>42607</v>
      </c>
      <c r="AQ85" s="245" t="n">
        <v>36706</v>
      </c>
      <c r="AR85" s="247" t="n">
        <f aca="false">IF(AP85=0,"    ---- ",IF(ABS(ROUND(100/AP85*AQ85-100,1))&lt;999,ROUND(100/AP85*AQ85-100,1),IF(ROUND(100/AP85*AQ85-100,1)&gt;999,999,-999)))</f>
        <v>-13.8</v>
      </c>
      <c r="AS85" s="246" t="n">
        <f aca="false">100/$CI85*AQ85</f>
        <v>0.864125932392499</v>
      </c>
      <c r="AT85" s="245" t="n">
        <v>12072</v>
      </c>
      <c r="AU85" s="245" t="n">
        <v>524</v>
      </c>
      <c r="AV85" s="243" t="n">
        <f aca="false">IF(AT85=0,"    ---- ",IF(ABS(ROUND(100/AT85*AU85-100,1))&lt;999,ROUND(100/AT85*AU85-100,1),IF(ROUND(100/AT85*AU85-100,1)&gt;999,999,-999)))</f>
        <v>-95.7</v>
      </c>
      <c r="AW85" s="246" t="n">
        <f aca="false">100/$CI85*AU85</f>
        <v>0.0123359120736029</v>
      </c>
      <c r="AX85" s="245" t="n">
        <v>4768</v>
      </c>
      <c r="AY85" s="245" t="n">
        <v>10541</v>
      </c>
      <c r="AZ85" s="247" t="n">
        <f aca="false">IF(AX85=0,"    ---- ",IF(ABS(ROUND(100/AX85*AY85-100,1))&lt;999,ROUND(100/AX85*AY85-100,1),IF(ROUND(100/AX85*AY85-100,1)&gt;999,999,-999)))</f>
        <v>121.1</v>
      </c>
      <c r="BA85" s="246" t="n">
        <f aca="false">100/$CI85*AY85</f>
        <v>0.248154292305055</v>
      </c>
      <c r="BB85" s="245" t="n">
        <v>217</v>
      </c>
      <c r="BC85" s="245"/>
      <c r="BD85" s="247" t="n">
        <f aca="false">IF(BB85=0,"    ---- ",IF(ABS(ROUND(100/BB85*BC85-100,1))&lt;999,ROUND(100/BB85*BC85-100,1),IF(ROUND(100/BB85*BC85-100,1)&gt;999,999,-999)))</f>
        <v>-100</v>
      </c>
      <c r="BE85" s="246" t="n">
        <f aca="false">100/$CI85*BC85</f>
        <v>0</v>
      </c>
      <c r="BF85" s="245" t="n">
        <v>70351.5388356869</v>
      </c>
      <c r="BG85" s="245" t="n">
        <v>61080.2291759639</v>
      </c>
      <c r="BH85" s="243" t="n">
        <f aca="false">IF(BF85=0,"    ---- ",IF(ABS(ROUND(100/BF85*BG85-100,1))&lt;999,ROUND(100/BF85*BG85-100,1),IF(ROUND(100/BF85*BG85-100,1)&gt;999,999,-999)))</f>
        <v>-13.2</v>
      </c>
      <c r="BI85" s="246" t="n">
        <f aca="false">100/$CI85*BG85</f>
        <v>1.4379395735691</v>
      </c>
      <c r="BJ85" s="243"/>
      <c r="BK85" s="243"/>
      <c r="BL85" s="243"/>
      <c r="BM85" s="246"/>
      <c r="BN85" s="243"/>
      <c r="BO85" s="243"/>
      <c r="BP85" s="246"/>
      <c r="BQ85" s="246"/>
      <c r="BR85" s="245" t="n">
        <v>170132</v>
      </c>
      <c r="BS85" s="245" t="n">
        <v>210204</v>
      </c>
      <c r="BT85" s="243" t="n">
        <f aca="false">IF(BR85=0,"    ---- ",IF(ABS(ROUND(100/BR85*BS85-100,1))&lt;999,ROUND(100/BR85*BS85-100,1),IF(ROUND(100/BR85*BS85-100,1)&gt;999,999,-999)))</f>
        <v>23.6</v>
      </c>
      <c r="BU85" s="246" t="n">
        <f aca="false">100/$CI85*BS85</f>
        <v>4.94858408686953</v>
      </c>
      <c r="BV85" s="245" t="n">
        <v>140634.368857</v>
      </c>
      <c r="BW85" s="245" t="n">
        <v>116740.32617</v>
      </c>
      <c r="BX85" s="243" t="n">
        <f aca="false">IF(BV85=0,"    ---- ",IF(ABS(ROUND(100/BV85*BW85-100,1))&lt;999,ROUND(100/BV85*BW85-100,1),IF(ROUND(100/BV85*BW85-100,1)&gt;999,999,-999)))</f>
        <v>-17</v>
      </c>
      <c r="BY85" s="246" t="n">
        <f aca="false">100/$CI85*BW85</f>
        <v>2.74827938755124</v>
      </c>
      <c r="BZ85" s="245"/>
      <c r="CA85" s="245"/>
      <c r="CB85" s="243"/>
      <c r="CC85" s="246"/>
      <c r="CD85" s="245" t="n">
        <v>10294.8</v>
      </c>
      <c r="CE85" s="245" t="n">
        <v>10121.1</v>
      </c>
      <c r="CF85" s="243" t="n">
        <f aca="false">IF(CD85=0,"    ---- ",IF(ABS(ROUND(100/CD85*CE85-100,1))&lt;999,ROUND(100/CD85*CE85-100,1),IF(ROUND(100/CD85*CE85-100,1)&gt;999,999,-999)))</f>
        <v>-1.7</v>
      </c>
      <c r="CG85" s="246" t="n">
        <f aca="false">100/$CI85*CE85</f>
        <v>0.238269083374318</v>
      </c>
      <c r="CH85" s="247" t="n">
        <f aca="false">B85+F85+J85+N85+R85+V85+Z85+AD85+AH85+AL85+AP85+AT85+AX85+BB85+BF85+BJ85+BN85+BR85+BV85+BZ85+CD85</f>
        <v>2613921.89251269</v>
      </c>
      <c r="CI85" s="243" t="n">
        <f aca="false">C85+G85+K85+O85+S85+W85+AA85+AE85+AI85+AM85+AQ85+AU85+AY85+BC85+BG85+BK85+BO85+BS85+BW85+CA85+CE85</f>
        <v>4247760.49694196</v>
      </c>
      <c r="CJ85" s="243" t="n">
        <f aca="false">IF(CH85=0,"    ---- ",IF(ABS(ROUND(100/CH85*CI85-100,1))&lt;999,ROUND(100/CH85*CI85-100,1),IF(ROUND(100/CH85*CI85-100,1)&gt;999,999,-999)))</f>
        <v>62.5</v>
      </c>
      <c r="CK85" s="118"/>
      <c r="CL85" s="126"/>
      <c r="CM85" s="126"/>
      <c r="CN85" s="126"/>
      <c r="CO85" s="126"/>
      <c r="CP85" s="126"/>
      <c r="CQ85" s="126"/>
      <c r="CR85" s="126"/>
      <c r="CS85" s="126"/>
    </row>
    <row r="86" customFormat="false" ht="18.75" hidden="false" customHeight="true" outlineLevel="0" collapsed="false">
      <c r="A86" s="248" t="s">
        <v>209</v>
      </c>
      <c r="B86" s="248"/>
      <c r="C86" s="248"/>
      <c r="D86" s="248"/>
      <c r="E86" s="248"/>
      <c r="AR86" s="248"/>
      <c r="BZ86" s="248"/>
      <c r="CH86" s="248"/>
    </row>
    <row r="87" customFormat="false" ht="18.75" hidden="false" customHeight="true" outlineLevel="0" collapsed="false">
      <c r="Z87" s="248"/>
      <c r="AE87" s="91"/>
      <c r="BF87" s="248"/>
      <c r="BZ87" s="248"/>
      <c r="CH87" s="248"/>
    </row>
    <row r="88" customFormat="false" ht="18.75" hidden="false" customHeight="false" outlineLevel="0" collapsed="false">
      <c r="Z88" s="249"/>
      <c r="AA88" s="249"/>
      <c r="AH88" s="249"/>
      <c r="AI88" s="249"/>
      <c r="AT88" s="249"/>
      <c r="AU88" s="249"/>
      <c r="BF88" s="249"/>
      <c r="BG88" s="249"/>
      <c r="BR88" s="249"/>
      <c r="BS88" s="249"/>
      <c r="BV88" s="249"/>
      <c r="BW88" s="249"/>
      <c r="BZ88" s="249"/>
      <c r="CA88" s="249"/>
      <c r="CD88" s="249"/>
      <c r="CE88" s="249"/>
      <c r="CH88" s="249"/>
      <c r="CI88" s="249"/>
    </row>
    <row r="89" customFormat="false" ht="18.75" hidden="false" customHeight="false" outlineLevel="0" collapsed="false">
      <c r="Z89" s="250"/>
      <c r="AA89" s="250"/>
      <c r="AH89" s="250"/>
      <c r="AI89" s="250"/>
      <c r="AT89" s="250"/>
      <c r="AU89" s="250"/>
      <c r="BF89" s="250"/>
      <c r="BG89" s="250"/>
      <c r="BR89" s="250"/>
      <c r="BS89" s="250"/>
      <c r="BV89" s="250"/>
      <c r="BW89" s="250"/>
      <c r="BZ89" s="250"/>
      <c r="CA89" s="250"/>
      <c r="CD89" s="250"/>
      <c r="CE89" s="250"/>
      <c r="CH89" s="250"/>
      <c r="CI89" s="250"/>
    </row>
    <row r="90" customFormat="false" ht="18.75" hidden="false" customHeight="false" outlineLevel="0" collapsed="false">
      <c r="Z90" s="250"/>
      <c r="AA90" s="250"/>
      <c r="AH90" s="250"/>
      <c r="AI90" s="250"/>
      <c r="AT90" s="250"/>
      <c r="AU90" s="250"/>
      <c r="BF90" s="250"/>
      <c r="BG90" s="250"/>
      <c r="BR90" s="250"/>
      <c r="BS90" s="250"/>
      <c r="BV90" s="250"/>
      <c r="BW90" s="250"/>
      <c r="BZ90" s="250"/>
      <c r="CA90" s="250"/>
      <c r="CD90" s="250"/>
      <c r="CE90" s="250"/>
      <c r="CH90" s="250"/>
      <c r="CI90" s="250"/>
    </row>
    <row r="91" customFormat="false" ht="18.75" hidden="false" customHeight="false" outlineLevel="0" collapsed="false">
      <c r="Z91" s="250"/>
      <c r="AA91" s="250"/>
      <c r="AH91" s="250"/>
      <c r="AI91" s="250"/>
      <c r="AT91" s="250"/>
      <c r="AU91" s="250"/>
      <c r="BF91" s="250"/>
      <c r="BG91" s="250"/>
      <c r="BR91" s="250"/>
      <c r="BS91" s="250"/>
      <c r="BV91" s="250"/>
      <c r="BW91" s="250"/>
      <c r="BZ91" s="250"/>
      <c r="CA91" s="250"/>
      <c r="CD91" s="250"/>
      <c r="CE91" s="250"/>
      <c r="CH91" s="250"/>
      <c r="CI91" s="250"/>
    </row>
    <row r="92" customFormat="false" ht="18.75" hidden="false" customHeight="false" outlineLevel="0" collapsed="false">
      <c r="Z92" s="250"/>
      <c r="AA92" s="250"/>
      <c r="AH92" s="250"/>
      <c r="AI92" s="250"/>
      <c r="AT92" s="250"/>
      <c r="AU92" s="250"/>
      <c r="BF92" s="250"/>
      <c r="BG92" s="250"/>
      <c r="BR92" s="250"/>
      <c r="BS92" s="250"/>
      <c r="BV92" s="250"/>
      <c r="BW92" s="250"/>
      <c r="BZ92" s="250"/>
      <c r="CA92" s="250"/>
      <c r="CD92" s="250"/>
      <c r="CE92" s="250"/>
      <c r="CH92" s="250"/>
      <c r="CI92" s="250"/>
    </row>
    <row r="93" s="79" customFormat="true" ht="18.75" hidden="false" customHeight="false" outlineLevel="0" collapsed="false">
      <c r="H93" s="251"/>
      <c r="AB93" s="251"/>
      <c r="AJ93" s="251"/>
      <c r="AV93" s="251"/>
    </row>
  </sheetData>
  <mergeCells count="42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BB5:BE5"/>
    <mergeCell ref="BJ5:BM5"/>
    <mergeCell ref="BN5:BQ5"/>
    <mergeCell ref="BR5:BU5"/>
    <mergeCell ref="BV5:BY5"/>
    <mergeCell ref="BZ5:CC5"/>
    <mergeCell ref="CD5:CG5"/>
    <mergeCell ref="CH5:C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J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7" min="2" style="27" width="12.7"/>
    <col collapsed="false" customWidth="true" hidden="false" outlineLevel="0" max="8" min="8" style="96" width="12.7"/>
    <col collapsed="false" customWidth="true" hidden="false" outlineLevel="0" max="49" min="9" style="27" width="12.7"/>
    <col collapsed="false" customWidth="true" hidden="false" outlineLevel="0" max="51" min="50" style="27" width="14.7"/>
    <col collapsed="false" customWidth="true" hidden="false" outlineLevel="0" max="52" min="52" style="27" width="12.7"/>
    <col collapsed="false" customWidth="true" hidden="false" outlineLevel="0" max="54" min="53" style="27" width="14.7"/>
    <col collapsed="false" customWidth="true" hidden="false" outlineLevel="0" max="55" min="55" style="27" width="12.7"/>
    <col collapsed="false" customWidth="true" hidden="false" outlineLevel="0" max="66" min="56" style="27" width="10.13"/>
    <col collapsed="false" customWidth="true" hidden="false" outlineLevel="0" max="67" min="67" style="27" width="12.7"/>
    <col collapsed="false" customWidth="false" hidden="false" outlineLevel="0" max="257" min="68" style="27" width="11.42"/>
  </cols>
  <sheetData>
    <row r="1" customFormat="false" ht="20.25" hidden="false" customHeight="false" outlineLevel="0" collapsed="false">
      <c r="A1" s="28" t="s">
        <v>61</v>
      </c>
      <c r="B1" s="25" t="s">
        <v>52</v>
      </c>
      <c r="C1" s="252"/>
      <c r="D1" s="252"/>
      <c r="E1" s="252"/>
      <c r="F1" s="36"/>
      <c r="G1" s="36"/>
      <c r="H1" s="152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253"/>
      <c r="AZ1" s="253"/>
      <c r="BA1" s="36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</row>
    <row r="2" customFormat="false" ht="20.1" hidden="false" customHeight="true" outlineLevel="0" collapsed="false">
      <c r="A2" s="254" t="s">
        <v>210</v>
      </c>
      <c r="B2" s="255"/>
      <c r="C2" s="255"/>
      <c r="D2" s="255"/>
      <c r="E2" s="255"/>
      <c r="F2" s="36"/>
      <c r="G2" s="36"/>
      <c r="H2" s="15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25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257"/>
      <c r="AZ2" s="257"/>
      <c r="BA2" s="36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</row>
    <row r="3" customFormat="false" ht="20.1" hidden="false" customHeight="true" outlineLevel="0" collapsed="false">
      <c r="A3" s="154" t="s">
        <v>150</v>
      </c>
      <c r="B3" s="77"/>
      <c r="C3" s="77"/>
      <c r="D3" s="77"/>
      <c r="E3" s="77"/>
      <c r="F3" s="36"/>
      <c r="G3" s="36"/>
      <c r="H3" s="15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257"/>
      <c r="AZ3" s="257"/>
      <c r="BA3" s="36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</row>
    <row r="4" customFormat="false" ht="20.1" hidden="false" customHeight="true" outlineLevel="0" collapsed="false">
      <c r="A4" s="156" t="s">
        <v>64</v>
      </c>
      <c r="B4" s="258"/>
      <c r="C4" s="259"/>
      <c r="D4" s="259"/>
      <c r="E4" s="260"/>
      <c r="F4" s="261"/>
      <c r="G4" s="262"/>
      <c r="H4" s="164"/>
      <c r="I4" s="263"/>
      <c r="J4" s="261"/>
      <c r="K4" s="262"/>
      <c r="L4" s="262"/>
      <c r="M4" s="263"/>
      <c r="N4" s="261"/>
      <c r="O4" s="262"/>
      <c r="P4" s="262"/>
      <c r="Q4" s="263"/>
      <c r="R4" s="261"/>
      <c r="S4" s="262"/>
      <c r="T4" s="262"/>
      <c r="U4" s="263"/>
      <c r="V4" s="261"/>
      <c r="W4" s="262"/>
      <c r="X4" s="262"/>
      <c r="Y4" s="263"/>
      <c r="Z4" s="261"/>
      <c r="AA4" s="262"/>
      <c r="AB4" s="262"/>
      <c r="AC4" s="263"/>
      <c r="AD4" s="261"/>
      <c r="AE4" s="262"/>
      <c r="AF4" s="262"/>
      <c r="AG4" s="263"/>
      <c r="AH4" s="261"/>
      <c r="AI4" s="262"/>
      <c r="AJ4" s="262"/>
      <c r="AK4" s="263"/>
      <c r="AL4" s="262"/>
      <c r="AM4" s="262"/>
      <c r="AN4" s="262"/>
      <c r="AO4" s="262"/>
      <c r="AP4" s="261"/>
      <c r="AQ4" s="262"/>
      <c r="AR4" s="262"/>
      <c r="AS4" s="263"/>
      <c r="AT4" s="261"/>
      <c r="AU4" s="262"/>
      <c r="AV4" s="262"/>
      <c r="AW4" s="263"/>
      <c r="AX4" s="261"/>
      <c r="AY4" s="264"/>
      <c r="AZ4" s="265"/>
      <c r="BA4" s="261"/>
      <c r="BB4" s="264"/>
      <c r="BC4" s="26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</row>
    <row r="5" customFormat="false" ht="20.1" hidden="false" customHeight="true" outlineLevel="0" collapsed="false">
      <c r="A5" s="37" t="s">
        <v>211</v>
      </c>
      <c r="B5" s="266" t="s">
        <v>97</v>
      </c>
      <c r="C5" s="266"/>
      <c r="D5" s="266"/>
      <c r="E5" s="266"/>
      <c r="F5" s="169" t="s">
        <v>153</v>
      </c>
      <c r="G5" s="169"/>
      <c r="H5" s="169"/>
      <c r="I5" s="169"/>
      <c r="J5" s="167" t="s">
        <v>154</v>
      </c>
      <c r="K5" s="167"/>
      <c r="L5" s="167"/>
      <c r="M5" s="167"/>
      <c r="N5" s="169" t="s">
        <v>156</v>
      </c>
      <c r="O5" s="169"/>
      <c r="P5" s="169"/>
      <c r="Q5" s="169"/>
      <c r="R5" s="169" t="s">
        <v>158</v>
      </c>
      <c r="S5" s="169"/>
      <c r="T5" s="169"/>
      <c r="U5" s="169"/>
      <c r="V5" s="170"/>
      <c r="W5" s="171"/>
      <c r="X5" s="171"/>
      <c r="Y5" s="173"/>
      <c r="Z5" s="169" t="s">
        <v>84</v>
      </c>
      <c r="AA5" s="169"/>
      <c r="AB5" s="169"/>
      <c r="AC5" s="169"/>
      <c r="AD5" s="170" t="s">
        <v>159</v>
      </c>
      <c r="AE5" s="170"/>
      <c r="AF5" s="170"/>
      <c r="AG5" s="173"/>
      <c r="AH5" s="169"/>
      <c r="AI5" s="169"/>
      <c r="AJ5" s="169"/>
      <c r="AK5" s="169"/>
      <c r="AL5" s="169" t="s">
        <v>162</v>
      </c>
      <c r="AM5" s="169"/>
      <c r="AN5" s="169"/>
      <c r="AO5" s="169"/>
      <c r="AP5" s="169"/>
      <c r="AQ5" s="169"/>
      <c r="AR5" s="169"/>
      <c r="AS5" s="169"/>
      <c r="AT5" s="169" t="s">
        <v>163</v>
      </c>
      <c r="AU5" s="169"/>
      <c r="AV5" s="169"/>
      <c r="AW5" s="169"/>
      <c r="AX5" s="169" t="s">
        <v>166</v>
      </c>
      <c r="AY5" s="169"/>
      <c r="AZ5" s="169"/>
      <c r="BA5" s="169" t="s">
        <v>102</v>
      </c>
      <c r="BB5" s="169"/>
      <c r="BC5" s="169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</row>
    <row r="6" customFormat="false" ht="20.1" hidden="false" customHeight="true" outlineLevel="0" collapsed="false">
      <c r="A6" s="41" t="s">
        <v>167</v>
      </c>
      <c r="B6" s="268" t="s">
        <v>212</v>
      </c>
      <c r="C6" s="268"/>
      <c r="D6" s="268"/>
      <c r="E6" s="268"/>
      <c r="F6" s="177" t="s">
        <v>169</v>
      </c>
      <c r="G6" s="177"/>
      <c r="H6" s="177"/>
      <c r="I6" s="177"/>
      <c r="J6" s="175" t="s">
        <v>170</v>
      </c>
      <c r="K6" s="175"/>
      <c r="L6" s="175"/>
      <c r="M6" s="175"/>
      <c r="N6" s="177" t="s">
        <v>170</v>
      </c>
      <c r="O6" s="177"/>
      <c r="P6" s="177"/>
      <c r="Q6" s="177"/>
      <c r="R6" s="177" t="s">
        <v>174</v>
      </c>
      <c r="S6" s="177"/>
      <c r="T6" s="177"/>
      <c r="U6" s="177"/>
      <c r="V6" s="177" t="s">
        <v>84</v>
      </c>
      <c r="W6" s="177"/>
      <c r="X6" s="177"/>
      <c r="Y6" s="177"/>
      <c r="Z6" s="177" t="s">
        <v>176</v>
      </c>
      <c r="AA6" s="177"/>
      <c r="AB6" s="177"/>
      <c r="AC6" s="177"/>
      <c r="AD6" s="177" t="s">
        <v>98</v>
      </c>
      <c r="AE6" s="177"/>
      <c r="AF6" s="177"/>
      <c r="AG6" s="177"/>
      <c r="AH6" s="177" t="s">
        <v>99</v>
      </c>
      <c r="AI6" s="177"/>
      <c r="AJ6" s="177"/>
      <c r="AK6" s="177"/>
      <c r="AL6" s="177" t="s">
        <v>177</v>
      </c>
      <c r="AM6" s="177"/>
      <c r="AN6" s="177"/>
      <c r="AO6" s="177"/>
      <c r="AP6" s="177" t="s">
        <v>91</v>
      </c>
      <c r="AQ6" s="177"/>
      <c r="AR6" s="177"/>
      <c r="AS6" s="177"/>
      <c r="AT6" s="177" t="s">
        <v>170</v>
      </c>
      <c r="AU6" s="177"/>
      <c r="AV6" s="177"/>
      <c r="AW6" s="177"/>
      <c r="AX6" s="177" t="s">
        <v>213</v>
      </c>
      <c r="AY6" s="177"/>
      <c r="AZ6" s="177"/>
      <c r="BA6" s="177" t="s">
        <v>214</v>
      </c>
      <c r="BB6" s="177"/>
      <c r="BC6" s="17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</row>
    <row r="7" customFormat="false" ht="20.1" hidden="false" customHeight="true" outlineLevel="0" collapsed="false">
      <c r="A7" s="41"/>
      <c r="B7" s="181"/>
      <c r="C7" s="179"/>
      <c r="D7" s="182" t="s">
        <v>68</v>
      </c>
      <c r="E7" s="269" t="s">
        <v>69</v>
      </c>
      <c r="F7" s="181"/>
      <c r="G7" s="179"/>
      <c r="H7" s="182" t="s">
        <v>68</v>
      </c>
      <c r="I7" s="269" t="s">
        <v>69</v>
      </c>
      <c r="J7" s="181"/>
      <c r="K7" s="179"/>
      <c r="L7" s="182" t="s">
        <v>68</v>
      </c>
      <c r="M7" s="269" t="s">
        <v>69</v>
      </c>
      <c r="N7" s="181"/>
      <c r="O7" s="179"/>
      <c r="P7" s="182" t="s">
        <v>68</v>
      </c>
      <c r="Q7" s="269" t="s">
        <v>69</v>
      </c>
      <c r="R7" s="181"/>
      <c r="S7" s="179"/>
      <c r="T7" s="182" t="s">
        <v>68</v>
      </c>
      <c r="U7" s="269" t="s">
        <v>69</v>
      </c>
      <c r="V7" s="181"/>
      <c r="W7" s="179"/>
      <c r="X7" s="182" t="s">
        <v>68</v>
      </c>
      <c r="Y7" s="269" t="s">
        <v>69</v>
      </c>
      <c r="Z7" s="181"/>
      <c r="AA7" s="179"/>
      <c r="AB7" s="182" t="s">
        <v>68</v>
      </c>
      <c r="AC7" s="269" t="s">
        <v>69</v>
      </c>
      <c r="AD7" s="181"/>
      <c r="AE7" s="179"/>
      <c r="AF7" s="182" t="s">
        <v>68</v>
      </c>
      <c r="AG7" s="269" t="s">
        <v>69</v>
      </c>
      <c r="AH7" s="181"/>
      <c r="AI7" s="179"/>
      <c r="AJ7" s="182" t="s">
        <v>68</v>
      </c>
      <c r="AK7" s="269" t="s">
        <v>69</v>
      </c>
      <c r="AL7" s="181"/>
      <c r="AM7" s="179"/>
      <c r="AN7" s="182" t="s">
        <v>68</v>
      </c>
      <c r="AO7" s="269" t="s">
        <v>69</v>
      </c>
      <c r="AP7" s="181"/>
      <c r="AQ7" s="179"/>
      <c r="AR7" s="182" t="s">
        <v>68</v>
      </c>
      <c r="AS7" s="269" t="s">
        <v>69</v>
      </c>
      <c r="AT7" s="181"/>
      <c r="AU7" s="179"/>
      <c r="AV7" s="182" t="s">
        <v>68</v>
      </c>
      <c r="AW7" s="269" t="s">
        <v>69</v>
      </c>
      <c r="AX7" s="182"/>
      <c r="AY7" s="182"/>
      <c r="AZ7" s="269" t="s">
        <v>68</v>
      </c>
      <c r="BA7" s="181"/>
      <c r="BB7" s="182"/>
      <c r="BC7" s="269" t="s">
        <v>68</v>
      </c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</row>
    <row r="8" customFormat="false" ht="20.1" hidden="false" customHeight="true" outlineLevel="0" collapsed="false">
      <c r="A8" s="270" t="s">
        <v>70</v>
      </c>
      <c r="B8" s="106" t="n">
        <v>2012</v>
      </c>
      <c r="C8" s="47" t="n">
        <v>2013</v>
      </c>
      <c r="D8" s="185" t="s">
        <v>71</v>
      </c>
      <c r="E8" s="186" t="s">
        <v>72</v>
      </c>
      <c r="F8" s="106" t="n">
        <v>2012</v>
      </c>
      <c r="G8" s="47" t="n">
        <v>2013</v>
      </c>
      <c r="H8" s="185" t="s">
        <v>71</v>
      </c>
      <c r="I8" s="186" t="s">
        <v>72</v>
      </c>
      <c r="J8" s="106" t="n">
        <v>2012</v>
      </c>
      <c r="K8" s="47" t="n">
        <v>2013</v>
      </c>
      <c r="L8" s="185" t="s">
        <v>71</v>
      </c>
      <c r="M8" s="186" t="s">
        <v>72</v>
      </c>
      <c r="N8" s="106" t="n">
        <v>2012</v>
      </c>
      <c r="O8" s="47" t="n">
        <v>2013</v>
      </c>
      <c r="P8" s="185" t="s">
        <v>71</v>
      </c>
      <c r="Q8" s="186" t="s">
        <v>72</v>
      </c>
      <c r="R8" s="106" t="n">
        <v>2012</v>
      </c>
      <c r="S8" s="47" t="n">
        <v>2013</v>
      </c>
      <c r="T8" s="185" t="s">
        <v>71</v>
      </c>
      <c r="U8" s="186" t="s">
        <v>72</v>
      </c>
      <c r="V8" s="106" t="n">
        <v>2012</v>
      </c>
      <c r="W8" s="47" t="n">
        <v>2013</v>
      </c>
      <c r="X8" s="185" t="s">
        <v>71</v>
      </c>
      <c r="Y8" s="186" t="s">
        <v>72</v>
      </c>
      <c r="Z8" s="106" t="n">
        <v>2012</v>
      </c>
      <c r="AA8" s="47" t="n">
        <v>2013</v>
      </c>
      <c r="AB8" s="185" t="s">
        <v>71</v>
      </c>
      <c r="AC8" s="186" t="s">
        <v>72</v>
      </c>
      <c r="AD8" s="106" t="n">
        <v>2012</v>
      </c>
      <c r="AE8" s="47" t="n">
        <v>2013</v>
      </c>
      <c r="AF8" s="185" t="s">
        <v>71</v>
      </c>
      <c r="AG8" s="186" t="s">
        <v>72</v>
      </c>
      <c r="AH8" s="106" t="n">
        <v>2012</v>
      </c>
      <c r="AI8" s="47" t="n">
        <v>2013</v>
      </c>
      <c r="AJ8" s="185" t="s">
        <v>71</v>
      </c>
      <c r="AK8" s="186" t="s">
        <v>72</v>
      </c>
      <c r="AL8" s="106" t="n">
        <v>2012</v>
      </c>
      <c r="AM8" s="47" t="n">
        <v>2013</v>
      </c>
      <c r="AN8" s="185" t="s">
        <v>71</v>
      </c>
      <c r="AO8" s="186" t="s">
        <v>72</v>
      </c>
      <c r="AP8" s="106" t="n">
        <v>2012</v>
      </c>
      <c r="AQ8" s="47" t="n">
        <v>2013</v>
      </c>
      <c r="AR8" s="185" t="s">
        <v>71</v>
      </c>
      <c r="AS8" s="186" t="s">
        <v>72</v>
      </c>
      <c r="AT8" s="106" t="n">
        <v>2012</v>
      </c>
      <c r="AU8" s="47" t="n">
        <v>2013</v>
      </c>
      <c r="AV8" s="185" t="s">
        <v>71</v>
      </c>
      <c r="AW8" s="186" t="s">
        <v>72</v>
      </c>
      <c r="AX8" s="106" t="n">
        <v>2012</v>
      </c>
      <c r="AY8" s="47" t="n">
        <v>2013</v>
      </c>
      <c r="AZ8" s="186" t="s">
        <v>71</v>
      </c>
      <c r="BA8" s="106" t="n">
        <v>2012</v>
      </c>
      <c r="BB8" s="47" t="n">
        <v>2013</v>
      </c>
      <c r="BC8" s="186" t="s">
        <v>71</v>
      </c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</row>
    <row r="9" customFormat="false" ht="20.1" hidden="false" customHeight="true" outlineLevel="0" collapsed="false">
      <c r="A9" s="272" t="s">
        <v>215</v>
      </c>
      <c r="B9" s="273"/>
      <c r="C9" s="274"/>
      <c r="D9" s="275"/>
      <c r="E9" s="275"/>
      <c r="F9" s="276"/>
      <c r="G9" s="276"/>
      <c r="H9" s="276"/>
      <c r="I9" s="277"/>
      <c r="J9" s="276"/>
      <c r="K9" s="276"/>
      <c r="L9" s="276"/>
      <c r="M9" s="277"/>
      <c r="N9" s="276"/>
      <c r="O9" s="276"/>
      <c r="P9" s="276"/>
      <c r="Q9" s="277"/>
      <c r="R9" s="276"/>
      <c r="S9" s="278"/>
      <c r="T9" s="278"/>
      <c r="U9" s="277"/>
      <c r="V9" s="276"/>
      <c r="W9" s="276"/>
      <c r="X9" s="276"/>
      <c r="Y9" s="277"/>
      <c r="Z9" s="276"/>
      <c r="AA9" s="276"/>
      <c r="AB9" s="278"/>
      <c r="AC9" s="277"/>
      <c r="AD9" s="278"/>
      <c r="AE9" s="278"/>
      <c r="AF9" s="278"/>
      <c r="AG9" s="277"/>
      <c r="AH9" s="278"/>
      <c r="AI9" s="278"/>
      <c r="AJ9" s="278"/>
      <c r="AK9" s="277"/>
      <c r="AL9" s="276"/>
      <c r="AM9" s="276"/>
      <c r="AN9" s="278"/>
      <c r="AO9" s="276"/>
      <c r="AP9" s="278"/>
      <c r="AQ9" s="278"/>
      <c r="AR9" s="278"/>
      <c r="AS9" s="277"/>
      <c r="AT9" s="278"/>
      <c r="AU9" s="278"/>
      <c r="AV9" s="278"/>
      <c r="AW9" s="277"/>
      <c r="AX9" s="278"/>
      <c r="AY9" s="278"/>
      <c r="AZ9" s="279"/>
      <c r="BA9" s="278"/>
      <c r="BB9" s="278"/>
      <c r="BC9" s="279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</row>
    <row r="10" s="26" customFormat="true" ht="20.1" hidden="false" customHeight="true" outlineLevel="0" collapsed="false">
      <c r="A10" s="199" t="s">
        <v>180</v>
      </c>
      <c r="B10" s="119" t="n">
        <v>8334</v>
      </c>
      <c r="C10" s="119"/>
      <c r="D10" s="200" t="n">
        <f aca="false">IF(B10=0,"    ---- ",IF(ABS(ROUND(100/B10*C10-100,1))&lt;999,ROUND(100/B10*C10-100,1),IF(ROUND(100/B10*C10-100,1)&gt;999,999,-999)))</f>
        <v>-100</v>
      </c>
      <c r="E10" s="204" t="n">
        <f aca="false">100/$AY10*C10</f>
        <v>0</v>
      </c>
      <c r="F10" s="119" t="n">
        <v>80639.9073848096</v>
      </c>
      <c r="G10" s="119" t="n">
        <v>285921.167</v>
      </c>
      <c r="H10" s="200" t="n">
        <f aca="false">IF(F10=0,"   ---- ",IF(ABS(ROUND(100/F10*G10-100,1))&lt;999,ROUND(100/F10*G10-100,1),IF(ROUND(100/F10*G10-100,1)&gt;999,999,-999)))</f>
        <v>254.6</v>
      </c>
      <c r="I10" s="204" t="n">
        <f aca="false">100/$AY10*G10</f>
        <v>7.06687074280872</v>
      </c>
      <c r="J10" s="119" t="n">
        <v>260165</v>
      </c>
      <c r="K10" s="119" t="n">
        <v>416352</v>
      </c>
      <c r="L10" s="203" t="n">
        <f aca="false">IF(J10=0,"    ---- ",IF(ABS(ROUND(100/J10*K10-100,1))&lt;999,ROUND(100/J10*K10-100,1),IF(ROUND(100/J10*K10-100,1)&gt;999,999,-999)))</f>
        <v>60</v>
      </c>
      <c r="M10" s="204" t="n">
        <f aca="false">100/$AY10*K10</f>
        <v>10.2906189086375</v>
      </c>
      <c r="N10" s="119"/>
      <c r="O10" s="119"/>
      <c r="P10" s="281"/>
      <c r="Q10" s="204"/>
      <c r="R10" s="119" t="n">
        <v>30735</v>
      </c>
      <c r="S10" s="119" t="n">
        <v>34459</v>
      </c>
      <c r="T10" s="200" t="n">
        <f aca="false">IF(R10=0,"   ---- ",IF(ABS(ROUND(100/R10*S10-100,1))&lt;999,ROUND(100/R10*S10-100,1),IF(ROUND(100/R10*S10-100,1)&gt;999,999,-999)))</f>
        <v>12.1</v>
      </c>
      <c r="U10" s="204" t="n">
        <f aca="false">100/$AY10*S10</f>
        <v>0.85169384792853</v>
      </c>
      <c r="V10" s="119"/>
      <c r="W10" s="119"/>
      <c r="X10" s="203"/>
      <c r="Y10" s="204"/>
      <c r="Z10" s="119"/>
      <c r="AA10" s="119"/>
      <c r="AB10" s="203"/>
      <c r="AC10" s="204"/>
      <c r="AD10" s="119" t="n">
        <v>1905906.92018</v>
      </c>
      <c r="AE10" s="119" t="n">
        <v>2314513.10539</v>
      </c>
      <c r="AF10" s="203" t="n">
        <f aca="false">IF(AD10=0,"    ---- ",IF(ABS(ROUND(100/AD10*AE10-100,1))&lt;999,ROUND(100/AD10*AE10-100,1),IF(ROUND(100/AD10*AE10-100,1)&gt;999,999,-999)))</f>
        <v>21.4</v>
      </c>
      <c r="AG10" s="204" t="n">
        <f aca="false">100/$AY10*AE10</f>
        <v>57.2058554459102</v>
      </c>
      <c r="AH10" s="119" t="n">
        <v>24168</v>
      </c>
      <c r="AI10" s="119" t="n">
        <v>63676</v>
      </c>
      <c r="AJ10" s="203" t="n">
        <f aca="false">IF(AH10=0,"    ---- ",IF(ABS(ROUND(100/AH10*AI10-100,1))&lt;999,ROUND(100/AH10*AI10-100,1),IF(ROUND(100/AH10*AI10-100,1)&gt;999,999,-999)))</f>
        <v>163.5</v>
      </c>
      <c r="AK10" s="204" t="n">
        <f aca="false">100/$AY10*AI10</f>
        <v>1.57382563222081</v>
      </c>
      <c r="AL10" s="119"/>
      <c r="AM10" s="119"/>
      <c r="AN10" s="203"/>
      <c r="AO10" s="281"/>
      <c r="AP10" s="119" t="n">
        <v>134663.75628</v>
      </c>
      <c r="AQ10" s="119" t="n">
        <v>129010.91373</v>
      </c>
      <c r="AR10" s="203" t="n">
        <f aca="false">IF(AP10=0,"    ---- ",IF(ABS(ROUND(100/AP10*AQ10-100,1))&lt;999,ROUND(100/AP10*AQ10-100,1),IF(ROUND(100/AP10*AQ10-100,1)&gt;999,999,-999)))</f>
        <v>-4.2</v>
      </c>
      <c r="AS10" s="204" t="n">
        <f aca="false">100/$AY10*AQ10</f>
        <v>3.18865322671811</v>
      </c>
      <c r="AT10" s="119" t="n">
        <v>1368709.26073</v>
      </c>
      <c r="AU10" s="119" t="n">
        <v>802005.22247</v>
      </c>
      <c r="AV10" s="203" t="n">
        <f aca="false">IF(AT10=0,"    ---- ",IF(ABS(ROUND(100/AT10*AU10-100,1))&lt;999,ROUND(100/AT10*AU10-100,1),IF(ROUND(100/AT10*AU10-100,1)&gt;999,999,-999)))</f>
        <v>-41.4</v>
      </c>
      <c r="AW10" s="204" t="n">
        <f aca="false">100/$AY10*AU10</f>
        <v>19.8224821957762</v>
      </c>
      <c r="AX10" s="203" t="n">
        <f aca="false">+B10+F10+J10+N10+R10+V10+Z10+AD10+AH10+AL10+AP10+AT10</f>
        <v>3813321.84457481</v>
      </c>
      <c r="AY10" s="203" t="n">
        <f aca="false">+C10+G10+K10+O10+S10+W10+AA10+AE10+AI10+AM10+AQ10+AU10</f>
        <v>4045937.40859</v>
      </c>
      <c r="AZ10" s="200" t="n">
        <f aca="false">IF(AX10=0,"    ---- ",IF(ABS(ROUND(100/AX10*AY10-100,1))&lt;999,ROUND(100/AX10*AY10-100,1),IF(ROUND(100/AX10*AY10-100,1)&gt;999,999,-999)))</f>
        <v>6.1</v>
      </c>
      <c r="BA10" s="203" t="n">
        <f aca="false">'Tabell 2a'!CH10+AX10</f>
        <v>9192575.69028032</v>
      </c>
      <c r="BB10" s="203" t="n">
        <f aca="false">'Tabell 2a'!CI10+AY10</f>
        <v>11165083.8728791</v>
      </c>
      <c r="BC10" s="200" t="n">
        <f aca="false">IF(BA10=0,"   ---- ",IF(ABS(ROUND(100/BA10*BB10-100,1))&lt;999,ROUND(100/BA10*BB10-100,1),IF(ROUND(100/BA10*BB10-100,1)&gt;999,999,-999)))</f>
        <v>21.5</v>
      </c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</row>
    <row r="11" customFormat="false" ht="20.1" hidden="false" customHeight="true" outlineLevel="0" collapsed="false">
      <c r="A11" s="283" t="s">
        <v>181</v>
      </c>
      <c r="B11" s="226"/>
      <c r="C11" s="226"/>
      <c r="D11" s="223"/>
      <c r="E11" s="227"/>
      <c r="F11" s="226"/>
      <c r="G11" s="226"/>
      <c r="H11" s="226"/>
      <c r="I11" s="227"/>
      <c r="J11" s="226"/>
      <c r="K11" s="226"/>
      <c r="L11" s="226"/>
      <c r="M11" s="227"/>
      <c r="N11" s="226"/>
      <c r="O11" s="226"/>
      <c r="P11" s="284"/>
      <c r="Q11" s="227"/>
      <c r="R11" s="226"/>
      <c r="S11" s="226"/>
      <c r="T11" s="226"/>
      <c r="U11" s="227"/>
      <c r="V11" s="226"/>
      <c r="W11" s="226"/>
      <c r="X11" s="226"/>
      <c r="Y11" s="227"/>
      <c r="Z11" s="226"/>
      <c r="AA11" s="226"/>
      <c r="AB11" s="226"/>
      <c r="AC11" s="227"/>
      <c r="AD11" s="226"/>
      <c r="AE11" s="226"/>
      <c r="AF11" s="226"/>
      <c r="AG11" s="227"/>
      <c r="AH11" s="226"/>
      <c r="AI11" s="226"/>
      <c r="AJ11" s="226"/>
      <c r="AK11" s="227"/>
      <c r="AL11" s="226"/>
      <c r="AM11" s="226"/>
      <c r="AN11" s="226"/>
      <c r="AO11" s="284"/>
      <c r="AP11" s="226"/>
      <c r="AQ11" s="226"/>
      <c r="AR11" s="226"/>
      <c r="AS11" s="227"/>
      <c r="AT11" s="226"/>
      <c r="AU11" s="226"/>
      <c r="AV11" s="226"/>
      <c r="AW11" s="227"/>
      <c r="AX11" s="226"/>
      <c r="AY11" s="226"/>
      <c r="AZ11" s="223"/>
      <c r="BA11" s="285" t="n">
        <f aca="false">'Tabell 2a'!CH11+AX11</f>
        <v>1839821.75199739</v>
      </c>
      <c r="BB11" s="285" t="n">
        <f aca="false">'Tabell 2a'!CI11+AY11</f>
        <v>1950194.58968758</v>
      </c>
      <c r="BC11" s="286" t="n">
        <f aca="false">IF(BA11=0,"   ---- ",IF(ABS(ROUND(100/BA11*BB11-100,1))&lt;999,ROUND(100/BA11*BB11-100,1),IF(ROUND(100/BA11*BB11-100,1)&gt;999,999,-999)))</f>
        <v>6</v>
      </c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</row>
    <row r="12" customFormat="false" ht="20.1" hidden="false" customHeight="true" outlineLevel="0" collapsed="false">
      <c r="A12" s="283" t="s">
        <v>182</v>
      </c>
      <c r="B12" s="287"/>
      <c r="C12" s="287"/>
      <c r="D12" s="288"/>
      <c r="E12" s="288"/>
      <c r="F12" s="287"/>
      <c r="G12" s="287"/>
      <c r="H12" s="284"/>
      <c r="I12" s="227"/>
      <c r="J12" s="287"/>
      <c r="K12" s="287"/>
      <c r="L12" s="226"/>
      <c r="M12" s="227"/>
      <c r="N12" s="287"/>
      <c r="O12" s="287"/>
      <c r="P12" s="284"/>
      <c r="Q12" s="227"/>
      <c r="R12" s="287"/>
      <c r="S12" s="287"/>
      <c r="T12" s="226"/>
      <c r="U12" s="227"/>
      <c r="V12" s="287"/>
      <c r="W12" s="287"/>
      <c r="X12" s="226"/>
      <c r="Y12" s="227"/>
      <c r="Z12" s="287"/>
      <c r="AA12" s="287"/>
      <c r="AB12" s="226"/>
      <c r="AC12" s="227"/>
      <c r="AD12" s="287"/>
      <c r="AE12" s="287"/>
      <c r="AF12" s="226"/>
      <c r="AG12" s="227"/>
      <c r="AH12" s="287"/>
      <c r="AI12" s="287"/>
      <c r="AJ12" s="226"/>
      <c r="AK12" s="227"/>
      <c r="AL12" s="287"/>
      <c r="AM12" s="287"/>
      <c r="AN12" s="226"/>
      <c r="AO12" s="284"/>
      <c r="AP12" s="287"/>
      <c r="AQ12" s="287"/>
      <c r="AR12" s="226"/>
      <c r="AS12" s="227"/>
      <c r="AT12" s="287"/>
      <c r="AU12" s="287"/>
      <c r="AV12" s="226"/>
      <c r="AW12" s="227"/>
      <c r="AX12" s="226"/>
      <c r="AY12" s="226"/>
      <c r="AZ12" s="223"/>
      <c r="BA12" s="285" t="n">
        <f aca="false">'Tabell 2a'!CH12+AX12</f>
        <v>1036387.10750608</v>
      </c>
      <c r="BB12" s="285" t="n">
        <f aca="false">'Tabell 2a'!CI12+AY12</f>
        <v>1068639.79169577</v>
      </c>
      <c r="BC12" s="286" t="n">
        <f aca="false">IF(BA12=0,"   ---- ",IF(ABS(ROUND(100/BA12*BB12-100,1))&lt;999,ROUND(100/BA12*BB12-100,1),IF(ROUND(100/BA12*BB12-100,1)&gt;999,999,-999)))</f>
        <v>3.1</v>
      </c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</row>
    <row r="13" s="26" customFormat="true" ht="20.1" hidden="false" customHeight="true" outlineLevel="0" collapsed="false">
      <c r="A13" s="212" t="s">
        <v>183</v>
      </c>
      <c r="B13" s="197"/>
      <c r="C13" s="197"/>
      <c r="D13" s="203"/>
      <c r="E13" s="204"/>
      <c r="F13" s="197" t="n">
        <v>16304.1788851904</v>
      </c>
      <c r="G13" s="197" t="n">
        <v>13107.16</v>
      </c>
      <c r="H13" s="200" t="n">
        <f aca="false">IF(F13=0,"   ---- ",IF(ABS(ROUND(100/F13*G13-100,1))&lt;999,ROUND(100/F13*G13-100,1),IF(ROUND(100/F13*G13-100,1)&gt;999,999,-999)))</f>
        <v>-19.6</v>
      </c>
      <c r="I13" s="204" t="n">
        <f aca="false">100/$AY13*G13</f>
        <v>4.14796699961805</v>
      </c>
      <c r="J13" s="197" t="n">
        <v>58877</v>
      </c>
      <c r="K13" s="197" t="n">
        <v>56032.159</v>
      </c>
      <c r="L13" s="203" t="n">
        <f aca="false">IF(J13=0,"    ---- ",IF(ABS(ROUND(100/J13*K13-100,1))&lt;999,ROUND(100/J13*K13-100,1),IF(ROUND(100/J13*K13-100,1)&gt;999,999,-999)))</f>
        <v>-4.8</v>
      </c>
      <c r="M13" s="204" t="n">
        <f aca="false">100/$AY13*K13</f>
        <v>17.7322582809206</v>
      </c>
      <c r="N13" s="197" t="n">
        <v>8763</v>
      </c>
      <c r="O13" s="197" t="n">
        <v>8130</v>
      </c>
      <c r="P13" s="203" t="n">
        <f aca="false">IF(N13=0,"   ---- ",IF(ABS(ROUND(100/N13*O13-100,1))&lt;999,ROUND(100/N13*O13-100,1),IF(ROUND(100/N13*O13-100,1)&gt;999,999,-999)))</f>
        <v>-7.2</v>
      </c>
      <c r="Q13" s="204" t="n">
        <f aca="false">100/$AY13*O13</f>
        <v>2.57286641094598</v>
      </c>
      <c r="R13" s="197" t="n">
        <v>23176</v>
      </c>
      <c r="S13" s="197" t="n">
        <v>15875</v>
      </c>
      <c r="T13" s="200" t="n">
        <f aca="false">IF(R13=0,"   ---- ",IF(ABS(ROUND(100/R13*S13-100,1))&lt;999,ROUND(100/R13*S13-100,1),IF(ROUND(100/R13*S13-100,1)&gt;999,999,-999)))</f>
        <v>-31.5</v>
      </c>
      <c r="U13" s="204" t="n">
        <f aca="false">100/$AY13*S13</f>
        <v>5.02389351460854</v>
      </c>
      <c r="V13" s="197"/>
      <c r="W13" s="197"/>
      <c r="X13" s="203"/>
      <c r="Y13" s="204"/>
      <c r="Z13" s="197"/>
      <c r="AA13" s="197"/>
      <c r="AB13" s="203"/>
      <c r="AC13" s="204"/>
      <c r="AD13" s="197" t="n">
        <v>132603.59448</v>
      </c>
      <c r="AE13" s="197" t="n">
        <v>147984.48127</v>
      </c>
      <c r="AF13" s="203" t="n">
        <f aca="false">IF(AD13=0,"    ---- ",IF(ABS(ROUND(100/AD13*AE13-100,1))&lt;999,ROUND(100/AD13*AE13-100,1),IF(ROUND(100/AD13*AE13-100,1)&gt;999,999,-999)))</f>
        <v>11.6</v>
      </c>
      <c r="AG13" s="204" t="n">
        <f aca="false">100/$AY13*AE13</f>
        <v>46.8320173678779</v>
      </c>
      <c r="AH13" s="197" t="n">
        <v>3380</v>
      </c>
      <c r="AI13" s="197" t="n">
        <v>1375</v>
      </c>
      <c r="AJ13" s="203" t="n">
        <f aca="false">IF(AH13=0,"    ---- ",IF(ABS(ROUND(100/AH13*AI13-100,1))&lt;999,ROUND(100/AH13*AI13-100,1),IF(ROUND(100/AH13*AI13-100,1)&gt;999,999,-999)))</f>
        <v>-59.3</v>
      </c>
      <c r="AK13" s="204" t="n">
        <f aca="false">100/$AY13*AI13</f>
        <v>0.435140383155071</v>
      </c>
      <c r="AL13" s="197" t="n">
        <v>73.56</v>
      </c>
      <c r="AM13" s="197" t="n">
        <v>6.5</v>
      </c>
      <c r="AN13" s="203" t="n">
        <f aca="false">IF(AL13=0,"    ---- ",IF(ABS(ROUND(100/AL13*AM13-100,1))&lt;999,ROUND(100/AL13*AM13-100,1),IF(ROUND(100/AL13*AM13-100,1)&gt;999,999,-999)))</f>
        <v>-91.2</v>
      </c>
      <c r="AO13" s="281" t="n">
        <f aca="false">100/$AY13*AM13</f>
        <v>0.00205702726582397</v>
      </c>
      <c r="AP13" s="197" t="n">
        <v>34380</v>
      </c>
      <c r="AQ13" s="197" t="n">
        <v>32176.71572</v>
      </c>
      <c r="AR13" s="203" t="n">
        <f aca="false">IF(AP13=0,"    ---- ",IF(ABS(ROUND(100/AP13*AQ13-100,1))&lt;999,ROUND(100/AP13*AQ13-100,1),IF(ROUND(100/AP13*AQ13-100,1)&gt;999,999,-999)))</f>
        <v>-6.4</v>
      </c>
      <c r="AS13" s="204" t="n">
        <f aca="false">100/$AY13*AQ13</f>
        <v>10.1828279324164</v>
      </c>
      <c r="AT13" s="197" t="n">
        <v>49627.54777</v>
      </c>
      <c r="AU13" s="197" t="n">
        <v>41302.96178</v>
      </c>
      <c r="AV13" s="203" t="n">
        <f aca="false">IF(AT13=0,"    ---- ",IF(ABS(ROUND(100/AT13*AU13-100,1))&lt;999,ROUND(100/AT13*AU13-100,1),IF(ROUND(100/AT13*AU13-100,1)&gt;999,999,-999)))</f>
        <v>-16.8</v>
      </c>
      <c r="AW13" s="204" t="n">
        <f aca="false">100/$AY13*AU13</f>
        <v>13.0709720831916</v>
      </c>
      <c r="AX13" s="203" t="n">
        <f aca="false">+B13+F13+J13+N13+R13+V13+Z13+AD13+AH13+AL13+AP13+AT13</f>
        <v>327184.88113519</v>
      </c>
      <c r="AY13" s="203" t="n">
        <f aca="false">+C13+G13+K13+O13+S13+W13+AA13+AE13+AI13+AM13+AQ13+AU13</f>
        <v>315989.97777</v>
      </c>
      <c r="AZ13" s="200" t="n">
        <f aca="false">IF(AX13=0,"    ---- ",IF(ABS(ROUND(100/AX13*AY13-100,1))&lt;999,ROUND(100/AX13*AY13-100,1),IF(ROUND(100/AX13*AY13-100,1)&gt;999,999,-999)))</f>
        <v>-3.4</v>
      </c>
      <c r="BA13" s="203" t="n">
        <f aca="false">'Tabell 2a'!CH13+AX13</f>
        <v>1666217.50009604</v>
      </c>
      <c r="BB13" s="203" t="n">
        <f aca="false">'Tabell 2a'!CI13+AY13</f>
        <v>1580897.91186108</v>
      </c>
      <c r="BC13" s="200" t="n">
        <f aca="false">IF(BA13=0,"   ---- ",IF(ABS(ROUND(100/BA13*BB13-100,1))&lt;999,ROUND(100/BA13*BB13-100,1),IF(ROUND(100/BA13*BB13-100,1)&gt;999,999,-999)))</f>
        <v>-5.1</v>
      </c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</row>
    <row r="14" s="211" customFormat="true" ht="20.1" hidden="false" customHeight="true" outlineLevel="0" collapsed="false">
      <c r="A14" s="69" t="s">
        <v>184</v>
      </c>
      <c r="B14" s="64"/>
      <c r="C14" s="64"/>
      <c r="D14" s="206"/>
      <c r="E14" s="209"/>
      <c r="F14" s="64" t="n">
        <v>14057.0428851904</v>
      </c>
      <c r="G14" s="64" t="n">
        <v>10405.96</v>
      </c>
      <c r="H14" s="206" t="n">
        <f aca="false">IF(F14=0,"   ---- ",IF(ABS(ROUND(100/F14*G14-100,1))&lt;999,ROUND(100/F14*G14-100,1),IF(ROUND(100/F14*G14-100,1)&gt;999,999,-999)))</f>
        <v>-26</v>
      </c>
      <c r="I14" s="209" t="n">
        <f aca="false">100/$AY14*G14</f>
        <v>10.130004688336</v>
      </c>
      <c r="J14" s="64" t="n">
        <v>34591</v>
      </c>
      <c r="K14" s="64" t="n">
        <v>32902.28</v>
      </c>
      <c r="L14" s="64" t="n">
        <f aca="false">IF(J14=0,"    ---- ",IF(ABS(ROUND(100/J14*K14-100,1))&lt;999,ROUND(100/J14*K14-100,1),IF(ROUND(100/J14*K14-100,1)&gt;999,999,-999)))</f>
        <v>-4.9</v>
      </c>
      <c r="M14" s="209" t="n">
        <f aca="false">100/$AY14*K14</f>
        <v>32.0297455166985</v>
      </c>
      <c r="N14" s="64"/>
      <c r="O14" s="64"/>
      <c r="P14" s="64"/>
      <c r="Q14" s="209"/>
      <c r="R14" s="64" t="n">
        <v>660</v>
      </c>
      <c r="S14" s="64" t="n">
        <v>111</v>
      </c>
      <c r="T14" s="206" t="n">
        <f aca="false">IF(R14=0,"   ---- ",IF(ABS(ROUND(100/R14*S14-100,1))&lt;999,ROUND(100/R14*S14-100,1),IF(ROUND(100/R14*S14-100,1)&gt;999,999,-999)))</f>
        <v>-83.2</v>
      </c>
      <c r="U14" s="209" t="n">
        <f aca="false">100/$AY14*S14</f>
        <v>0.108056394643579</v>
      </c>
      <c r="V14" s="64"/>
      <c r="W14" s="64"/>
      <c r="X14" s="64"/>
      <c r="Y14" s="209"/>
      <c r="Z14" s="64"/>
      <c r="AA14" s="64"/>
      <c r="AB14" s="64"/>
      <c r="AC14" s="209"/>
      <c r="AD14" s="64" t="n">
        <v>12464.01575</v>
      </c>
      <c r="AE14" s="64" t="n">
        <v>10515.21946</v>
      </c>
      <c r="AF14" s="64" t="n">
        <f aca="false">IF(AD14=0,"    ---- ",IF(ABS(ROUND(100/AD14*AE14-100,1))&lt;999,ROUND(100/AD14*AE14-100,1),IF(ROUND(100/AD14*AE14-100,1)&gt;999,999,-999)))</f>
        <v>-15.6</v>
      </c>
      <c r="AG14" s="209" t="n">
        <f aca="false">100/$AY14*AE14</f>
        <v>10.2363667003027</v>
      </c>
      <c r="AH14" s="64" t="n">
        <v>3354</v>
      </c>
      <c r="AI14" s="64" t="n">
        <v>1228</v>
      </c>
      <c r="AJ14" s="64" t="n">
        <f aca="false">IF(AH14=0,"    ---- ",IF(ABS(ROUND(100/AH14*AI14-100,1))&lt;999,ROUND(100/AH14*AI14-100,1),IF(ROUND(100/AH14*AI14-100,1)&gt;999,999,-999)))</f>
        <v>-63.4</v>
      </c>
      <c r="AK14" s="209" t="n">
        <f aca="false">100/$AY14*AI14</f>
        <v>1.19543470830914</v>
      </c>
      <c r="AL14" s="64"/>
      <c r="AM14" s="64"/>
      <c r="AN14" s="64"/>
      <c r="AO14" s="141"/>
      <c r="AP14" s="64" t="n">
        <v>16233</v>
      </c>
      <c r="AQ14" s="64" t="n">
        <v>13779.1520448889</v>
      </c>
      <c r="AR14" s="64" t="n">
        <f aca="false">IF(AP14=0,"    ---- ",IF(ABS(ROUND(100/AP14*AQ14-100,1))&lt;999,ROUND(100/AP14*AQ14-100,1),IF(ROUND(100/AP14*AQ14-100,1)&gt;999,999,-999)))</f>
        <v>-15.1</v>
      </c>
      <c r="AS14" s="209" t="n">
        <f aca="false">100/$AY14*AQ14</f>
        <v>13.4137431641117</v>
      </c>
      <c r="AT14" s="64" t="n">
        <v>35085.8271</v>
      </c>
      <c r="AU14" s="64" t="n">
        <v>33782.52654</v>
      </c>
      <c r="AV14" s="64" t="n">
        <f aca="false">IF(AT14=0,"    ---- ",IF(ABS(ROUND(100/AT14*AU14-100,1))&lt;999,ROUND(100/AT14*AU14-100,1),IF(ROUND(100/AT14*AU14-100,1)&gt;999,999,-999)))</f>
        <v>-3.7</v>
      </c>
      <c r="AW14" s="209" t="n">
        <f aca="false">100/$AY14*AU14</f>
        <v>32.8866488275984</v>
      </c>
      <c r="AX14" s="64" t="n">
        <f aca="false">+B14+F14+J14+N14+R14+V14+Z14+AD14+AH14+AL14+AP14+AT14</f>
        <v>116444.88573519</v>
      </c>
      <c r="AY14" s="64" t="n">
        <f aca="false">+C14+G14+K14+O14+S14+W14+AA14+AE14+AI14+AM14+AQ14+AU14</f>
        <v>102724.138044889</v>
      </c>
      <c r="AZ14" s="206" t="n">
        <f aca="false">IF(AX14=0,"    ---- ",IF(ABS(ROUND(100/AX14*AY14-100,1))&lt;999,ROUND(100/AX14*AY14-100,1),IF(ROUND(100/AX14*AY14-100,1)&gt;999,999,-999)))</f>
        <v>-11.8</v>
      </c>
      <c r="BA14" s="64" t="n">
        <f aca="false">'Tabell 2a'!CH14+AX14</f>
        <v>1210453.20927105</v>
      </c>
      <c r="BB14" s="64" t="n">
        <f aca="false">'Tabell 2a'!CI14+AY14</f>
        <v>1215192.22661204</v>
      </c>
      <c r="BC14" s="206" t="n">
        <f aca="false">IF(BA14=0,"   ---- ",IF(ABS(ROUND(100/BA14*BB14-100,1))&lt;999,ROUND(100/BA14*BB14-100,1),IF(ROUND(100/BA14*BB14-100,1)&gt;999,999,-999)))</f>
        <v>0.4</v>
      </c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</row>
    <row r="15" s="211" customFormat="true" ht="20.1" hidden="false" customHeight="true" outlineLevel="0" collapsed="false">
      <c r="A15" s="69" t="s">
        <v>185</v>
      </c>
      <c r="B15" s="290"/>
      <c r="C15" s="290"/>
      <c r="D15" s="64"/>
      <c r="E15" s="209"/>
      <c r="F15" s="290" t="n">
        <v>23.368</v>
      </c>
      <c r="G15" s="290" t="n">
        <v>113.248</v>
      </c>
      <c r="H15" s="206" t="n">
        <f aca="false">IF(F15=0,"   ---- ",IF(ABS(ROUND(100/F15*G15-100,1))&lt;999,ROUND(100/F15*G15-100,1),IF(ROUND(100/F15*G15-100,1)&gt;999,999,-999)))</f>
        <v>384.6</v>
      </c>
      <c r="I15" s="209" t="n">
        <f aca="false">100/$AY15*G15</f>
        <v>0.828130522852473</v>
      </c>
      <c r="J15" s="290" t="n">
        <v>647</v>
      </c>
      <c r="K15" s="290" t="n">
        <v>492.284</v>
      </c>
      <c r="L15" s="64" t="n">
        <f aca="false">IF(J15=0,"    ---- ",IF(ABS(ROUND(100/J15*K15-100,1))&lt;999,ROUND(100/J15*K15-100,1),IF(ROUND(100/J15*K15-100,1)&gt;999,999,-999)))</f>
        <v>-23.9</v>
      </c>
      <c r="M15" s="209" t="n">
        <f aca="false">100/$AY15*K15</f>
        <v>3.59984641063777</v>
      </c>
      <c r="N15" s="290"/>
      <c r="O15" s="290"/>
      <c r="P15" s="64"/>
      <c r="Q15" s="209"/>
      <c r="R15" s="290" t="n">
        <v>13036</v>
      </c>
      <c r="S15" s="290" t="n">
        <v>4958</v>
      </c>
      <c r="T15" s="206" t="n">
        <f aca="false">IF(R15=0,"   ---- ",IF(ABS(ROUND(100/R15*S15-100,1))&lt;999,ROUND(100/R15*S15-100,1),IF(ROUND(100/R15*S15-100,1)&gt;999,999,-999)))</f>
        <v>-62</v>
      </c>
      <c r="U15" s="209" t="n">
        <f aca="false">100/$AY15*S15</f>
        <v>36.2555730105835</v>
      </c>
      <c r="V15" s="290"/>
      <c r="W15" s="290"/>
      <c r="X15" s="64"/>
      <c r="Y15" s="209"/>
      <c r="Z15" s="290"/>
      <c r="AA15" s="290"/>
      <c r="AB15" s="64"/>
      <c r="AC15" s="209"/>
      <c r="AD15" s="290" t="n">
        <v>4292.69789</v>
      </c>
      <c r="AE15" s="290" t="n">
        <v>4024.65932</v>
      </c>
      <c r="AF15" s="64" t="n">
        <f aca="false">IF(AD15=0,"    ---- ",IF(ABS(ROUND(100/AD15*AE15-100,1))&lt;999,ROUND(100/AD15*AE15-100,1),IF(ROUND(100/AD15*AE15-100,1)&gt;999,999,-999)))</f>
        <v>-6.2</v>
      </c>
      <c r="AG15" s="209" t="n">
        <f aca="false">100/$AY15*AE15</f>
        <v>29.4304820127038</v>
      </c>
      <c r="AH15" s="290" t="n">
        <v>26</v>
      </c>
      <c r="AI15" s="290" t="n">
        <v>147</v>
      </c>
      <c r="AJ15" s="64" t="n">
        <f aca="false">IF(AH15=0,"    ---- ",IF(ABS(ROUND(100/AH15*AI15-100,1))&lt;999,ROUND(100/AH15*AI15-100,1),IF(ROUND(100/AH15*AI15-100,1)&gt;999,999,-999)))</f>
        <v>465.4</v>
      </c>
      <c r="AK15" s="209" t="n">
        <f aca="false">100/$AY15*AI15</f>
        <v>1.07494337082609</v>
      </c>
      <c r="AL15" s="290" t="n">
        <v>73.56</v>
      </c>
      <c r="AM15" s="290" t="n">
        <v>6.5</v>
      </c>
      <c r="AN15" s="64" t="n">
        <f aca="false">IF(AL15=0,"    ---- ",IF(ABS(ROUND(100/AL15*AM15-100,1))&lt;999,ROUND(100/AL15*AM15-100,1),IF(ROUND(100/AL15*AM15-100,1)&gt;999,999,-999)))</f>
        <v>-91.2</v>
      </c>
      <c r="AO15" s="141" t="n">
        <f aca="false">100/$AY15*AM15</f>
        <v>0.0475315095943511</v>
      </c>
      <c r="AP15" s="290" t="n">
        <v>1696</v>
      </c>
      <c r="AQ15" s="290" t="n">
        <v>1554.25872774319</v>
      </c>
      <c r="AR15" s="64" t="n">
        <f aca="false">IF(AP15=0,"    ---- ",IF(ABS(ROUND(100/AP15*AQ15-100,1))&lt;999,ROUND(100/AP15*AQ15-100,1),IF(ROUND(100/AP15*AQ15-100,1)&gt;999,999,-999)))</f>
        <v>-8.4</v>
      </c>
      <c r="AS15" s="209" t="n">
        <f aca="false">100/$AY15*AQ15</f>
        <v>11.3655790199737</v>
      </c>
      <c r="AT15" s="290" t="n">
        <v>1972.684</v>
      </c>
      <c r="AU15" s="290" t="n">
        <v>2379.18894</v>
      </c>
      <c r="AV15" s="64" t="n">
        <f aca="false">IF(AT15=0,"    ---- ",IF(ABS(ROUND(100/AT15*AU15-100,1))&lt;999,ROUND(100/AT15*AU15-100,1),IF(ROUND(100/AT15*AU15-100,1)&gt;999,999,-999)))</f>
        <v>20.6</v>
      </c>
      <c r="AW15" s="209" t="n">
        <f aca="false">100/$AY15*AU15</f>
        <v>17.3979141428283</v>
      </c>
      <c r="AX15" s="64" t="n">
        <f aca="false">+B15+F15+J15+N15+R15+V15+Z15+AD15+AH15+AL15+AP15+AT15</f>
        <v>21767.30989</v>
      </c>
      <c r="AY15" s="64" t="n">
        <f aca="false">+C15+G15+K15+O15+S15+W15+AA15+AE15+AI15+AM15+AQ15+AU15</f>
        <v>13675.1389877432</v>
      </c>
      <c r="AZ15" s="206" t="n">
        <f aca="false">IF(AX15=0,"    ---- ",IF(ABS(ROUND(100/AX15*AY15-100,1))&lt;999,ROUND(100/AX15*AY15-100,1),IF(ROUND(100/AX15*AY15-100,1)&gt;999,999,-999)))</f>
        <v>-37.2</v>
      </c>
      <c r="BA15" s="64" t="n">
        <f aca="false">'Tabell 2a'!CH15+AX15</f>
        <v>202302.845026857</v>
      </c>
      <c r="BB15" s="64" t="n">
        <f aca="false">'Tabell 2a'!CI15+AY15</f>
        <v>40006.2567916735</v>
      </c>
      <c r="BC15" s="206" t="n">
        <f aca="false">IF(BA15=0,"   ---- ",IF(ABS(ROUND(100/BA15*BB15-100,1))&lt;999,ROUND(100/BA15*BB15-100,1),IF(ROUND(100/BA15*BB15-100,1)&gt;999,999,-999)))</f>
        <v>-80.2</v>
      </c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</row>
    <row r="16" s="211" customFormat="true" ht="20.1" hidden="false" customHeight="true" outlineLevel="0" collapsed="false">
      <c r="A16" s="69" t="s">
        <v>186</v>
      </c>
      <c r="B16" s="290"/>
      <c r="C16" s="290"/>
      <c r="D16" s="64"/>
      <c r="E16" s="209"/>
      <c r="F16" s="290" t="n">
        <v>2223.768</v>
      </c>
      <c r="G16" s="290" t="n">
        <v>2587.952</v>
      </c>
      <c r="H16" s="206" t="n">
        <f aca="false">IF(F16=0,"   ---- ",IF(ABS(ROUND(100/F16*G16-100,1))&lt;999,ROUND(100/F16*G16-100,1),IF(ROUND(100/F16*G16-100,1)&gt;999,999,-999)))</f>
        <v>16.4</v>
      </c>
      <c r="I16" s="209" t="n">
        <f aca="false">100/$AY16*G16</f>
        <v>1.29662954758868</v>
      </c>
      <c r="J16" s="290" t="n">
        <v>23639</v>
      </c>
      <c r="K16" s="290" t="n">
        <v>22637.595</v>
      </c>
      <c r="L16" s="64" t="n">
        <f aca="false">IF(J16=0,"    ---- ",IF(ABS(ROUND(100/J16*K16-100,1))&lt;999,ROUND(100/J16*K16-100,1),IF(ROUND(100/J16*K16-100,1)&gt;999,999,-999)))</f>
        <v>-4.2</v>
      </c>
      <c r="M16" s="209" t="n">
        <f aca="false">100/$AY16*K16</f>
        <v>11.3420088793554</v>
      </c>
      <c r="N16" s="290" t="n">
        <v>8763</v>
      </c>
      <c r="O16" s="290" t="n">
        <v>8130</v>
      </c>
      <c r="P16" s="64" t="n">
        <f aca="false">IF(N16=0,"   ---- ",IF(ABS(ROUND(100/N16*O16-100,1))&lt;999,ROUND(100/N16*O16-100,1),IF(ROUND(100/N16*O16-100,1)&gt;999,999,-999)))</f>
        <v>-7.2</v>
      </c>
      <c r="Q16" s="209" t="n">
        <f aca="false">100/$AY16*O16</f>
        <v>4.07333606724388</v>
      </c>
      <c r="R16" s="290" t="n">
        <v>9480</v>
      </c>
      <c r="S16" s="290" t="n">
        <v>10806</v>
      </c>
      <c r="T16" s="206" t="n">
        <f aca="false">IF(R16=0,"   ---- ",IF(ABS(ROUND(100/R16*S16-100,1))&lt;999,ROUND(100/R16*S16-100,1),IF(ROUND(100/R16*S16-100,1)&gt;999,999,-999)))</f>
        <v>14</v>
      </c>
      <c r="U16" s="209" t="n">
        <f aca="false">100/$AY16*S16</f>
        <v>5.41407989454334</v>
      </c>
      <c r="V16" s="290"/>
      <c r="W16" s="290"/>
      <c r="X16" s="64"/>
      <c r="Y16" s="209"/>
      <c r="Z16" s="290"/>
      <c r="AA16" s="290"/>
      <c r="AB16" s="64"/>
      <c r="AC16" s="209"/>
      <c r="AD16" s="290" t="n">
        <v>115846.88084</v>
      </c>
      <c r="AE16" s="290" t="n">
        <v>133444.60249</v>
      </c>
      <c r="AF16" s="64" t="n">
        <f aca="false">IF(AD16=0,"    ---- ",IF(ABS(ROUND(100/AD16*AE16-100,1))&lt;999,ROUND(100/AD16*AE16-100,1),IF(ROUND(100/AD16*AE16-100,1)&gt;999,999,-999)))</f>
        <v>15.2</v>
      </c>
      <c r="AG16" s="209" t="n">
        <f aca="false">100/$AY16*AE16</f>
        <v>66.8591282043714</v>
      </c>
      <c r="AH16" s="290"/>
      <c r="AI16" s="290"/>
      <c r="AJ16" s="64"/>
      <c r="AK16" s="209"/>
      <c r="AL16" s="290"/>
      <c r="AM16" s="290"/>
      <c r="AN16" s="64"/>
      <c r="AO16" s="141"/>
      <c r="AP16" s="290" t="n">
        <v>16451</v>
      </c>
      <c r="AQ16" s="290" t="n">
        <v>16843.3049473679</v>
      </c>
      <c r="AR16" s="64" t="n">
        <f aca="false">IF(AP16=0,"    ---- ",IF(ABS(ROUND(100/AP16*AQ16-100,1))&lt;999,ROUND(100/AP16*AQ16-100,1),IF(ROUND(100/AP16*AQ16-100,1)&gt;999,999,-999)))</f>
        <v>2.4</v>
      </c>
      <c r="AS16" s="209" t="n">
        <f aca="false">100/$AY16*AQ16</f>
        <v>8.43892269787218</v>
      </c>
      <c r="AT16" s="290" t="n">
        <v>12569.03667</v>
      </c>
      <c r="AU16" s="290" t="n">
        <v>5141.2463</v>
      </c>
      <c r="AV16" s="64" t="n">
        <f aca="false">IF(AT16=0,"    ---- ",IF(ABS(ROUND(100/AT16*AU16-100,1))&lt;999,ROUND(100/AT16*AU16-100,1),IF(ROUND(100/AT16*AU16-100,1)&gt;999,999,-999)))</f>
        <v>-59.1</v>
      </c>
      <c r="AW16" s="209" t="n">
        <f aca="false">100/$AY16*AU16</f>
        <v>2.57589470902511</v>
      </c>
      <c r="AX16" s="64" t="n">
        <f aca="false">+B16+F16+J16+N16+R16+V16+Z16+AD16+AH16+AL16+AP16+AT16</f>
        <v>188972.68551</v>
      </c>
      <c r="AY16" s="64" t="n">
        <f aca="false">+C16+G16+K16+O16+S16+W16+AA16+AE16+AI16+AM16+AQ16+AU16</f>
        <v>199590.700737368</v>
      </c>
      <c r="AZ16" s="206" t="n">
        <f aca="false">IF(AX16=0,"    ---- ",IF(ABS(ROUND(100/AX16*AY16-100,1))&lt;999,ROUND(100/AX16*AY16-100,1),IF(ROUND(100/AX16*AY16-100,1)&gt;999,999,-999)))</f>
        <v>5.6</v>
      </c>
      <c r="BA16" s="64" t="n">
        <f aca="false">'Tabell 2a'!CH16+AX16</f>
        <v>253461.445798131</v>
      </c>
      <c r="BB16" s="64" t="n">
        <f aca="false">'Tabell 2a'!CI16+AY16</f>
        <v>325698.979027368</v>
      </c>
      <c r="BC16" s="206" t="n">
        <f aca="false">IF(BA16=0,"   ---- ",IF(ABS(ROUND(100/BA16*BB16-100,1))&lt;999,ROUND(100/BA16*BB16-100,1),IF(ROUND(100/BA16*BB16-100,1)&gt;999,999,-999)))</f>
        <v>28.5</v>
      </c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</row>
    <row r="17" s="211" customFormat="true" ht="20.1" hidden="false" customHeight="true" outlineLevel="0" collapsed="false">
      <c r="A17" s="69" t="s">
        <v>187</v>
      </c>
      <c r="B17" s="290"/>
      <c r="C17" s="290"/>
      <c r="D17" s="64"/>
      <c r="E17" s="209"/>
      <c r="F17" s="290"/>
      <c r="G17" s="290"/>
      <c r="H17" s="206"/>
      <c r="I17" s="209"/>
      <c r="J17" s="290"/>
      <c r="K17" s="290"/>
      <c r="L17" s="64"/>
      <c r="M17" s="209"/>
      <c r="N17" s="290"/>
      <c r="O17" s="290"/>
      <c r="P17" s="64"/>
      <c r="Q17" s="209"/>
      <c r="R17" s="290"/>
      <c r="S17" s="290"/>
      <c r="T17" s="206"/>
      <c r="U17" s="209"/>
      <c r="V17" s="290"/>
      <c r="W17" s="290"/>
      <c r="X17" s="64"/>
      <c r="Y17" s="209"/>
      <c r="Z17" s="290"/>
      <c r="AA17" s="290"/>
      <c r="AB17" s="64"/>
      <c r="AC17" s="209"/>
      <c r="AD17" s="290"/>
      <c r="AE17" s="290"/>
      <c r="AF17" s="64"/>
      <c r="AG17" s="209"/>
      <c r="AH17" s="290"/>
      <c r="AI17" s="290"/>
      <c r="AJ17" s="64"/>
      <c r="AK17" s="209"/>
      <c r="AL17" s="290"/>
      <c r="AM17" s="290"/>
      <c r="AN17" s="64"/>
      <c r="AO17" s="141"/>
      <c r="AP17" s="290"/>
      <c r="AQ17" s="290"/>
      <c r="AR17" s="64"/>
      <c r="AS17" s="209"/>
      <c r="AT17" s="290"/>
      <c r="AU17" s="290"/>
      <c r="AV17" s="64"/>
      <c r="AW17" s="209"/>
      <c r="AX17" s="64" t="n">
        <f aca="false">+B17+F17+J17+N17+R17+V17+Z17+AD17+AH17+AL17+AP17+AT17</f>
        <v>0</v>
      </c>
      <c r="AY17" s="64" t="n">
        <f aca="false">+C17+G17+K17+O17+S17+W17+AA17+AE17+AI17+AM17+AQ17+AU17</f>
        <v>0</v>
      </c>
      <c r="AZ17" s="206" t="str">
        <f aca="false">IF(AX17=0,"    ---- ",IF(ABS(ROUND(100/AX17*AY17-100,1))&lt;999,ROUND(100/AX17*AY17-100,1),IF(ROUND(100/AX17*AY17-100,1)&gt;999,999,-999)))</f>
        <v>    ---- </v>
      </c>
      <c r="BA17" s="64" t="n">
        <f aca="false">'Tabell 2a'!CH17+AX17</f>
        <v>84476.656</v>
      </c>
      <c r="BB17" s="64" t="n">
        <f aca="false">'Tabell 2a'!CI17+AY17</f>
        <v>63642.70533</v>
      </c>
      <c r="BC17" s="206" t="n">
        <f aca="false">IF(BA17=0,"   ---- ",IF(ABS(ROUND(100/BA17*BB17-100,1))&lt;999,ROUND(100/BA17*BB17-100,1),IF(ROUND(100/BA17*BB17-100,1)&gt;999,999,-999)))</f>
        <v>-24.7</v>
      </c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</row>
    <row r="18" s="211" customFormat="true" ht="20.1" hidden="false" customHeight="true" outlineLevel="0" collapsed="false">
      <c r="A18" s="220" t="s">
        <v>188</v>
      </c>
      <c r="B18" s="290"/>
      <c r="C18" s="290"/>
      <c r="D18" s="64"/>
      <c r="E18" s="209"/>
      <c r="F18" s="290"/>
      <c r="G18" s="290"/>
      <c r="H18" s="206"/>
      <c r="I18" s="209"/>
      <c r="J18" s="290"/>
      <c r="K18" s="290"/>
      <c r="L18" s="64"/>
      <c r="M18" s="209"/>
      <c r="N18" s="290"/>
      <c r="O18" s="290"/>
      <c r="P18" s="64"/>
      <c r="Q18" s="209"/>
      <c r="R18" s="290"/>
      <c r="S18" s="290"/>
      <c r="T18" s="206"/>
      <c r="U18" s="209"/>
      <c r="V18" s="290"/>
      <c r="W18" s="290"/>
      <c r="X18" s="64"/>
      <c r="Y18" s="209"/>
      <c r="Z18" s="290"/>
      <c r="AA18" s="290"/>
      <c r="AB18" s="64"/>
      <c r="AC18" s="209"/>
      <c r="AD18" s="290"/>
      <c r="AE18" s="290"/>
      <c r="AF18" s="64"/>
      <c r="AG18" s="209"/>
      <c r="AH18" s="290"/>
      <c r="AI18" s="290"/>
      <c r="AJ18" s="64"/>
      <c r="AK18" s="209"/>
      <c r="AL18" s="290"/>
      <c r="AM18" s="290"/>
      <c r="AN18" s="64"/>
      <c r="AO18" s="141"/>
      <c r="AP18" s="290"/>
      <c r="AQ18" s="290"/>
      <c r="AR18" s="64"/>
      <c r="AS18" s="209"/>
      <c r="AT18" s="290"/>
      <c r="AU18" s="290"/>
      <c r="AV18" s="64"/>
      <c r="AW18" s="209"/>
      <c r="AX18" s="64" t="n">
        <f aca="false">+B18+F18+J18+N18+R18+V18+Z18+AD18+AH18+AL18+AP18+AT18</f>
        <v>0</v>
      </c>
      <c r="AY18" s="64" t="n">
        <f aca="false">+C18+G18+K18+O18+S18+W18+AA18+AE18+AI18+AM18+AQ18+AU18</f>
        <v>0</v>
      </c>
      <c r="AZ18" s="206" t="str">
        <f aca="false">IF(AX18=0,"    ---- ",IF(ABS(ROUND(100/AX18*AY18-100,1))&lt;999,ROUND(100/AX18*AY18-100,1),IF(ROUND(100/AX18*AY18-100,1)&gt;999,999,-999)))</f>
        <v>    ---- </v>
      </c>
      <c r="BA18" s="64" t="n">
        <f aca="false">'Tabell 2a'!CH18+AX18</f>
        <v>946308.394214833</v>
      </c>
      <c r="BB18" s="64" t="n">
        <f aca="false">'Tabell 2a'!CI18+AY18</f>
        <v>1068725.25794001</v>
      </c>
      <c r="BC18" s="206" t="n">
        <f aca="false">IF(BA18=0,"   ---- ",IF(ABS(ROUND(100/BA18*BB18-100,1))&lt;999,ROUND(100/BA18*BB18-100,1),IF(ROUND(100/BA18*BB18-100,1)&gt;999,999,-999)))</f>
        <v>12.9</v>
      </c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</row>
    <row r="19" s="218" customFormat="true" ht="20.1" hidden="false" customHeight="true" outlineLevel="0" collapsed="false">
      <c r="A19" s="291" t="s">
        <v>189</v>
      </c>
      <c r="B19" s="292"/>
      <c r="C19" s="292"/>
      <c r="D19" s="293"/>
      <c r="E19" s="294"/>
      <c r="F19" s="292"/>
      <c r="G19" s="292"/>
      <c r="H19" s="295"/>
      <c r="I19" s="294"/>
      <c r="J19" s="292"/>
      <c r="K19" s="292"/>
      <c r="L19" s="293"/>
      <c r="M19" s="294"/>
      <c r="N19" s="292"/>
      <c r="O19" s="292"/>
      <c r="P19" s="293"/>
      <c r="Q19" s="294"/>
      <c r="R19" s="292"/>
      <c r="S19" s="292"/>
      <c r="T19" s="295"/>
      <c r="U19" s="294"/>
      <c r="V19" s="292"/>
      <c r="W19" s="292"/>
      <c r="X19" s="293"/>
      <c r="Y19" s="294"/>
      <c r="Z19" s="292"/>
      <c r="AA19" s="292"/>
      <c r="AB19" s="293"/>
      <c r="AC19" s="294"/>
      <c r="AD19" s="292"/>
      <c r="AE19" s="292"/>
      <c r="AF19" s="293"/>
      <c r="AG19" s="294"/>
      <c r="AH19" s="292"/>
      <c r="AI19" s="292"/>
      <c r="AJ19" s="293"/>
      <c r="AK19" s="294"/>
      <c r="AL19" s="292"/>
      <c r="AM19" s="292"/>
      <c r="AN19" s="293"/>
      <c r="AO19" s="296"/>
      <c r="AP19" s="292"/>
      <c r="AQ19" s="292"/>
      <c r="AR19" s="293"/>
      <c r="AS19" s="294"/>
      <c r="AT19" s="292"/>
      <c r="AU19" s="292"/>
      <c r="AV19" s="293"/>
      <c r="AW19" s="294"/>
      <c r="AX19" s="293"/>
      <c r="AY19" s="293"/>
      <c r="AZ19" s="295"/>
      <c r="BA19" s="119" t="n">
        <f aca="false">'Tabell 2a'!CH19+AX19</f>
        <v>3695883.94712</v>
      </c>
      <c r="BB19" s="119" t="n">
        <f aca="false">'Tabell 2a'!CI19+AY19</f>
        <v>3835725.9232</v>
      </c>
      <c r="BC19" s="213" t="n">
        <f aca="false">IF(BA19=0,"   ---- ",IF(ABS(ROUND(100/BA19*BB19-100,1))&lt;999,ROUND(100/BA19*BB19-100,1),IF(ROUND(100/BA19*BB19-100,1)&gt;999,999,-999)))</f>
        <v>3.8</v>
      </c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</row>
    <row r="20" s="211" customFormat="true" ht="20.1" hidden="false" customHeight="true" outlineLevel="0" collapsed="false">
      <c r="A20" s="283" t="s">
        <v>190</v>
      </c>
      <c r="B20" s="287"/>
      <c r="C20" s="287"/>
      <c r="D20" s="298"/>
      <c r="E20" s="288"/>
      <c r="F20" s="287"/>
      <c r="G20" s="287"/>
      <c r="H20" s="284"/>
      <c r="I20" s="227"/>
      <c r="J20" s="287"/>
      <c r="K20" s="287"/>
      <c r="L20" s="226"/>
      <c r="M20" s="227"/>
      <c r="N20" s="287"/>
      <c r="O20" s="287"/>
      <c r="P20" s="226"/>
      <c r="Q20" s="227"/>
      <c r="R20" s="287"/>
      <c r="S20" s="287"/>
      <c r="T20" s="226"/>
      <c r="U20" s="227"/>
      <c r="V20" s="287"/>
      <c r="W20" s="287"/>
      <c r="X20" s="226"/>
      <c r="Y20" s="227"/>
      <c r="Z20" s="287"/>
      <c r="AA20" s="287"/>
      <c r="AB20" s="226"/>
      <c r="AC20" s="227"/>
      <c r="AD20" s="287"/>
      <c r="AE20" s="287"/>
      <c r="AF20" s="226"/>
      <c r="AG20" s="227"/>
      <c r="AH20" s="287"/>
      <c r="AI20" s="287"/>
      <c r="AJ20" s="226"/>
      <c r="AK20" s="227"/>
      <c r="AL20" s="287"/>
      <c r="AM20" s="287"/>
      <c r="AN20" s="226"/>
      <c r="AO20" s="284"/>
      <c r="AP20" s="287"/>
      <c r="AQ20" s="287"/>
      <c r="AR20" s="226"/>
      <c r="AS20" s="227"/>
      <c r="AT20" s="287"/>
      <c r="AU20" s="287"/>
      <c r="AV20" s="226"/>
      <c r="AW20" s="227"/>
      <c r="AX20" s="226"/>
      <c r="AY20" s="226"/>
      <c r="AZ20" s="223"/>
      <c r="BA20" s="64" t="n">
        <f aca="false">'Tabell 2a'!CH20+AX20</f>
        <v>2287961.64448</v>
      </c>
      <c r="BB20" s="64" t="n">
        <f aca="false">'Tabell 2a'!CI20+AY20</f>
        <v>2193768.50557</v>
      </c>
      <c r="BC20" s="206" t="n">
        <f aca="false">IF(BA20=0,"   ---- ",IF(ABS(ROUND(100/BA20*BB20-100,1))&lt;999,ROUND(100/BA20*BB20-100,1),IF(ROUND(100/BA20*BB20-100,1)&gt;999,999,-999)))</f>
        <v>-4.1</v>
      </c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</row>
    <row r="21" s="211" customFormat="true" ht="20.1" hidden="false" customHeight="true" outlineLevel="0" collapsed="false">
      <c r="A21" s="283" t="s">
        <v>191</v>
      </c>
      <c r="B21" s="287"/>
      <c r="C21" s="287"/>
      <c r="D21" s="298"/>
      <c r="E21" s="288"/>
      <c r="F21" s="287"/>
      <c r="G21" s="287"/>
      <c r="H21" s="284"/>
      <c r="I21" s="227"/>
      <c r="J21" s="287"/>
      <c r="K21" s="287"/>
      <c r="L21" s="226"/>
      <c r="M21" s="227"/>
      <c r="N21" s="287"/>
      <c r="O21" s="287"/>
      <c r="P21" s="226"/>
      <c r="Q21" s="227"/>
      <c r="R21" s="287"/>
      <c r="S21" s="287"/>
      <c r="T21" s="226"/>
      <c r="U21" s="227"/>
      <c r="V21" s="287"/>
      <c r="W21" s="287"/>
      <c r="X21" s="226"/>
      <c r="Y21" s="227"/>
      <c r="Z21" s="287"/>
      <c r="AA21" s="287"/>
      <c r="AB21" s="226"/>
      <c r="AC21" s="227"/>
      <c r="AD21" s="287"/>
      <c r="AE21" s="287"/>
      <c r="AF21" s="226"/>
      <c r="AG21" s="227"/>
      <c r="AH21" s="287"/>
      <c r="AI21" s="287"/>
      <c r="AJ21" s="226"/>
      <c r="AK21" s="227"/>
      <c r="AL21" s="287"/>
      <c r="AM21" s="287"/>
      <c r="AN21" s="226"/>
      <c r="AO21" s="284"/>
      <c r="AP21" s="287"/>
      <c r="AQ21" s="287"/>
      <c r="AR21" s="226"/>
      <c r="AS21" s="227"/>
      <c r="AT21" s="287"/>
      <c r="AU21" s="287"/>
      <c r="AV21" s="226"/>
      <c r="AW21" s="227"/>
      <c r="AX21" s="226"/>
      <c r="AY21" s="226"/>
      <c r="AZ21" s="223"/>
      <c r="BA21" s="64" t="n">
        <f aca="false">'Tabell 2a'!CH21+AX21</f>
        <v>1407922.30264</v>
      </c>
      <c r="BB21" s="64" t="n">
        <f aca="false">'Tabell 2a'!CI21+AY21</f>
        <v>1641957.41763</v>
      </c>
      <c r="BC21" s="206" t="n">
        <f aca="false">IF(BA21=0,"   ---- ",IF(ABS(ROUND(100/BA21*BB21-100,1))&lt;999,ROUND(100/BA21*BB21-100,1),IF(ROUND(100/BA21*BB21-100,1)&gt;999,999,-999)))</f>
        <v>16.6</v>
      </c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</row>
    <row r="22" s="211" customFormat="true" ht="20.1" hidden="false" customHeight="true" outlineLevel="0" collapsed="false">
      <c r="A22" s="283" t="s">
        <v>192</v>
      </c>
      <c r="B22" s="287"/>
      <c r="C22" s="287"/>
      <c r="D22" s="298"/>
      <c r="E22" s="288"/>
      <c r="F22" s="287"/>
      <c r="G22" s="287"/>
      <c r="H22" s="284"/>
      <c r="I22" s="227"/>
      <c r="J22" s="287"/>
      <c r="K22" s="287"/>
      <c r="L22" s="226"/>
      <c r="M22" s="227"/>
      <c r="N22" s="287"/>
      <c r="O22" s="287"/>
      <c r="P22" s="226"/>
      <c r="Q22" s="227"/>
      <c r="R22" s="287"/>
      <c r="S22" s="287"/>
      <c r="T22" s="226"/>
      <c r="U22" s="227"/>
      <c r="V22" s="287"/>
      <c r="W22" s="287"/>
      <c r="X22" s="226"/>
      <c r="Y22" s="227"/>
      <c r="Z22" s="287"/>
      <c r="AA22" s="287"/>
      <c r="AB22" s="226"/>
      <c r="AC22" s="227"/>
      <c r="AD22" s="287"/>
      <c r="AE22" s="287"/>
      <c r="AF22" s="226"/>
      <c r="AG22" s="227"/>
      <c r="AH22" s="287"/>
      <c r="AI22" s="287"/>
      <c r="AJ22" s="226"/>
      <c r="AK22" s="227"/>
      <c r="AL22" s="287"/>
      <c r="AM22" s="287"/>
      <c r="AN22" s="226"/>
      <c r="AO22" s="284"/>
      <c r="AP22" s="287"/>
      <c r="AQ22" s="287"/>
      <c r="AR22" s="226"/>
      <c r="AS22" s="227"/>
      <c r="AT22" s="287"/>
      <c r="AU22" s="287"/>
      <c r="AV22" s="226"/>
      <c r="AW22" s="227"/>
      <c r="AX22" s="226"/>
      <c r="AY22" s="226"/>
      <c r="AZ22" s="223"/>
      <c r="BA22" s="226"/>
      <c r="BB22" s="226"/>
      <c r="BC22" s="223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</row>
    <row r="23" s="211" customFormat="true" ht="20.1" hidden="false" customHeight="true" outlineLevel="0" collapsed="false">
      <c r="A23" s="283" t="s">
        <v>193</v>
      </c>
      <c r="B23" s="287"/>
      <c r="C23" s="287"/>
      <c r="D23" s="298"/>
      <c r="E23" s="288"/>
      <c r="F23" s="287"/>
      <c r="G23" s="287"/>
      <c r="H23" s="284"/>
      <c r="I23" s="227"/>
      <c r="J23" s="287"/>
      <c r="K23" s="287"/>
      <c r="L23" s="226"/>
      <c r="M23" s="227"/>
      <c r="N23" s="287"/>
      <c r="O23" s="287"/>
      <c r="P23" s="226"/>
      <c r="Q23" s="227"/>
      <c r="R23" s="287"/>
      <c r="S23" s="287"/>
      <c r="T23" s="226"/>
      <c r="U23" s="227"/>
      <c r="V23" s="287"/>
      <c r="W23" s="287"/>
      <c r="X23" s="226"/>
      <c r="Y23" s="227"/>
      <c r="Z23" s="287"/>
      <c r="AA23" s="287"/>
      <c r="AB23" s="226"/>
      <c r="AC23" s="227"/>
      <c r="AD23" s="287"/>
      <c r="AE23" s="287"/>
      <c r="AF23" s="226"/>
      <c r="AG23" s="227"/>
      <c r="AH23" s="287"/>
      <c r="AI23" s="287"/>
      <c r="AJ23" s="226"/>
      <c r="AK23" s="227"/>
      <c r="AL23" s="287"/>
      <c r="AM23" s="287"/>
      <c r="AN23" s="226"/>
      <c r="AO23" s="284"/>
      <c r="AP23" s="287"/>
      <c r="AQ23" s="287"/>
      <c r="AR23" s="226"/>
      <c r="AS23" s="227"/>
      <c r="AT23" s="287"/>
      <c r="AU23" s="287"/>
      <c r="AV23" s="226"/>
      <c r="AW23" s="227"/>
      <c r="AX23" s="226"/>
      <c r="AY23" s="226"/>
      <c r="AZ23" s="223"/>
      <c r="BA23" s="226"/>
      <c r="BB23" s="226"/>
      <c r="BC23" s="223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</row>
    <row r="24" s="211" customFormat="true" ht="20.1" hidden="false" customHeight="true" outlineLevel="0" collapsed="false">
      <c r="A24" s="283" t="s">
        <v>194</v>
      </c>
      <c r="B24" s="287"/>
      <c r="C24" s="287"/>
      <c r="D24" s="298"/>
      <c r="E24" s="288"/>
      <c r="F24" s="287"/>
      <c r="G24" s="287"/>
      <c r="H24" s="284"/>
      <c r="I24" s="227"/>
      <c r="J24" s="287"/>
      <c r="K24" s="287"/>
      <c r="L24" s="226"/>
      <c r="M24" s="227"/>
      <c r="N24" s="287"/>
      <c r="O24" s="287"/>
      <c r="P24" s="226"/>
      <c r="Q24" s="227"/>
      <c r="R24" s="287"/>
      <c r="S24" s="287"/>
      <c r="T24" s="226"/>
      <c r="U24" s="227"/>
      <c r="V24" s="287"/>
      <c r="W24" s="287"/>
      <c r="X24" s="226"/>
      <c r="Y24" s="227"/>
      <c r="Z24" s="287"/>
      <c r="AA24" s="287"/>
      <c r="AB24" s="226"/>
      <c r="AC24" s="227"/>
      <c r="AD24" s="287"/>
      <c r="AE24" s="287"/>
      <c r="AF24" s="226"/>
      <c r="AG24" s="227"/>
      <c r="AH24" s="287"/>
      <c r="AI24" s="287"/>
      <c r="AJ24" s="226"/>
      <c r="AK24" s="227"/>
      <c r="AL24" s="287"/>
      <c r="AM24" s="287"/>
      <c r="AN24" s="226"/>
      <c r="AO24" s="284"/>
      <c r="AP24" s="287"/>
      <c r="AQ24" s="287"/>
      <c r="AR24" s="226"/>
      <c r="AS24" s="227"/>
      <c r="AT24" s="287"/>
      <c r="AU24" s="287"/>
      <c r="AV24" s="226"/>
      <c r="AW24" s="227"/>
      <c r="AX24" s="226"/>
      <c r="AY24" s="226"/>
      <c r="AZ24" s="223"/>
      <c r="BA24" s="226"/>
      <c r="BB24" s="226"/>
      <c r="BC24" s="223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</row>
    <row r="25" s="218" customFormat="true" ht="20.1" hidden="false" customHeight="true" outlineLevel="0" collapsed="false">
      <c r="A25" s="212" t="s">
        <v>195</v>
      </c>
      <c r="B25" s="197"/>
      <c r="C25" s="197"/>
      <c r="D25" s="299"/>
      <c r="E25" s="300"/>
      <c r="F25" s="197" t="n">
        <v>784066.659</v>
      </c>
      <c r="G25" s="197" t="n">
        <v>844774.113</v>
      </c>
      <c r="H25" s="119" t="n">
        <f aca="false">IF(F25=0,"   ---- ",IF(ABS(ROUND(100/F25*G25-100,1))&lt;999,ROUND(100/F25*G25-100,1),IF(ROUND(100/F25*G25-100,1)&gt;999,999,-999)))</f>
        <v>7.7</v>
      </c>
      <c r="I25" s="215" t="n">
        <f aca="false">100/$AY25*G25</f>
        <v>5.70414719964184</v>
      </c>
      <c r="J25" s="197" t="n">
        <v>3475215</v>
      </c>
      <c r="K25" s="197" t="n">
        <v>4112185.835</v>
      </c>
      <c r="L25" s="119" t="n">
        <f aca="false">IF(J25=0,"    ---- ",IF(ABS(ROUND(100/J25*K25-100,1))&lt;999,ROUND(100/J25*K25-100,1),IF(ROUND(100/J25*K25-100,1)&gt;999,999,-999)))</f>
        <v>18.3</v>
      </c>
      <c r="M25" s="215" t="n">
        <f aca="false">100/$AY25*K25</f>
        <v>27.7666099779292</v>
      </c>
      <c r="N25" s="197" t="n">
        <v>211517</v>
      </c>
      <c r="O25" s="197" t="n">
        <v>233153</v>
      </c>
      <c r="P25" s="119" t="n">
        <f aca="false">IF(N25=0,"   ---- ",IF(ABS(ROUND(100/N25*O25-100,1))&lt;999,ROUND(100/N25*O25-100,1),IF(ROUND(100/N25*O25-100,1)&gt;999,999,-999)))</f>
        <v>10.2</v>
      </c>
      <c r="Q25" s="215" t="n">
        <f aca="false">100/$AY25*O25</f>
        <v>1.57431319399118</v>
      </c>
      <c r="R25" s="197" t="n">
        <v>984312</v>
      </c>
      <c r="S25" s="197" t="n">
        <v>1218306</v>
      </c>
      <c r="T25" s="119" t="n">
        <f aca="false">IF(R25=0,"   ---- ",IF(ABS(ROUND(100/R25*S25-100,1))&lt;999,ROUND(100/R25*S25-100,1),IF(ROUND(100/R25*S25-100,1)&gt;999,999,-999)))</f>
        <v>23.8</v>
      </c>
      <c r="U25" s="215" t="n">
        <f aca="false">100/$AY25*S25</f>
        <v>8.22633725544435</v>
      </c>
      <c r="V25" s="197"/>
      <c r="W25" s="197"/>
      <c r="X25" s="119"/>
      <c r="Y25" s="215"/>
      <c r="Z25" s="197" t="n">
        <v>63275</v>
      </c>
      <c r="AA25" s="197" t="n">
        <v>100970</v>
      </c>
      <c r="AB25" s="119" t="n">
        <f aca="false">IF(Z25=0,"   ---- ",IF(ABS(ROUND(100/Z25*AA25-100,1))&lt;999,ROUND(100/Z25*AA25-100,1),IF(ROUND(100/Z25*AA25-100,1)&gt;999,999,-999)))</f>
        <v>59.6</v>
      </c>
      <c r="AC25" s="215" t="n">
        <f aca="false">100/$AY25*AA25</f>
        <v>0.681777215808028</v>
      </c>
      <c r="AD25" s="197" t="n">
        <v>2023480.019</v>
      </c>
      <c r="AE25" s="197" t="n">
        <v>2308594.156</v>
      </c>
      <c r="AF25" s="119" t="n">
        <f aca="false">IF(AD25=0,"    ---- ",IF(ABS(ROUND(100/AD25*AE25-100,1))&lt;999,ROUND(100/AD25*AE25-100,1),IF(ROUND(100/AD25*AE25-100,1)&gt;999,999,-999)))</f>
        <v>14.1</v>
      </c>
      <c r="AG25" s="215" t="n">
        <f aca="false">100/$AY25*AE25</f>
        <v>15.5882628118091</v>
      </c>
      <c r="AH25" s="197" t="n">
        <v>62</v>
      </c>
      <c r="AI25" s="197" t="n">
        <v>67</v>
      </c>
      <c r="AJ25" s="119" t="n">
        <f aca="false">IF(AH25=0,"    ---- ",IF(ABS(ROUND(100/AH25*AI25-100,1))&lt;999,ROUND(100/AH25*AI25-100,1),IF(ROUND(100/AH25*AI25-100,1)&gt;999,999,-999)))</f>
        <v>8.1</v>
      </c>
      <c r="AK25" s="215" t="n">
        <f aca="false">100/$AY25*AI25</f>
        <v>0.000452402431010576</v>
      </c>
      <c r="AL25" s="197"/>
      <c r="AM25" s="197"/>
      <c r="AN25" s="119"/>
      <c r="AO25" s="301"/>
      <c r="AP25" s="197" t="n">
        <v>1123752.09212</v>
      </c>
      <c r="AQ25" s="197" t="n">
        <v>1192445.06007</v>
      </c>
      <c r="AR25" s="119" t="n">
        <f aca="false">IF(AP25=0,"    ---- ",IF(ABS(ROUND(100/AP25*AQ25-100,1))&lt;999,ROUND(100/AP25*AQ25-100,1),IF(ROUND(100/AP25*AQ25-100,1)&gt;999,999,-999)))</f>
        <v>6.1</v>
      </c>
      <c r="AS25" s="215" t="n">
        <f aca="false">100/$AY25*AQ25</f>
        <v>8.05171707495852</v>
      </c>
      <c r="AT25" s="197" t="n">
        <v>4381971.07691</v>
      </c>
      <c r="AU25" s="197" t="n">
        <v>4799327.995</v>
      </c>
      <c r="AV25" s="119" t="n">
        <f aca="false">IF(AT25=0,"    ---- ",IF(ABS(ROUND(100/AT25*AU25-100,1))&lt;999,ROUND(100/AT25*AU25-100,1),IF(ROUND(100/AT25*AU25-100,1)&gt;999,999,-999)))</f>
        <v>9.5</v>
      </c>
      <c r="AW25" s="215" t="n">
        <f aca="false">100/$AY25*AU25</f>
        <v>32.4063828679868</v>
      </c>
      <c r="AX25" s="119" t="n">
        <f aca="false">+B25+F25+J25+N25+R25+V25+Z25+AD25+AH25+AL25+AP25+AT25</f>
        <v>13047650.84703</v>
      </c>
      <c r="AY25" s="119" t="n">
        <f aca="false">+C25+G25+K25+O25+S25+W25+AA25+AE25+AI25+AM25+AQ25+AU25</f>
        <v>14809823.15907</v>
      </c>
      <c r="AZ25" s="213" t="n">
        <f aca="false">IF(AX25=0,"    ---- ",IF(ABS(ROUND(100/AX25*AY25-100,1))&lt;999,ROUND(100/AX25*AY25-100,1),IF(ROUND(100/AX25*AY25-100,1)&gt;999,999,-999)))</f>
        <v>13.5</v>
      </c>
      <c r="BA25" s="119" t="n">
        <f aca="false">'Tabell 2a'!CH25+AX25</f>
        <v>29533052.25843</v>
      </c>
      <c r="BB25" s="119" t="n">
        <f aca="false">'Tabell 2a'!CI25+AY25</f>
        <v>30630491.1849</v>
      </c>
      <c r="BC25" s="213" t="n">
        <f aca="false">IF(BA25=0,"   ---- ",IF(ABS(ROUND(100/BA25*BB25-100,1))&lt;999,ROUND(100/BA25*BB25-100,1),IF(ROUND(100/BA25*BB25-100,1)&gt;999,999,-999)))</f>
        <v>3.7</v>
      </c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</row>
    <row r="26" s="211" customFormat="true" ht="20.1" hidden="false" customHeight="true" outlineLevel="0" collapsed="false">
      <c r="A26" s="205" t="s">
        <v>196</v>
      </c>
      <c r="B26" s="64"/>
      <c r="C26" s="64"/>
      <c r="D26" s="302"/>
      <c r="E26" s="303"/>
      <c r="F26" s="64"/>
      <c r="G26" s="64"/>
      <c r="H26" s="206"/>
      <c r="I26" s="209"/>
      <c r="J26" s="64"/>
      <c r="K26" s="64"/>
      <c r="L26" s="64"/>
      <c r="M26" s="209"/>
      <c r="N26" s="64"/>
      <c r="O26" s="64"/>
      <c r="P26" s="64"/>
      <c r="Q26" s="209"/>
      <c r="R26" s="64"/>
      <c r="S26" s="64"/>
      <c r="T26" s="206"/>
      <c r="U26" s="209"/>
      <c r="V26" s="64"/>
      <c r="W26" s="64"/>
      <c r="X26" s="64"/>
      <c r="Y26" s="209"/>
      <c r="Z26" s="64"/>
      <c r="AA26" s="64"/>
      <c r="AB26" s="64"/>
      <c r="AC26" s="209"/>
      <c r="AD26" s="64"/>
      <c r="AE26" s="64"/>
      <c r="AF26" s="64"/>
      <c r="AG26" s="209"/>
      <c r="AH26" s="64"/>
      <c r="AI26" s="64"/>
      <c r="AJ26" s="64"/>
      <c r="AK26" s="209"/>
      <c r="AL26" s="64"/>
      <c r="AM26" s="64"/>
      <c r="AN26" s="64"/>
      <c r="AO26" s="141"/>
      <c r="AP26" s="64"/>
      <c r="AQ26" s="64"/>
      <c r="AR26" s="64"/>
      <c r="AS26" s="209"/>
      <c r="AT26" s="64" t="n">
        <v>546654.829</v>
      </c>
      <c r="AU26" s="64" t="n">
        <v>322633.03</v>
      </c>
      <c r="AV26" s="64" t="n">
        <f aca="false">IF(AT26=0,"    ---- ",IF(ABS(ROUND(100/AT26*AU26-100,1))&lt;999,ROUND(100/AT26*AU26-100,1),IF(ROUND(100/AT26*AU26-100,1)&gt;999,999,-999)))</f>
        <v>-41</v>
      </c>
      <c r="AW26" s="209" t="n">
        <f aca="false">100/$AY26*AU26</f>
        <v>100</v>
      </c>
      <c r="AX26" s="64" t="n">
        <f aca="false">+B26+F26+J26+N26+R26+V26+Z26+AD26+AH26+AL26+AP26+AT26</f>
        <v>546654.829</v>
      </c>
      <c r="AY26" s="64" t="n">
        <f aca="false">+C26+G26+K26+O26+S26+W26+AA26+AE26+AI26+AM26+AQ26+AU26</f>
        <v>322633.03</v>
      </c>
      <c r="AZ26" s="206" t="n">
        <f aca="false">IF(AX26=0,"    ---- ",IF(ABS(ROUND(100/AX26*AY26-100,1))&lt;999,ROUND(100/AX26*AY26-100,1),IF(ROUND(100/AX26*AY26-100,1)&gt;999,999,-999)))</f>
        <v>-41</v>
      </c>
      <c r="BA26" s="64" t="n">
        <f aca="false">'Tabell 2a'!CH26+AX26</f>
        <v>16816894.90676</v>
      </c>
      <c r="BB26" s="64" t="n">
        <f aca="false">'Tabell 2a'!CI26+AY26</f>
        <v>15913131.89195</v>
      </c>
      <c r="BC26" s="206" t="n">
        <f aca="false">IF(BA26=0,"   ---- ",IF(ABS(ROUND(100/BA26*BB26-100,1))&lt;999,ROUND(100/BA26*BB26-100,1),IF(ROUND(100/BA26*BB26-100,1)&gt;999,999,-999)))</f>
        <v>-5.4</v>
      </c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</row>
    <row r="27" s="211" customFormat="true" ht="20.1" hidden="false" customHeight="true" outlineLevel="0" collapsed="false">
      <c r="A27" s="205" t="s">
        <v>197</v>
      </c>
      <c r="B27" s="290"/>
      <c r="C27" s="290"/>
      <c r="D27" s="302"/>
      <c r="E27" s="303"/>
      <c r="F27" s="290" t="n">
        <v>784066.659</v>
      </c>
      <c r="G27" s="290" t="n">
        <v>844774.113</v>
      </c>
      <c r="H27" s="206" t="n">
        <f aca="false">IF(F27=0,"   ---- ",IF(ABS(ROUND(100/F27*G27-100,1))&lt;999,ROUND(100/F27*G27-100,1),IF(ROUND(100/F27*G27-100,1)&gt;999,999,-999)))</f>
        <v>7.7</v>
      </c>
      <c r="I27" s="209" t="n">
        <f aca="false">100/$AY27*G27</f>
        <v>5.83117985940473</v>
      </c>
      <c r="J27" s="290" t="n">
        <v>3475215</v>
      </c>
      <c r="K27" s="290" t="n">
        <v>4112185.835</v>
      </c>
      <c r="L27" s="64" t="n">
        <f aca="false">IF(J27=0,"    ---- ",IF(ABS(ROUND(100/J27*K27-100,1))&lt;999,ROUND(100/J27*K27-100,1),IF(ROUND(100/J27*K27-100,1)&gt;999,999,-999)))</f>
        <v>18.3</v>
      </c>
      <c r="M27" s="209" t="n">
        <f aca="false">100/$AY27*K27</f>
        <v>28.3849787181883</v>
      </c>
      <c r="N27" s="290" t="n">
        <v>211517</v>
      </c>
      <c r="O27" s="290" t="n">
        <v>233153</v>
      </c>
      <c r="P27" s="64" t="n">
        <f aca="false">IF(N27=0,"   ---- ",IF(ABS(ROUND(100/N27*O27-100,1))&lt;999,ROUND(100/N27*O27-100,1),IF(ROUND(100/N27*O27-100,1)&gt;999,999,-999)))</f>
        <v>10.2</v>
      </c>
      <c r="Q27" s="209" t="n">
        <f aca="false">100/$AY27*O27</f>
        <v>1.6093735080632</v>
      </c>
      <c r="R27" s="290" t="n">
        <v>984312</v>
      </c>
      <c r="S27" s="290" t="n">
        <v>1218306</v>
      </c>
      <c r="T27" s="206" t="n">
        <f aca="false">IF(R27=0,"   ---- ",IF(ABS(ROUND(100/R27*S27-100,1))&lt;999,ROUND(100/R27*S27-100,1),IF(ROUND(100/R27*S27-100,1)&gt;999,999,-999)))</f>
        <v>23.8</v>
      </c>
      <c r="U27" s="209" t="n">
        <f aca="false">100/$AY27*S27</f>
        <v>8.40953966328741</v>
      </c>
      <c r="V27" s="290"/>
      <c r="W27" s="290"/>
      <c r="X27" s="64"/>
      <c r="Y27" s="209"/>
      <c r="Z27" s="290" t="n">
        <v>63275</v>
      </c>
      <c r="AA27" s="290" t="n">
        <v>100970</v>
      </c>
      <c r="AB27" s="64" t="n">
        <f aca="false">IF(Z27=0,"   ---- ",IF(ABS(ROUND(100/Z27*AA27-100,1))&lt;999,ROUND(100/Z27*AA27-100,1),IF(ROUND(100/Z27*AA27-100,1)&gt;999,999,-999)))</f>
        <v>59.6</v>
      </c>
      <c r="AC27" s="209" t="n">
        <f aca="false">100/$AY27*AA27</f>
        <v>0.696960549978519</v>
      </c>
      <c r="AD27" s="290" t="n">
        <v>2023480.019</v>
      </c>
      <c r="AE27" s="290" t="n">
        <v>2308594.156</v>
      </c>
      <c r="AF27" s="64" t="n">
        <f aca="false">IF(AD27=0,"    ---- ",IF(ABS(ROUND(100/AD27*AE27-100,1))&lt;999,ROUND(100/AD27*AE27-100,1),IF(ROUND(100/AD27*AE27-100,1)&gt;999,999,-999)))</f>
        <v>14.1</v>
      </c>
      <c r="AG27" s="209" t="n">
        <f aca="false">100/$AY27*AE27</f>
        <v>15.935416981707</v>
      </c>
      <c r="AH27" s="290" t="n">
        <v>62</v>
      </c>
      <c r="AI27" s="290" t="n">
        <v>67</v>
      </c>
      <c r="AJ27" s="64" t="n">
        <f aca="false">IF(AH27=0,"    ---- ",IF(ABS(ROUND(100/AH27*AI27-100,1))&lt;999,ROUND(100/AH27*AI27-100,1),IF(ROUND(100/AH27*AI27-100,1)&gt;999,999,-999)))</f>
        <v>8.1</v>
      </c>
      <c r="AK27" s="209" t="n">
        <f aca="false">100/$AY27*AI27</f>
        <v>0.000462477536382696</v>
      </c>
      <c r="AL27" s="290"/>
      <c r="AM27" s="290"/>
      <c r="AN27" s="64"/>
      <c r="AO27" s="141"/>
      <c r="AP27" s="290" t="n">
        <v>1123752.09212</v>
      </c>
      <c r="AQ27" s="290" t="n">
        <v>1192445.06007</v>
      </c>
      <c r="AR27" s="64" t="n">
        <f aca="false">IF(AP27=0,"    ---- ",IF(ABS(ROUND(100/AP27*AQ27-100,1))&lt;999,ROUND(100/AP27*AQ27-100,1),IF(ROUND(100/AP27*AQ27-100,1)&gt;999,999,-999)))</f>
        <v>6.1</v>
      </c>
      <c r="AS27" s="209" t="n">
        <f aca="false">100/$AY27*AQ27</f>
        <v>8.23103065153566</v>
      </c>
      <c r="AT27" s="290" t="n">
        <v>3835316.24791</v>
      </c>
      <c r="AU27" s="290" t="n">
        <v>4476694.965</v>
      </c>
      <c r="AV27" s="64" t="n">
        <f aca="false">IF(AT27=0,"    ---- ",IF(ABS(ROUND(100/AT27*AU27-100,1))&lt;999,ROUND(100/AT27*AU27-100,1),IF(ROUND(100/AT27*AU27-100,1)&gt;999,999,-999)))</f>
        <v>16.7</v>
      </c>
      <c r="AW27" s="209" t="n">
        <f aca="false">100/$AY27*AU27</f>
        <v>30.9010575902988</v>
      </c>
      <c r="AX27" s="64" t="n">
        <f aca="false">+B27+F27+J27+N27+R27+V27+Z27+AD27+AH27+AL27+AP27+AT27</f>
        <v>12500996.01803</v>
      </c>
      <c r="AY27" s="64" t="n">
        <f aca="false">+C27+G27+K27+O27+S27+W27+AA27+AE27+AI27+AM27+AQ27+AU27</f>
        <v>14487190.12907</v>
      </c>
      <c r="AZ27" s="206" t="n">
        <f aca="false">IF(AX27=0,"    ---- ",IF(ABS(ROUND(100/AX27*AY27-100,1))&lt;999,ROUND(100/AX27*AY27-100,1),IF(ROUND(100/AX27*AY27-100,1)&gt;999,999,-999)))</f>
        <v>15.9</v>
      </c>
      <c r="BA27" s="64" t="n">
        <f aca="false">'Tabell 2a'!CH27+AX27</f>
        <v>12716157.35167</v>
      </c>
      <c r="BB27" s="64" t="n">
        <f aca="false">'Tabell 2a'!CI27+AY27</f>
        <v>14717359.29295</v>
      </c>
      <c r="BC27" s="206" t="n">
        <f aca="false">IF(BA27=0,"   ---- ",IF(ABS(ROUND(100/BA27*BB27-100,1))&lt;999,ROUND(100/BA27*BB27-100,1),IF(ROUND(100/BA27*BB27-100,1)&gt;999,999,-999)))</f>
        <v>15.7</v>
      </c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</row>
    <row r="28" s="211" customFormat="true" ht="20.1" hidden="false" customHeight="true" outlineLevel="0" collapsed="false">
      <c r="A28" s="205" t="s">
        <v>198</v>
      </c>
      <c r="B28" s="290"/>
      <c r="C28" s="290"/>
      <c r="D28" s="302"/>
      <c r="E28" s="303"/>
      <c r="F28" s="290"/>
      <c r="G28" s="290"/>
      <c r="H28" s="206"/>
      <c r="I28" s="209"/>
      <c r="J28" s="290"/>
      <c r="K28" s="290"/>
      <c r="L28" s="64"/>
      <c r="M28" s="209"/>
      <c r="N28" s="290"/>
      <c r="O28" s="290"/>
      <c r="P28" s="64"/>
      <c r="Q28" s="209"/>
      <c r="R28" s="290"/>
      <c r="S28" s="290"/>
      <c r="T28" s="206"/>
      <c r="U28" s="209"/>
      <c r="V28" s="290"/>
      <c r="W28" s="290"/>
      <c r="X28" s="64"/>
      <c r="Y28" s="209"/>
      <c r="Z28" s="290"/>
      <c r="AA28" s="290"/>
      <c r="AB28" s="64"/>
      <c r="AC28" s="209"/>
      <c r="AD28" s="290" t="n">
        <v>4171.499</v>
      </c>
      <c r="AE28" s="290" t="n">
        <v>4770.078</v>
      </c>
      <c r="AF28" s="64" t="n">
        <f aca="false">IF(AD28=0,"    ---- ",IF(ABS(ROUND(100/AD28*AE28-100,1))&lt;999,ROUND(100/AD28*AE28-100,1),IF(ROUND(100/AD28*AE28-100,1)&gt;999,999,-999)))</f>
        <v>14.3</v>
      </c>
      <c r="AG28" s="209" t="n">
        <f aca="false">100/$AY28*AE28</f>
        <v>100</v>
      </c>
      <c r="AH28" s="290"/>
      <c r="AI28" s="290"/>
      <c r="AJ28" s="64"/>
      <c r="AK28" s="209"/>
      <c r="AL28" s="290"/>
      <c r="AM28" s="290"/>
      <c r="AN28" s="64"/>
      <c r="AO28" s="141"/>
      <c r="AP28" s="290"/>
      <c r="AQ28" s="290"/>
      <c r="AR28" s="64"/>
      <c r="AS28" s="209"/>
      <c r="AT28" s="290"/>
      <c r="AU28" s="290"/>
      <c r="AV28" s="64"/>
      <c r="AW28" s="209"/>
      <c r="AX28" s="64" t="n">
        <f aca="false">+B28+F28+J28+N28+R28+V28+Z28+AD28+AH28+AL28+AP28+AT28</f>
        <v>4171.499</v>
      </c>
      <c r="AY28" s="64" t="n">
        <f aca="false">+C28+G28+K28+O28+S28+W28+AA28+AE28+AI28+AM28+AQ28+AU28</f>
        <v>4770.078</v>
      </c>
      <c r="AZ28" s="206" t="n">
        <f aca="false">IF(AX28=0,"    ---- ",IF(ABS(ROUND(100/AX28*AY28-100,1))&lt;999,ROUND(100/AX28*AY28-100,1),IF(ROUND(100/AX28*AY28-100,1)&gt;999,999,-999)))</f>
        <v>14.3</v>
      </c>
      <c r="BA28" s="64" t="n">
        <f aca="false">'Tabell 2a'!CH28+AX28</f>
        <v>27843.039</v>
      </c>
      <c r="BB28" s="64" t="n">
        <f aca="false">'Tabell 2a'!CI28+AY28</f>
        <v>57533.164</v>
      </c>
      <c r="BC28" s="206" t="n">
        <f aca="false">IF(BA28=0,"   ---- ",IF(ABS(ROUND(100/BA28*BB28-100,1))&lt;999,ROUND(100/BA28*BB28-100,1),IF(ROUND(100/BA28*BB28-100,1)&gt;999,999,-999)))</f>
        <v>106.6</v>
      </c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</row>
    <row r="29" s="211" customFormat="true" ht="20.1" hidden="false" customHeight="true" outlineLevel="0" collapsed="false">
      <c r="A29" s="69" t="s">
        <v>199</v>
      </c>
      <c r="B29" s="290"/>
      <c r="C29" s="290"/>
      <c r="D29" s="302"/>
      <c r="E29" s="303"/>
      <c r="F29" s="290"/>
      <c r="G29" s="290"/>
      <c r="H29" s="206"/>
      <c r="I29" s="209"/>
      <c r="J29" s="290"/>
      <c r="K29" s="290"/>
      <c r="L29" s="64"/>
      <c r="M29" s="209"/>
      <c r="N29" s="290"/>
      <c r="O29" s="290"/>
      <c r="P29" s="64"/>
      <c r="Q29" s="209"/>
      <c r="R29" s="290"/>
      <c r="S29" s="290"/>
      <c r="T29" s="206"/>
      <c r="U29" s="209"/>
      <c r="V29" s="290"/>
      <c r="W29" s="290"/>
      <c r="X29" s="64"/>
      <c r="Y29" s="209"/>
      <c r="Z29" s="290"/>
      <c r="AA29" s="290"/>
      <c r="AB29" s="64"/>
      <c r="AC29" s="209"/>
      <c r="AD29" s="290" t="n">
        <v>1223.77454299798</v>
      </c>
      <c r="AE29" s="290" t="n">
        <v>1009.18231740668</v>
      </c>
      <c r="AF29" s="64" t="n">
        <f aca="false">IF(AD29=0,"    ---- ",IF(ABS(ROUND(100/AD29*AE29-100,1))&lt;999,ROUND(100/AD29*AE29-100,1),IF(ROUND(100/AD29*AE29-100,1)&gt;999,999,-999)))</f>
        <v>-17.5</v>
      </c>
      <c r="AG29" s="209" t="n">
        <f aca="false">100/$AY29*AE29</f>
        <v>100</v>
      </c>
      <c r="AH29" s="290"/>
      <c r="AI29" s="290"/>
      <c r="AJ29" s="64"/>
      <c r="AK29" s="209"/>
      <c r="AL29" s="290"/>
      <c r="AM29" s="290"/>
      <c r="AN29" s="64"/>
      <c r="AO29" s="141"/>
      <c r="AP29" s="290"/>
      <c r="AQ29" s="290"/>
      <c r="AR29" s="64"/>
      <c r="AS29" s="209"/>
      <c r="AT29" s="290"/>
      <c r="AU29" s="290"/>
      <c r="AV29" s="64"/>
      <c r="AW29" s="209"/>
      <c r="AX29" s="64" t="n">
        <f aca="false">+B29+F29+J29+N29+R29+V29+Z29+AD29+AH29+AL29+AP29+AT29</f>
        <v>1223.77454299798</v>
      </c>
      <c r="AY29" s="64" t="n">
        <f aca="false">+C29+G29+K29+O29+S29+W29+AA29+AE29+AI29+AM29+AQ29+AU29</f>
        <v>1009.18231740668</v>
      </c>
      <c r="AZ29" s="206" t="n">
        <f aca="false">IF(AX29=0,"    ---- ",IF(ABS(ROUND(100/AX29*AY29-100,1))&lt;999,ROUND(100/AX29*AY29-100,1),IF(ROUND(100/AX29*AY29-100,1)&gt;999,999,-999)))</f>
        <v>-17.5</v>
      </c>
      <c r="BA29" s="64" t="n">
        <f aca="false">'Tabell 2a'!CH29+AX29</f>
        <v>1223.77454299798</v>
      </c>
      <c r="BB29" s="64" t="n">
        <f aca="false">'Tabell 2a'!CI29+AY29</f>
        <v>1009.18231740668</v>
      </c>
      <c r="BC29" s="206" t="n">
        <f aca="false">IF(BA29=0,"   ---- ",IF(ABS(ROUND(100/BA29*BB29-100,1))&lt;999,ROUND(100/BA29*BB29-100,1),IF(ROUND(100/BA29*BB29-100,1)&gt;999,999,-999)))</f>
        <v>-17.5</v>
      </c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</row>
    <row r="30" s="211" customFormat="true" ht="20.1" hidden="false" customHeight="true" outlineLevel="0" collapsed="false">
      <c r="A30" s="69" t="s">
        <v>200</v>
      </c>
      <c r="B30" s="290"/>
      <c r="C30" s="290"/>
      <c r="D30" s="302"/>
      <c r="E30" s="303"/>
      <c r="F30" s="290"/>
      <c r="G30" s="290"/>
      <c r="H30" s="206"/>
      <c r="I30" s="209"/>
      <c r="J30" s="290"/>
      <c r="K30" s="290"/>
      <c r="L30" s="64"/>
      <c r="M30" s="209"/>
      <c r="N30" s="290"/>
      <c r="O30" s="290"/>
      <c r="P30" s="64"/>
      <c r="Q30" s="209"/>
      <c r="R30" s="290"/>
      <c r="S30" s="290"/>
      <c r="T30" s="206"/>
      <c r="U30" s="209"/>
      <c r="V30" s="290"/>
      <c r="W30" s="290"/>
      <c r="X30" s="64"/>
      <c r="Y30" s="209"/>
      <c r="Z30" s="290"/>
      <c r="AA30" s="290"/>
      <c r="AB30" s="64"/>
      <c r="AC30" s="209"/>
      <c r="AD30" s="290" t="n">
        <v>2947.72445700202</v>
      </c>
      <c r="AE30" s="290" t="n">
        <v>3760.89568259332</v>
      </c>
      <c r="AF30" s="64" t="n">
        <f aca="false">IF(AD30=0,"    ---- ",IF(ABS(ROUND(100/AD30*AE30-100,1))&lt;999,ROUND(100/AD30*AE30-100,1),IF(ROUND(100/AD30*AE30-100,1)&gt;999,999,-999)))</f>
        <v>27.6</v>
      </c>
      <c r="AG30" s="209" t="n">
        <f aca="false">100/$AY30*AE30</f>
        <v>100</v>
      </c>
      <c r="AH30" s="290"/>
      <c r="AI30" s="290"/>
      <c r="AJ30" s="64"/>
      <c r="AK30" s="209"/>
      <c r="AL30" s="290"/>
      <c r="AM30" s="290"/>
      <c r="AN30" s="64"/>
      <c r="AO30" s="141"/>
      <c r="AP30" s="290"/>
      <c r="AQ30" s="290"/>
      <c r="AR30" s="64"/>
      <c r="AS30" s="209"/>
      <c r="AT30" s="290"/>
      <c r="AU30" s="290"/>
      <c r="AV30" s="64"/>
      <c r="AW30" s="209"/>
      <c r="AX30" s="64" t="n">
        <f aca="false">+B30+F30+J30+N30+R30+V30+Z30+AD30+AH30+AL30+AP30+AT30</f>
        <v>2947.72445700202</v>
      </c>
      <c r="AY30" s="64" t="n">
        <f aca="false">+C30+G30+K30+O30+S30+W30+AA30+AE30+AI30+AM30+AQ30+AU30</f>
        <v>3760.89568259332</v>
      </c>
      <c r="AZ30" s="206" t="n">
        <f aca="false">IF(AX30=0,"    ---- ",IF(ABS(ROUND(100/AX30*AY30-100,1))&lt;999,ROUND(100/AX30*AY30-100,1),IF(ROUND(100/AX30*AY30-100,1)&gt;999,999,-999)))</f>
        <v>27.6</v>
      </c>
      <c r="BA30" s="64" t="n">
        <f aca="false">'Tabell 2a'!CH30+AX30</f>
        <v>2947.72445700202</v>
      </c>
      <c r="BB30" s="64" t="n">
        <f aca="false">'Tabell 2a'!CI30+AY30</f>
        <v>3760.89568259332</v>
      </c>
      <c r="BC30" s="206" t="n">
        <f aca="false">IF(BA30=0,"   ---- ",IF(ABS(ROUND(100/BA30*BB30-100,1))&lt;999,ROUND(100/BA30*BB30-100,1),IF(ROUND(100/BA30*BB30-100,1)&gt;999,999,-999)))</f>
        <v>27.6</v>
      </c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</row>
    <row r="31" s="211" customFormat="true" ht="20.1" hidden="false" customHeight="true" outlineLevel="0" collapsed="false">
      <c r="A31" s="205" t="s">
        <v>201</v>
      </c>
      <c r="B31" s="290"/>
      <c r="C31" s="290"/>
      <c r="D31" s="302"/>
      <c r="E31" s="303"/>
      <c r="F31" s="290" t="n">
        <v>784066.659</v>
      </c>
      <c r="G31" s="290" t="n">
        <v>844774.113</v>
      </c>
      <c r="H31" s="206" t="n">
        <f aca="false">IF(F31=0,"   ---- ",IF(ABS(ROUND(100/F31*G31-100,1))&lt;999,ROUND(100/F31*G31-100,1),IF(ROUND(100/F31*G31-100,1)&gt;999,999,-999)))</f>
        <v>7.7</v>
      </c>
      <c r="I31" s="209" t="n">
        <f aca="false">100/$AY31*G31</f>
        <v>5.83310047644686</v>
      </c>
      <c r="J31" s="290" t="n">
        <v>3475215</v>
      </c>
      <c r="K31" s="290" t="n">
        <v>4112185.835</v>
      </c>
      <c r="L31" s="64" t="n">
        <f aca="false">IF(J31=0,"    ---- ",IF(ABS(ROUND(100/J31*K31-100,1))&lt;999,ROUND(100/J31*K31-100,1),IF(ROUND(100/J31*K31-100,1)&gt;999,999,-999)))</f>
        <v>18.3</v>
      </c>
      <c r="M31" s="209" t="n">
        <f aca="false">100/$AY31*K31</f>
        <v>28.3943278851119</v>
      </c>
      <c r="N31" s="290" t="n">
        <v>211517</v>
      </c>
      <c r="O31" s="290" t="n">
        <v>233153</v>
      </c>
      <c r="P31" s="64" t="n">
        <f aca="false">IF(N31=0,"   ---- ",IF(ABS(ROUND(100/N31*O31-100,1))&lt;999,ROUND(100/N31*O31-100,1),IF(ROUND(100/N31*O31-100,1)&gt;999,999,-999)))</f>
        <v>10.2</v>
      </c>
      <c r="Q31" s="209" t="n">
        <f aca="false">100/$AY31*O31</f>
        <v>1.60990358778313</v>
      </c>
      <c r="R31" s="290" t="n">
        <v>984312</v>
      </c>
      <c r="S31" s="290" t="n">
        <v>1218306</v>
      </c>
      <c r="T31" s="206" t="n">
        <f aca="false">IF(R31=0,"   ---- ",IF(ABS(ROUND(100/R31*S31-100,1))&lt;999,ROUND(100/R31*S31-100,1),IF(ROUND(100/R31*S31-100,1)&gt;999,999,-999)))</f>
        <v>23.8</v>
      </c>
      <c r="U31" s="209" t="n">
        <f aca="false">100/$AY31*S31</f>
        <v>8.41230951528704</v>
      </c>
      <c r="V31" s="290"/>
      <c r="W31" s="290"/>
      <c r="X31" s="64"/>
      <c r="Y31" s="209"/>
      <c r="Z31" s="290" t="n">
        <v>63275</v>
      </c>
      <c r="AA31" s="290" t="n">
        <v>100970</v>
      </c>
      <c r="AB31" s="64" t="n">
        <f aca="false">IF(Z31=0,"   ---- ",IF(ABS(ROUND(100/Z31*AA31-100,1))&lt;999,ROUND(100/Z31*AA31-100,1),IF(ROUND(100/Z31*AA31-100,1)&gt;999,999,-999)))</f>
        <v>59.6</v>
      </c>
      <c r="AC31" s="209" t="n">
        <f aca="false">100/$AY31*AA31</f>
        <v>0.697190108034051</v>
      </c>
      <c r="AD31" s="290" t="n">
        <v>2019308.52</v>
      </c>
      <c r="AE31" s="290" t="n">
        <v>2303824.078</v>
      </c>
      <c r="AF31" s="64" t="n">
        <f aca="false">IF(AD31=0,"    ---- ",IF(ABS(ROUND(100/AD31*AE31-100,1))&lt;999,ROUND(100/AD31*AE31-100,1),IF(ROUND(100/AD31*AE31-100,1)&gt;999,999,-999)))</f>
        <v>14.1</v>
      </c>
      <c r="AG31" s="209" t="n">
        <f aca="false">100/$AY31*AE31</f>
        <v>15.9077286107979</v>
      </c>
      <c r="AH31" s="290" t="n">
        <v>62</v>
      </c>
      <c r="AI31" s="290" t="n">
        <v>67</v>
      </c>
      <c r="AJ31" s="64" t="n">
        <f aca="false">IF(AH31=0,"    ---- ",IF(ABS(ROUND(100/AH31*AI31-100,1))&lt;999,ROUND(100/AH31*AI31-100,1),IF(ROUND(100/AH31*AI31-100,1)&gt;999,999,-999)))</f>
        <v>8.1</v>
      </c>
      <c r="AK31" s="209" t="n">
        <f aca="false">100/$AY31*AI31</f>
        <v>0.000462629862714484</v>
      </c>
      <c r="AL31" s="290"/>
      <c r="AM31" s="290"/>
      <c r="AN31" s="64"/>
      <c r="AO31" s="141"/>
      <c r="AP31" s="290" t="n">
        <v>1123752.09212</v>
      </c>
      <c r="AQ31" s="290" t="n">
        <v>1192445.06007</v>
      </c>
      <c r="AR31" s="64" t="n">
        <f aca="false">IF(AP31=0,"    ---- ",IF(ABS(ROUND(100/AP31*AQ31-100,1))&lt;999,ROUND(100/AP31*AQ31-100,1),IF(ROUND(100/AP31*AQ31-100,1)&gt;999,999,-999)))</f>
        <v>6.1</v>
      </c>
      <c r="AS31" s="209" t="n">
        <f aca="false">100/$AY31*AQ31</f>
        <v>8.23374170798132</v>
      </c>
      <c r="AT31" s="290" t="n">
        <v>3835316.24791</v>
      </c>
      <c r="AU31" s="290" t="n">
        <v>4476694.965</v>
      </c>
      <c r="AV31" s="64" t="n">
        <f aca="false">IF(AT31=0,"    ---- ",IF(ABS(ROUND(100/AT31*AU31-100,1))&lt;999,ROUND(100/AT31*AU31-100,1),IF(ROUND(100/AT31*AU31-100,1)&gt;999,999,-999)))</f>
        <v>16.7</v>
      </c>
      <c r="AW31" s="209" t="n">
        <f aca="false">100/$AY31*AU31</f>
        <v>30.9112354786951</v>
      </c>
      <c r="AX31" s="64" t="n">
        <f aca="false">+B31+F31+J31+N31+R31+V31+Z31+AD31+AH31+AL31+AP31+AT31</f>
        <v>12496824.51903</v>
      </c>
      <c r="AY31" s="64" t="n">
        <f aca="false">+C31+G31+K31+O31+S31+W31+AA31+AE31+AI31+AM31+AQ31+AU31</f>
        <v>14482420.05107</v>
      </c>
      <c r="AZ31" s="206" t="n">
        <f aca="false">IF(AX31=0,"    ---- ",IF(ABS(ROUND(100/AX31*AY31-100,1))&lt;999,ROUND(100/AX31*AY31-100,1),IF(ROUND(100/AX31*AY31-100,1)&gt;999,999,-999)))</f>
        <v>15.9</v>
      </c>
      <c r="BA31" s="64" t="n">
        <f aca="false">'Tabell 2a'!CH31+AX31</f>
        <v>12688314.31267</v>
      </c>
      <c r="BB31" s="64" t="n">
        <f aca="false">'Tabell 2a'!CI31+AY31</f>
        <v>14659826.12895</v>
      </c>
      <c r="BC31" s="206" t="n">
        <f aca="false">IF(BA31=0,"   ---- ",IF(ABS(ROUND(100/BA31*BB31-100,1))&lt;999,ROUND(100/BA31*BB31-100,1),IF(ROUND(100/BA31*BB31-100,1)&gt;999,999,-999)))</f>
        <v>15.5</v>
      </c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</row>
    <row r="32" s="211" customFormat="true" ht="20.1" hidden="false" customHeight="true" outlineLevel="0" collapsed="false">
      <c r="A32" s="69" t="s">
        <v>199</v>
      </c>
      <c r="B32" s="290"/>
      <c r="C32" s="290"/>
      <c r="D32" s="302"/>
      <c r="E32" s="303"/>
      <c r="F32" s="290"/>
      <c r="G32" s="290"/>
      <c r="H32" s="206"/>
      <c r="I32" s="209"/>
      <c r="J32" s="290"/>
      <c r="K32" s="290"/>
      <c r="L32" s="64"/>
      <c r="M32" s="209"/>
      <c r="N32" s="290"/>
      <c r="O32" s="290"/>
      <c r="P32" s="64"/>
      <c r="Q32" s="209"/>
      <c r="R32" s="290" t="n">
        <v>983760.414</v>
      </c>
      <c r="S32" s="290" t="n">
        <v>1218262</v>
      </c>
      <c r="T32" s="206" t="n">
        <f aca="false">IF(R32=0,"   ---- ",IF(ABS(ROUND(100/R32*S32-100,1))&lt;999,ROUND(100/R32*S32-100,1),IF(ROUND(100/R32*S32-100,1)&gt;999,999,-999)))</f>
        <v>23.8</v>
      </c>
      <c r="U32" s="209" t="n">
        <f aca="false">100/$AY32*S32</f>
        <v>67.4299366701775</v>
      </c>
      <c r="V32" s="290"/>
      <c r="W32" s="290"/>
      <c r="X32" s="64"/>
      <c r="Y32" s="209"/>
      <c r="Z32" s="290" t="n">
        <v>63275</v>
      </c>
      <c r="AA32" s="290" t="n">
        <v>100970</v>
      </c>
      <c r="AB32" s="64" t="n">
        <f aca="false">IF(Z32=0,"   ---- ",IF(ABS(ROUND(100/Z32*AA32-100,1))&lt;999,ROUND(100/Z32*AA32-100,1),IF(ROUND(100/Z32*AA32-100,1)&gt;999,999,-999)))</f>
        <v>59.6</v>
      </c>
      <c r="AC32" s="209" t="n">
        <f aca="false">100/$AY32*AA32</f>
        <v>5.58861780601203</v>
      </c>
      <c r="AD32" s="290" t="n">
        <v>592395.769778424</v>
      </c>
      <c r="AE32" s="290" t="n">
        <v>487408.910699856</v>
      </c>
      <c r="AF32" s="64" t="n">
        <f aca="false">IF(AD32=0,"    ---- ",IF(ABS(ROUND(100/AD32*AE32-100,1))&lt;999,ROUND(100/AD32*AE32-100,1),IF(ROUND(100/AD32*AE32-100,1)&gt;999,999,-999)))</f>
        <v>-17.7</v>
      </c>
      <c r="AG32" s="209" t="n">
        <f aca="false">100/$AY32*AE32</f>
        <v>26.977737121384</v>
      </c>
      <c r="AH32" s="290" t="n">
        <v>62</v>
      </c>
      <c r="AI32" s="290" t="n">
        <v>67</v>
      </c>
      <c r="AJ32" s="64" t="n">
        <f aca="false">IF(AH32=0,"    ---- ",IF(ABS(ROUND(100/AH32*AI32-100,1))&lt;999,ROUND(100/AH32*AI32-100,1),IF(ROUND(100/AH32*AI32-100,1)&gt;999,999,-999)))</f>
        <v>8.1</v>
      </c>
      <c r="AK32" s="209" t="n">
        <f aca="false">100/$AY32*AI32</f>
        <v>0.00370840242649109</v>
      </c>
      <c r="AL32" s="290"/>
      <c r="AM32" s="290"/>
      <c r="AN32" s="64"/>
      <c r="AO32" s="141"/>
      <c r="AP32" s="290"/>
      <c r="AQ32" s="290"/>
      <c r="AR32" s="64"/>
      <c r="AS32" s="209"/>
      <c r="AT32" s="290"/>
      <c r="AU32" s="290"/>
      <c r="AV32" s="64"/>
      <c r="AW32" s="209"/>
      <c r="AX32" s="64" t="n">
        <f aca="false">+B32+F32+J32+N32+R32+V32+Z32+AD32+AH32+AL32+AP32+AT32</f>
        <v>1639493.18377842</v>
      </c>
      <c r="AY32" s="64" t="n">
        <f aca="false">+C32+G32+K32+O32+S32+W32+AA32+AE32+AI32+AM32+AQ32+AU32</f>
        <v>1806707.91069986</v>
      </c>
      <c r="AZ32" s="206" t="n">
        <f aca="false">IF(AX32=0,"    ---- ",IF(ABS(ROUND(100/AX32*AY32-100,1))&lt;999,ROUND(100/AX32*AY32-100,1),IF(ROUND(100/AX32*AY32-100,1)&gt;999,999,-999)))</f>
        <v>10.2</v>
      </c>
      <c r="BA32" s="64" t="n">
        <f aca="false">'Tabell 2a'!CH32+AX32</f>
        <v>1639493.18377842</v>
      </c>
      <c r="BB32" s="64" t="n">
        <f aca="false">'Tabell 2a'!CI32+AY32</f>
        <v>1806707.91069986</v>
      </c>
      <c r="BC32" s="206" t="n">
        <f aca="false">IF(BA32=0,"   ---- ",IF(ABS(ROUND(100/BA32*BB32-100,1))&lt;999,ROUND(100/BA32*BB32-100,1),IF(ROUND(100/BA32*BB32-100,1)&gt;999,999,-999)))</f>
        <v>10.2</v>
      </c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</row>
    <row r="33" s="211" customFormat="true" ht="20.1" hidden="false" customHeight="true" outlineLevel="0" collapsed="false">
      <c r="A33" s="69" t="s">
        <v>200</v>
      </c>
      <c r="B33" s="290"/>
      <c r="C33" s="290"/>
      <c r="D33" s="302"/>
      <c r="E33" s="303"/>
      <c r="F33" s="290" t="n">
        <v>784066.659</v>
      </c>
      <c r="G33" s="290" t="n">
        <v>844774.113</v>
      </c>
      <c r="H33" s="206" t="n">
        <f aca="false">IF(F33=0,"   ---- ",IF(ABS(ROUND(100/F33*G33-100,1))&lt;999,ROUND(100/F33*G33-100,1),IF(ROUND(100/F33*G33-100,1)&gt;999,999,-999)))</f>
        <v>7.7</v>
      </c>
      <c r="I33" s="209" t="n">
        <f aca="false">100/$AY33*G33</f>
        <v>6.66451007758</v>
      </c>
      <c r="J33" s="290" t="n">
        <v>3475215</v>
      </c>
      <c r="K33" s="290" t="n">
        <v>4112185.835</v>
      </c>
      <c r="L33" s="64" t="n">
        <f aca="false">IF(J33=0,"    ---- ",IF(ABS(ROUND(100/J33*K33-100,1))&lt;999,ROUND(100/J33*K33-100,1),IF(ROUND(100/J33*K33-100,1)&gt;999,999,-999)))</f>
        <v>18.3</v>
      </c>
      <c r="M33" s="209" t="n">
        <f aca="false">100/$AY33*K33</f>
        <v>32.4414580377172</v>
      </c>
      <c r="N33" s="290" t="n">
        <v>211517</v>
      </c>
      <c r="O33" s="290" t="n">
        <v>233153</v>
      </c>
      <c r="P33" s="64" t="n">
        <f aca="false">IF(N33=0,"   ---- ",IF(ABS(ROUND(100/N33*O33-100,1))&lt;999,ROUND(100/N33*O33-100,1),IF(ROUND(100/N33*O33-100,1)&gt;999,999,-999)))</f>
        <v>10.2</v>
      </c>
      <c r="Q33" s="209" t="n">
        <f aca="false">100/$AY33*O33</f>
        <v>1.83936805615398</v>
      </c>
      <c r="R33" s="290" t="n">
        <v>551.586</v>
      </c>
      <c r="S33" s="290" t="n">
        <v>44</v>
      </c>
      <c r="T33" s="206" t="n">
        <f aca="false">IF(R33=0,"   ---- ",IF(ABS(ROUND(100/R33*S33-100,1))&lt;999,ROUND(100/R33*S33-100,1),IF(ROUND(100/R33*S33-100,1)&gt;999,999,-999)))</f>
        <v>-92</v>
      </c>
      <c r="U33" s="209" t="n">
        <f aca="false">100/$AY33*S33</f>
        <v>0.000347120536603754</v>
      </c>
      <c r="V33" s="290"/>
      <c r="W33" s="290"/>
      <c r="X33" s="64"/>
      <c r="Y33" s="209"/>
      <c r="Z33" s="290"/>
      <c r="AA33" s="290"/>
      <c r="AB33" s="64"/>
      <c r="AC33" s="209"/>
      <c r="AD33" s="290" t="n">
        <v>1426912.75022158</v>
      </c>
      <c r="AE33" s="290" t="n">
        <v>1816415.16730014</v>
      </c>
      <c r="AF33" s="64" t="n">
        <f aca="false">IF(AD33=0,"    ---- ",IF(ABS(ROUND(100/AD33*AE33-100,1))&lt;999,ROUND(100/AD33*AE33-100,1),IF(ROUND(100/AD33*AE33-100,1)&gt;999,999,-999)))</f>
        <v>27.3</v>
      </c>
      <c r="AG33" s="209" t="n">
        <f aca="false">100/$AY33*AE33</f>
        <v>14.329886535646</v>
      </c>
      <c r="AH33" s="290"/>
      <c r="AI33" s="290"/>
      <c r="AJ33" s="64"/>
      <c r="AK33" s="209"/>
      <c r="AL33" s="290"/>
      <c r="AM33" s="290"/>
      <c r="AN33" s="64"/>
      <c r="AO33" s="141"/>
      <c r="AP33" s="290" t="n">
        <v>1123752.09212</v>
      </c>
      <c r="AQ33" s="290" t="n">
        <v>1192445.06007</v>
      </c>
      <c r="AR33" s="64" t="n">
        <f aca="false">IF(AP33=0,"    ---- ",IF(ABS(ROUND(100/AP33*AQ33-100,1))&lt;999,ROUND(100/AP33*AQ33-100,1),IF(ROUND(100/AP33*AQ33-100,1)&gt;999,999,-999)))</f>
        <v>6.1</v>
      </c>
      <c r="AS33" s="209" t="n">
        <f aca="false">100/$AY33*AQ33</f>
        <v>9.40732202549986</v>
      </c>
      <c r="AT33" s="290" t="n">
        <v>3835316.24791</v>
      </c>
      <c r="AU33" s="290" t="n">
        <v>4476694.965</v>
      </c>
      <c r="AV33" s="64" t="n">
        <f aca="false">IF(AT33=0,"    ---- ",IF(ABS(ROUND(100/AT33*AU33-100,1))&lt;999,ROUND(100/AT33*AU33-100,1),IF(ROUND(100/AT33*AU33-100,1)&gt;999,999,-999)))</f>
        <v>16.7</v>
      </c>
      <c r="AW33" s="209" t="n">
        <f aca="false">100/$AY33*AU33</f>
        <v>35.3171081468664</v>
      </c>
      <c r="AX33" s="64" t="n">
        <f aca="false">+B33+F33+J33+N33+R33+V33+Z33+AD33+AH33+AL33+AP33+AT33</f>
        <v>10857331.3352516</v>
      </c>
      <c r="AY33" s="64" t="n">
        <f aca="false">+C33+G33+K33+O33+S33+W33+AA33+AE33+AI33+AM33+AQ33+AU33</f>
        <v>12675712.1403701</v>
      </c>
      <c r="AZ33" s="206" t="n">
        <f aca="false">IF(AX33=0,"    ---- ",IF(ABS(ROUND(100/AX33*AY33-100,1))&lt;999,ROUND(100/AX33*AY33-100,1),IF(ROUND(100/AX33*AY33-100,1)&gt;999,999,-999)))</f>
        <v>16.7</v>
      </c>
      <c r="BA33" s="64" t="n">
        <f aca="false">'Tabell 2a'!CH33+AX33</f>
        <v>10857331.3352516</v>
      </c>
      <c r="BB33" s="64" t="n">
        <f aca="false">'Tabell 2a'!CI33+AY33</f>
        <v>12675712.1403701</v>
      </c>
      <c r="BC33" s="206" t="n">
        <f aca="false">IF(BA33=0,"   ---- ",IF(ABS(ROUND(100/BA33*BB33-100,1))&lt;999,ROUND(100/BA33*BB33-100,1),IF(ROUND(100/BA33*BB33-100,1)&gt;999,999,-999)))</f>
        <v>16.7</v>
      </c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</row>
    <row r="34" s="211" customFormat="true" ht="20.1" hidden="false" customHeight="true" outlineLevel="0" collapsed="false">
      <c r="A34" s="205" t="s">
        <v>202</v>
      </c>
      <c r="B34" s="290"/>
      <c r="C34" s="290"/>
      <c r="D34" s="302"/>
      <c r="E34" s="303"/>
      <c r="F34" s="290" t="n">
        <v>784066.659</v>
      </c>
      <c r="G34" s="290" t="n">
        <v>844774.113</v>
      </c>
      <c r="H34" s="206" t="n">
        <f aca="false">IF(F34=0,"   ---- ",IF(ABS(ROUND(100/F34*G34-100,1))&lt;999,ROUND(100/F34*G34-100,1),IF(ROUND(100/F34*G34-100,1)&gt;999,999,-999)))</f>
        <v>7.7</v>
      </c>
      <c r="I34" s="209" t="n">
        <f aca="false">100/$AY34*G34</f>
        <v>5.70959225938962</v>
      </c>
      <c r="J34" s="290" t="n">
        <v>3475215</v>
      </c>
      <c r="K34" s="290" t="n">
        <v>4112185.835</v>
      </c>
      <c r="L34" s="64" t="n">
        <f aca="false">IF(J34=0,"    ---- ",IF(ABS(ROUND(100/J34*K34-100,1))&lt;999,ROUND(100/J34*K34-100,1),IF(ROUND(100/J34*K34-100,1)&gt;999,999,-999)))</f>
        <v>18.3</v>
      </c>
      <c r="M34" s="209" t="n">
        <f aca="false">100/$AY34*K34</f>
        <v>27.7931154037241</v>
      </c>
      <c r="N34" s="290" t="n">
        <v>211517</v>
      </c>
      <c r="O34" s="290" t="n">
        <v>233153</v>
      </c>
      <c r="P34" s="64" t="n">
        <f aca="false">IF(N34=0,"   ---- ",IF(ABS(ROUND(100/N34*O34-100,1))&lt;999,ROUND(100/N34*O34-100,1),IF(ROUND(100/N34*O34-100,1)&gt;999,999,-999)))</f>
        <v>10.2</v>
      </c>
      <c r="Q34" s="209" t="n">
        <f aca="false">100/$AY34*O34</f>
        <v>1.57581600047618</v>
      </c>
      <c r="R34" s="290" t="n">
        <v>984312</v>
      </c>
      <c r="S34" s="290" t="n">
        <v>1218306</v>
      </c>
      <c r="T34" s="206" t="n">
        <f aca="false">IF(R34=0,"   ---- ",IF(ABS(ROUND(100/R34*S34-100,1))&lt;999,ROUND(100/R34*S34-100,1),IF(ROUND(100/R34*S34-100,1)&gt;999,999,-999)))</f>
        <v>23.8</v>
      </c>
      <c r="U34" s="209" t="n">
        <f aca="false">100/$AY34*S34</f>
        <v>8.23418994512671</v>
      </c>
      <c r="V34" s="290"/>
      <c r="W34" s="290"/>
      <c r="X34" s="64"/>
      <c r="Y34" s="209"/>
      <c r="Z34" s="290" t="n">
        <v>63275</v>
      </c>
      <c r="AA34" s="290" t="n">
        <v>100970</v>
      </c>
      <c r="AB34" s="64" t="n">
        <f aca="false">IF(Z34=0,"   ---- ",IF(ABS(ROUND(100/Z34*AA34-100,1))&lt;999,ROUND(100/Z34*AA34-100,1),IF(ROUND(100/Z34*AA34-100,1)&gt;999,999,-999)))</f>
        <v>59.6</v>
      </c>
      <c r="AC34" s="209" t="n">
        <f aca="false">100/$AY34*AA34</f>
        <v>0.682428026094794</v>
      </c>
      <c r="AD34" s="290" t="n">
        <v>2019308.52</v>
      </c>
      <c r="AE34" s="290" t="n">
        <v>2303824.078</v>
      </c>
      <c r="AF34" s="64" t="n">
        <f aca="false">IF(AD34=0,"    ---- ",IF(ABS(ROUND(100/AD34*AE34-100,1))&lt;999,ROUND(100/AD34*AE34-100,1),IF(ROUND(100/AD34*AE34-100,1)&gt;999,999,-999)))</f>
        <v>14.1</v>
      </c>
      <c r="AG34" s="209" t="n">
        <f aca="false">100/$AY34*AE34</f>
        <v>15.5709034170466</v>
      </c>
      <c r="AH34" s="290"/>
      <c r="AI34" s="290"/>
      <c r="AJ34" s="64"/>
      <c r="AK34" s="209"/>
      <c r="AL34" s="290"/>
      <c r="AM34" s="290"/>
      <c r="AN34" s="64"/>
      <c r="AO34" s="141"/>
      <c r="AP34" s="290" t="n">
        <v>1113169.78208</v>
      </c>
      <c r="AQ34" s="290" t="n">
        <v>1183158.47244</v>
      </c>
      <c r="AR34" s="64" t="n">
        <f aca="false">IF(AP34=0,"    ---- ",IF(ABS(ROUND(100/AP34*AQ34-100,1))&lt;999,ROUND(100/AP34*AQ34-100,1),IF(ROUND(100/AP34*AQ34-100,1)&gt;999,999,-999)))</f>
        <v>6.3</v>
      </c>
      <c r="AS34" s="209" t="n">
        <f aca="false">100/$AY34*AQ34</f>
        <v>7.99663762409191</v>
      </c>
      <c r="AT34" s="290" t="n">
        <v>4381971.07691</v>
      </c>
      <c r="AU34" s="290" t="n">
        <v>4799327.995</v>
      </c>
      <c r="AV34" s="64" t="n">
        <f aca="false">IF(AT34=0,"    ---- ",IF(ABS(ROUND(100/AT34*AU34-100,1))&lt;999,ROUND(100/AT34*AU34-100,1),IF(ROUND(100/AT34*AU34-100,1)&gt;999,999,-999)))</f>
        <v>9.5</v>
      </c>
      <c r="AW34" s="209" t="n">
        <f aca="false">100/$AY34*AU34</f>
        <v>32.4373173240501</v>
      </c>
      <c r="AX34" s="64" t="n">
        <f aca="false">+B34+F34+J34+N34+R34+V34+Z34+AD34+AH34+AL34+AP34+AT34</f>
        <v>13032835.03799</v>
      </c>
      <c r="AY34" s="64" t="n">
        <f aca="false">+C34+G34+K34+O34+S34+W34+AA34+AE34+AI34+AM34+AQ34+AU34</f>
        <v>14795699.49344</v>
      </c>
      <c r="AZ34" s="206" t="n">
        <f aca="false">IF(AX34=0,"    ---- ",IF(ABS(ROUND(100/AX34*AY34-100,1))&lt;999,ROUND(100/AX34*AY34-100,1),IF(ROUND(100/AX34*AY34-100,1)&gt;999,999,-999)))</f>
        <v>13.5</v>
      </c>
      <c r="BA34" s="64" t="n">
        <f aca="false">'Tabell 2a'!CH34+AX34</f>
        <v>29327643.73439</v>
      </c>
      <c r="BB34" s="64" t="n">
        <f aca="false">'Tabell 2a'!CI34+AY34</f>
        <v>30419298.35027</v>
      </c>
      <c r="BC34" s="206" t="n">
        <f aca="false">IF(BA34=0,"   ---- ",IF(ABS(ROUND(100/BA34*BB34-100,1))&lt;999,ROUND(100/BA34*BB34-100,1),IF(ROUND(100/BA34*BB34-100,1)&gt;999,999,-999)))</f>
        <v>3.7</v>
      </c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</row>
    <row r="35" s="211" customFormat="true" ht="20.1" hidden="false" customHeight="true" outlineLevel="0" collapsed="false">
      <c r="A35" s="205" t="s">
        <v>196</v>
      </c>
      <c r="B35" s="64"/>
      <c r="C35" s="64"/>
      <c r="D35" s="302"/>
      <c r="E35" s="303"/>
      <c r="F35" s="64"/>
      <c r="G35" s="64"/>
      <c r="H35" s="206"/>
      <c r="I35" s="209"/>
      <c r="J35" s="64"/>
      <c r="K35" s="64"/>
      <c r="L35" s="64"/>
      <c r="M35" s="209"/>
      <c r="N35" s="64"/>
      <c r="O35" s="64"/>
      <c r="P35" s="64"/>
      <c r="Q35" s="209"/>
      <c r="R35" s="64"/>
      <c r="S35" s="64"/>
      <c r="T35" s="206"/>
      <c r="U35" s="209"/>
      <c r="V35" s="64"/>
      <c r="W35" s="64"/>
      <c r="X35" s="64"/>
      <c r="Y35" s="209"/>
      <c r="Z35" s="64"/>
      <c r="AA35" s="64"/>
      <c r="AB35" s="64"/>
      <c r="AC35" s="209"/>
      <c r="AD35" s="64"/>
      <c r="AE35" s="64"/>
      <c r="AF35" s="64"/>
      <c r="AG35" s="209"/>
      <c r="AH35" s="64"/>
      <c r="AI35" s="64"/>
      <c r="AJ35" s="64"/>
      <c r="AK35" s="209"/>
      <c r="AL35" s="64"/>
      <c r="AM35" s="64"/>
      <c r="AN35" s="64"/>
      <c r="AO35" s="141"/>
      <c r="AP35" s="64"/>
      <c r="AQ35" s="64"/>
      <c r="AR35" s="64"/>
      <c r="AS35" s="209"/>
      <c r="AT35" s="64" t="n">
        <v>546654.829</v>
      </c>
      <c r="AU35" s="64" t="n">
        <v>322633.03</v>
      </c>
      <c r="AV35" s="64" t="n">
        <f aca="false">IF(AT35=0,"    ---- ",IF(ABS(ROUND(100/AT35*AU35-100,1))&lt;999,ROUND(100/AT35*AU35-100,1),IF(ROUND(100/AT35*AU35-100,1)&gt;999,999,-999)))</f>
        <v>-41</v>
      </c>
      <c r="AW35" s="209" t="n">
        <f aca="false">100/$AY35*AU35</f>
        <v>100</v>
      </c>
      <c r="AX35" s="64" t="n">
        <f aca="false">+B35+F35+J35+N35+R35+V35+Z35+AD35+AH35+AL35+AP35+AT35</f>
        <v>546654.829</v>
      </c>
      <c r="AY35" s="64" t="n">
        <f aca="false">+C35+G35+K35+O35+S35+W35+AA35+AE35+AI35+AM35+AQ35+AU35</f>
        <v>322633.03</v>
      </c>
      <c r="AZ35" s="206" t="n">
        <f aca="false">IF(AX35=0,"    ---- ",IF(ABS(ROUND(100/AX35*AY35-100,1))&lt;999,ROUND(100/AX35*AY35-100,1),IF(ROUND(100/AX35*AY35-100,1)&gt;999,999,-999)))</f>
        <v>-41</v>
      </c>
      <c r="BA35" s="64" t="n">
        <f aca="false">'Tabell 2a'!CH35+AX35</f>
        <v>16630526.96276</v>
      </c>
      <c r="BB35" s="64" t="n">
        <f aca="false">'Tabell 2a'!CI35+AY35</f>
        <v>15720837.86795</v>
      </c>
      <c r="BC35" s="206" t="n">
        <f aca="false">IF(BA35=0,"   ---- ",IF(ABS(ROUND(100/BA35*BB35-100,1))&lt;999,ROUND(100/BA35*BB35-100,1),IF(ROUND(100/BA35*BB35-100,1)&gt;999,999,-999)))</f>
        <v>-5.5</v>
      </c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</row>
    <row r="36" s="211" customFormat="true" ht="20.1" hidden="false" customHeight="true" outlineLevel="0" collapsed="false">
      <c r="A36" s="205" t="s">
        <v>197</v>
      </c>
      <c r="B36" s="290"/>
      <c r="C36" s="290"/>
      <c r="D36" s="302"/>
      <c r="E36" s="303"/>
      <c r="F36" s="290" t="n">
        <v>784066.659</v>
      </c>
      <c r="G36" s="290" t="n">
        <v>844774.113</v>
      </c>
      <c r="H36" s="206" t="n">
        <f aca="false">IF(F36=0,"   ---- ",IF(ABS(ROUND(100/F36*G36-100,1))&lt;999,ROUND(100/F36*G36-100,1),IF(ROUND(100/F36*G36-100,1)&gt;999,999,-999)))</f>
        <v>7.7</v>
      </c>
      <c r="I36" s="209" t="n">
        <f aca="false">100/$AY36*G36</f>
        <v>5.83687026611783</v>
      </c>
      <c r="J36" s="290" t="n">
        <v>3475215</v>
      </c>
      <c r="K36" s="290" t="n">
        <v>4112185.835</v>
      </c>
      <c r="L36" s="64" t="n">
        <f aca="false">IF(J36=0,"    ---- ",IF(ABS(ROUND(100/J36*K36-100,1))&lt;999,ROUND(100/J36*K36-100,1),IF(ROUND(100/J36*K36-100,1)&gt;999,999,-999)))</f>
        <v>18.3</v>
      </c>
      <c r="M36" s="209" t="n">
        <f aca="false">100/$AY36*K36</f>
        <v>28.4126784423168</v>
      </c>
      <c r="N36" s="290" t="n">
        <v>211517</v>
      </c>
      <c r="O36" s="290" t="n">
        <v>233153</v>
      </c>
      <c r="P36" s="64" t="n">
        <f aca="false">IF(N36=0,"   ---- ",IF(ABS(ROUND(100/N36*O36-100,1))&lt;999,ROUND(100/N36*O36-100,1),IF(ROUND(100/N36*O36-100,1)&gt;999,999,-999)))</f>
        <v>10.2</v>
      </c>
      <c r="Q36" s="209" t="n">
        <f aca="false">100/$AY36*O36</f>
        <v>1.61094402895863</v>
      </c>
      <c r="R36" s="290" t="n">
        <v>984312</v>
      </c>
      <c r="S36" s="290" t="n">
        <v>1218306</v>
      </c>
      <c r="T36" s="206" t="n">
        <f aca="false">IF(R36=0,"   ---- ",IF(ABS(ROUND(100/R36*S36-100,1))&lt;999,ROUND(100/R36*S36-100,1),IF(ROUND(100/R36*S36-100,1)&gt;999,999,-999)))</f>
        <v>23.8</v>
      </c>
      <c r="U36" s="209" t="n">
        <f aca="false">100/$AY36*S36</f>
        <v>8.41774618445599</v>
      </c>
      <c r="V36" s="290"/>
      <c r="W36" s="290"/>
      <c r="X36" s="64"/>
      <c r="Y36" s="209"/>
      <c r="Z36" s="290" t="n">
        <v>63275</v>
      </c>
      <c r="AA36" s="290" t="n">
        <v>100970</v>
      </c>
      <c r="AB36" s="64" t="n">
        <f aca="false">IF(Z36=0,"   ---- ",IF(ABS(ROUND(100/Z36*AA36-100,1))&lt;999,ROUND(100/Z36*AA36-100,1),IF(ROUND(100/Z36*AA36-100,1)&gt;999,999,-999)))</f>
        <v>59.6</v>
      </c>
      <c r="AC36" s="209" t="n">
        <f aca="false">100/$AY36*AA36</f>
        <v>0.697640684889118</v>
      </c>
      <c r="AD36" s="290" t="n">
        <v>2019308.52</v>
      </c>
      <c r="AE36" s="290" t="n">
        <v>2303824.078</v>
      </c>
      <c r="AF36" s="64" t="n">
        <f aca="false">IF(AD36=0,"    ---- ",IF(ABS(ROUND(100/AD36*AE36-100,1))&lt;999,ROUND(100/AD36*AE36-100,1),IF(ROUND(100/AD36*AE36-100,1)&gt;999,999,-999)))</f>
        <v>14.1</v>
      </c>
      <c r="AG36" s="209" t="n">
        <f aca="false">100/$AY36*AE36</f>
        <v>15.9180093853616</v>
      </c>
      <c r="AH36" s="290"/>
      <c r="AI36" s="290"/>
      <c r="AJ36" s="64"/>
      <c r="AK36" s="209"/>
      <c r="AL36" s="290"/>
      <c r="AM36" s="290"/>
      <c r="AN36" s="64"/>
      <c r="AO36" s="141"/>
      <c r="AP36" s="290" t="n">
        <v>1113169.78208</v>
      </c>
      <c r="AQ36" s="290" t="n">
        <v>1183158.47244</v>
      </c>
      <c r="AR36" s="64" t="n">
        <f aca="false">IF(AP36=0,"    ---- ",IF(ABS(ROUND(100/AP36*AQ36-100,1))&lt;999,ROUND(100/AP36*AQ36-100,1),IF(ROUND(100/AP36*AQ36-100,1)&gt;999,999,-999)))</f>
        <v>6.3</v>
      </c>
      <c r="AS36" s="209" t="n">
        <f aca="false">100/$AY36*AQ36</f>
        <v>8.17489835639699</v>
      </c>
      <c r="AT36" s="290" t="n">
        <v>3835316.24791</v>
      </c>
      <c r="AU36" s="290" t="n">
        <v>4476694.965</v>
      </c>
      <c r="AV36" s="64" t="n">
        <f aca="false">IF(AT36=0,"    ---- ",IF(ABS(ROUND(100/AT36*AU36-100,1))&lt;999,ROUND(100/AT36*AU36-100,1),IF(ROUND(100/AT36*AU36-100,1)&gt;999,999,-999)))</f>
        <v>16.7</v>
      </c>
      <c r="AW36" s="209" t="n">
        <f aca="false">100/$AY36*AU36</f>
        <v>30.9312126515031</v>
      </c>
      <c r="AX36" s="64" t="n">
        <f aca="false">+B36+F36+J36+N36+R36+V36+Z36+AD36+AH36+AL36+AP36+AT36</f>
        <v>12486180.20899</v>
      </c>
      <c r="AY36" s="64" t="n">
        <f aca="false">+C36+G36+K36+O36+S36+W36+AA36+AE36+AI36+AM36+AQ36+AU36</f>
        <v>14473066.46344</v>
      </c>
      <c r="AZ36" s="206" t="n">
        <f aca="false">IF(AX36=0,"    ---- ",IF(ABS(ROUND(100/AX36*AY36-100,1))&lt;999,ROUND(100/AX36*AY36-100,1),IF(ROUND(100/AX36*AY36-100,1)&gt;999,999,-999)))</f>
        <v>15.9</v>
      </c>
      <c r="BA36" s="64" t="n">
        <f aca="false">'Tabell 2a'!CH36+AX36</f>
        <v>12697116.77163</v>
      </c>
      <c r="BB36" s="64" t="n">
        <f aca="false">'Tabell 2a'!CI36+AY36</f>
        <v>14698460.48232</v>
      </c>
      <c r="BC36" s="206" t="n">
        <f aca="false">IF(BA36=0,"   ---- ",IF(ABS(ROUND(100/BA36*BB36-100,1))&lt;999,ROUND(100/BA36*BB36-100,1),IF(ROUND(100/BA36*BB36-100,1)&gt;999,999,-999)))</f>
        <v>15.8</v>
      </c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</row>
    <row r="37" s="211" customFormat="true" ht="20.1" hidden="false" customHeight="true" outlineLevel="0" collapsed="false">
      <c r="A37" s="205" t="s">
        <v>198</v>
      </c>
      <c r="B37" s="290"/>
      <c r="C37" s="290"/>
      <c r="D37" s="302"/>
      <c r="E37" s="303"/>
      <c r="F37" s="290"/>
      <c r="G37" s="290"/>
      <c r="H37" s="64"/>
      <c r="I37" s="209"/>
      <c r="J37" s="290"/>
      <c r="K37" s="290"/>
      <c r="L37" s="64"/>
      <c r="M37" s="209"/>
      <c r="N37" s="290"/>
      <c r="O37" s="290"/>
      <c r="P37" s="64"/>
      <c r="Q37" s="209"/>
      <c r="R37" s="290"/>
      <c r="S37" s="290"/>
      <c r="T37" s="64"/>
      <c r="U37" s="209"/>
      <c r="V37" s="290"/>
      <c r="W37" s="290"/>
      <c r="X37" s="64"/>
      <c r="Y37" s="209"/>
      <c r="Z37" s="290"/>
      <c r="AA37" s="290"/>
      <c r="AB37" s="64"/>
      <c r="AC37" s="209"/>
      <c r="AD37" s="290"/>
      <c r="AE37" s="290"/>
      <c r="AF37" s="64"/>
      <c r="AG37" s="209"/>
      <c r="AH37" s="290"/>
      <c r="AI37" s="290"/>
      <c r="AJ37" s="64"/>
      <c r="AK37" s="209"/>
      <c r="AL37" s="290"/>
      <c r="AM37" s="290"/>
      <c r="AN37" s="64"/>
      <c r="AO37" s="141"/>
      <c r="AP37" s="290"/>
      <c r="AQ37" s="290"/>
      <c r="AR37" s="64"/>
      <c r="AS37" s="209"/>
      <c r="AT37" s="290"/>
      <c r="AU37" s="290"/>
      <c r="AV37" s="64"/>
      <c r="AW37" s="209"/>
      <c r="AX37" s="64" t="n">
        <f aca="false">+B37+F37+J37+N37+R37+V37+Z37+AD37+AH37+AL37+AP37+AT37</f>
        <v>0</v>
      </c>
      <c r="AY37" s="64" t="n">
        <f aca="false">+C37+G37+K37+O37+S37+W37+AA37+AE37+AI37+AM37+AQ37+AU37</f>
        <v>0</v>
      </c>
      <c r="AZ37" s="206" t="str">
        <f aca="false">IF(AX37=0,"    ---- ",IF(ABS(ROUND(100/AX37*AY37-100,1))&lt;999,ROUND(100/AX37*AY37-100,1),IF(ROUND(100/AX37*AY37-100,1)&gt;999,999,-999)))</f>
        <v>    ---- </v>
      </c>
      <c r="BA37" s="64" t="n">
        <f aca="false">'Tabell 2a'!CH37+AX37</f>
        <v>0</v>
      </c>
      <c r="BB37" s="64" t="n">
        <f aca="false">'Tabell 2a'!CI37+AY37</f>
        <v>0</v>
      </c>
      <c r="BC37" s="206" t="str">
        <f aca="false">IF(BA37=0,"   ---- ",IF(ABS(ROUND(100/BA37*BB37-100,1))&lt;999,ROUND(100/BA37*BB37-100,1),IF(ROUND(100/BA37*BB37-100,1)&gt;999,999,-999)))</f>
        <v>   ---- </v>
      </c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</row>
    <row r="38" s="211" customFormat="true" ht="20.1" hidden="false" customHeight="true" outlineLevel="0" collapsed="false">
      <c r="A38" s="69" t="s">
        <v>199</v>
      </c>
      <c r="B38" s="290"/>
      <c r="C38" s="290"/>
      <c r="D38" s="302"/>
      <c r="E38" s="303"/>
      <c r="F38" s="290"/>
      <c r="G38" s="290"/>
      <c r="H38" s="64"/>
      <c r="I38" s="209"/>
      <c r="J38" s="290"/>
      <c r="K38" s="290"/>
      <c r="L38" s="64"/>
      <c r="M38" s="209"/>
      <c r="N38" s="290"/>
      <c r="O38" s="290"/>
      <c r="P38" s="64"/>
      <c r="Q38" s="209"/>
      <c r="R38" s="290"/>
      <c r="S38" s="290"/>
      <c r="T38" s="64"/>
      <c r="U38" s="209"/>
      <c r="V38" s="290"/>
      <c r="W38" s="290"/>
      <c r="X38" s="64"/>
      <c r="Y38" s="209"/>
      <c r="Z38" s="290"/>
      <c r="AA38" s="290"/>
      <c r="AB38" s="64"/>
      <c r="AC38" s="209"/>
      <c r="AD38" s="290"/>
      <c r="AE38" s="290"/>
      <c r="AF38" s="64"/>
      <c r="AG38" s="209"/>
      <c r="AH38" s="290"/>
      <c r="AI38" s="290"/>
      <c r="AJ38" s="64"/>
      <c r="AK38" s="209"/>
      <c r="AL38" s="290"/>
      <c r="AM38" s="290"/>
      <c r="AN38" s="64"/>
      <c r="AO38" s="141"/>
      <c r="AP38" s="290"/>
      <c r="AQ38" s="290"/>
      <c r="AR38" s="64"/>
      <c r="AS38" s="209"/>
      <c r="AT38" s="290"/>
      <c r="AU38" s="290"/>
      <c r="AV38" s="64"/>
      <c r="AW38" s="209"/>
      <c r="AX38" s="64" t="n">
        <f aca="false">+B38+F38+J38+N38+R38+V38+Z38+AD38+AH38+AL38+AP38+AT38</f>
        <v>0</v>
      </c>
      <c r="AY38" s="64" t="n">
        <f aca="false">+C38+G38+K38+O38+S38+W38+AA38+AE38+AI38+AM38+AQ38+AU38</f>
        <v>0</v>
      </c>
      <c r="AZ38" s="206" t="str">
        <f aca="false">IF(AX38=0,"    ---- ",IF(ABS(ROUND(100/AX38*AY38-100,1))&lt;999,ROUND(100/AX38*AY38-100,1),IF(ROUND(100/AX38*AY38-100,1)&gt;999,999,-999)))</f>
        <v>    ---- </v>
      </c>
      <c r="BA38" s="64" t="n">
        <f aca="false">'Tabell 2a'!CH38+AX38</f>
        <v>0</v>
      </c>
      <c r="BB38" s="64" t="n">
        <f aca="false">'Tabell 2a'!CI38+AY38</f>
        <v>0</v>
      </c>
      <c r="BC38" s="206" t="str">
        <f aca="false">IF(BA38=0,"   ---- ",IF(ABS(ROUND(100/BA38*BB38-100,1))&lt;999,ROUND(100/BA38*BB38-100,1),IF(ROUND(100/BA38*BB38-100,1)&gt;999,999,-999)))</f>
        <v>   ---- </v>
      </c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</row>
    <row r="39" s="211" customFormat="true" ht="20.1" hidden="false" customHeight="true" outlineLevel="0" collapsed="false">
      <c r="A39" s="69" t="s">
        <v>200</v>
      </c>
      <c r="B39" s="290"/>
      <c r="C39" s="290"/>
      <c r="D39" s="302"/>
      <c r="E39" s="303"/>
      <c r="F39" s="290"/>
      <c r="G39" s="290"/>
      <c r="H39" s="64"/>
      <c r="I39" s="209"/>
      <c r="J39" s="290"/>
      <c r="K39" s="290"/>
      <c r="L39" s="64"/>
      <c r="M39" s="209"/>
      <c r="N39" s="290"/>
      <c r="O39" s="290"/>
      <c r="P39" s="64"/>
      <c r="Q39" s="209"/>
      <c r="R39" s="290"/>
      <c r="S39" s="290"/>
      <c r="T39" s="64"/>
      <c r="U39" s="209"/>
      <c r="V39" s="290"/>
      <c r="W39" s="290"/>
      <c r="X39" s="64"/>
      <c r="Y39" s="209"/>
      <c r="Z39" s="290"/>
      <c r="AA39" s="290"/>
      <c r="AB39" s="64"/>
      <c r="AC39" s="209"/>
      <c r="AD39" s="290"/>
      <c r="AE39" s="290"/>
      <c r="AF39" s="64"/>
      <c r="AG39" s="209"/>
      <c r="AH39" s="290"/>
      <c r="AI39" s="290"/>
      <c r="AJ39" s="64"/>
      <c r="AK39" s="209"/>
      <c r="AL39" s="290"/>
      <c r="AM39" s="290"/>
      <c r="AN39" s="64"/>
      <c r="AO39" s="141"/>
      <c r="AP39" s="290"/>
      <c r="AQ39" s="290"/>
      <c r="AR39" s="64"/>
      <c r="AS39" s="209"/>
      <c r="AT39" s="290"/>
      <c r="AU39" s="290"/>
      <c r="AV39" s="64"/>
      <c r="AW39" s="209"/>
      <c r="AX39" s="64" t="n">
        <f aca="false">+B39+F39+J39+N39+R39+V39+Z39+AD39+AH39+AL39+AP39+AT39</f>
        <v>0</v>
      </c>
      <c r="AY39" s="64" t="n">
        <f aca="false">+C39+G39+K39+O39+S39+W39+AA39+AE39+AI39+AM39+AQ39+AU39</f>
        <v>0</v>
      </c>
      <c r="AZ39" s="206" t="str">
        <f aca="false">IF(AX39=0,"    ---- ",IF(ABS(ROUND(100/AX39*AY39-100,1))&lt;999,ROUND(100/AX39*AY39-100,1),IF(ROUND(100/AX39*AY39-100,1)&gt;999,999,-999)))</f>
        <v>    ---- </v>
      </c>
      <c r="BA39" s="64" t="n">
        <f aca="false">'Tabell 2a'!CH39+AX39</f>
        <v>0</v>
      </c>
      <c r="BB39" s="64" t="n">
        <f aca="false">'Tabell 2a'!CI39+AY39</f>
        <v>0</v>
      </c>
      <c r="BC39" s="206" t="str">
        <f aca="false">IF(BA39=0,"   ---- ",IF(ABS(ROUND(100/BA39*BB39-100,1))&lt;999,ROUND(100/BA39*BB39-100,1),IF(ROUND(100/BA39*BB39-100,1)&gt;999,999,-999)))</f>
        <v>   ---- </v>
      </c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</row>
    <row r="40" s="211" customFormat="true" ht="20.1" hidden="false" customHeight="true" outlineLevel="0" collapsed="false">
      <c r="A40" s="205" t="s">
        <v>201</v>
      </c>
      <c r="B40" s="290"/>
      <c r="C40" s="290"/>
      <c r="D40" s="302"/>
      <c r="E40" s="303"/>
      <c r="F40" s="290" t="n">
        <v>784066.659</v>
      </c>
      <c r="G40" s="290" t="n">
        <v>844774.113</v>
      </c>
      <c r="H40" s="64" t="n">
        <f aca="false">IF(F40=0,"   ---- ",IF(ABS(ROUND(100/F40*G40-100,1))&lt;999,ROUND(100/F40*G40-100,1),IF(ROUND(100/F40*G40-100,1)&gt;999,999,-999)))</f>
        <v>7.7</v>
      </c>
      <c r="I40" s="209" t="n">
        <f aca="false">100/$AY40*G40</f>
        <v>5.83687026611783</v>
      </c>
      <c r="J40" s="290" t="n">
        <v>3475215</v>
      </c>
      <c r="K40" s="290" t="n">
        <v>4112185.835</v>
      </c>
      <c r="L40" s="64" t="n">
        <f aca="false">IF(J40=0,"    ---- ",IF(ABS(ROUND(100/J40*K40-100,1))&lt;999,ROUND(100/J40*K40-100,1),IF(ROUND(100/J40*K40-100,1)&gt;999,999,-999)))</f>
        <v>18.3</v>
      </c>
      <c r="M40" s="209" t="n">
        <f aca="false">100/$AY40*K40</f>
        <v>28.4126784423168</v>
      </c>
      <c r="N40" s="290" t="n">
        <v>211517</v>
      </c>
      <c r="O40" s="290" t="n">
        <v>233153</v>
      </c>
      <c r="P40" s="64" t="n">
        <f aca="false">IF(N40=0,"   ---- ",IF(ABS(ROUND(100/N40*O40-100,1))&lt;999,ROUND(100/N40*O40-100,1),IF(ROUND(100/N40*O40-100,1)&gt;999,999,-999)))</f>
        <v>10.2</v>
      </c>
      <c r="Q40" s="209" t="n">
        <f aca="false">100/$AY40*O40</f>
        <v>1.61094402895863</v>
      </c>
      <c r="R40" s="290" t="n">
        <v>984312</v>
      </c>
      <c r="S40" s="290" t="n">
        <v>1218306</v>
      </c>
      <c r="T40" s="64" t="n">
        <f aca="false">IF(R40=0,"   ---- ",IF(ABS(ROUND(100/R40*S40-100,1))&lt;999,ROUND(100/R40*S40-100,1),IF(ROUND(100/R40*S40-100,1)&gt;999,999,-999)))</f>
        <v>23.8</v>
      </c>
      <c r="U40" s="209" t="n">
        <f aca="false">100/$AY40*S40</f>
        <v>8.41774618445599</v>
      </c>
      <c r="V40" s="290"/>
      <c r="W40" s="290"/>
      <c r="X40" s="64"/>
      <c r="Y40" s="209"/>
      <c r="Z40" s="290" t="n">
        <v>63275</v>
      </c>
      <c r="AA40" s="290" t="n">
        <v>100970</v>
      </c>
      <c r="AB40" s="64" t="n">
        <f aca="false">IF(Z40=0,"   ---- ",IF(ABS(ROUND(100/Z40*AA40-100,1))&lt;999,ROUND(100/Z40*AA40-100,1),IF(ROUND(100/Z40*AA40-100,1)&gt;999,999,-999)))</f>
        <v>59.6</v>
      </c>
      <c r="AC40" s="209" t="n">
        <f aca="false">100/$AY40*AA40</f>
        <v>0.697640684889118</v>
      </c>
      <c r="AD40" s="290" t="n">
        <v>2019308.52</v>
      </c>
      <c r="AE40" s="290" t="n">
        <v>2303824.078</v>
      </c>
      <c r="AF40" s="64" t="n">
        <f aca="false">IF(AD40=0,"    ---- ",IF(ABS(ROUND(100/AD40*AE40-100,1))&lt;999,ROUND(100/AD40*AE40-100,1),IF(ROUND(100/AD40*AE40-100,1)&gt;999,999,-999)))</f>
        <v>14.1</v>
      </c>
      <c r="AG40" s="209" t="n">
        <f aca="false">100/$AY40*AE40</f>
        <v>15.9180093853616</v>
      </c>
      <c r="AH40" s="290"/>
      <c r="AI40" s="290"/>
      <c r="AJ40" s="64"/>
      <c r="AK40" s="209"/>
      <c r="AL40" s="290"/>
      <c r="AM40" s="290"/>
      <c r="AN40" s="64"/>
      <c r="AO40" s="141"/>
      <c r="AP40" s="290" t="n">
        <v>1113169.78208</v>
      </c>
      <c r="AQ40" s="290" t="n">
        <v>1183158.47244</v>
      </c>
      <c r="AR40" s="64" t="n">
        <f aca="false">IF(AP40=0,"    ---- ",IF(ABS(ROUND(100/AP40*AQ40-100,1))&lt;999,ROUND(100/AP40*AQ40-100,1),IF(ROUND(100/AP40*AQ40-100,1)&gt;999,999,-999)))</f>
        <v>6.3</v>
      </c>
      <c r="AS40" s="209" t="n">
        <f aca="false">100/$AY40*AQ40</f>
        <v>8.17489835639699</v>
      </c>
      <c r="AT40" s="290" t="n">
        <v>3835316.24791</v>
      </c>
      <c r="AU40" s="290" t="n">
        <v>4476694.965</v>
      </c>
      <c r="AV40" s="64" t="n">
        <f aca="false">IF(AT40=0,"    ---- ",IF(ABS(ROUND(100/AT40*AU40-100,1))&lt;999,ROUND(100/AT40*AU40-100,1),IF(ROUND(100/AT40*AU40-100,1)&gt;999,999,-999)))</f>
        <v>16.7</v>
      </c>
      <c r="AW40" s="209" t="n">
        <f aca="false">100/$AY40*AU40</f>
        <v>30.9312126515031</v>
      </c>
      <c r="AX40" s="64" t="n">
        <f aca="false">+B40+F40+J40+N40+R40+V40+Z40+AD40+AH40+AL40+AP40+AT40</f>
        <v>12486180.20899</v>
      </c>
      <c r="AY40" s="64" t="n">
        <f aca="false">+C40+G40+K40+O40+S40+W40+AA40+AE40+AI40+AM40+AQ40+AU40</f>
        <v>14473066.46344</v>
      </c>
      <c r="AZ40" s="206" t="n">
        <f aca="false">IF(AX40=0,"    ---- ",IF(ABS(ROUND(100/AX40*AY40-100,1))&lt;999,ROUND(100/AX40*AY40-100,1),IF(ROUND(100/AX40*AY40-100,1)&gt;999,999,-999)))</f>
        <v>15.9</v>
      </c>
      <c r="BA40" s="64" t="n">
        <f aca="false">'Tabell 2a'!CH40+AX40</f>
        <v>12697116.77163</v>
      </c>
      <c r="BB40" s="64" t="n">
        <f aca="false">'Tabell 2a'!CI40+AY40</f>
        <v>14698460.48232</v>
      </c>
      <c r="BC40" s="206" t="n">
        <f aca="false">IF(BA40=0,"   ---- ",IF(ABS(ROUND(100/BA40*BB40-100,1))&lt;999,ROUND(100/BA40*BB40-100,1),IF(ROUND(100/BA40*BB40-100,1)&gt;999,999,-999)))</f>
        <v>15.8</v>
      </c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</row>
    <row r="41" s="211" customFormat="true" ht="20.1" hidden="false" customHeight="true" outlineLevel="0" collapsed="false">
      <c r="A41" s="69" t="s">
        <v>199</v>
      </c>
      <c r="B41" s="290"/>
      <c r="C41" s="290"/>
      <c r="D41" s="302"/>
      <c r="E41" s="303"/>
      <c r="F41" s="290"/>
      <c r="G41" s="290"/>
      <c r="H41" s="64"/>
      <c r="I41" s="209"/>
      <c r="J41" s="290"/>
      <c r="K41" s="290"/>
      <c r="L41" s="64"/>
      <c r="M41" s="209"/>
      <c r="N41" s="290"/>
      <c r="O41" s="290"/>
      <c r="P41" s="64"/>
      <c r="Q41" s="209"/>
      <c r="R41" s="290" t="n">
        <v>983760</v>
      </c>
      <c r="S41" s="290" t="n">
        <v>1218262</v>
      </c>
      <c r="T41" s="64" t="n">
        <f aca="false">IF(R41=0,"   ---- ",IF(ABS(ROUND(100/R41*S41-100,1))&lt;999,ROUND(100/R41*S41-100,1),IF(ROUND(100/R41*S41-100,1)&gt;999,999,-999)))</f>
        <v>23.8</v>
      </c>
      <c r="U41" s="209" t="n">
        <f aca="false">100/$AY41*S41</f>
        <v>67.4324373363199</v>
      </c>
      <c r="V41" s="290"/>
      <c r="W41" s="290"/>
      <c r="X41" s="64"/>
      <c r="Y41" s="209"/>
      <c r="Z41" s="290" t="n">
        <v>63275</v>
      </c>
      <c r="AA41" s="290" t="n">
        <v>100970</v>
      </c>
      <c r="AB41" s="64"/>
      <c r="AC41" s="209"/>
      <c r="AD41" s="290" t="n">
        <v>592395.769778424</v>
      </c>
      <c r="AE41" s="290" t="n">
        <v>487408.910699856</v>
      </c>
      <c r="AF41" s="64" t="n">
        <f aca="false">IF(AD41=0,"    ---- ",IF(ABS(ROUND(100/AD41*AE41-100,1))&lt;999,ROUND(100/AD41*AE41-100,1),IF(ROUND(100/AD41*AE41-100,1)&gt;999,999,-999)))</f>
        <v>-17.7</v>
      </c>
      <c r="AG41" s="209" t="n">
        <f aca="false">100/$AY41*AE41</f>
        <v>26.9787376015438</v>
      </c>
      <c r="AH41" s="290"/>
      <c r="AI41" s="290"/>
      <c r="AJ41" s="64"/>
      <c r="AK41" s="209"/>
      <c r="AL41" s="290"/>
      <c r="AM41" s="290"/>
      <c r="AN41" s="64"/>
      <c r="AO41" s="141"/>
      <c r="AP41" s="290"/>
      <c r="AQ41" s="290"/>
      <c r="AR41" s="64"/>
      <c r="AS41" s="209"/>
      <c r="AT41" s="290"/>
      <c r="AU41" s="290"/>
      <c r="AV41" s="64"/>
      <c r="AW41" s="209"/>
      <c r="AX41" s="64" t="n">
        <f aca="false">+B41+F41+J41+N41+R41+V41+Z41+AD41+AH41+AL41+AP41+AT41</f>
        <v>1639430.76977842</v>
      </c>
      <c r="AY41" s="64" t="n">
        <f aca="false">+C41+G41+K41+O41+S41+W41+AA41+AE41+AI41+AM41+AQ41+AU41</f>
        <v>1806640.91069986</v>
      </c>
      <c r="AZ41" s="206" t="n">
        <f aca="false">IF(AX41=0,"    ---- ",IF(ABS(ROUND(100/AX41*AY41-100,1))&lt;999,ROUND(100/AX41*AY41-100,1),IF(ROUND(100/AX41*AY41-100,1)&gt;999,999,-999)))</f>
        <v>10.2</v>
      </c>
      <c r="BA41" s="64" t="n">
        <f aca="false">'Tabell 2a'!CH41+AX41</f>
        <v>1639430.76977842</v>
      </c>
      <c r="BB41" s="64" t="n">
        <f aca="false">'Tabell 2a'!CI41+AY41</f>
        <v>1806640.91069986</v>
      </c>
      <c r="BC41" s="206" t="n">
        <f aca="false">IF(BA41=0,"   ---- ",IF(ABS(ROUND(100/BA41*BB41-100,1))&lt;999,ROUND(100/BA41*BB41-100,1),IF(ROUND(100/BA41*BB41-100,1)&gt;999,999,-999)))</f>
        <v>10.2</v>
      </c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</row>
    <row r="42" s="211" customFormat="true" ht="20.1" hidden="false" customHeight="true" outlineLevel="0" collapsed="false">
      <c r="A42" s="69" t="s">
        <v>200</v>
      </c>
      <c r="B42" s="290"/>
      <c r="C42" s="290"/>
      <c r="D42" s="302"/>
      <c r="E42" s="303"/>
      <c r="F42" s="290" t="n">
        <v>784066.659</v>
      </c>
      <c r="G42" s="290" t="n">
        <v>844774.113</v>
      </c>
      <c r="H42" s="64" t="n">
        <f aca="false">IF(F42=0,"   ---- ",IF(ABS(ROUND(100/F42*G42-100,1))&lt;999,ROUND(100/F42*G42-100,1),IF(ROUND(100/F42*G42-100,1)&gt;999,999,-999)))</f>
        <v>7.7</v>
      </c>
      <c r="I42" s="209" t="n">
        <f aca="false">100/$AY42*G42</f>
        <v>6.66939626718328</v>
      </c>
      <c r="J42" s="290" t="n">
        <v>3475215</v>
      </c>
      <c r="K42" s="290" t="n">
        <v>4112185.835</v>
      </c>
      <c r="L42" s="64" t="n">
        <f aca="false">IF(J42=0,"    ---- ",IF(ABS(ROUND(100/J42*K42-100,1))&lt;999,ROUND(100/J42*K42-100,1),IF(ROUND(100/J42*K42-100,1)&gt;999,999,-999)))</f>
        <v>18.3</v>
      </c>
      <c r="M42" s="209" t="n">
        <f aca="false">100/$AY42*K42</f>
        <v>32.4652429991222</v>
      </c>
      <c r="N42" s="290" t="n">
        <v>211517</v>
      </c>
      <c r="O42" s="290" t="n">
        <v>233153</v>
      </c>
      <c r="P42" s="64" t="n">
        <f aca="false">IF(N42=0,"   ---- ",IF(ABS(ROUND(100/N42*O42-100,1))&lt;999,ROUND(100/N42*O42-100,1),IF(ROUND(100/N42*O42-100,1)&gt;999,999,-999)))</f>
        <v>10.2</v>
      </c>
      <c r="Q42" s="209" t="n">
        <f aca="false">100/$AY42*O42</f>
        <v>1.84071661755879</v>
      </c>
      <c r="R42" s="290" t="n">
        <v>552</v>
      </c>
      <c r="S42" s="290" t="n">
        <v>44</v>
      </c>
      <c r="T42" s="64" t="n">
        <f aca="false">IF(R42=0,"   ---- ",IF(ABS(ROUND(100/R42*S42-100,1))&lt;999,ROUND(100/R42*S42-100,1),IF(ROUND(100/R42*S42-100,1)&gt;999,999,-999)))</f>
        <v>-92</v>
      </c>
      <c r="U42" s="209" t="n">
        <f aca="false">100/$AY42*S42</f>
        <v>0.000347375033444076</v>
      </c>
      <c r="V42" s="290"/>
      <c r="W42" s="290"/>
      <c r="X42" s="64"/>
      <c r="Y42" s="209"/>
      <c r="Z42" s="290"/>
      <c r="AA42" s="290"/>
      <c r="AB42" s="64"/>
      <c r="AC42" s="209"/>
      <c r="AD42" s="290" t="n">
        <v>1426912.75022158</v>
      </c>
      <c r="AE42" s="290" t="n">
        <v>1816415.16730014</v>
      </c>
      <c r="AF42" s="64" t="n">
        <f aca="false">IF(AD42=0,"    ---- ",IF(ABS(ROUND(100/AD42*AE42-100,1))&lt;999,ROUND(100/AD42*AE42-100,1),IF(ROUND(100/AD42*AE42-100,1)&gt;999,999,-999)))</f>
        <v>27.3</v>
      </c>
      <c r="AG42" s="209" t="n">
        <f aca="false">100/$AY42*AE42</f>
        <v>14.3403927156639</v>
      </c>
      <c r="AH42" s="290"/>
      <c r="AI42" s="290"/>
      <c r="AJ42" s="64"/>
      <c r="AK42" s="209"/>
      <c r="AL42" s="290"/>
      <c r="AM42" s="290"/>
      <c r="AN42" s="64"/>
      <c r="AO42" s="141"/>
      <c r="AP42" s="290" t="n">
        <v>1113169.78208</v>
      </c>
      <c r="AQ42" s="290" t="n">
        <v>1183158.47244</v>
      </c>
      <c r="AR42" s="64" t="n">
        <f aca="false">IF(AP42=0,"    ---- ",IF(ABS(ROUND(100/AP42*AQ42-100,1))&lt;999,ROUND(100/AP42*AQ42-100,1),IF(ROUND(100/AP42*AQ42-100,1)&gt;999,999,-999)))</f>
        <v>6.3</v>
      </c>
      <c r="AS42" s="209" t="n">
        <f aca="false">100/$AY42*AQ42</f>
        <v>9.34090258939742</v>
      </c>
      <c r="AT42" s="290" t="n">
        <v>3835316.24791</v>
      </c>
      <c r="AU42" s="290" t="n">
        <v>4476694.965</v>
      </c>
      <c r="AV42" s="64" t="n">
        <f aca="false">IF(AT42=0,"    ---- ",IF(ABS(ROUND(100/AT42*AU42-100,1))&lt;999,ROUND(100/AT42*AU42-100,1),IF(ROUND(100/AT42*AU42-100,1)&gt;999,999,-999)))</f>
        <v>16.7</v>
      </c>
      <c r="AW42" s="209" t="n">
        <f aca="false">100/$AY42*AU42</f>
        <v>35.3430014360409</v>
      </c>
      <c r="AX42" s="64" t="n">
        <f aca="false">+B42+F42+J42+N42+R42+V42+Z42+AD42+AH42+AL42+AP42+AT42</f>
        <v>10846749.4392116</v>
      </c>
      <c r="AY42" s="64" t="n">
        <f aca="false">+C42+G42+K42+O42+S42+W42+AA42+AE42+AI42+AM42+AQ42+AU42</f>
        <v>12666425.5527401</v>
      </c>
      <c r="AZ42" s="206" t="n">
        <f aca="false">IF(AX42=0,"    ---- ",IF(ABS(ROUND(100/AX42*AY42-100,1))&lt;999,ROUND(100/AX42*AY42-100,1),IF(ROUND(100/AX42*AY42-100,1)&gt;999,999,-999)))</f>
        <v>16.8</v>
      </c>
      <c r="BA42" s="64" t="n">
        <f aca="false">'Tabell 2a'!CH42+AX42</f>
        <v>10846749.4392116</v>
      </c>
      <c r="BB42" s="64" t="n">
        <f aca="false">'Tabell 2a'!CI42+AY42</f>
        <v>12666425.5527401</v>
      </c>
      <c r="BC42" s="206" t="n">
        <f aca="false">IF(BA42=0,"   ---- ",IF(ABS(ROUND(100/BA42*BB42-100,1))&lt;999,ROUND(100/BA42*BB42-100,1),IF(ROUND(100/BA42*BB42-100,1)&gt;999,999,-999)))</f>
        <v>16.8</v>
      </c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</row>
    <row r="43" s="211" customFormat="true" ht="20.1" hidden="false" customHeight="true" outlineLevel="0" collapsed="false">
      <c r="A43" s="69" t="s">
        <v>203</v>
      </c>
      <c r="B43" s="290"/>
      <c r="C43" s="64"/>
      <c r="D43" s="302"/>
      <c r="E43" s="303"/>
      <c r="F43" s="290"/>
      <c r="G43" s="64"/>
      <c r="H43" s="141"/>
      <c r="I43" s="209"/>
      <c r="J43" s="290"/>
      <c r="K43" s="64"/>
      <c r="L43" s="64"/>
      <c r="M43" s="209"/>
      <c r="N43" s="290"/>
      <c r="O43" s="64"/>
      <c r="P43" s="64"/>
      <c r="Q43" s="209"/>
      <c r="R43" s="290"/>
      <c r="S43" s="64"/>
      <c r="T43" s="64"/>
      <c r="U43" s="209"/>
      <c r="V43" s="290"/>
      <c r="W43" s="64"/>
      <c r="X43" s="64"/>
      <c r="Y43" s="209"/>
      <c r="Z43" s="290"/>
      <c r="AA43" s="64"/>
      <c r="AB43" s="64"/>
      <c r="AC43" s="209"/>
      <c r="AD43" s="290" t="n">
        <v>4171.499</v>
      </c>
      <c r="AE43" s="64" t="n">
        <v>4770.078</v>
      </c>
      <c r="AF43" s="64" t="n">
        <f aca="false">IF(AD43=0,"    ---- ",IF(ABS(ROUND(100/AD43*AE43-100,1))&lt;999,ROUND(100/AD43*AE43-100,1),IF(ROUND(100/AD43*AE43-100,1)&gt;999,999,-999)))</f>
        <v>14.3</v>
      </c>
      <c r="AG43" s="209" t="n">
        <f aca="false">100/$AY43*AE43</f>
        <v>33.7736542691007</v>
      </c>
      <c r="AH43" s="290" t="n">
        <v>62</v>
      </c>
      <c r="AI43" s="64" t="n">
        <v>67</v>
      </c>
      <c r="AJ43" s="64" t="n">
        <f aca="false">IF(AH43=0,"    ---- ",IF(ABS(ROUND(100/AH43*AI43-100,1))&lt;999,ROUND(100/AH43*AI43-100,1),IF(ROUND(100/AH43*AI43-100,1)&gt;999,999,-999)))</f>
        <v>8.1</v>
      </c>
      <c r="AK43" s="209" t="n">
        <f aca="false">100/$AY43*AI43</f>
        <v>0.474381097338397</v>
      </c>
      <c r="AL43" s="290"/>
      <c r="AM43" s="64"/>
      <c r="AN43" s="64"/>
      <c r="AO43" s="141"/>
      <c r="AP43" s="290" t="n">
        <v>10582.31004</v>
      </c>
      <c r="AQ43" s="64" t="n">
        <v>9286.58763</v>
      </c>
      <c r="AR43" s="64" t="n">
        <f aca="false">IF(AP43=0,"    ---- ",IF(ABS(ROUND(100/AP43*AQ43-100,1))&lt;999,ROUND(100/AP43*AQ43-100,1),IF(ROUND(100/AP43*AQ43-100,1)&gt;999,999,-999)))</f>
        <v>-12.2</v>
      </c>
      <c r="AS43" s="209" t="n">
        <f aca="false">100/$AY43*AQ43</f>
        <v>65.7519646335609</v>
      </c>
      <c r="AT43" s="290"/>
      <c r="AU43" s="64"/>
      <c r="AV43" s="64"/>
      <c r="AW43" s="209"/>
      <c r="AX43" s="64" t="n">
        <f aca="false">+B43+F43+J43+N43+R43+V43+Z43+AD43+AH43+AL43+AP43+AT43</f>
        <v>14815.80904</v>
      </c>
      <c r="AY43" s="64" t="n">
        <f aca="false">+C43+G43+K43+O43+S43+W43+AA43+AE43+AI43+AM43+AQ43+AU43</f>
        <v>14123.66563</v>
      </c>
      <c r="AZ43" s="206" t="n">
        <f aca="false">IF(AX43=0,"    ---- ",IF(ABS(ROUND(100/AX43*AY43-100,1))&lt;999,ROUND(100/AX43*AY43-100,1),IF(ROUND(100/AX43*AY43-100,1)&gt;999,999,-999)))</f>
        <v>-4.7</v>
      </c>
      <c r="BA43" s="64" t="n">
        <f aca="false">'Tabell 2a'!CH43+AX43</f>
        <v>205408.52404</v>
      </c>
      <c r="BB43" s="64" t="n">
        <f aca="false">'Tabell 2a'!CI43+AY43</f>
        <v>211192.83463</v>
      </c>
      <c r="BC43" s="206" t="n">
        <f aca="false">IF(BA43=0,"   ---- ",IF(ABS(ROUND(100/BA43*BB43-100,1))&lt;999,ROUND(100/BA43*BB43-100,1),IF(ROUND(100/BA43*BB43-100,1)&gt;999,999,-999)))</f>
        <v>2.8</v>
      </c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</row>
    <row r="44" s="218" customFormat="true" ht="20.1" hidden="false" customHeight="true" outlineLevel="0" collapsed="false">
      <c r="A44" s="212" t="s">
        <v>216</v>
      </c>
      <c r="B44" s="197"/>
      <c r="C44" s="197"/>
      <c r="D44" s="299"/>
      <c r="E44" s="300"/>
      <c r="F44" s="197"/>
      <c r="G44" s="197"/>
      <c r="H44" s="301"/>
      <c r="I44" s="215"/>
      <c r="J44" s="197"/>
      <c r="K44" s="197"/>
      <c r="L44" s="119"/>
      <c r="M44" s="215"/>
      <c r="N44" s="197"/>
      <c r="O44" s="197"/>
      <c r="P44" s="119"/>
      <c r="Q44" s="215"/>
      <c r="R44" s="197"/>
      <c r="S44" s="197"/>
      <c r="T44" s="119"/>
      <c r="U44" s="215"/>
      <c r="V44" s="197" t="n">
        <v>125507.629</v>
      </c>
      <c r="W44" s="197" t="n">
        <v>148982.045</v>
      </c>
      <c r="X44" s="119" t="n">
        <f aca="false">IF(V44=0,"   ---- ",IF(ABS(ROUND(100/V44*W44-100,1))&lt;999,ROUND(100/V44*W44-100,1),IF(ROUND(100/V44*W44-100,1)&gt;999,999,-999)))</f>
        <v>18.7</v>
      </c>
      <c r="Y44" s="215" t="n">
        <f aca="false">100/$AY44*W44</f>
        <v>75.9284153586714</v>
      </c>
      <c r="Z44" s="197"/>
      <c r="AA44" s="197"/>
      <c r="AB44" s="119"/>
      <c r="AC44" s="215"/>
      <c r="AD44" s="197"/>
      <c r="AE44" s="197"/>
      <c r="AF44" s="119"/>
      <c r="AG44" s="215"/>
      <c r="AH44" s="197"/>
      <c r="AI44" s="197"/>
      <c r="AJ44" s="119"/>
      <c r="AK44" s="215"/>
      <c r="AL44" s="197"/>
      <c r="AM44" s="197"/>
      <c r="AN44" s="119"/>
      <c r="AO44" s="301"/>
      <c r="AP44" s="197"/>
      <c r="AQ44" s="197"/>
      <c r="AR44" s="119"/>
      <c r="AS44" s="215"/>
      <c r="AT44" s="197" t="n">
        <v>333325.842</v>
      </c>
      <c r="AU44" s="197" t="n">
        <v>47231.776</v>
      </c>
      <c r="AV44" s="119" t="n">
        <f aca="false">IF(AT44=0,"    ---- ",IF(ABS(ROUND(100/AT44*AU44-100,1))&lt;999,ROUND(100/AT44*AU44-100,1),IF(ROUND(100/AT44*AU44-100,1)&gt;999,999,-999)))</f>
        <v>-85.8</v>
      </c>
      <c r="AW44" s="215" t="n">
        <f aca="false">100/$AY44*AU44</f>
        <v>24.0715846413286</v>
      </c>
      <c r="AX44" s="119" t="n">
        <f aca="false">+B44+F44+J44+N44+R44+V44+Z44+AD44+AH44+AL44+AP44+AT44</f>
        <v>458833.471</v>
      </c>
      <c r="AY44" s="119" t="n">
        <f aca="false">+C44+G44+K44+O44+S44+W44+AA44+AE44+AI44+AM44+AQ44+AU44</f>
        <v>196213.821</v>
      </c>
      <c r="AZ44" s="213" t="n">
        <f aca="false">IF(AX44=0,"    ---- ",IF(ABS(ROUND(100/AX44*AY44-100,1))&lt;999,ROUND(100/AX44*AY44-100,1),IF(ROUND(100/AX44*AY44-100,1)&gt;999,999,-999)))</f>
        <v>-57.2</v>
      </c>
      <c r="BA44" s="119" t="n">
        <f aca="false">'Tabell 2a'!CH44+AX44</f>
        <v>38453319.10569</v>
      </c>
      <c r="BB44" s="119" t="n">
        <f aca="false">'Tabell 2a'!CI44+AY44</f>
        <v>34252440.45855</v>
      </c>
      <c r="BC44" s="213" t="n">
        <f aca="false">IF(BA44=0,"   ---- ",IF(ABS(ROUND(100/BA44*BB44-100,1))&lt;999,ROUND(100/BA44*BB44-100,1),IF(ROUND(100/BA44*BB44-100,1)&gt;999,999,-999)))</f>
        <v>-10.9</v>
      </c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</row>
    <row r="45" s="218" customFormat="true" ht="20.1" hidden="false" customHeight="true" outlineLevel="0" collapsed="false">
      <c r="A45" s="291" t="s">
        <v>205</v>
      </c>
      <c r="B45" s="292"/>
      <c r="C45" s="292"/>
      <c r="D45" s="304"/>
      <c r="E45" s="305"/>
      <c r="F45" s="292"/>
      <c r="G45" s="292"/>
      <c r="H45" s="296"/>
      <c r="I45" s="294"/>
      <c r="J45" s="292"/>
      <c r="K45" s="292"/>
      <c r="L45" s="293"/>
      <c r="M45" s="294"/>
      <c r="N45" s="292"/>
      <c r="O45" s="292"/>
      <c r="P45" s="293"/>
      <c r="Q45" s="294"/>
      <c r="R45" s="292"/>
      <c r="S45" s="292"/>
      <c r="T45" s="293"/>
      <c r="U45" s="294"/>
      <c r="V45" s="292"/>
      <c r="W45" s="292"/>
      <c r="X45" s="293"/>
      <c r="Y45" s="294"/>
      <c r="Z45" s="292"/>
      <c r="AA45" s="292"/>
      <c r="AB45" s="293"/>
      <c r="AC45" s="294"/>
      <c r="AD45" s="292"/>
      <c r="AE45" s="292"/>
      <c r="AF45" s="293"/>
      <c r="AG45" s="294"/>
      <c r="AH45" s="292"/>
      <c r="AI45" s="292"/>
      <c r="AJ45" s="293"/>
      <c r="AK45" s="294"/>
      <c r="AL45" s="292"/>
      <c r="AM45" s="292"/>
      <c r="AN45" s="293"/>
      <c r="AO45" s="296"/>
      <c r="AP45" s="292"/>
      <c r="AQ45" s="292"/>
      <c r="AR45" s="293"/>
      <c r="AS45" s="294"/>
      <c r="AT45" s="292"/>
      <c r="AU45" s="292"/>
      <c r="AV45" s="293"/>
      <c r="AW45" s="294"/>
      <c r="AX45" s="293"/>
      <c r="AY45" s="293"/>
      <c r="AZ45" s="295"/>
      <c r="BA45" s="119" t="n">
        <f aca="false">'Tabell 2a'!CH45+AX45</f>
        <v>29108.329</v>
      </c>
      <c r="BB45" s="119" t="n">
        <f aca="false">'Tabell 2a'!CI45+AY45</f>
        <v>27309.072</v>
      </c>
      <c r="BC45" s="213" t="n">
        <f aca="false">IF(BA45=0,"   ---- ",IF(ABS(ROUND(100/BA45*BB45-100,1))&lt;999,ROUND(100/BA45*BB45-100,1),IF(ROUND(100/BA45*BB45-100,1)&gt;999,999,-999)))</f>
        <v>-6.2</v>
      </c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</row>
    <row r="46" s="211" customFormat="true" ht="20.1" hidden="false" customHeight="true" outlineLevel="0" collapsed="false">
      <c r="A46" s="212"/>
      <c r="B46" s="290"/>
      <c r="C46" s="290"/>
      <c r="D46" s="302"/>
      <c r="E46" s="303"/>
      <c r="F46" s="290"/>
      <c r="G46" s="290"/>
      <c r="H46" s="141"/>
      <c r="I46" s="209"/>
      <c r="J46" s="290"/>
      <c r="K46" s="290"/>
      <c r="L46" s="64"/>
      <c r="M46" s="209"/>
      <c r="N46" s="290"/>
      <c r="O46" s="290"/>
      <c r="P46" s="64"/>
      <c r="Q46" s="209"/>
      <c r="R46" s="290"/>
      <c r="S46" s="290"/>
      <c r="T46" s="64"/>
      <c r="U46" s="209"/>
      <c r="V46" s="290"/>
      <c r="W46" s="290"/>
      <c r="X46" s="64"/>
      <c r="Y46" s="209"/>
      <c r="Z46" s="290"/>
      <c r="AA46" s="290"/>
      <c r="AB46" s="64"/>
      <c r="AC46" s="209"/>
      <c r="AD46" s="290"/>
      <c r="AE46" s="290"/>
      <c r="AF46" s="64"/>
      <c r="AG46" s="209"/>
      <c r="AH46" s="290"/>
      <c r="AI46" s="290"/>
      <c r="AJ46" s="64"/>
      <c r="AK46" s="209"/>
      <c r="AL46" s="290"/>
      <c r="AM46" s="290"/>
      <c r="AN46" s="64"/>
      <c r="AO46" s="141"/>
      <c r="AP46" s="290"/>
      <c r="AQ46" s="290"/>
      <c r="AR46" s="64"/>
      <c r="AS46" s="209"/>
      <c r="AT46" s="290"/>
      <c r="AU46" s="290"/>
      <c r="AV46" s="64"/>
      <c r="AW46" s="209"/>
      <c r="AX46" s="64"/>
      <c r="AY46" s="64"/>
      <c r="AZ46" s="206"/>
      <c r="BA46" s="64"/>
      <c r="BB46" s="64"/>
      <c r="BC46" s="206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</row>
    <row r="47" s="218" customFormat="true" ht="20.1" hidden="false" customHeight="true" outlineLevel="0" collapsed="false">
      <c r="A47" s="228" t="s">
        <v>206</v>
      </c>
      <c r="B47" s="306" t="n">
        <f aca="false">B10+B13+B25+B44</f>
        <v>8334</v>
      </c>
      <c r="C47" s="306"/>
      <c r="D47" s="229" t="n">
        <f aca="false">IF(B47=0,"    ---- ",IF(ABS(ROUND(100/B47*C47-100,1))&lt;999,ROUND(100/B47*C47-100,1),IF(ROUND(100/B47*C47-100,1)&gt;999,999,-999)))</f>
        <v>-100</v>
      </c>
      <c r="E47" s="233" t="n">
        <f aca="false">100/$AY47*C47</f>
        <v>0</v>
      </c>
      <c r="F47" s="306" t="n">
        <v>881010.74527</v>
      </c>
      <c r="G47" s="306" t="n">
        <v>1143802.44</v>
      </c>
      <c r="H47" s="229" t="n">
        <f aca="false">IF(F47=0,"    ---- ",IF(ABS(ROUND(100/F47*G47-100,1))&lt;999,ROUND(100/F47*G47-100,1),IF(ROUND(100/F47*G47-100,1)&gt;999,999,-999)))</f>
        <v>29.8</v>
      </c>
      <c r="I47" s="233" t="n">
        <f aca="false">100/$AY47*G47</f>
        <v>5.9056409768211</v>
      </c>
      <c r="J47" s="306" t="n">
        <v>3794257</v>
      </c>
      <c r="K47" s="306" t="n">
        <v>4584569.994</v>
      </c>
      <c r="L47" s="234" t="n">
        <f aca="false">IF(J47=0,"    ---- ",IF(ABS(ROUND(100/J47*K47-100,1))&lt;999,ROUND(100/J47*K47-100,1),IF(ROUND(100/J47*K47-100,1)&gt;999,999,-999)))</f>
        <v>20.8</v>
      </c>
      <c r="M47" s="233" t="n">
        <f aca="false">100/$AY47*K47</f>
        <v>23.6708923419248</v>
      </c>
      <c r="N47" s="306" t="n">
        <v>220280</v>
      </c>
      <c r="O47" s="306" t="n">
        <v>241283</v>
      </c>
      <c r="P47" s="234" t="n">
        <f aca="false">IF(N47=0,"   ---- ",IF(ABS(ROUND(100/N47*O47-100,1))&lt;999,ROUND(100/N47*O47-100,1),IF(ROUND(100/N47*O47-100,1)&gt;999,999,-999)))</f>
        <v>9.5</v>
      </c>
      <c r="Q47" s="233" t="n">
        <f aca="false">100/$AY47*O47</f>
        <v>1.24578399379033</v>
      </c>
      <c r="R47" s="306" t="n">
        <v>1038223</v>
      </c>
      <c r="S47" s="306" t="n">
        <v>1268640</v>
      </c>
      <c r="T47" s="229" t="n">
        <f aca="false">IF(R47=0,"   ---- ",IF(ABS(ROUND(100/R47*S47-100,1))&lt;999,ROUND(100/R47*S47-100,1),IF(ROUND(100/R47*S47-100,1)&gt;999,999,-999)))</f>
        <v>22.2</v>
      </c>
      <c r="U47" s="233" t="n">
        <f aca="false">100/$AY47*S47</f>
        <v>6.55019792476953</v>
      </c>
      <c r="V47" s="306" t="n">
        <v>125507.629</v>
      </c>
      <c r="W47" s="306" t="n">
        <v>148982.045</v>
      </c>
      <c r="X47" s="234" t="n">
        <f aca="false">IF(V47=0,"   ---- ",IF(ABS(ROUND(100/V47*W47-100,1))&lt;999,ROUND(100/V47*W47-100,1),IF(ROUND(100/V47*W47-100,1)&gt;999,999,-999)))</f>
        <v>18.7</v>
      </c>
      <c r="Y47" s="233" t="n">
        <f aca="false">100/$AY47*W47</f>
        <v>0.769218913156546</v>
      </c>
      <c r="Z47" s="306" t="n">
        <v>63275</v>
      </c>
      <c r="AA47" s="306" t="n">
        <v>100970</v>
      </c>
      <c r="AB47" s="234" t="n">
        <f aca="false">IF(Z47=0,"   ---- ",IF(ABS(ROUND(100/Z47*AA47-100,1))&lt;999,ROUND(100/Z47*AA47-100,1),IF(ROUND(100/Z47*AA47-100,1)&gt;999,999,-999)))</f>
        <v>59.6</v>
      </c>
      <c r="AC47" s="233" t="n">
        <f aca="false">100/$AY47*AA47</f>
        <v>0.52132479226887</v>
      </c>
      <c r="AD47" s="306" t="n">
        <v>4061990.53366</v>
      </c>
      <c r="AE47" s="306" t="n">
        <v>4771091.74266</v>
      </c>
      <c r="AF47" s="229" t="n">
        <f aca="false">IF(AD47=0,"    ---- ",IF(ABS(ROUND(100/AD47*AE47-100,1))&lt;999,ROUND(100/AD47*AE47-100,1),IF(ROUND(100/AD47*AE47-100,1)&gt;999,999,-999)))</f>
        <v>17.5</v>
      </c>
      <c r="AG47" s="233" t="n">
        <f aca="false">100/$AY47*AE47</f>
        <v>24.6339349473898</v>
      </c>
      <c r="AH47" s="306" t="n">
        <v>27610</v>
      </c>
      <c r="AI47" s="306" t="n">
        <v>65118</v>
      </c>
      <c r="AJ47" s="229" t="n">
        <f aca="false">IF(AH47=0,"    ---- ",IF(ABS(ROUND(100/AH47*AI47-100,1))&lt;999,ROUND(100/AH47*AI47-100,1),IF(ROUND(100/AH47*AI47-100,1)&gt;999,999,-999)))</f>
        <v>135.8</v>
      </c>
      <c r="AK47" s="233" t="n">
        <f aca="false">100/$AY47*AI47</f>
        <v>0.336214992799488</v>
      </c>
      <c r="AL47" s="306" t="n">
        <v>73.56</v>
      </c>
      <c r="AM47" s="306" t="n">
        <v>6.5</v>
      </c>
      <c r="AN47" s="234" t="n">
        <f aca="false">IF(AL47=0,"    ---- ",IF(ABS(ROUND(100/AL47*AM47-100,1))&lt;999,ROUND(100/AL47*AM47-100,1),IF(ROUND(100/AL47*AM47-100,1)&gt;999,999,-999)))</f>
        <v>-91.2</v>
      </c>
      <c r="AO47" s="307" t="n">
        <f aca="false">100/$AY47*AM47</f>
        <v>3.35605739303522E-005</v>
      </c>
      <c r="AP47" s="306" t="n">
        <v>1292795.8484</v>
      </c>
      <c r="AQ47" s="306" t="n">
        <v>1353632.68952</v>
      </c>
      <c r="AR47" s="229" t="n">
        <f aca="false">IF(AP47=0,"    ---- ",IF(ABS(ROUND(100/AP47*AQ47-100,1))&lt;999,ROUND(100/AP47*AQ47-100,1),IF(ROUND(100/AP47*AQ47-100,1)&gt;999,999,-999)))</f>
        <v>4.7</v>
      </c>
      <c r="AS47" s="233" t="n">
        <f aca="false">100/$AY47*AQ47</f>
        <v>6.98902922325806</v>
      </c>
      <c r="AT47" s="306" t="n">
        <v>6133633.72741</v>
      </c>
      <c r="AU47" s="306" t="n">
        <v>5689867.95525</v>
      </c>
      <c r="AV47" s="229" t="n">
        <f aca="false">IF(AT47=0,"    ---- ",IF(ABS(ROUND(100/AT47*AU47-100,1))&lt;999,ROUND(100/AT47*AU47-100,1),IF(ROUND(100/AT47*AU47-100,1)&gt;999,999,-999)))</f>
        <v>-7.2</v>
      </c>
      <c r="AW47" s="233" t="n">
        <f aca="false">100/$AY47*AU47</f>
        <v>29.3777283332476</v>
      </c>
      <c r="AX47" s="119" t="n">
        <f aca="false">+B47+F47+J47+N47+R47+V47+Z47+AD47+AH47+AL47+AP47+AT47</f>
        <v>17646991.04374</v>
      </c>
      <c r="AY47" s="119" t="n">
        <f aca="false">+C47+G47+K47+O47+S47+W47+AA47+AE47+AI47+AM47+AQ47+AU47</f>
        <v>19367964.36643</v>
      </c>
      <c r="AZ47" s="229" t="n">
        <f aca="false">IF(AX47=0,"    ---- ",IF(ABS(ROUND(100/AX47*AY47-100,1))&lt;999,ROUND(100/AX47*AY47-100,1),IF(ROUND(100/AX47*AY47-100,1)&gt;999,999,-999)))</f>
        <v>9.8</v>
      </c>
      <c r="BA47" s="119" t="n">
        <f aca="false">'Tabell 2a'!CH47+AX47</f>
        <v>82570156.8306164</v>
      </c>
      <c r="BB47" s="119" t="n">
        <f aca="false">'Tabell 2a'!CI47+AY47</f>
        <v>81491948.4233902</v>
      </c>
      <c r="BC47" s="229" t="n">
        <f aca="false">IF(BA47=0,"   ---- ",IF(ABS(ROUND(100/BA47*BB47-100,1))&lt;999,ROUND(100/BA47*BB47-100,1),IF(ROUND(100/BA47*BB47-100,1)&gt;999,999,-999)))</f>
        <v>-1.3</v>
      </c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</row>
    <row r="48" s="218" customFormat="true" ht="20.1" hidden="false" customHeight="true" outlineLevel="0" collapsed="false">
      <c r="A48" s="238" t="s">
        <v>217</v>
      </c>
      <c r="B48" s="197"/>
      <c r="C48" s="308"/>
      <c r="D48" s="309"/>
      <c r="E48" s="310"/>
      <c r="F48" s="197"/>
      <c r="G48" s="308"/>
      <c r="H48" s="311"/>
      <c r="I48" s="240"/>
      <c r="J48" s="197"/>
      <c r="K48" s="308"/>
      <c r="L48" s="239"/>
      <c r="M48" s="240"/>
      <c r="N48" s="197"/>
      <c r="O48" s="308"/>
      <c r="P48" s="311"/>
      <c r="Q48" s="240"/>
      <c r="R48" s="197"/>
      <c r="S48" s="308"/>
      <c r="T48" s="239"/>
      <c r="U48" s="240"/>
      <c r="V48" s="197"/>
      <c r="W48" s="308"/>
      <c r="X48" s="239"/>
      <c r="Y48" s="240"/>
      <c r="Z48" s="197"/>
      <c r="AA48" s="308"/>
      <c r="AB48" s="239"/>
      <c r="AC48" s="240"/>
      <c r="AD48" s="197"/>
      <c r="AE48" s="308"/>
      <c r="AF48" s="239"/>
      <c r="AG48" s="240"/>
      <c r="AH48" s="197"/>
      <c r="AI48" s="308"/>
      <c r="AJ48" s="239"/>
      <c r="AK48" s="240"/>
      <c r="AL48" s="197"/>
      <c r="AM48" s="308"/>
      <c r="AN48" s="239"/>
      <c r="AO48" s="311"/>
      <c r="AP48" s="197"/>
      <c r="AQ48" s="308"/>
      <c r="AR48" s="239"/>
      <c r="AS48" s="240"/>
      <c r="AT48" s="197"/>
      <c r="AU48" s="308"/>
      <c r="AV48" s="239"/>
      <c r="AW48" s="240"/>
      <c r="AX48" s="239"/>
      <c r="AY48" s="239"/>
      <c r="AZ48" s="241"/>
      <c r="BA48" s="239"/>
      <c r="BB48" s="239"/>
      <c r="BC48" s="241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</row>
    <row r="49" s="218" customFormat="true" ht="20.1" hidden="false" customHeight="true" outlineLevel="0" collapsed="false">
      <c r="A49" s="212" t="s">
        <v>180</v>
      </c>
      <c r="B49" s="119" t="n">
        <v>4141</v>
      </c>
      <c r="C49" s="119"/>
      <c r="D49" s="119" t="n">
        <f aca="false">IF(B49=0,"    ---- ",IF(ABS(ROUND(100/B49*C49-100,1))&lt;999,ROUND(100/B49*C49-100,1),IF(ROUND(100/B49*C49-100,1)&gt;999,999,-999)))</f>
        <v>-100</v>
      </c>
      <c r="E49" s="215" t="n">
        <f aca="false">100/$AY49*C49</f>
        <v>0</v>
      </c>
      <c r="F49" s="119" t="n">
        <v>38890.88</v>
      </c>
      <c r="G49" s="119" t="n">
        <v>270797.06733</v>
      </c>
      <c r="H49" s="213" t="n">
        <f aca="false">IF(F49=0,"   ---- ",IF(ABS(ROUND(100/F49*G49-100,1))&lt;999,ROUND(100/F49*G49-100,1),IF(ROUND(100/F49*G49-100,1)&gt;999,999,-999)))</f>
        <v>596.3</v>
      </c>
      <c r="I49" s="215" t="n">
        <f aca="false">100/$AY49*G49</f>
        <v>7.59419286985824</v>
      </c>
      <c r="J49" s="119" t="n">
        <v>298374</v>
      </c>
      <c r="K49" s="119" t="n">
        <v>281212</v>
      </c>
      <c r="L49" s="119" t="n">
        <f aca="false">IF(J49=0,"    ---- ",IF(ABS(ROUND(100/J49*K49-100,1))&lt;999,ROUND(100/J49*K49-100,1),IF(ROUND(100/J49*K49-100,1)&gt;999,999,-999)))</f>
        <v>-5.8</v>
      </c>
      <c r="M49" s="215" t="n">
        <f aca="false">100/$AY49*K49</f>
        <v>7.88626769992345</v>
      </c>
      <c r="N49" s="119"/>
      <c r="O49" s="119"/>
      <c r="P49" s="301"/>
      <c r="Q49" s="215"/>
      <c r="R49" s="119" t="n">
        <v>28038</v>
      </c>
      <c r="S49" s="119" t="n">
        <v>31409</v>
      </c>
      <c r="T49" s="213" t="n">
        <f aca="false">IF(R49=0,"   ---- ",IF(ABS(ROUND(100/R49*S49-100,1))&lt;999,ROUND(100/R49*S49-100,1),IF(ROUND(100/R49*S49-100,1)&gt;999,999,-999)))</f>
        <v>12</v>
      </c>
      <c r="U49" s="215" t="n">
        <f aca="false">100/$AY49*S49</f>
        <v>0.880829346496223</v>
      </c>
      <c r="V49" s="119"/>
      <c r="W49" s="119"/>
      <c r="X49" s="119"/>
      <c r="Y49" s="215"/>
      <c r="Z49" s="119"/>
      <c r="AA49" s="119"/>
      <c r="AB49" s="119"/>
      <c r="AC49" s="215"/>
      <c r="AD49" s="119" t="n">
        <v>1743494.872</v>
      </c>
      <c r="AE49" s="119" t="n">
        <v>2242130.754</v>
      </c>
      <c r="AF49" s="119" t="n">
        <f aca="false">IF(AD49=0,"    ---- ",IF(ABS(ROUND(100/AD49*AE49-100,1))&lt;999,ROUND(100/AD49*AE49-100,1),IF(ROUND(100/AD49*AE49-100,1)&gt;999,999,-999)))</f>
        <v>28.6</v>
      </c>
      <c r="AG49" s="215" t="n">
        <f aca="false">100/$AY49*AE49</f>
        <v>62.8779829604541</v>
      </c>
      <c r="AH49" s="119" t="n">
        <v>8050</v>
      </c>
      <c r="AI49" s="119" t="n">
        <v>46068</v>
      </c>
      <c r="AJ49" s="119" t="n">
        <f aca="false">IF(AH49=0,"    ---- ",IF(ABS(ROUND(100/AH49*AI49-100,1))&lt;999,ROUND(100/AH49*AI49-100,1),IF(ROUND(100/AH49*AI49-100,1)&gt;999,999,-999)))</f>
        <v>472.3</v>
      </c>
      <c r="AK49" s="215" t="n">
        <f aca="false">100/$AY49*AI49</f>
        <v>1.29192417251068</v>
      </c>
      <c r="AL49" s="119"/>
      <c r="AM49" s="119"/>
      <c r="AN49" s="119"/>
      <c r="AO49" s="301"/>
      <c r="AP49" s="119" t="n">
        <v>12680</v>
      </c>
      <c r="AQ49" s="119" t="n">
        <v>29188</v>
      </c>
      <c r="AR49" s="119" t="n">
        <f aca="false">IF(AP49=0,"    ---- ",IF(ABS(ROUND(100/AP49*AQ49-100,1))&lt;999,ROUND(100/AP49*AQ49-100,1),IF(ROUND(100/AP49*AQ49-100,1)&gt;999,999,-999)))</f>
        <v>130.2</v>
      </c>
      <c r="AS49" s="215" t="n">
        <f aca="false">100/$AY49*AQ49</f>
        <v>0.818543951272939</v>
      </c>
      <c r="AT49" s="119" t="n">
        <v>1261563.045</v>
      </c>
      <c r="AU49" s="119" t="n">
        <v>665039.133</v>
      </c>
      <c r="AV49" s="119" t="n">
        <f aca="false">IF(AT49=0,"    ---- ",IF(ABS(ROUND(100/AT49*AU49-100,1))&lt;999,ROUND(100/AT49*AU49-100,1),IF(ROUND(100/AT49*AU49-100,1)&gt;999,999,-999)))</f>
        <v>-47.3</v>
      </c>
      <c r="AW49" s="215" t="n">
        <f aca="false">100/$AY49*AU49</f>
        <v>18.6502589994844</v>
      </c>
      <c r="AX49" s="119" t="n">
        <f aca="false">+B49+F49+J49+N49+R49+V49+Z49+AD49+AH49+AL49+AP49+AT49</f>
        <v>3395231.797</v>
      </c>
      <c r="AY49" s="119" t="n">
        <f aca="false">+C49+G49+K49+O49+S49+W49+AA49+AE49+AI49+AM49+AQ49+AU49</f>
        <v>3565843.95433</v>
      </c>
      <c r="AZ49" s="213" t="n">
        <f aca="false">IF(AX49=0,"    ---- ",IF(ABS(ROUND(100/AX49*AY49-100,1))&lt;999,ROUND(100/AX49*AY49-100,1),IF(ROUND(100/AX49*AY49-100,1)&gt;999,999,-999)))</f>
        <v>5</v>
      </c>
      <c r="BA49" s="119" t="n">
        <f aca="false">'Tabell 2a'!CH49+AX49</f>
        <v>5304717.65734731</v>
      </c>
      <c r="BB49" s="119" t="n">
        <f aca="false">'Tabell 2a'!CI49+AY49</f>
        <v>7085300.37006411</v>
      </c>
      <c r="BC49" s="213" t="n">
        <f aca="false">IF(BA49=0,"   ---- ",IF(ABS(ROUND(100/BA49*BB49-100,1))&lt;999,ROUND(100/BA49*BB49-100,1),IF(ROUND(100/BA49*BB49-100,1)&gt;999,999,-999)))</f>
        <v>33.6</v>
      </c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</row>
    <row r="50" s="211" customFormat="true" ht="20.1" hidden="false" customHeight="true" outlineLevel="0" collapsed="false">
      <c r="A50" s="283" t="s">
        <v>181</v>
      </c>
      <c r="B50" s="226"/>
      <c r="C50" s="226"/>
      <c r="D50" s="226"/>
      <c r="E50" s="227"/>
      <c r="F50" s="226"/>
      <c r="G50" s="226"/>
      <c r="H50" s="226"/>
      <c r="I50" s="227"/>
      <c r="J50" s="226"/>
      <c r="K50" s="226"/>
      <c r="L50" s="226"/>
      <c r="M50" s="227"/>
      <c r="N50" s="226"/>
      <c r="O50" s="226"/>
      <c r="P50" s="284"/>
      <c r="Q50" s="227"/>
      <c r="R50" s="226"/>
      <c r="S50" s="226"/>
      <c r="T50" s="226"/>
      <c r="U50" s="227"/>
      <c r="V50" s="226"/>
      <c r="W50" s="226"/>
      <c r="X50" s="226"/>
      <c r="Y50" s="227"/>
      <c r="Z50" s="226"/>
      <c r="AA50" s="226"/>
      <c r="AB50" s="226"/>
      <c r="AC50" s="227"/>
      <c r="AD50" s="226"/>
      <c r="AE50" s="226"/>
      <c r="AF50" s="226"/>
      <c r="AG50" s="227"/>
      <c r="AH50" s="226"/>
      <c r="AI50" s="226"/>
      <c r="AJ50" s="226"/>
      <c r="AK50" s="227"/>
      <c r="AL50" s="226"/>
      <c r="AM50" s="226"/>
      <c r="AN50" s="226"/>
      <c r="AO50" s="284"/>
      <c r="AP50" s="226"/>
      <c r="AQ50" s="226"/>
      <c r="AR50" s="226"/>
      <c r="AS50" s="227"/>
      <c r="AT50" s="226"/>
      <c r="AU50" s="226"/>
      <c r="AV50" s="226"/>
      <c r="AW50" s="227"/>
      <c r="AX50" s="226"/>
      <c r="AY50" s="226"/>
      <c r="AZ50" s="223"/>
      <c r="BA50" s="64" t="n">
        <f aca="false">'Tabell 2a'!CH50+AX50</f>
        <v>172754.822798552</v>
      </c>
      <c r="BB50" s="64" t="n">
        <f aca="false">'Tabell 2a'!CI50+AY50</f>
        <v>179418.740924674</v>
      </c>
      <c r="BC50" s="206" t="n">
        <f aca="false">IF(BA50=0,"   ---- ",IF(ABS(ROUND(100/BA50*BB50-100,1))&lt;999,ROUND(100/BA50*BB50-100,1),IF(ROUND(100/BA50*BB50-100,1)&gt;999,999,-999)))</f>
        <v>3.9</v>
      </c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</row>
    <row r="51" s="211" customFormat="true" ht="20.1" hidden="false" customHeight="true" outlineLevel="0" collapsed="false">
      <c r="A51" s="283" t="s">
        <v>182</v>
      </c>
      <c r="B51" s="287"/>
      <c r="C51" s="287"/>
      <c r="D51" s="226"/>
      <c r="E51" s="288"/>
      <c r="F51" s="287"/>
      <c r="G51" s="287"/>
      <c r="H51" s="284"/>
      <c r="I51" s="227"/>
      <c r="J51" s="287"/>
      <c r="K51" s="287"/>
      <c r="L51" s="226"/>
      <c r="M51" s="227"/>
      <c r="N51" s="287"/>
      <c r="O51" s="287"/>
      <c r="P51" s="284"/>
      <c r="Q51" s="227"/>
      <c r="R51" s="287"/>
      <c r="S51" s="287"/>
      <c r="T51" s="226"/>
      <c r="U51" s="227"/>
      <c r="V51" s="287"/>
      <c r="W51" s="287"/>
      <c r="X51" s="226"/>
      <c r="Y51" s="227"/>
      <c r="Z51" s="287"/>
      <c r="AA51" s="287"/>
      <c r="AB51" s="226"/>
      <c r="AC51" s="227"/>
      <c r="AD51" s="287"/>
      <c r="AE51" s="287"/>
      <c r="AF51" s="226"/>
      <c r="AG51" s="227"/>
      <c r="AH51" s="287"/>
      <c r="AI51" s="287"/>
      <c r="AJ51" s="226"/>
      <c r="AK51" s="227"/>
      <c r="AL51" s="287"/>
      <c r="AM51" s="287"/>
      <c r="AN51" s="226"/>
      <c r="AO51" s="284"/>
      <c r="AP51" s="287"/>
      <c r="AQ51" s="287"/>
      <c r="AR51" s="226"/>
      <c r="AS51" s="227"/>
      <c r="AT51" s="287"/>
      <c r="AU51" s="287"/>
      <c r="AV51" s="226"/>
      <c r="AW51" s="227"/>
      <c r="AX51" s="226"/>
      <c r="AY51" s="226"/>
      <c r="AZ51" s="223"/>
      <c r="BA51" s="64" t="n">
        <f aca="false">'Tabell 2a'!CH51+AX51</f>
        <v>88352.9184799831</v>
      </c>
      <c r="BB51" s="64" t="n">
        <f aca="false">'Tabell 2a'!CI51+AY51</f>
        <v>73947.8777339595</v>
      </c>
      <c r="BC51" s="206" t="n">
        <f aca="false">IF(BA51=0,"   ---- ",IF(ABS(ROUND(100/BA51*BB51-100,1))&lt;999,ROUND(100/BA51*BB51-100,1),IF(ROUND(100/BA51*BB51-100,1)&gt;999,999,-999)))</f>
        <v>-16.3</v>
      </c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</row>
    <row r="52" s="218" customFormat="true" ht="20.1" hidden="false" customHeight="true" outlineLevel="0" collapsed="false">
      <c r="A52" s="212" t="s">
        <v>183</v>
      </c>
      <c r="B52" s="119"/>
      <c r="C52" s="119"/>
      <c r="D52" s="119"/>
      <c r="E52" s="215"/>
      <c r="F52" s="119" t="n">
        <v>1202.464</v>
      </c>
      <c r="G52" s="119" t="n">
        <v>2109.33</v>
      </c>
      <c r="H52" s="213" t="n">
        <f aca="false">IF(F52=0,"   ---- ",IF(ABS(ROUND(100/F52*G52-100,1))&lt;999,ROUND(100/F52*G52-100,1),IF(ROUND(100/F52*G52-100,1)&gt;999,999,-999)))</f>
        <v>75.4</v>
      </c>
      <c r="I52" s="215" t="n">
        <f aca="false">100/$AY52*G52</f>
        <v>1.15752417337898</v>
      </c>
      <c r="J52" s="119" t="n">
        <v>62408</v>
      </c>
      <c r="K52" s="119" t="n">
        <v>39475</v>
      </c>
      <c r="L52" s="119" t="n">
        <f aca="false">IF(J52=0,"    ---- ",IF(ABS(ROUND(100/J52*K52-100,1))&lt;999,ROUND(100/J52*K52-100,1),IF(ROUND(100/J52*K52-100,1)&gt;999,999,-999)))</f>
        <v>-36.7</v>
      </c>
      <c r="M52" s="215" t="n">
        <f aca="false">100/$AY52*K52</f>
        <v>21.6624552555244</v>
      </c>
      <c r="N52" s="119"/>
      <c r="O52" s="119"/>
      <c r="P52" s="119"/>
      <c r="Q52" s="215"/>
      <c r="R52" s="119" t="n">
        <v>3250</v>
      </c>
      <c r="S52" s="119" t="n">
        <v>1208</v>
      </c>
      <c r="T52" s="213" t="n">
        <f aca="false">IF(R52=0,"   ---- ",IF(ABS(ROUND(100/R52*S52-100,1))&lt;999,ROUND(100/R52*S52-100,1),IF(ROUND(100/R52*S52-100,1)&gt;999,999,-999)))</f>
        <v>-62.8</v>
      </c>
      <c r="U52" s="215" t="n">
        <f aca="false">100/$AY52*S52</f>
        <v>0.662906800473045</v>
      </c>
      <c r="V52" s="119"/>
      <c r="W52" s="119"/>
      <c r="X52" s="119"/>
      <c r="Y52" s="215"/>
      <c r="Z52" s="119"/>
      <c r="AA52" s="119"/>
      <c r="AB52" s="119"/>
      <c r="AC52" s="215"/>
      <c r="AD52" s="119" t="n">
        <v>58642.30174</v>
      </c>
      <c r="AE52" s="119" t="n">
        <v>129084.82581</v>
      </c>
      <c r="AF52" s="119" t="n">
        <f aca="false">IF(AD52=0,"    ---- ",IF(ABS(ROUND(100/AD52*AE52-100,1))&lt;999,ROUND(100/AD52*AE52-100,1),IF(ROUND(100/AD52*AE52-100,1)&gt;999,999,-999)))</f>
        <v>120.1</v>
      </c>
      <c r="AG52" s="215" t="n">
        <f aca="false">100/$AY52*AE52</f>
        <v>70.8370934332181</v>
      </c>
      <c r="AH52" s="119"/>
      <c r="AI52" s="119"/>
      <c r="AJ52" s="119"/>
      <c r="AK52" s="215"/>
      <c r="AL52" s="119"/>
      <c r="AM52" s="119"/>
      <c r="AN52" s="119"/>
      <c r="AO52" s="301"/>
      <c r="AP52" s="119" t="n">
        <v>6918</v>
      </c>
      <c r="AQ52" s="119" t="n">
        <v>4967</v>
      </c>
      <c r="AR52" s="119" t="n">
        <f aca="false">IF(AP52=0,"    ---- ",IF(ABS(ROUND(100/AP52*AQ52-100,1))&lt;999,ROUND(100/AP52*AQ52-100,1),IF(ROUND(100/AP52*AQ52-100,1)&gt;999,999,-999)))</f>
        <v>-28.2</v>
      </c>
      <c r="AS52" s="215" t="n">
        <f aca="false">100/$AY52*AQ52</f>
        <v>2.72571032942849</v>
      </c>
      <c r="AT52" s="119" t="n">
        <v>3587.726</v>
      </c>
      <c r="AU52" s="119" t="n">
        <v>5383.572</v>
      </c>
      <c r="AV52" s="119" t="n">
        <f aca="false">IF(AT52=0,"    ---- ",IF(ABS(ROUND(100/AT52*AU52-100,1))&lt;999,ROUND(100/AT52*AU52-100,1),IF(ROUND(100/AT52*AU52-100,1)&gt;999,999,-999)))</f>
        <v>50.1</v>
      </c>
      <c r="AW52" s="215" t="n">
        <f aca="false">100/$AY52*AU52</f>
        <v>2.95431000797705</v>
      </c>
      <c r="AX52" s="119" t="n">
        <f aca="false">+B52+F52+J52+N52+R52+V52+Z52+AD52+AH52+AL52+AP52+AT52</f>
        <v>136008.49174</v>
      </c>
      <c r="AY52" s="119" t="n">
        <f aca="false">+C52+G52+K52+O52+S52+W52+AA52+AE52+AI52+AM52+AQ52+AU52</f>
        <v>182227.72781</v>
      </c>
      <c r="AZ52" s="213" t="n">
        <f aca="false">IF(AX52=0,"    ---- ",IF(ABS(ROUND(100/AX52*AY52-100,1))&lt;999,ROUND(100/AX52*AY52-100,1),IF(ROUND(100/AX52*AY52-100,1)&gt;999,999,-999)))</f>
        <v>34</v>
      </c>
      <c r="BA52" s="119" t="n">
        <f aca="false">'Tabell 2a'!CH52+AX52</f>
        <v>456058.84790538</v>
      </c>
      <c r="BB52" s="119" t="n">
        <f aca="false">'Tabell 2a'!CI52+AY52</f>
        <v>510645.647507851</v>
      </c>
      <c r="BC52" s="213" t="n">
        <f aca="false">IF(BA52=0,"   ---- ",IF(ABS(ROUND(100/BA52*BB52-100,1))&lt;999,ROUND(100/BA52*BB52-100,1),IF(ROUND(100/BA52*BB52-100,1)&gt;999,999,-999)))</f>
        <v>12</v>
      </c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</row>
    <row r="53" s="211" customFormat="true" ht="20.1" hidden="false" customHeight="true" outlineLevel="0" collapsed="false">
      <c r="A53" s="69" t="s">
        <v>184</v>
      </c>
      <c r="B53" s="290"/>
      <c r="C53" s="290"/>
      <c r="D53" s="64"/>
      <c r="E53" s="209"/>
      <c r="F53" s="290" t="n">
        <v>851.478</v>
      </c>
      <c r="G53" s="290" t="n">
        <v>256.24</v>
      </c>
      <c r="H53" s="206" t="n">
        <f aca="false">IF(F53=0,"   ---- ",IF(ABS(ROUND(100/F53*G53-100,1))&lt;999,ROUND(100/F53*G53-100,1),IF(ROUND(100/F53*G53-100,1)&gt;999,999,-999)))</f>
        <v>-69.9</v>
      </c>
      <c r="I53" s="209" t="n">
        <f aca="false">100/$AY53*G53</f>
        <v>0.202600424681453</v>
      </c>
      <c r="J53" s="290" t="n">
        <v>38121</v>
      </c>
      <c r="K53" s="290" t="n">
        <v>23709</v>
      </c>
      <c r="L53" s="64" t="n">
        <f aca="false">IF(J53=0,"    ---- ",IF(ABS(ROUND(100/J53*K53-100,1))&lt;999,ROUND(100/J53*K53-100,1),IF(ROUND(100/J53*K53-100,1)&gt;999,999,-999)))</f>
        <v>-37.8</v>
      </c>
      <c r="M53" s="209" t="n">
        <f aca="false">100/$AY53*K53</f>
        <v>18.745915816315</v>
      </c>
      <c r="N53" s="290"/>
      <c r="O53" s="290"/>
      <c r="P53" s="64"/>
      <c r="Q53" s="209"/>
      <c r="R53" s="290" t="n">
        <v>500</v>
      </c>
      <c r="S53" s="290"/>
      <c r="T53" s="206" t="n">
        <f aca="false">IF(R53=0,"   ---- ",IF(ABS(ROUND(100/R53*S53-100,1))&lt;999,ROUND(100/R53*S53-100,1),IF(ROUND(100/R53*S53-100,1)&gt;999,999,-999)))</f>
        <v>-100</v>
      </c>
      <c r="U53" s="209" t="n">
        <f aca="false">100/$AY53*S53</f>
        <v>0</v>
      </c>
      <c r="V53" s="290"/>
      <c r="W53" s="290"/>
      <c r="X53" s="64"/>
      <c r="Y53" s="209"/>
      <c r="Z53" s="290"/>
      <c r="AA53" s="290"/>
      <c r="AB53" s="64"/>
      <c r="AC53" s="209"/>
      <c r="AD53" s="290" t="n">
        <v>38284.30508</v>
      </c>
      <c r="AE53" s="290" t="n">
        <v>97906.6103</v>
      </c>
      <c r="AF53" s="64" t="n">
        <f aca="false">IF(AD53=0,"    ---- ",IF(ABS(ROUND(100/AD53*AE53-100,1))&lt;999,ROUND(100/AD53*AE53-100,1),IF(ROUND(100/AD53*AE53-100,1)&gt;999,999,-999)))</f>
        <v>155.7</v>
      </c>
      <c r="AG53" s="209" t="n">
        <f aca="false">100/$AY53*AE53</f>
        <v>77.4114924520039</v>
      </c>
      <c r="AH53" s="290"/>
      <c r="AI53" s="290"/>
      <c r="AJ53" s="64"/>
      <c r="AK53" s="209"/>
      <c r="AL53" s="290"/>
      <c r="AM53" s="290"/>
      <c r="AN53" s="64"/>
      <c r="AO53" s="141"/>
      <c r="AP53" s="290" t="n">
        <v>5584</v>
      </c>
      <c r="AQ53" s="290" t="n">
        <v>4338</v>
      </c>
      <c r="AR53" s="64" t="n">
        <f aca="false">IF(AP53=0,"    ---- ",IF(ABS(ROUND(100/AP53*AQ53-100,1))&lt;999,ROUND(100/AP53*AQ53-100,1),IF(ROUND(100/AP53*AQ53-100,1)&gt;999,999,-999)))</f>
        <v>-22.3</v>
      </c>
      <c r="AS53" s="209" t="n">
        <f aca="false">100/$AY53*AQ53</f>
        <v>3.42991196639144</v>
      </c>
      <c r="AT53" s="290" t="n">
        <v>448.77</v>
      </c>
      <c r="AU53" s="290" t="n">
        <v>265.699</v>
      </c>
      <c r="AV53" s="64" t="n">
        <f aca="false">IF(AT53=0,"    ---- ",IF(ABS(ROUND(100/AT53*AU53-100,1))&lt;999,ROUND(100/AT53*AU53-100,1),IF(ROUND(100/AT53*AU53-100,1)&gt;999,999,-999)))</f>
        <v>-40.8</v>
      </c>
      <c r="AW53" s="209" t="n">
        <f aca="false">100/$AY53*AU53</f>
        <v>0.210079340608169</v>
      </c>
      <c r="AX53" s="64" t="n">
        <f aca="false">+B53+F53+J53+N53+R53+V53+Z53+AD53+AH53+AL53+AP53+AT53</f>
        <v>83789.55308</v>
      </c>
      <c r="AY53" s="64" t="n">
        <f aca="false">+C53+G53+K53+O53+S53+W53+AA53+AE53+AI53+AM53+AQ53+AU53</f>
        <v>126475.5493</v>
      </c>
      <c r="AZ53" s="206" t="n">
        <f aca="false">IF(AX53=0,"    ---- ",IF(ABS(ROUND(100/AX53*AY53-100,1))&lt;999,ROUND(100/AX53*AY53-100,1),IF(ROUND(100/AX53*AY53-100,1)&gt;999,999,-999)))</f>
        <v>50.9</v>
      </c>
      <c r="BA53" s="64" t="n">
        <f aca="false">'Tabell 2a'!CH53+AX53</f>
        <v>403315.90924538</v>
      </c>
      <c r="BB53" s="64" t="n">
        <f aca="false">'Tabell 2a'!CI53+AY53</f>
        <v>454362.468997851</v>
      </c>
      <c r="BC53" s="206" t="n">
        <f aca="false">IF(BA53=0,"   ---- ",IF(ABS(ROUND(100/BA53*BB53-100,1))&lt;999,ROUND(100/BA53*BB53-100,1),IF(ROUND(100/BA53*BB53-100,1)&gt;999,999,-999)))</f>
        <v>12.7</v>
      </c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</row>
    <row r="54" s="211" customFormat="true" ht="20.1" hidden="false" customHeight="true" outlineLevel="0" collapsed="false">
      <c r="A54" s="69" t="s">
        <v>186</v>
      </c>
      <c r="B54" s="290"/>
      <c r="C54" s="290"/>
      <c r="D54" s="64"/>
      <c r="E54" s="209"/>
      <c r="F54" s="290" t="n">
        <v>350.986</v>
      </c>
      <c r="G54" s="290" t="n">
        <v>1853.09</v>
      </c>
      <c r="H54" s="206" t="n">
        <f aca="false">IF(F54=0,"   ---- ",IF(ABS(ROUND(100/F54*G54-100,1))&lt;999,ROUND(100/F54*G54-100,1),IF(ROUND(100/F54*G54-100,1)&gt;999,999,-999)))</f>
        <v>428</v>
      </c>
      <c r="I54" s="209" t="n">
        <f aca="false">100/$AY54*G54</f>
        <v>3.32379836900476</v>
      </c>
      <c r="J54" s="290" t="n">
        <v>24287</v>
      </c>
      <c r="K54" s="290" t="n">
        <v>15766</v>
      </c>
      <c r="L54" s="64" t="n">
        <f aca="false">IF(J54=0,"    ---- ",IF(ABS(ROUND(100/J54*K54-100,1))&lt;999,ROUND(100/J54*K54-100,1),IF(ROUND(100/J54*K54-100,1)&gt;999,999,-999)))</f>
        <v>-35.1</v>
      </c>
      <c r="M54" s="209" t="n">
        <f aca="false">100/$AY54*K54</f>
        <v>28.2787155970455</v>
      </c>
      <c r="N54" s="290"/>
      <c r="O54" s="290"/>
      <c r="P54" s="64"/>
      <c r="Q54" s="209"/>
      <c r="R54" s="290" t="n">
        <v>2750</v>
      </c>
      <c r="S54" s="290" t="n">
        <v>1208</v>
      </c>
      <c r="T54" s="206" t="n">
        <f aca="false">IF(R54=0,"   ---- ",IF(ABS(ROUND(100/R54*S54-100,1))&lt;999,ROUND(100/R54*S54-100,1),IF(ROUND(100/R54*S54-100,1)&gt;999,999,-999)))</f>
        <v>-56.1</v>
      </c>
      <c r="U54" s="209" t="n">
        <f aca="false">100/$AY54*S54</f>
        <v>2.16673147540473</v>
      </c>
      <c r="V54" s="290"/>
      <c r="W54" s="290"/>
      <c r="X54" s="64"/>
      <c r="Y54" s="209"/>
      <c r="Z54" s="290"/>
      <c r="AA54" s="290"/>
      <c r="AB54" s="64"/>
      <c r="AC54" s="209"/>
      <c r="AD54" s="290" t="n">
        <v>20357.99666</v>
      </c>
      <c r="AE54" s="290" t="n">
        <v>31178.21551</v>
      </c>
      <c r="AF54" s="64" t="n">
        <f aca="false">IF(AD54=0,"    ---- ",IF(ABS(ROUND(100/AD54*AE54-100,1))&lt;999,ROUND(100/AD54*AE54-100,1),IF(ROUND(100/AD54*AE54-100,1)&gt;999,999,-999)))</f>
        <v>53.1</v>
      </c>
      <c r="AG54" s="209" t="n">
        <f aca="false">100/$AY54*AE54</f>
        <v>55.9228649772093</v>
      </c>
      <c r="AH54" s="290"/>
      <c r="AI54" s="290"/>
      <c r="AJ54" s="64"/>
      <c r="AK54" s="209"/>
      <c r="AL54" s="290"/>
      <c r="AM54" s="290"/>
      <c r="AN54" s="64"/>
      <c r="AO54" s="141"/>
      <c r="AP54" s="290" t="n">
        <v>1334</v>
      </c>
      <c r="AQ54" s="290" t="n">
        <v>629</v>
      </c>
      <c r="AR54" s="64" t="n">
        <f aca="false">IF(AP54=0,"    ---- ",IF(ABS(ROUND(100/AP54*AQ54-100,1))&lt;999,ROUND(100/AP54*AQ54-100,1),IF(ROUND(100/AP54*AQ54-100,1)&gt;999,999,-999)))</f>
        <v>-52.8</v>
      </c>
      <c r="AS54" s="209" t="n">
        <f aca="false">100/$AY54*AQ54</f>
        <v>1.12820703479269</v>
      </c>
      <c r="AT54" s="290" t="n">
        <v>3138.956</v>
      </c>
      <c r="AU54" s="290" t="n">
        <v>5117.873</v>
      </c>
      <c r="AV54" s="64" t="n">
        <f aca="false">IF(AT54=0,"    ---- ",IF(ABS(ROUND(100/AT54*AU54-100,1))&lt;999,ROUND(100/AT54*AU54-100,1),IF(ROUND(100/AT54*AU54-100,1)&gt;999,999,-999)))</f>
        <v>63</v>
      </c>
      <c r="AW54" s="209" t="n">
        <f aca="false">100/$AY54*AU54</f>
        <v>9.17968254654306</v>
      </c>
      <c r="AX54" s="64" t="n">
        <f aca="false">+B54+F54+J54+N54+R54+V54+Z54+AD54+AH54+AL54+AP54+AT54</f>
        <v>52218.93866</v>
      </c>
      <c r="AY54" s="64" t="n">
        <f aca="false">+C54+G54+K54+O54+S54+W54+AA54+AE54+AI54+AM54+AQ54+AU54</f>
        <v>55752.17851</v>
      </c>
      <c r="AZ54" s="206" t="n">
        <f aca="false">IF(AX54=0,"    ---- ",IF(ABS(ROUND(100/AX54*AY54-100,1))&lt;999,ROUND(100/AX54*AY54-100,1),IF(ROUND(100/AX54*AY54-100,1)&gt;999,999,-999)))</f>
        <v>6.8</v>
      </c>
      <c r="BA54" s="64" t="n">
        <f aca="false">'Tabell 2a'!CH54+AX54</f>
        <v>52742.93866</v>
      </c>
      <c r="BB54" s="64" t="n">
        <f aca="false">'Tabell 2a'!CI54+AY54</f>
        <v>56283.17851</v>
      </c>
      <c r="BC54" s="206" t="n">
        <f aca="false">IF(BA54=0,"   ---- ",IF(ABS(ROUND(100/BA54*BB54-100,1))&lt;999,ROUND(100/BA54*BB54-100,1),IF(ROUND(100/BA54*BB54-100,1)&gt;999,999,-999)))</f>
        <v>6.7</v>
      </c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</row>
    <row r="55" s="211" customFormat="true" ht="20.1" hidden="false" customHeight="true" outlineLevel="0" collapsed="false">
      <c r="A55" s="69" t="s">
        <v>208</v>
      </c>
      <c r="B55" s="290"/>
      <c r="C55" s="290"/>
      <c r="D55" s="64"/>
      <c r="E55" s="209"/>
      <c r="F55" s="290"/>
      <c r="G55" s="290"/>
      <c r="H55" s="206"/>
      <c r="I55" s="209"/>
      <c r="J55" s="290"/>
      <c r="K55" s="290"/>
      <c r="L55" s="64"/>
      <c r="M55" s="209"/>
      <c r="N55" s="290"/>
      <c r="O55" s="290"/>
      <c r="P55" s="64"/>
      <c r="Q55" s="209"/>
      <c r="R55" s="290"/>
      <c r="S55" s="290"/>
      <c r="T55" s="206"/>
      <c r="U55" s="209"/>
      <c r="V55" s="290"/>
      <c r="W55" s="290"/>
      <c r="X55" s="64"/>
      <c r="Y55" s="209"/>
      <c r="Z55" s="290"/>
      <c r="AA55" s="290"/>
      <c r="AB55" s="64"/>
      <c r="AC55" s="209"/>
      <c r="AD55" s="290"/>
      <c r="AE55" s="290"/>
      <c r="AF55" s="64"/>
      <c r="AG55" s="209"/>
      <c r="AH55" s="290"/>
      <c r="AI55" s="290"/>
      <c r="AJ55" s="64"/>
      <c r="AK55" s="209"/>
      <c r="AL55" s="290"/>
      <c r="AM55" s="290"/>
      <c r="AN55" s="64"/>
      <c r="AO55" s="141"/>
      <c r="AP55" s="290"/>
      <c r="AQ55" s="290"/>
      <c r="AR55" s="64"/>
      <c r="AS55" s="209"/>
      <c r="AT55" s="290"/>
      <c r="AU55" s="290"/>
      <c r="AV55" s="64"/>
      <c r="AW55" s="209"/>
      <c r="AX55" s="64" t="n">
        <f aca="false">+B55+F55+J55+N55+R55+V55+Z55+AD55+AH55+AL55+AP55+AT55</f>
        <v>0</v>
      </c>
      <c r="AY55" s="64" t="n">
        <f aca="false">+C55+G55+K55+O55+S55+W55+AA55+AE55+AI55+AM55+AQ55+AU55</f>
        <v>0</v>
      </c>
      <c r="AZ55" s="206" t="str">
        <f aca="false">IF(AX55=0,"    ---- ",IF(ABS(ROUND(100/AX55*AY55-100,1))&lt;999,ROUND(100/AX55*AY55-100,1),IF(ROUND(100/AX55*AY55-100,1)&gt;999,999,-999)))</f>
        <v>    ---- </v>
      </c>
      <c r="BA55" s="64" t="n">
        <f aca="false">'Tabell 2a'!CH55+AX55</f>
        <v>472</v>
      </c>
      <c r="BB55" s="64" t="n">
        <f aca="false">'Tabell 2a'!CI55+AY55</f>
        <v>500</v>
      </c>
      <c r="BC55" s="206" t="n">
        <f aca="false">IF(BA55=0,"   ---- ",IF(ABS(ROUND(100/BA55*BB55-100,1))&lt;999,ROUND(100/BA55*BB55-100,1),IF(ROUND(100/BA55*BB55-100,1)&gt;999,999,-999)))</f>
        <v>5.9</v>
      </c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</row>
    <row r="56" s="211" customFormat="true" ht="20.1" hidden="false" customHeight="true" outlineLevel="0" collapsed="false">
      <c r="A56" s="220" t="s">
        <v>188</v>
      </c>
      <c r="B56" s="290"/>
      <c r="C56" s="290"/>
      <c r="D56" s="64"/>
      <c r="E56" s="209"/>
      <c r="F56" s="290"/>
      <c r="G56" s="290"/>
      <c r="H56" s="206"/>
      <c r="I56" s="209"/>
      <c r="J56" s="290"/>
      <c r="K56" s="290"/>
      <c r="L56" s="64"/>
      <c r="M56" s="209"/>
      <c r="N56" s="290"/>
      <c r="O56" s="290"/>
      <c r="P56" s="64"/>
      <c r="Q56" s="209"/>
      <c r="R56" s="290"/>
      <c r="S56" s="290"/>
      <c r="T56" s="206"/>
      <c r="U56" s="209"/>
      <c r="V56" s="290"/>
      <c r="W56" s="290"/>
      <c r="X56" s="64"/>
      <c r="Y56" s="209"/>
      <c r="Z56" s="290"/>
      <c r="AA56" s="290"/>
      <c r="AB56" s="64"/>
      <c r="AC56" s="209"/>
      <c r="AD56" s="290"/>
      <c r="AE56" s="290"/>
      <c r="AF56" s="64"/>
      <c r="AG56" s="209"/>
      <c r="AH56" s="290"/>
      <c r="AI56" s="290"/>
      <c r="AJ56" s="64"/>
      <c r="AK56" s="209"/>
      <c r="AL56" s="290"/>
      <c r="AM56" s="290"/>
      <c r="AN56" s="64"/>
      <c r="AO56" s="141"/>
      <c r="AP56" s="290"/>
      <c r="AQ56" s="290"/>
      <c r="AR56" s="64"/>
      <c r="AS56" s="209"/>
      <c r="AT56" s="290"/>
      <c r="AU56" s="290"/>
      <c r="AV56" s="64"/>
      <c r="AW56" s="209"/>
      <c r="AX56" s="64" t="n">
        <f aca="false">+B56+F56+J56+N56+R56+V56+Z56+AD56+AH56+AL56+AP56+AT56</f>
        <v>0</v>
      </c>
      <c r="AY56" s="64" t="n">
        <f aca="false">+C56+G56+K56+O56+S56+W56+AA56+AE56+AI56+AM56+AQ56+AU56</f>
        <v>0</v>
      </c>
      <c r="AZ56" s="206" t="str">
        <f aca="false">IF(AX56=0,"    ---- ",IF(ABS(ROUND(100/AX56*AY56-100,1))&lt;999,ROUND(100/AX56*AY56-100,1),IF(ROUND(100/AX56*AY56-100,1)&gt;999,999,-999)))</f>
        <v>    ---- </v>
      </c>
      <c r="BA56" s="64" t="n">
        <f aca="false">'Tabell 2a'!CH56+AX56</f>
        <v>158325.97065738</v>
      </c>
      <c r="BB56" s="64" t="n">
        <f aca="false">'Tabell 2a'!CI56+AY56</f>
        <v>194327.422873851</v>
      </c>
      <c r="BC56" s="206" t="n">
        <f aca="false">IF(BA56=0,"   ---- ",IF(ABS(ROUND(100/BA56*BB56-100,1))&lt;999,ROUND(100/BA56*BB56-100,1),IF(ROUND(100/BA56*BB56-100,1)&gt;999,999,-999)))</f>
        <v>22.7</v>
      </c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</row>
    <row r="57" s="218" customFormat="true" ht="20.1" hidden="false" customHeight="true" outlineLevel="0" collapsed="false">
      <c r="A57" s="291" t="s">
        <v>189</v>
      </c>
      <c r="B57" s="292"/>
      <c r="C57" s="292"/>
      <c r="D57" s="304"/>
      <c r="E57" s="305"/>
      <c r="F57" s="292"/>
      <c r="G57" s="292"/>
      <c r="H57" s="295"/>
      <c r="I57" s="294"/>
      <c r="J57" s="292"/>
      <c r="K57" s="292"/>
      <c r="L57" s="293"/>
      <c r="M57" s="294"/>
      <c r="N57" s="292"/>
      <c r="O57" s="292"/>
      <c r="P57" s="293"/>
      <c r="Q57" s="294"/>
      <c r="R57" s="292"/>
      <c r="S57" s="292"/>
      <c r="T57" s="295"/>
      <c r="U57" s="294"/>
      <c r="V57" s="292"/>
      <c r="W57" s="292"/>
      <c r="X57" s="293"/>
      <c r="Y57" s="294"/>
      <c r="Z57" s="292"/>
      <c r="AA57" s="292"/>
      <c r="AB57" s="293"/>
      <c r="AC57" s="294"/>
      <c r="AD57" s="292"/>
      <c r="AE57" s="292"/>
      <c r="AF57" s="293"/>
      <c r="AG57" s="294"/>
      <c r="AH57" s="292"/>
      <c r="AI57" s="292"/>
      <c r="AJ57" s="293"/>
      <c r="AK57" s="294"/>
      <c r="AL57" s="292"/>
      <c r="AM57" s="292"/>
      <c r="AN57" s="293"/>
      <c r="AO57" s="296"/>
      <c r="AP57" s="292"/>
      <c r="AQ57" s="292"/>
      <c r="AR57" s="293"/>
      <c r="AS57" s="294"/>
      <c r="AT57" s="292"/>
      <c r="AU57" s="292"/>
      <c r="AV57" s="293"/>
      <c r="AW57" s="294"/>
      <c r="AX57" s="293"/>
      <c r="AY57" s="293"/>
      <c r="AZ57" s="295"/>
      <c r="BA57" s="119" t="n">
        <f aca="false">'Tabell 2a'!CH57+AX57</f>
        <v>120871.118</v>
      </c>
      <c r="BB57" s="119" t="n">
        <f aca="false">'Tabell 2a'!CI57+AY57</f>
        <v>207701.372</v>
      </c>
      <c r="BC57" s="213" t="n">
        <f aca="false">IF(BA57=0,"   ---- ",IF(ABS(ROUND(100/BA57*BB57-100,1))&lt;999,ROUND(100/BA57*BB57-100,1),IF(ROUND(100/BA57*BB57-100,1)&gt;999,999,-999)))</f>
        <v>71.8</v>
      </c>
      <c r="BD57" s="297"/>
      <c r="BE57" s="297"/>
      <c r="BF57" s="297"/>
      <c r="BG57" s="297"/>
      <c r="BH57" s="297"/>
      <c r="BI57" s="297"/>
      <c r="BJ57" s="297"/>
      <c r="BK57" s="297"/>
      <c r="BL57" s="297"/>
      <c r="BM57" s="297"/>
      <c r="BN57" s="297"/>
    </row>
    <row r="58" s="211" customFormat="true" ht="20.1" hidden="false" customHeight="true" outlineLevel="0" collapsed="false">
      <c r="A58" s="283" t="s">
        <v>190</v>
      </c>
      <c r="B58" s="287"/>
      <c r="C58" s="287"/>
      <c r="D58" s="298"/>
      <c r="E58" s="288"/>
      <c r="F58" s="287"/>
      <c r="G58" s="287"/>
      <c r="H58" s="284"/>
      <c r="I58" s="227"/>
      <c r="J58" s="287"/>
      <c r="K58" s="287"/>
      <c r="L58" s="226"/>
      <c r="M58" s="227"/>
      <c r="N58" s="287"/>
      <c r="O58" s="287"/>
      <c r="P58" s="284"/>
      <c r="Q58" s="227"/>
      <c r="R58" s="287"/>
      <c r="S58" s="287"/>
      <c r="T58" s="226"/>
      <c r="U58" s="227"/>
      <c r="V58" s="287"/>
      <c r="W58" s="287"/>
      <c r="X58" s="226"/>
      <c r="Y58" s="227"/>
      <c r="Z58" s="287"/>
      <c r="AA58" s="287"/>
      <c r="AB58" s="226"/>
      <c r="AC58" s="227"/>
      <c r="AD58" s="287"/>
      <c r="AE58" s="287"/>
      <c r="AF58" s="226"/>
      <c r="AG58" s="227"/>
      <c r="AH58" s="287"/>
      <c r="AI58" s="287"/>
      <c r="AJ58" s="226"/>
      <c r="AK58" s="227"/>
      <c r="AL58" s="287"/>
      <c r="AM58" s="287"/>
      <c r="AN58" s="226"/>
      <c r="AO58" s="284"/>
      <c r="AP58" s="287"/>
      <c r="AQ58" s="287"/>
      <c r="AR58" s="226"/>
      <c r="AS58" s="227"/>
      <c r="AT58" s="287"/>
      <c r="AU58" s="287"/>
      <c r="AV58" s="226"/>
      <c r="AW58" s="227"/>
      <c r="AX58" s="226"/>
      <c r="AY58" s="226"/>
      <c r="AZ58" s="223"/>
      <c r="BA58" s="64" t="n">
        <f aca="false">'Tabell 2a'!CH58+AX58</f>
        <v>80402.318</v>
      </c>
      <c r="BB58" s="64" t="n">
        <f aca="false">'Tabell 2a'!CI58+AY58</f>
        <v>73226.272</v>
      </c>
      <c r="BC58" s="206" t="n">
        <f aca="false">IF(BA58=0,"   ---- ",IF(ABS(ROUND(100/BA58*BB58-100,1))&lt;999,ROUND(100/BA58*BB58-100,1),IF(ROUND(100/BA58*BB58-100,1)&gt;999,999,-999)))</f>
        <v>-8.9</v>
      </c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</row>
    <row r="59" s="211" customFormat="true" ht="20.1" hidden="false" customHeight="true" outlineLevel="0" collapsed="false">
      <c r="A59" s="283" t="s">
        <v>191</v>
      </c>
      <c r="B59" s="287"/>
      <c r="C59" s="287"/>
      <c r="D59" s="298"/>
      <c r="E59" s="288"/>
      <c r="F59" s="287"/>
      <c r="G59" s="287"/>
      <c r="H59" s="284"/>
      <c r="I59" s="227"/>
      <c r="J59" s="287"/>
      <c r="K59" s="287"/>
      <c r="L59" s="226"/>
      <c r="M59" s="227"/>
      <c r="N59" s="287"/>
      <c r="O59" s="287"/>
      <c r="P59" s="284"/>
      <c r="Q59" s="227"/>
      <c r="R59" s="287"/>
      <c r="S59" s="287"/>
      <c r="T59" s="226"/>
      <c r="U59" s="227"/>
      <c r="V59" s="287"/>
      <c r="W59" s="287"/>
      <c r="X59" s="226"/>
      <c r="Y59" s="227"/>
      <c r="Z59" s="287"/>
      <c r="AA59" s="287"/>
      <c r="AB59" s="226"/>
      <c r="AC59" s="227"/>
      <c r="AD59" s="287"/>
      <c r="AE59" s="287"/>
      <c r="AF59" s="226"/>
      <c r="AG59" s="227"/>
      <c r="AH59" s="287"/>
      <c r="AI59" s="287"/>
      <c r="AJ59" s="226"/>
      <c r="AK59" s="227"/>
      <c r="AL59" s="287"/>
      <c r="AM59" s="287"/>
      <c r="AN59" s="226"/>
      <c r="AO59" s="284"/>
      <c r="AP59" s="287"/>
      <c r="AQ59" s="287"/>
      <c r="AR59" s="226"/>
      <c r="AS59" s="227"/>
      <c r="AT59" s="287"/>
      <c r="AU59" s="287"/>
      <c r="AV59" s="226"/>
      <c r="AW59" s="227"/>
      <c r="AX59" s="226"/>
      <c r="AY59" s="226"/>
      <c r="AZ59" s="223"/>
      <c r="BA59" s="64" t="n">
        <f aca="false">'Tabell 2a'!CH59+AX59</f>
        <v>40468.8</v>
      </c>
      <c r="BB59" s="64" t="n">
        <f aca="false">'Tabell 2a'!CI59+AY59</f>
        <v>134475.1</v>
      </c>
      <c r="BC59" s="206" t="n">
        <f aca="false">IF(BA59=0,"   ---- ",IF(ABS(ROUND(100/BA59*BB59-100,1))&lt;999,ROUND(100/BA59*BB59-100,1),IF(ROUND(100/BA59*BB59-100,1)&gt;999,999,-999)))</f>
        <v>232.3</v>
      </c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</row>
    <row r="60" s="211" customFormat="true" ht="20.1" hidden="false" customHeight="true" outlineLevel="0" collapsed="false">
      <c r="A60" s="283" t="s">
        <v>192</v>
      </c>
      <c r="B60" s="287"/>
      <c r="C60" s="287"/>
      <c r="D60" s="298"/>
      <c r="E60" s="288"/>
      <c r="F60" s="287"/>
      <c r="G60" s="287"/>
      <c r="H60" s="284"/>
      <c r="I60" s="227"/>
      <c r="J60" s="287"/>
      <c r="K60" s="287"/>
      <c r="L60" s="226"/>
      <c r="M60" s="227"/>
      <c r="N60" s="287"/>
      <c r="O60" s="287"/>
      <c r="P60" s="284"/>
      <c r="Q60" s="227"/>
      <c r="R60" s="287"/>
      <c r="S60" s="287"/>
      <c r="T60" s="226"/>
      <c r="U60" s="227"/>
      <c r="V60" s="287"/>
      <c r="W60" s="287"/>
      <c r="X60" s="226"/>
      <c r="Y60" s="227"/>
      <c r="Z60" s="287"/>
      <c r="AA60" s="287"/>
      <c r="AB60" s="226"/>
      <c r="AC60" s="227"/>
      <c r="AD60" s="287"/>
      <c r="AE60" s="287"/>
      <c r="AF60" s="226"/>
      <c r="AG60" s="227"/>
      <c r="AH60" s="287"/>
      <c r="AI60" s="287"/>
      <c r="AJ60" s="226"/>
      <c r="AK60" s="227"/>
      <c r="AL60" s="287"/>
      <c r="AM60" s="287"/>
      <c r="AN60" s="226"/>
      <c r="AO60" s="284"/>
      <c r="AP60" s="287"/>
      <c r="AQ60" s="287"/>
      <c r="AR60" s="226"/>
      <c r="AS60" s="227"/>
      <c r="AT60" s="287"/>
      <c r="AU60" s="287"/>
      <c r="AV60" s="226"/>
      <c r="AW60" s="227"/>
      <c r="AX60" s="226"/>
      <c r="AY60" s="226"/>
      <c r="AZ60" s="223"/>
      <c r="BA60" s="226"/>
      <c r="BB60" s="226"/>
      <c r="BC60" s="223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</row>
    <row r="61" s="211" customFormat="true" ht="20.1" hidden="false" customHeight="true" outlineLevel="0" collapsed="false">
      <c r="A61" s="283" t="s">
        <v>193</v>
      </c>
      <c r="B61" s="287"/>
      <c r="C61" s="287"/>
      <c r="D61" s="298"/>
      <c r="E61" s="288"/>
      <c r="F61" s="287"/>
      <c r="G61" s="287"/>
      <c r="H61" s="284"/>
      <c r="I61" s="227"/>
      <c r="J61" s="287"/>
      <c r="K61" s="287"/>
      <c r="L61" s="226"/>
      <c r="M61" s="227"/>
      <c r="N61" s="287"/>
      <c r="O61" s="287"/>
      <c r="P61" s="284"/>
      <c r="Q61" s="227"/>
      <c r="R61" s="287"/>
      <c r="S61" s="287"/>
      <c r="T61" s="226"/>
      <c r="U61" s="227"/>
      <c r="V61" s="287"/>
      <c r="W61" s="287"/>
      <c r="X61" s="226"/>
      <c r="Y61" s="227"/>
      <c r="Z61" s="287"/>
      <c r="AA61" s="287"/>
      <c r="AB61" s="226"/>
      <c r="AC61" s="227"/>
      <c r="AD61" s="287"/>
      <c r="AE61" s="287"/>
      <c r="AF61" s="226"/>
      <c r="AG61" s="227"/>
      <c r="AH61" s="287"/>
      <c r="AI61" s="287"/>
      <c r="AJ61" s="226"/>
      <c r="AK61" s="227"/>
      <c r="AL61" s="287"/>
      <c r="AM61" s="287"/>
      <c r="AN61" s="226"/>
      <c r="AO61" s="284"/>
      <c r="AP61" s="287"/>
      <c r="AQ61" s="287"/>
      <c r="AR61" s="226"/>
      <c r="AS61" s="227"/>
      <c r="AT61" s="287"/>
      <c r="AU61" s="287"/>
      <c r="AV61" s="226"/>
      <c r="AW61" s="227"/>
      <c r="AX61" s="226"/>
      <c r="AY61" s="226"/>
      <c r="AZ61" s="223"/>
      <c r="BA61" s="226"/>
      <c r="BB61" s="226"/>
      <c r="BC61" s="223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</row>
    <row r="62" s="211" customFormat="true" ht="20.1" hidden="false" customHeight="true" outlineLevel="0" collapsed="false">
      <c r="A62" s="283" t="s">
        <v>194</v>
      </c>
      <c r="B62" s="287"/>
      <c r="C62" s="287"/>
      <c r="D62" s="298"/>
      <c r="E62" s="288"/>
      <c r="F62" s="287"/>
      <c r="G62" s="287"/>
      <c r="H62" s="284"/>
      <c r="I62" s="227"/>
      <c r="J62" s="287"/>
      <c r="K62" s="287"/>
      <c r="L62" s="226"/>
      <c r="M62" s="227"/>
      <c r="N62" s="287"/>
      <c r="O62" s="287"/>
      <c r="P62" s="284"/>
      <c r="Q62" s="227"/>
      <c r="R62" s="287"/>
      <c r="S62" s="287"/>
      <c r="T62" s="226"/>
      <c r="U62" s="227"/>
      <c r="V62" s="287"/>
      <c r="W62" s="287"/>
      <c r="X62" s="226"/>
      <c r="Y62" s="227"/>
      <c r="Z62" s="287"/>
      <c r="AA62" s="287"/>
      <c r="AB62" s="226"/>
      <c r="AC62" s="227"/>
      <c r="AD62" s="287"/>
      <c r="AE62" s="287"/>
      <c r="AF62" s="226"/>
      <c r="AG62" s="227"/>
      <c r="AH62" s="287"/>
      <c r="AI62" s="287"/>
      <c r="AJ62" s="226"/>
      <c r="AK62" s="227"/>
      <c r="AL62" s="287"/>
      <c r="AM62" s="287"/>
      <c r="AN62" s="226"/>
      <c r="AO62" s="284"/>
      <c r="AP62" s="287"/>
      <c r="AQ62" s="287"/>
      <c r="AR62" s="226"/>
      <c r="AS62" s="227"/>
      <c r="AT62" s="287"/>
      <c r="AU62" s="287"/>
      <c r="AV62" s="226"/>
      <c r="AW62" s="227"/>
      <c r="AX62" s="226"/>
      <c r="AY62" s="226"/>
      <c r="AZ62" s="223"/>
      <c r="BA62" s="226"/>
      <c r="BB62" s="226"/>
      <c r="BC62" s="223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</row>
    <row r="63" s="218" customFormat="true" ht="20.1" hidden="false" customHeight="true" outlineLevel="0" collapsed="false">
      <c r="A63" s="212" t="s">
        <v>195</v>
      </c>
      <c r="B63" s="197"/>
      <c r="C63" s="197"/>
      <c r="D63" s="299"/>
      <c r="E63" s="300"/>
      <c r="F63" s="197" t="n">
        <v>54972.8816999987</v>
      </c>
      <c r="G63" s="197" t="n">
        <v>131668.811</v>
      </c>
      <c r="H63" s="119" t="n">
        <f aca="false">IF(F63=0,"   ---- ",IF(ABS(ROUND(100/F63*G63-100,1))&lt;999,ROUND(100/F63*G63-100,1),IF(ROUND(100/F63*G63-100,1)&gt;999,999,-999)))</f>
        <v>139.5</v>
      </c>
      <c r="I63" s="215" t="n">
        <f aca="false">100/$AY63*G63</f>
        <v>22.0899663787407</v>
      </c>
      <c r="J63" s="197" t="n">
        <v>173830</v>
      </c>
      <c r="K63" s="197" t="n">
        <v>108651</v>
      </c>
      <c r="L63" s="119" t="n">
        <f aca="false">IF(J63=0,"    ---- ",IF(ABS(ROUND(100/J63*K63-100,1))&lt;999,ROUND(100/J63*K63-100,1),IF(ROUND(100/J63*K63-100,1)&gt;999,999,-999)))</f>
        <v>-37.5</v>
      </c>
      <c r="M63" s="215" t="n">
        <f aca="false">100/$AY63*K63</f>
        <v>18.2282874644973</v>
      </c>
      <c r="N63" s="197" t="n">
        <v>26418</v>
      </c>
      <c r="O63" s="197" t="n">
        <v>23787</v>
      </c>
      <c r="P63" s="119" t="n">
        <f aca="false">IF(N63=0,"   ---- ",IF(ABS(ROUND(100/N63*O63-100,1))&lt;999,ROUND(100/N63*O63-100,1),IF(ROUND(100/N63*O63-100,1)&gt;999,999,-999)))</f>
        <v>-10</v>
      </c>
      <c r="Q63" s="215" t="n">
        <f aca="false">100/$AY63*O63</f>
        <v>3.99072510992072</v>
      </c>
      <c r="R63" s="197" t="n">
        <v>95453</v>
      </c>
      <c r="S63" s="197" t="n">
        <v>75048</v>
      </c>
      <c r="T63" s="119" t="n">
        <f aca="false">IF(R63=0,"   ---- ",IF(ABS(ROUND(100/R63*S63-100,1))&lt;999,ROUND(100/R63*S63-100,1),IF(ROUND(100/R63*S63-100,1)&gt;999,999,-999)))</f>
        <v>-21.4</v>
      </c>
      <c r="U63" s="215" t="n">
        <f aca="false">100/$AY63*S63</f>
        <v>12.5907402383373</v>
      </c>
      <c r="V63" s="197"/>
      <c r="W63" s="197"/>
      <c r="X63" s="119"/>
      <c r="Y63" s="215"/>
      <c r="Z63" s="197" t="n">
        <v>34531</v>
      </c>
      <c r="AA63" s="197" t="n">
        <v>33747</v>
      </c>
      <c r="AB63" s="119" t="n">
        <f aca="false">IF(Z63=0,"   ---- ",IF(ABS(ROUND(100/Z63*AA63-100,1))&lt;999,ROUND(100/Z63*AA63-100,1),IF(ROUND(100/Z63*AA63-100,1)&gt;999,999,-999)))</f>
        <v>-2.3</v>
      </c>
      <c r="AC63" s="215" t="n">
        <f aca="false">100/$AY63*AA63</f>
        <v>5.66170598581135</v>
      </c>
      <c r="AD63" s="197" t="n">
        <v>78986.622</v>
      </c>
      <c r="AE63" s="197" t="n">
        <v>88779.352</v>
      </c>
      <c r="AF63" s="119" t="n">
        <f aca="false">IF(AD63=0,"    ---- ",IF(ABS(ROUND(100/AD63*AE63-100,1))&lt;999,ROUND(100/AD63*AE63-100,1),IF(ROUND(100/AD63*AE63-100,1)&gt;999,999,-999)))</f>
        <v>12.4</v>
      </c>
      <c r="AG63" s="215" t="n">
        <f aca="false">100/$AY63*AE63</f>
        <v>14.8944376873456</v>
      </c>
      <c r="AH63" s="197"/>
      <c r="AI63" s="197"/>
      <c r="AJ63" s="119"/>
      <c r="AK63" s="215"/>
      <c r="AL63" s="197"/>
      <c r="AM63" s="197"/>
      <c r="AN63" s="119"/>
      <c r="AO63" s="301"/>
      <c r="AP63" s="197" t="n">
        <v>64933</v>
      </c>
      <c r="AQ63" s="197" t="n">
        <v>59314</v>
      </c>
      <c r="AR63" s="119" t="n">
        <f aca="false">IF(AP63=0,"    ---- ",IF(ABS(ROUND(100/AP63*AQ63-100,1))&lt;999,ROUND(100/AP63*AQ63-100,1),IF(ROUND(100/AP63*AQ63-100,1)&gt;999,999,-999)))</f>
        <v>-8.7</v>
      </c>
      <c r="AS63" s="215" t="n">
        <f aca="false">100/$AY63*AQ63</f>
        <v>9.95106020809003</v>
      </c>
      <c r="AT63" s="197" t="n">
        <v>50841.543</v>
      </c>
      <c r="AU63" s="197" t="n">
        <v>75061.928</v>
      </c>
      <c r="AV63" s="119" t="n">
        <f aca="false">IF(AT63=0,"    ---- ",IF(ABS(ROUND(100/AT63*AU63-100,1))&lt;999,ROUND(100/AT63*AU63-100,1),IF(ROUND(100/AT63*AU63-100,1)&gt;999,999,-999)))</f>
        <v>47.6</v>
      </c>
      <c r="AW63" s="215" t="n">
        <f aca="false">100/$AY63*AU63</f>
        <v>12.593076927257</v>
      </c>
      <c r="AX63" s="119" t="n">
        <f aca="false">+B63+F63+J63+N63+R63+V63+Z63+AD63+AH63+AL63+AP63+AT63</f>
        <v>579966.046699999</v>
      </c>
      <c r="AY63" s="119" t="n">
        <f aca="false">+C63+G63+K63+O63+S63+W63+AA63+AE63+AI63+AM63+AQ63+AU63</f>
        <v>596057.091</v>
      </c>
      <c r="AZ63" s="213" t="n">
        <f aca="false">IF(AX63=0,"    ---- ",IF(ABS(ROUND(100/AX63*AY63-100,1))&lt;999,ROUND(100/AX63*AY63-100,1),IF(ROUND(100/AX63*AY63-100,1)&gt;999,999,-999)))</f>
        <v>2.8</v>
      </c>
      <c r="BA63" s="119" t="n">
        <f aca="false">'Tabell 2a'!CH63+AX63</f>
        <v>814005.088699999</v>
      </c>
      <c r="BB63" s="119" t="n">
        <f aca="false">'Tabell 2a'!CI63+AY63</f>
        <v>760805.51351</v>
      </c>
      <c r="BC63" s="213" t="n">
        <f aca="false">IF(BA63=0,"   ---- ",IF(ABS(ROUND(100/BA63*BB63-100,1))&lt;999,ROUND(100/BA63*BB63-100,1),IF(ROUND(100/BA63*BB63-100,1)&gt;999,999,-999)))</f>
        <v>-6.5</v>
      </c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</row>
    <row r="64" s="211" customFormat="true" ht="20.1" hidden="false" customHeight="true" outlineLevel="0" collapsed="false">
      <c r="A64" s="205" t="s">
        <v>196</v>
      </c>
      <c r="B64" s="290"/>
      <c r="C64" s="290"/>
      <c r="D64" s="302"/>
      <c r="E64" s="303"/>
      <c r="F64" s="290"/>
      <c r="G64" s="290"/>
      <c r="H64" s="206"/>
      <c r="I64" s="209"/>
      <c r="J64" s="290"/>
      <c r="K64" s="290"/>
      <c r="L64" s="64"/>
      <c r="M64" s="209"/>
      <c r="N64" s="290"/>
      <c r="O64" s="290"/>
      <c r="P64" s="64"/>
      <c r="Q64" s="209"/>
      <c r="R64" s="290"/>
      <c r="S64" s="290"/>
      <c r="T64" s="206"/>
      <c r="U64" s="209"/>
      <c r="V64" s="290"/>
      <c r="W64" s="290"/>
      <c r="X64" s="64"/>
      <c r="Y64" s="209"/>
      <c r="Z64" s="290"/>
      <c r="AA64" s="290"/>
      <c r="AB64" s="64"/>
      <c r="AC64" s="209"/>
      <c r="AD64" s="290"/>
      <c r="AE64" s="290"/>
      <c r="AF64" s="64"/>
      <c r="AG64" s="209"/>
      <c r="AH64" s="290"/>
      <c r="AI64" s="290"/>
      <c r="AJ64" s="64"/>
      <c r="AK64" s="209"/>
      <c r="AL64" s="290"/>
      <c r="AM64" s="290"/>
      <c r="AN64" s="64"/>
      <c r="AO64" s="141"/>
      <c r="AP64" s="290"/>
      <c r="AQ64" s="290"/>
      <c r="AR64" s="64"/>
      <c r="AS64" s="209"/>
      <c r="AT64" s="290"/>
      <c r="AU64" s="290"/>
      <c r="AV64" s="64"/>
      <c r="AW64" s="209"/>
      <c r="AX64" s="64" t="n">
        <f aca="false">+B64+F64+J64+N64+R64+V64+Z64+AD64+AH64+AL64+AP64+AT64</f>
        <v>0</v>
      </c>
      <c r="AY64" s="64" t="n">
        <f aca="false">+C64+G64+K64+O64+S64+W64+AA64+AE64+AI64+AM64+AQ64+AU64</f>
        <v>0</v>
      </c>
      <c r="AZ64" s="206" t="str">
        <f aca="false">IF(AX64=0,"    ---- ",IF(ABS(ROUND(100/AX64*AY64-100,1))&lt;999,ROUND(100/AX64*AY64-100,1),IF(ROUND(100/AX64*AY64-100,1)&gt;999,999,-999)))</f>
        <v>    ---- </v>
      </c>
      <c r="BA64" s="64" t="n">
        <f aca="false">'Tabell 2a'!CH64+AX64</f>
        <v>227325.297</v>
      </c>
      <c r="BB64" s="64" t="n">
        <f aca="false">'Tabell 2a'!CI64+AY64</f>
        <v>158466.09351</v>
      </c>
      <c r="BC64" s="206" t="n">
        <f aca="false">IF(BA64=0,"   ---- ",IF(ABS(ROUND(100/BA64*BB64-100,1))&lt;999,ROUND(100/BA64*BB64-100,1),IF(ROUND(100/BA64*BB64-100,1)&gt;999,999,-999)))</f>
        <v>-30.3</v>
      </c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</row>
    <row r="65" s="211" customFormat="true" ht="20.1" hidden="false" customHeight="true" outlineLevel="0" collapsed="false">
      <c r="A65" s="205" t="s">
        <v>197</v>
      </c>
      <c r="B65" s="290"/>
      <c r="C65" s="290"/>
      <c r="D65" s="302"/>
      <c r="E65" s="303"/>
      <c r="F65" s="290" t="n">
        <v>54972.8816999987</v>
      </c>
      <c r="G65" s="290" t="n">
        <v>131668.811</v>
      </c>
      <c r="H65" s="206" t="n">
        <f aca="false">IF(F65=0,"   ---- ",IF(ABS(ROUND(100/F65*G65-100,1))&lt;999,ROUND(100/F65*G65-100,1),IF(ROUND(100/F65*G65-100,1)&gt;999,999,-999)))</f>
        <v>139.5</v>
      </c>
      <c r="I65" s="209" t="n">
        <f aca="false">100/$AY65*G65</f>
        <v>22.0899663787407</v>
      </c>
      <c r="J65" s="290" t="n">
        <v>173830</v>
      </c>
      <c r="K65" s="290" t="n">
        <v>108651</v>
      </c>
      <c r="L65" s="64" t="n">
        <f aca="false">IF(J65=0,"    ---- ",IF(ABS(ROUND(100/J65*K65-100,1))&lt;999,ROUND(100/J65*K65-100,1),IF(ROUND(100/J65*K65-100,1)&gt;999,999,-999)))</f>
        <v>-37.5</v>
      </c>
      <c r="M65" s="209" t="n">
        <f aca="false">100/$AY65*K65</f>
        <v>18.2282874644973</v>
      </c>
      <c r="N65" s="290" t="n">
        <v>26418</v>
      </c>
      <c r="O65" s="290" t="n">
        <v>23787</v>
      </c>
      <c r="P65" s="64" t="n">
        <f aca="false">IF(N65=0,"   ---- ",IF(ABS(ROUND(100/N65*O65-100,1))&lt;999,ROUND(100/N65*O65-100,1),IF(ROUND(100/N65*O65-100,1)&gt;999,999,-999)))</f>
        <v>-10</v>
      </c>
      <c r="Q65" s="209" t="n">
        <f aca="false">100/$AY65*O65</f>
        <v>3.99072510992072</v>
      </c>
      <c r="R65" s="290" t="n">
        <v>95453</v>
      </c>
      <c r="S65" s="290" t="n">
        <v>75048</v>
      </c>
      <c r="T65" s="206" t="n">
        <f aca="false">IF(R65=0,"   ---- ",IF(ABS(ROUND(100/R65*S65-100,1))&lt;999,ROUND(100/R65*S65-100,1),IF(ROUND(100/R65*S65-100,1)&gt;999,999,-999)))</f>
        <v>-21.4</v>
      </c>
      <c r="U65" s="209" t="n">
        <f aca="false">100/$AY65*S65</f>
        <v>12.5907402383373</v>
      </c>
      <c r="V65" s="290"/>
      <c r="W65" s="290"/>
      <c r="X65" s="64"/>
      <c r="Y65" s="209"/>
      <c r="Z65" s="290" t="n">
        <v>34531</v>
      </c>
      <c r="AA65" s="290" t="n">
        <v>33747</v>
      </c>
      <c r="AB65" s="64" t="n">
        <f aca="false">IF(Z65=0,"   ---- ",IF(ABS(ROUND(100/Z65*AA65-100,1))&lt;999,ROUND(100/Z65*AA65-100,1),IF(ROUND(100/Z65*AA65-100,1)&gt;999,999,-999)))</f>
        <v>-2.3</v>
      </c>
      <c r="AC65" s="209" t="n">
        <f aca="false">100/$AY65*AA65</f>
        <v>5.66170598581135</v>
      </c>
      <c r="AD65" s="290" t="n">
        <v>78986.622</v>
      </c>
      <c r="AE65" s="290" t="n">
        <v>88779.352</v>
      </c>
      <c r="AF65" s="64" t="n">
        <f aca="false">IF(AD65=0,"    ---- ",IF(ABS(ROUND(100/AD65*AE65-100,1))&lt;999,ROUND(100/AD65*AE65-100,1),IF(ROUND(100/AD65*AE65-100,1)&gt;999,999,-999)))</f>
        <v>12.4</v>
      </c>
      <c r="AG65" s="209" t="n">
        <f aca="false">100/$AY65*AE65</f>
        <v>14.8944376873456</v>
      </c>
      <c r="AH65" s="290"/>
      <c r="AI65" s="290"/>
      <c r="AJ65" s="64"/>
      <c r="AK65" s="209"/>
      <c r="AL65" s="290"/>
      <c r="AM65" s="290"/>
      <c r="AN65" s="64"/>
      <c r="AO65" s="141"/>
      <c r="AP65" s="290" t="n">
        <v>64933</v>
      </c>
      <c r="AQ65" s="290" t="n">
        <v>59314</v>
      </c>
      <c r="AR65" s="64" t="n">
        <f aca="false">IF(AP65=0,"    ---- ",IF(ABS(ROUND(100/AP65*AQ65-100,1))&lt;999,ROUND(100/AP65*AQ65-100,1),IF(ROUND(100/AP65*AQ65-100,1)&gt;999,999,-999)))</f>
        <v>-8.7</v>
      </c>
      <c r="AS65" s="209" t="n">
        <f aca="false">100/$AY65*AQ65</f>
        <v>9.95106020809003</v>
      </c>
      <c r="AT65" s="290" t="n">
        <v>50841.543</v>
      </c>
      <c r="AU65" s="290" t="n">
        <v>75061.928</v>
      </c>
      <c r="AV65" s="64" t="n">
        <f aca="false">IF(AT65=0,"    ---- ",IF(ABS(ROUND(100/AT65*AU65-100,1))&lt;999,ROUND(100/AT65*AU65-100,1),IF(ROUND(100/AT65*AU65-100,1)&gt;999,999,-999)))</f>
        <v>47.6</v>
      </c>
      <c r="AW65" s="209" t="n">
        <f aca="false">100/$AY65*AU65</f>
        <v>12.593076927257</v>
      </c>
      <c r="AX65" s="64" t="n">
        <f aca="false">+B65+F65+J65+N65+R65+V65+Z65+AD65+AH65+AL65+AP65+AT65</f>
        <v>579966.046699999</v>
      </c>
      <c r="AY65" s="64" t="n">
        <f aca="false">+C65+G65+K65+O65+S65+W65+AA65+AE65+AI65+AM65+AQ65+AU65</f>
        <v>596057.091</v>
      </c>
      <c r="AZ65" s="206" t="n">
        <f aca="false">IF(AX65=0,"    ---- ",IF(ABS(ROUND(100/AX65*AY65-100,1))&lt;999,ROUND(100/AX65*AY65-100,1),IF(ROUND(100/AX65*AY65-100,1)&gt;999,999,-999)))</f>
        <v>2.8</v>
      </c>
      <c r="BA65" s="64" t="n">
        <f aca="false">'Tabell 2a'!CH65+AX65</f>
        <v>586679.791699999</v>
      </c>
      <c r="BB65" s="64" t="n">
        <f aca="false">'Tabell 2a'!CI65+AY65</f>
        <v>602339.42</v>
      </c>
      <c r="BC65" s="206" t="n">
        <f aca="false">IF(BA65=0,"   ---- ",IF(ABS(ROUND(100/BA65*BB65-100,1))&lt;999,ROUND(100/BA65*BB65-100,1),IF(ROUND(100/BA65*BB65-100,1)&gt;999,999,-999)))</f>
        <v>2.7</v>
      </c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</row>
    <row r="66" s="211" customFormat="true" ht="20.1" hidden="false" customHeight="true" outlineLevel="0" collapsed="false">
      <c r="A66" s="205" t="s">
        <v>198</v>
      </c>
      <c r="B66" s="290"/>
      <c r="C66" s="290"/>
      <c r="D66" s="302"/>
      <c r="E66" s="303"/>
      <c r="F66" s="290"/>
      <c r="G66" s="290"/>
      <c r="H66" s="206"/>
      <c r="I66" s="209"/>
      <c r="J66" s="290"/>
      <c r="K66" s="290"/>
      <c r="L66" s="64"/>
      <c r="M66" s="209"/>
      <c r="N66" s="290"/>
      <c r="O66" s="290"/>
      <c r="P66" s="64"/>
      <c r="Q66" s="209"/>
      <c r="R66" s="290"/>
      <c r="S66" s="290"/>
      <c r="T66" s="206"/>
      <c r="U66" s="209"/>
      <c r="V66" s="290"/>
      <c r="W66" s="290"/>
      <c r="X66" s="64"/>
      <c r="Y66" s="209"/>
      <c r="Z66" s="290"/>
      <c r="AA66" s="290"/>
      <c r="AB66" s="64"/>
      <c r="AC66" s="209"/>
      <c r="AD66" s="290" t="n">
        <v>99.56</v>
      </c>
      <c r="AE66" s="290" t="n">
        <v>178.107</v>
      </c>
      <c r="AF66" s="64" t="n">
        <f aca="false">IF(AD66=0,"    ---- ",IF(ABS(ROUND(100/AD66*AE66-100,1))&lt;999,ROUND(100/AD66*AE66-100,1),IF(ROUND(100/AD66*AE66-100,1)&gt;999,999,-999)))</f>
        <v>78.9</v>
      </c>
      <c r="AG66" s="209" t="n">
        <f aca="false">100/$AY66*AE66</f>
        <v>100</v>
      </c>
      <c r="AH66" s="290"/>
      <c r="AI66" s="290"/>
      <c r="AJ66" s="64"/>
      <c r="AK66" s="209"/>
      <c r="AL66" s="290"/>
      <c r="AM66" s="290"/>
      <c r="AN66" s="64"/>
      <c r="AO66" s="141"/>
      <c r="AP66" s="290"/>
      <c r="AQ66" s="290"/>
      <c r="AR66" s="64"/>
      <c r="AS66" s="209"/>
      <c r="AT66" s="290"/>
      <c r="AU66" s="290"/>
      <c r="AV66" s="64"/>
      <c r="AW66" s="209"/>
      <c r="AX66" s="64" t="n">
        <f aca="false">+B66+F66+J66+N66+R66+V66+Z66+AD66+AH66+AL66+AP66+AT66</f>
        <v>99.56</v>
      </c>
      <c r="AY66" s="64" t="n">
        <f aca="false">+C66+G66+K66+O66+S66+W66+AA66+AE66+AI66+AM66+AQ66+AU66</f>
        <v>178.107</v>
      </c>
      <c r="AZ66" s="206" t="n">
        <f aca="false">IF(AX66=0,"    ---- ",IF(ABS(ROUND(100/AX66*AY66-100,1))&lt;999,ROUND(100/AX66*AY66-100,1),IF(ROUND(100/AX66*AY66-100,1)&gt;999,999,-999)))</f>
        <v>78.9</v>
      </c>
      <c r="BA66" s="64" t="n">
        <f aca="false">'Tabell 2a'!CH66+AX66</f>
        <v>99.56</v>
      </c>
      <c r="BB66" s="64" t="n">
        <f aca="false">'Tabell 2a'!CI66+AY66</f>
        <v>178.107</v>
      </c>
      <c r="BC66" s="206" t="n">
        <f aca="false">IF(BA66=0,"   ---- ",IF(ABS(ROUND(100/BA66*BB66-100,1))&lt;999,ROUND(100/BA66*BB66-100,1),IF(ROUND(100/BA66*BB66-100,1)&gt;999,999,-999)))</f>
        <v>78.9</v>
      </c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</row>
    <row r="67" s="211" customFormat="true" ht="20.1" hidden="false" customHeight="true" outlineLevel="0" collapsed="false">
      <c r="A67" s="69" t="s">
        <v>199</v>
      </c>
      <c r="B67" s="290"/>
      <c r="C67" s="290"/>
      <c r="D67" s="302"/>
      <c r="E67" s="303"/>
      <c r="F67" s="290"/>
      <c r="G67" s="290"/>
      <c r="H67" s="206"/>
      <c r="I67" s="209"/>
      <c r="J67" s="290"/>
      <c r="K67" s="290"/>
      <c r="L67" s="64"/>
      <c r="M67" s="209"/>
      <c r="N67" s="290"/>
      <c r="O67" s="290"/>
      <c r="P67" s="64"/>
      <c r="Q67" s="209"/>
      <c r="R67" s="290"/>
      <c r="S67" s="290"/>
      <c r="T67" s="206"/>
      <c r="U67" s="209"/>
      <c r="V67" s="290"/>
      <c r="W67" s="290"/>
      <c r="X67" s="64"/>
      <c r="Y67" s="209"/>
      <c r="Z67" s="290"/>
      <c r="AA67" s="290"/>
      <c r="AB67" s="64"/>
      <c r="AC67" s="209"/>
      <c r="AD67" s="290"/>
      <c r="AE67" s="290"/>
      <c r="AF67" s="64"/>
      <c r="AG67" s="209"/>
      <c r="AH67" s="290"/>
      <c r="AI67" s="290"/>
      <c r="AJ67" s="64"/>
      <c r="AK67" s="209"/>
      <c r="AL67" s="290"/>
      <c r="AM67" s="290"/>
      <c r="AN67" s="64"/>
      <c r="AO67" s="141"/>
      <c r="AP67" s="290"/>
      <c r="AQ67" s="290"/>
      <c r="AR67" s="64"/>
      <c r="AS67" s="209"/>
      <c r="AT67" s="290"/>
      <c r="AU67" s="290"/>
      <c r="AV67" s="64"/>
      <c r="AW67" s="209"/>
      <c r="AX67" s="64" t="n">
        <f aca="false">+B67+F67+J67+N67+R67+V67+Z67+AD67+AH67+AL67+AP67+AT67</f>
        <v>0</v>
      </c>
      <c r="AY67" s="64" t="n">
        <f aca="false">+C67+G67+K67+O67+S67+W67+AA67+AE67+AI67+AM67+AQ67+AU67</f>
        <v>0</v>
      </c>
      <c r="AZ67" s="206" t="str">
        <f aca="false">IF(AX67=0,"    ---- ",IF(ABS(ROUND(100/AX67*AY67-100,1))&lt;999,ROUND(100/AX67*AY67-100,1),IF(ROUND(100/AX67*AY67-100,1)&gt;999,999,-999)))</f>
        <v>    ---- </v>
      </c>
      <c r="BA67" s="64" t="n">
        <f aca="false">'Tabell 2a'!CH67+AX67</f>
        <v>0</v>
      </c>
      <c r="BB67" s="64" t="n">
        <f aca="false">'Tabell 2a'!CI67+AY67</f>
        <v>0</v>
      </c>
      <c r="BC67" s="206" t="str">
        <f aca="false">IF(BA67=0,"   ---- ",IF(ABS(ROUND(100/BA67*BB67-100,1))&lt;999,ROUND(100/BA67*BB67-100,1),IF(ROUND(100/BA67*BB67-100,1)&gt;999,999,-999)))</f>
        <v>   ---- </v>
      </c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</row>
    <row r="68" s="211" customFormat="true" ht="20.1" hidden="false" customHeight="true" outlineLevel="0" collapsed="false">
      <c r="A68" s="69" t="s">
        <v>200</v>
      </c>
      <c r="B68" s="290"/>
      <c r="C68" s="290"/>
      <c r="D68" s="302"/>
      <c r="E68" s="303"/>
      <c r="F68" s="290"/>
      <c r="G68" s="290"/>
      <c r="H68" s="206"/>
      <c r="I68" s="209"/>
      <c r="J68" s="290"/>
      <c r="K68" s="290"/>
      <c r="L68" s="64"/>
      <c r="M68" s="209"/>
      <c r="N68" s="290"/>
      <c r="O68" s="290"/>
      <c r="P68" s="64"/>
      <c r="Q68" s="209"/>
      <c r="R68" s="290"/>
      <c r="S68" s="290"/>
      <c r="T68" s="206"/>
      <c r="U68" s="209"/>
      <c r="V68" s="290"/>
      <c r="W68" s="290"/>
      <c r="X68" s="64"/>
      <c r="Y68" s="209"/>
      <c r="Z68" s="290"/>
      <c r="AA68" s="290"/>
      <c r="AB68" s="64"/>
      <c r="AC68" s="209"/>
      <c r="AD68" s="290" t="n">
        <v>99.56</v>
      </c>
      <c r="AE68" s="290" t="n">
        <v>178.107</v>
      </c>
      <c r="AF68" s="64" t="n">
        <f aca="false">IF(AD68=0,"    ---- ",IF(ABS(ROUND(100/AD68*AE68-100,1))&lt;999,ROUND(100/AD68*AE68-100,1),IF(ROUND(100/AD68*AE68-100,1)&gt;999,999,-999)))</f>
        <v>78.9</v>
      </c>
      <c r="AG68" s="209" t="n">
        <f aca="false">100/$AY68*AE68</f>
        <v>100</v>
      </c>
      <c r="AH68" s="290"/>
      <c r="AI68" s="290"/>
      <c r="AJ68" s="64"/>
      <c r="AK68" s="209"/>
      <c r="AL68" s="290"/>
      <c r="AM68" s="290"/>
      <c r="AN68" s="64"/>
      <c r="AO68" s="141"/>
      <c r="AP68" s="290"/>
      <c r="AQ68" s="290"/>
      <c r="AR68" s="64"/>
      <c r="AS68" s="209"/>
      <c r="AT68" s="290"/>
      <c r="AU68" s="290"/>
      <c r="AV68" s="64"/>
      <c r="AW68" s="209"/>
      <c r="AX68" s="64" t="n">
        <f aca="false">+B68+F68+J68+N68+R68+V68+Z68+AD68+AH68+AL68+AP68+AT68</f>
        <v>99.56</v>
      </c>
      <c r="AY68" s="64" t="n">
        <f aca="false">+C68+G68+K68+O68+S68+W68+AA68+AE68+AI68+AM68+AQ68+AU68</f>
        <v>178.107</v>
      </c>
      <c r="AZ68" s="206" t="n">
        <f aca="false">IF(AX68=0,"    ---- ",IF(ABS(ROUND(100/AX68*AY68-100,1))&lt;999,ROUND(100/AX68*AY68-100,1),IF(ROUND(100/AX68*AY68-100,1)&gt;999,999,-999)))</f>
        <v>78.9</v>
      </c>
      <c r="BA68" s="64" t="n">
        <f aca="false">'Tabell 2a'!CH68+AX68</f>
        <v>99.56</v>
      </c>
      <c r="BB68" s="64" t="n">
        <f aca="false">'Tabell 2a'!CI68+AY68</f>
        <v>178.107</v>
      </c>
      <c r="BC68" s="206" t="n">
        <f aca="false">IF(BA68=0,"   ---- ",IF(ABS(ROUND(100/BA68*BB68-100,1))&lt;999,ROUND(100/BA68*BB68-100,1),IF(ROUND(100/BA68*BB68-100,1)&gt;999,999,-999)))</f>
        <v>78.9</v>
      </c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</row>
    <row r="69" s="211" customFormat="true" ht="20.1" hidden="false" customHeight="true" outlineLevel="0" collapsed="false">
      <c r="A69" s="205" t="s">
        <v>201</v>
      </c>
      <c r="B69" s="290"/>
      <c r="C69" s="290"/>
      <c r="D69" s="302"/>
      <c r="E69" s="303"/>
      <c r="F69" s="290" t="n">
        <v>54972.8816999987</v>
      </c>
      <c r="G69" s="290" t="n">
        <v>131668.811</v>
      </c>
      <c r="H69" s="206" t="n">
        <f aca="false">IF(F69=0,"   ---- ",IF(ABS(ROUND(100/F69*G69-100,1))&lt;999,ROUND(100/F69*G69-100,1),IF(ROUND(100/F69*G69-100,1)&gt;999,999,-999)))</f>
        <v>139.5</v>
      </c>
      <c r="I69" s="209" t="n">
        <f aca="false">100/$AY69*G69</f>
        <v>22.0965690241561</v>
      </c>
      <c r="J69" s="290" t="n">
        <v>173830</v>
      </c>
      <c r="K69" s="290" t="n">
        <v>108651</v>
      </c>
      <c r="L69" s="64" t="n">
        <f aca="false">IF(J69=0,"    ---- ",IF(ABS(ROUND(100/J69*K69-100,1))&lt;999,ROUND(100/J69*K69-100,1),IF(ROUND(100/J69*K69-100,1)&gt;999,999,-999)))</f>
        <v>-37.5</v>
      </c>
      <c r="M69" s="209" t="n">
        <f aca="false">100/$AY69*K69</f>
        <v>18.2337358620454</v>
      </c>
      <c r="N69" s="290" t="n">
        <v>26418</v>
      </c>
      <c r="O69" s="290" t="n">
        <v>23787</v>
      </c>
      <c r="P69" s="64" t="n">
        <f aca="false">IF(N69=0,"   ---- ",IF(ABS(ROUND(100/N69*O69-100,1))&lt;999,ROUND(100/N69*O69-100,1),IF(ROUND(100/N69*O69-100,1)&gt;999,999,-999)))</f>
        <v>-10</v>
      </c>
      <c r="Q69" s="209" t="n">
        <f aca="false">100/$AY69*O69</f>
        <v>3.99191792942978</v>
      </c>
      <c r="R69" s="290" t="n">
        <v>95453</v>
      </c>
      <c r="S69" s="290" t="n">
        <v>75048</v>
      </c>
      <c r="T69" s="206" t="n">
        <f aca="false">IF(R69=0,"   ---- ",IF(ABS(ROUND(100/R69*S69-100,1))&lt;999,ROUND(100/R69*S69-100,1),IF(ROUND(100/R69*S69-100,1)&gt;999,999,-999)))</f>
        <v>-21.4</v>
      </c>
      <c r="U69" s="209" t="n">
        <f aca="false">100/$AY69*S69</f>
        <v>12.5945035846406</v>
      </c>
      <c r="V69" s="290"/>
      <c r="W69" s="290"/>
      <c r="X69" s="64"/>
      <c r="Y69" s="209"/>
      <c r="Z69" s="290" t="n">
        <v>34531</v>
      </c>
      <c r="AA69" s="290" t="n">
        <v>33747</v>
      </c>
      <c r="AB69" s="64" t="n">
        <f aca="false">IF(Z69=0,"   ---- ",IF(ABS(ROUND(100/Z69*AA69-100,1))&lt;999,ROUND(100/Z69*AA69-100,1),IF(ROUND(100/Z69*AA69-100,1)&gt;999,999,-999)))</f>
        <v>-2.3</v>
      </c>
      <c r="AC69" s="209" t="n">
        <f aca="false">100/$AY69*AA69</f>
        <v>5.66339825805973</v>
      </c>
      <c r="AD69" s="290" t="n">
        <v>78887.062</v>
      </c>
      <c r="AE69" s="290" t="n">
        <v>88601.245</v>
      </c>
      <c r="AF69" s="64" t="n">
        <f aca="false">IF(AD69=0,"    ---- ",IF(ABS(ROUND(100/AD69*AE69-100,1))&lt;999,ROUND(100/AD69*AE69-100,1),IF(ROUND(100/AD69*AE69-100,1)&gt;999,999,-999)))</f>
        <v>12.3</v>
      </c>
      <c r="AG69" s="209" t="n">
        <f aca="false">100/$AY69*AE69</f>
        <v>14.8689998102031</v>
      </c>
      <c r="AH69" s="290"/>
      <c r="AI69" s="290"/>
      <c r="AJ69" s="64"/>
      <c r="AK69" s="209"/>
      <c r="AL69" s="290"/>
      <c r="AM69" s="290"/>
      <c r="AN69" s="64"/>
      <c r="AO69" s="141"/>
      <c r="AP69" s="290" t="n">
        <v>64933</v>
      </c>
      <c r="AQ69" s="290" t="n">
        <v>59314</v>
      </c>
      <c r="AR69" s="64" t="n">
        <f aca="false">IF(AP69=0,"    ---- ",IF(ABS(ROUND(100/AP69*AQ69-100,1))&lt;999,ROUND(100/AP69*AQ69-100,1),IF(ROUND(100/AP69*AQ69-100,1)&gt;999,999,-999)))</f>
        <v>-8.7</v>
      </c>
      <c r="AS69" s="209" t="n">
        <f aca="false">100/$AY69*AQ69</f>
        <v>9.95403455947358</v>
      </c>
      <c r="AT69" s="290" t="n">
        <v>50841.543</v>
      </c>
      <c r="AU69" s="290" t="n">
        <v>75061.928</v>
      </c>
      <c r="AV69" s="64" t="n">
        <f aca="false">IF(AT69=0,"    ---- ",IF(ABS(ROUND(100/AT69*AU69-100,1))&lt;999,ROUND(100/AT69*AU69-100,1),IF(ROUND(100/AT69*AU69-100,1)&gt;999,999,-999)))</f>
        <v>47.6</v>
      </c>
      <c r="AW69" s="209" t="n">
        <f aca="false">100/$AY69*AU69</f>
        <v>12.5968409719917</v>
      </c>
      <c r="AX69" s="64" t="n">
        <f aca="false">+B69+F69+J69+N69+R69+V69+Z69+AD69+AH69+AL69+AP69+AT69</f>
        <v>579866.486699999</v>
      </c>
      <c r="AY69" s="64" t="n">
        <f aca="false">+C69+G69+K69+O69+S69+W69+AA69+AE69+AI69+AM69+AQ69+AU69</f>
        <v>595878.984</v>
      </c>
      <c r="AZ69" s="206" t="n">
        <f aca="false">IF(AX69=0,"    ---- ",IF(ABS(ROUND(100/AX69*AY69-100,1))&lt;999,ROUND(100/AX69*AY69-100,1),IF(ROUND(100/AX69*AY69-100,1)&gt;999,999,-999)))</f>
        <v>2.8</v>
      </c>
      <c r="BA69" s="64" t="n">
        <f aca="false">'Tabell 2a'!CH69+AX69</f>
        <v>586580.231699999</v>
      </c>
      <c r="BB69" s="64" t="n">
        <f aca="false">'Tabell 2a'!CI69+AY69</f>
        <v>602161.313</v>
      </c>
      <c r="BC69" s="206" t="n">
        <f aca="false">IF(BA69=0,"   ---- ",IF(ABS(ROUND(100/BA69*BB69-100,1))&lt;999,ROUND(100/BA69*BB69-100,1),IF(ROUND(100/BA69*BB69-100,1)&gt;999,999,-999)))</f>
        <v>2.7</v>
      </c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</row>
    <row r="70" s="211" customFormat="true" ht="20.1" hidden="false" customHeight="true" outlineLevel="0" collapsed="false">
      <c r="A70" s="69" t="s">
        <v>199</v>
      </c>
      <c r="B70" s="290"/>
      <c r="C70" s="290"/>
      <c r="D70" s="302"/>
      <c r="E70" s="303"/>
      <c r="F70" s="290"/>
      <c r="G70" s="290"/>
      <c r="H70" s="206"/>
      <c r="I70" s="209"/>
      <c r="J70" s="290"/>
      <c r="K70" s="290"/>
      <c r="L70" s="64"/>
      <c r="M70" s="209"/>
      <c r="N70" s="290"/>
      <c r="O70" s="290"/>
      <c r="P70" s="64"/>
      <c r="Q70" s="209"/>
      <c r="R70" s="290" t="n">
        <v>95453</v>
      </c>
      <c r="S70" s="290" t="n">
        <v>75048</v>
      </c>
      <c r="T70" s="206" t="n">
        <f aca="false">IF(R70=0,"   ---- ",IF(ABS(ROUND(100/R70*S70-100,1))&lt;999,ROUND(100/R70*S70-100,1),IF(ROUND(100/R70*S70-100,1)&gt;999,999,-999)))</f>
        <v>-21.4</v>
      </c>
      <c r="U70" s="209" t="n">
        <f aca="false">100/$AY70*S70</f>
        <v>41.125826296303</v>
      </c>
      <c r="V70" s="290"/>
      <c r="W70" s="290"/>
      <c r="X70" s="64"/>
      <c r="Y70" s="209"/>
      <c r="Z70" s="290" t="n">
        <v>34531</v>
      </c>
      <c r="AA70" s="290" t="n">
        <v>33747</v>
      </c>
      <c r="AB70" s="64" t="n">
        <f aca="false">IF(Z70=0,"   ---- ",IF(ABS(ROUND(100/Z70*AA70-100,1))&lt;999,ROUND(100/Z70*AA70-100,1),IF(ROUND(100/Z70*AA70-100,1)&gt;999,999,-999)))</f>
        <v>-2.3</v>
      </c>
      <c r="AC70" s="209" t="n">
        <f aca="false">100/$AY70*AA70</f>
        <v>18.4931411899229</v>
      </c>
      <c r="AD70" s="290" t="n">
        <v>55098.3742537284</v>
      </c>
      <c r="AE70" s="290" t="n">
        <v>73688.8714711649</v>
      </c>
      <c r="AF70" s="64" t="n">
        <f aca="false">IF(AD70=0,"    ---- ",IF(ABS(ROUND(100/AD70*AE70-100,1))&lt;999,ROUND(100/AD70*AE70-100,1),IF(ROUND(100/AD70*AE70-100,1)&gt;999,999,-999)))</f>
        <v>33.7</v>
      </c>
      <c r="AG70" s="209" t="n">
        <f aca="false">100/$AY70*AE70</f>
        <v>40.3810325137741</v>
      </c>
      <c r="AH70" s="290"/>
      <c r="AI70" s="290"/>
      <c r="AJ70" s="64"/>
      <c r="AK70" s="209"/>
      <c r="AL70" s="290"/>
      <c r="AM70" s="290"/>
      <c r="AN70" s="64"/>
      <c r="AO70" s="141"/>
      <c r="AP70" s="290"/>
      <c r="AQ70" s="290"/>
      <c r="AR70" s="64"/>
      <c r="AS70" s="209"/>
      <c r="AT70" s="290"/>
      <c r="AU70" s="290"/>
      <c r="AV70" s="64"/>
      <c r="AW70" s="209"/>
      <c r="AX70" s="64" t="n">
        <f aca="false">+B70+F70+J70+N70+R70+V70+Z70+AD70+AH70+AL70+AP70+AT70</f>
        <v>185082.374253728</v>
      </c>
      <c r="AY70" s="64" t="n">
        <f aca="false">+C70+G70+K70+O70+S70+W70+AA70+AE70+AI70+AM70+AQ70+AU70</f>
        <v>182483.871471165</v>
      </c>
      <c r="AZ70" s="206" t="n">
        <f aca="false">IF(AX70=0,"    ---- ",IF(ABS(ROUND(100/AX70*AY70-100,1))&lt;999,ROUND(100/AX70*AY70-100,1),IF(ROUND(100/AX70*AY70-100,1)&gt;999,999,-999)))</f>
        <v>-1.4</v>
      </c>
      <c r="BA70" s="64" t="n">
        <f aca="false">'Tabell 2a'!CH70+AX70</f>
        <v>185082.374253728</v>
      </c>
      <c r="BB70" s="64" t="n">
        <f aca="false">'Tabell 2a'!CI70+AY70</f>
        <v>182483.871471165</v>
      </c>
      <c r="BC70" s="206" t="n">
        <f aca="false">IF(BA70=0,"   ---- ",IF(ABS(ROUND(100/BA70*BB70-100,1))&lt;999,ROUND(100/BA70*BB70-100,1),IF(ROUND(100/BA70*BB70-100,1)&gt;999,999,-999)))</f>
        <v>-1.4</v>
      </c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</row>
    <row r="71" s="211" customFormat="true" ht="20.1" hidden="false" customHeight="true" outlineLevel="0" collapsed="false">
      <c r="A71" s="69" t="s">
        <v>200</v>
      </c>
      <c r="B71" s="290"/>
      <c r="C71" s="290"/>
      <c r="D71" s="302"/>
      <c r="E71" s="303"/>
      <c r="F71" s="290" t="n">
        <v>54972.8816999987</v>
      </c>
      <c r="G71" s="290" t="n">
        <v>131668.811</v>
      </c>
      <c r="H71" s="206" t="n">
        <f aca="false">IF(F71=0,"   ---- ",IF(ABS(ROUND(100/F71*G71-100,1))&lt;999,ROUND(100/F71*G71-100,1),IF(ROUND(100/F71*G71-100,1)&gt;999,999,-999)))</f>
        <v>139.5</v>
      </c>
      <c r="I71" s="209" t="n">
        <f aca="false">100/$AY71*G71</f>
        <v>31.8505969251912</v>
      </c>
      <c r="J71" s="290" t="n">
        <v>173830</v>
      </c>
      <c r="K71" s="290" t="n">
        <v>108651</v>
      </c>
      <c r="L71" s="64" t="n">
        <f aca="false">IF(J71=0,"    ---- ",IF(ABS(ROUND(100/J71*K71-100,1))&lt;999,ROUND(100/J71*K71-100,1),IF(ROUND(100/J71*K71-100,1)&gt;999,999,-999)))</f>
        <v>-37.5</v>
      </c>
      <c r="M71" s="209" t="n">
        <f aca="false">100/$AY71*K71</f>
        <v>26.2826039077618</v>
      </c>
      <c r="N71" s="290" t="n">
        <v>26418</v>
      </c>
      <c r="O71" s="290" t="n">
        <v>23787</v>
      </c>
      <c r="P71" s="64" t="n">
        <f aca="false">IF(N71=0,"   ---- ",IF(ABS(ROUND(100/N71*O71-100,1))&lt;999,ROUND(100/N71*O71-100,1),IF(ROUND(100/N71*O71-100,1)&gt;999,999,-999)))</f>
        <v>-10</v>
      </c>
      <c r="Q71" s="209" t="n">
        <f aca="false">100/$AY71*O71</f>
        <v>5.75405931978473</v>
      </c>
      <c r="R71" s="290"/>
      <c r="S71" s="290"/>
      <c r="T71" s="206"/>
      <c r="U71" s="209"/>
      <c r="V71" s="290"/>
      <c r="W71" s="290"/>
      <c r="X71" s="64"/>
      <c r="Y71" s="209"/>
      <c r="Z71" s="290"/>
      <c r="AA71" s="290"/>
      <c r="AB71" s="64"/>
      <c r="AC71" s="209"/>
      <c r="AD71" s="290" t="n">
        <v>23788.6877462716</v>
      </c>
      <c r="AE71" s="290" t="n">
        <v>14912.3735288351</v>
      </c>
      <c r="AF71" s="64" t="n">
        <f aca="false">IF(AD71=0,"    ---- ",IF(ABS(ROUND(100/AD71*AE71-100,1))&lt;999,ROUND(100/AD71*AE71-100,1),IF(ROUND(100/AD71*AE71-100,1)&gt;999,999,-999)))</f>
        <v>-37.3</v>
      </c>
      <c r="AG71" s="209" t="n">
        <f aca="false">100/$AY71*AE71</f>
        <v>3.60729313842455</v>
      </c>
      <c r="AH71" s="290"/>
      <c r="AI71" s="290"/>
      <c r="AJ71" s="64"/>
      <c r="AK71" s="209"/>
      <c r="AL71" s="290"/>
      <c r="AM71" s="290"/>
      <c r="AN71" s="64"/>
      <c r="AO71" s="141"/>
      <c r="AP71" s="290" t="n">
        <v>64933</v>
      </c>
      <c r="AQ71" s="290" t="n">
        <v>59314</v>
      </c>
      <c r="AR71" s="64" t="n">
        <f aca="false">IF(AP71=0,"    ---- ",IF(ABS(ROUND(100/AP71*AQ71-100,1))&lt;999,ROUND(100/AP71*AQ71-100,1),IF(ROUND(100/AP71*AQ71-100,1)&gt;999,999,-999)))</f>
        <v>-8.7</v>
      </c>
      <c r="AS71" s="209" t="n">
        <f aca="false">100/$AY71*AQ71</f>
        <v>14.3480167525838</v>
      </c>
      <c r="AT71" s="290" t="n">
        <v>50841.543</v>
      </c>
      <c r="AU71" s="290" t="n">
        <v>75061.928</v>
      </c>
      <c r="AV71" s="64" t="n">
        <f aca="false">IF(AT71=0,"    ---- ",IF(ABS(ROUND(100/AT71*AU71-100,1))&lt;999,ROUND(100/AT71*AU71-100,1),IF(ROUND(100/AT71*AU71-100,1)&gt;999,999,-999)))</f>
        <v>47.6</v>
      </c>
      <c r="AW71" s="209" t="n">
        <f aca="false">100/$AY71*AU71</f>
        <v>18.1574299562538</v>
      </c>
      <c r="AX71" s="64" t="n">
        <f aca="false">+B71+F71+J71+N71+R71+V71+Z71+AD71+AH71+AL71+AP71+AT71</f>
        <v>394784.11244627</v>
      </c>
      <c r="AY71" s="64" t="n">
        <f aca="false">+C71+G71+K71+O71+S71+W71+AA71+AE71+AI71+AM71+AQ71+AU71</f>
        <v>413395.112528835</v>
      </c>
      <c r="AZ71" s="206" t="n">
        <f aca="false">IF(AX71=0,"    ---- ",IF(ABS(ROUND(100/AX71*AY71-100,1))&lt;999,ROUND(100/AX71*AY71-100,1),IF(ROUND(100/AX71*AY71-100,1)&gt;999,999,-999)))</f>
        <v>4.7</v>
      </c>
      <c r="BA71" s="64" t="n">
        <f aca="false">'Tabell 2a'!CH71+AX71</f>
        <v>394784.11244627</v>
      </c>
      <c r="BB71" s="64" t="n">
        <f aca="false">'Tabell 2a'!CI71+AY71</f>
        <v>413395.112528835</v>
      </c>
      <c r="BC71" s="206" t="n">
        <f aca="false">IF(BA71=0,"   ---- ",IF(ABS(ROUND(100/BA71*BB71-100,1))&lt;999,ROUND(100/BA71*BB71-100,1),IF(ROUND(100/BA71*BB71-100,1)&gt;999,999,-999)))</f>
        <v>4.7</v>
      </c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</row>
    <row r="72" s="211" customFormat="true" ht="20.1" hidden="false" customHeight="true" outlineLevel="0" collapsed="false">
      <c r="A72" s="205" t="s">
        <v>202</v>
      </c>
      <c r="B72" s="290"/>
      <c r="C72" s="290"/>
      <c r="D72" s="302"/>
      <c r="E72" s="303"/>
      <c r="F72" s="290" t="n">
        <v>54972.8816999987</v>
      </c>
      <c r="G72" s="290" t="n">
        <v>131668.811</v>
      </c>
      <c r="H72" s="206" t="n">
        <f aca="false">IF(F72=0,"   ---- ",IF(ABS(ROUND(100/F72*G72-100,1))&lt;999,ROUND(100/F72*G72-100,1),IF(ROUND(100/F72*G72-100,1)&gt;999,999,-999)))</f>
        <v>139.5</v>
      </c>
      <c r="I72" s="209" t="n">
        <f aca="false">100/$AY72*G72</f>
        <v>22.0965690241561</v>
      </c>
      <c r="J72" s="290" t="n">
        <v>173830</v>
      </c>
      <c r="K72" s="290" t="n">
        <v>108651</v>
      </c>
      <c r="L72" s="64" t="n">
        <f aca="false">IF(J72=0,"    ---- ",IF(ABS(ROUND(100/J72*K72-100,1))&lt;999,ROUND(100/J72*K72-100,1),IF(ROUND(100/J72*K72-100,1)&gt;999,999,-999)))</f>
        <v>-37.5</v>
      </c>
      <c r="M72" s="209" t="n">
        <f aca="false">100/$AY72*K72</f>
        <v>18.2337358620454</v>
      </c>
      <c r="N72" s="290" t="n">
        <v>26418</v>
      </c>
      <c r="O72" s="290" t="n">
        <v>23787</v>
      </c>
      <c r="P72" s="64" t="n">
        <f aca="false">IF(N72=0,"   ---- ",IF(ABS(ROUND(100/N72*O72-100,1))&lt;999,ROUND(100/N72*O72-100,1),IF(ROUND(100/N72*O72-100,1)&gt;999,999,-999)))</f>
        <v>-10</v>
      </c>
      <c r="Q72" s="209" t="n">
        <f aca="false">100/$AY72*O72</f>
        <v>3.99191792942978</v>
      </c>
      <c r="R72" s="290" t="n">
        <v>95453</v>
      </c>
      <c r="S72" s="290" t="n">
        <v>75048</v>
      </c>
      <c r="T72" s="206" t="n">
        <f aca="false">IF(R72=0,"   ---- ",IF(ABS(ROUND(100/R72*S72-100,1))&lt;999,ROUND(100/R72*S72-100,1),IF(ROUND(100/R72*S72-100,1)&gt;999,999,-999)))</f>
        <v>-21.4</v>
      </c>
      <c r="U72" s="209" t="n">
        <f aca="false">100/$AY72*S72</f>
        <v>12.5945035846406</v>
      </c>
      <c r="V72" s="290"/>
      <c r="W72" s="290"/>
      <c r="X72" s="64"/>
      <c r="Y72" s="209"/>
      <c r="Z72" s="290" t="n">
        <v>34531</v>
      </c>
      <c r="AA72" s="290" t="n">
        <v>33747</v>
      </c>
      <c r="AB72" s="64" t="n">
        <f aca="false">IF(Z72=0,"   ---- ",IF(ABS(ROUND(100/Z72*AA72-100,1))&lt;999,ROUND(100/Z72*AA72-100,1),IF(ROUND(100/Z72*AA72-100,1)&gt;999,999,-999)))</f>
        <v>-2.3</v>
      </c>
      <c r="AC72" s="209" t="n">
        <f aca="false">100/$AY72*AA72</f>
        <v>5.66339825805973</v>
      </c>
      <c r="AD72" s="290" t="n">
        <v>78887.062</v>
      </c>
      <c r="AE72" s="290" t="n">
        <v>88601.245</v>
      </c>
      <c r="AF72" s="64" t="n">
        <f aca="false">IF(AD72=0,"    ---- ",IF(ABS(ROUND(100/AD72*AE72-100,1))&lt;999,ROUND(100/AD72*AE72-100,1),IF(ROUND(100/AD72*AE72-100,1)&gt;999,999,-999)))</f>
        <v>12.3</v>
      </c>
      <c r="AG72" s="209" t="n">
        <f aca="false">100/$AY72*AE72</f>
        <v>14.8689998102031</v>
      </c>
      <c r="AH72" s="290"/>
      <c r="AI72" s="290"/>
      <c r="AJ72" s="64"/>
      <c r="AK72" s="209"/>
      <c r="AL72" s="290"/>
      <c r="AM72" s="290"/>
      <c r="AN72" s="64"/>
      <c r="AO72" s="141"/>
      <c r="AP72" s="290" t="n">
        <v>64933</v>
      </c>
      <c r="AQ72" s="290" t="n">
        <v>59314</v>
      </c>
      <c r="AR72" s="64" t="n">
        <f aca="false">IF(AP72=0,"    ---- ",IF(ABS(ROUND(100/AP72*AQ72-100,1))&lt;999,ROUND(100/AP72*AQ72-100,1),IF(ROUND(100/AP72*AQ72-100,1)&gt;999,999,-999)))</f>
        <v>-8.7</v>
      </c>
      <c r="AS72" s="209" t="n">
        <f aca="false">100/$AY72*AQ72</f>
        <v>9.95403455947358</v>
      </c>
      <c r="AT72" s="290" t="n">
        <v>50841.543</v>
      </c>
      <c r="AU72" s="290" t="n">
        <v>75061.928</v>
      </c>
      <c r="AV72" s="64" t="n">
        <f aca="false">IF(AT72=0,"    ---- ",IF(ABS(ROUND(100/AT72*AU72-100,1))&lt;999,ROUND(100/AT72*AU72-100,1),IF(ROUND(100/AT72*AU72-100,1)&gt;999,999,-999)))</f>
        <v>47.6</v>
      </c>
      <c r="AW72" s="209" t="n">
        <f aca="false">100/$AY72*AU72</f>
        <v>12.5968409719917</v>
      </c>
      <c r="AX72" s="64" t="n">
        <f aca="false">+B72+F72+J72+N72+R72+V72+Z72+AD72+AH72+AL72+AP72+AT72</f>
        <v>579866.486699999</v>
      </c>
      <c r="AY72" s="64" t="n">
        <f aca="false">+C72+G72+K72+O72+S72+W72+AA72+AE72+AI72+AM72+AQ72+AU72</f>
        <v>595878.984</v>
      </c>
      <c r="AZ72" s="206" t="n">
        <f aca="false">IF(AX72=0,"    ---- ",IF(ABS(ROUND(100/AX72*AY72-100,1))&lt;999,ROUND(100/AX72*AY72-100,1),IF(ROUND(100/AX72*AY72-100,1)&gt;999,999,-999)))</f>
        <v>2.8</v>
      </c>
      <c r="BA72" s="64" t="n">
        <f aca="false">'Tabell 2a'!CH72+AX72</f>
        <v>797620.111655686</v>
      </c>
      <c r="BB72" s="64" t="n">
        <f aca="false">'Tabell 2a'!CI72+AY72</f>
        <v>753867.65451</v>
      </c>
      <c r="BC72" s="206" t="n">
        <f aca="false">IF(BA72=0,"   ---- ",IF(ABS(ROUND(100/BA72*BB72-100,1))&lt;999,ROUND(100/BA72*BB72-100,1),IF(ROUND(100/BA72*BB72-100,1)&gt;999,999,-999)))</f>
        <v>-5.5</v>
      </c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</row>
    <row r="73" s="211" customFormat="true" ht="20.1" hidden="false" customHeight="true" outlineLevel="0" collapsed="false">
      <c r="A73" s="205" t="s">
        <v>196</v>
      </c>
      <c r="B73" s="64"/>
      <c r="C73" s="64"/>
      <c r="D73" s="302"/>
      <c r="E73" s="303"/>
      <c r="F73" s="64"/>
      <c r="G73" s="64"/>
      <c r="H73" s="206"/>
      <c r="I73" s="209"/>
      <c r="J73" s="64"/>
      <c r="K73" s="64"/>
      <c r="L73" s="64"/>
      <c r="M73" s="209"/>
      <c r="N73" s="64"/>
      <c r="O73" s="64"/>
      <c r="P73" s="64"/>
      <c r="Q73" s="209"/>
      <c r="R73" s="64"/>
      <c r="S73" s="64"/>
      <c r="T73" s="206"/>
      <c r="U73" s="209"/>
      <c r="V73" s="64"/>
      <c r="W73" s="64"/>
      <c r="X73" s="64"/>
      <c r="Y73" s="209"/>
      <c r="Z73" s="64"/>
      <c r="AA73" s="64"/>
      <c r="AB73" s="64"/>
      <c r="AC73" s="209"/>
      <c r="AD73" s="64"/>
      <c r="AE73" s="64"/>
      <c r="AF73" s="64"/>
      <c r="AG73" s="209"/>
      <c r="AH73" s="64"/>
      <c r="AI73" s="64"/>
      <c r="AJ73" s="64"/>
      <c r="AK73" s="209"/>
      <c r="AL73" s="64"/>
      <c r="AM73" s="64"/>
      <c r="AN73" s="64"/>
      <c r="AO73" s="141"/>
      <c r="AP73" s="64"/>
      <c r="AQ73" s="64"/>
      <c r="AR73" s="64"/>
      <c r="AS73" s="209"/>
      <c r="AT73" s="64"/>
      <c r="AU73" s="64"/>
      <c r="AV73" s="64"/>
      <c r="AW73" s="209"/>
      <c r="AX73" s="64" t="n">
        <f aca="false">+B73+F73+J73+N73+R73+V73+Z73+AD73+AH73+AL73+AP73+AT73</f>
        <v>0</v>
      </c>
      <c r="AY73" s="64" t="n">
        <f aca="false">+C73+G73+K73+O73+S73+W73+AA73+AE73+AI73+AM73+AQ73+AU73</f>
        <v>0</v>
      </c>
      <c r="AZ73" s="206" t="str">
        <f aca="false">IF(AX73=0,"    ---- ",IF(ABS(ROUND(100/AX73*AY73-100,1))&lt;999,ROUND(100/AX73*AY73-100,1),IF(ROUND(100/AX73*AY73-100,1)&gt;999,999,-999)))</f>
        <v>    ---- </v>
      </c>
      <c r="BA73" s="64" t="n">
        <f aca="false">'Tabell 2a'!CH73+AX73</f>
        <v>211039.879955687</v>
      </c>
      <c r="BB73" s="64" t="n">
        <f aca="false">'Tabell 2a'!CI73+AY73</f>
        <v>151706.34151</v>
      </c>
      <c r="BC73" s="206" t="n">
        <f aca="false">IF(BA73=0,"   ---- ",IF(ABS(ROUND(100/BA73*BB73-100,1))&lt;999,ROUND(100/BA73*BB73-100,1),IF(ROUND(100/BA73*BB73-100,1)&gt;999,999,-999)))</f>
        <v>-28.1</v>
      </c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</row>
    <row r="74" s="211" customFormat="true" ht="20.1" hidden="false" customHeight="true" outlineLevel="0" collapsed="false">
      <c r="A74" s="205" t="s">
        <v>197</v>
      </c>
      <c r="B74" s="290"/>
      <c r="C74" s="290"/>
      <c r="D74" s="302"/>
      <c r="E74" s="303"/>
      <c r="F74" s="290" t="n">
        <v>54972.8816999987</v>
      </c>
      <c r="G74" s="290" t="n">
        <v>131668.811</v>
      </c>
      <c r="H74" s="206" t="n">
        <f aca="false">IF(F74=0,"   ---- ",IF(ABS(ROUND(100/F74*G74-100,1))&lt;999,ROUND(100/F74*G74-100,1),IF(ROUND(100/F74*G74-100,1)&gt;999,999,-999)))</f>
        <v>139.5</v>
      </c>
      <c r="I74" s="209" t="n">
        <f aca="false">100/$AY74*G74</f>
        <v>22.0965690241561</v>
      </c>
      <c r="J74" s="290" t="n">
        <v>173830</v>
      </c>
      <c r="K74" s="290" t="n">
        <v>108651</v>
      </c>
      <c r="L74" s="64" t="n">
        <f aca="false">IF(J74=0,"    ---- ",IF(ABS(ROUND(100/J74*K74-100,1))&lt;999,ROUND(100/J74*K74-100,1),IF(ROUND(100/J74*K74-100,1)&gt;999,999,-999)))</f>
        <v>-37.5</v>
      </c>
      <c r="M74" s="209" t="n">
        <f aca="false">100/$AY74*K74</f>
        <v>18.2337358620454</v>
      </c>
      <c r="N74" s="290" t="n">
        <v>26418</v>
      </c>
      <c r="O74" s="290" t="n">
        <v>23787</v>
      </c>
      <c r="P74" s="64" t="n">
        <f aca="false">IF(N74=0,"   ---- ",IF(ABS(ROUND(100/N74*O74-100,1))&lt;999,ROUND(100/N74*O74-100,1),IF(ROUND(100/N74*O74-100,1)&gt;999,999,-999)))</f>
        <v>-10</v>
      </c>
      <c r="Q74" s="209" t="n">
        <f aca="false">100/$AY74*O74</f>
        <v>3.99191792942978</v>
      </c>
      <c r="R74" s="290" t="n">
        <v>95453</v>
      </c>
      <c r="S74" s="290" t="n">
        <v>75048</v>
      </c>
      <c r="T74" s="206" t="n">
        <f aca="false">IF(R74=0,"   ---- ",IF(ABS(ROUND(100/R74*S74-100,1))&lt;999,ROUND(100/R74*S74-100,1),IF(ROUND(100/R74*S74-100,1)&gt;999,999,-999)))</f>
        <v>-21.4</v>
      </c>
      <c r="U74" s="209" t="n">
        <f aca="false">100/$AY74*S74</f>
        <v>12.5945035846406</v>
      </c>
      <c r="V74" s="290"/>
      <c r="W74" s="290"/>
      <c r="X74" s="64"/>
      <c r="Y74" s="209"/>
      <c r="Z74" s="290" t="n">
        <v>34531</v>
      </c>
      <c r="AA74" s="290" t="n">
        <v>33747</v>
      </c>
      <c r="AB74" s="64" t="n">
        <f aca="false">IF(Z74=0,"   ---- ",IF(ABS(ROUND(100/Z74*AA74-100,1))&lt;999,ROUND(100/Z74*AA74-100,1),IF(ROUND(100/Z74*AA74-100,1)&gt;999,999,-999)))</f>
        <v>-2.3</v>
      </c>
      <c r="AC74" s="209" t="n">
        <f aca="false">100/$AY74*AA74</f>
        <v>5.66339825805973</v>
      </c>
      <c r="AD74" s="290" t="n">
        <v>78887.062</v>
      </c>
      <c r="AE74" s="290" t="n">
        <v>88601.245</v>
      </c>
      <c r="AF74" s="64" t="n">
        <f aca="false">IF(AD74=0,"    ---- ",IF(ABS(ROUND(100/AD74*AE74-100,1))&lt;999,ROUND(100/AD74*AE74-100,1),IF(ROUND(100/AD74*AE74-100,1)&gt;999,999,-999)))</f>
        <v>12.3</v>
      </c>
      <c r="AG74" s="209" t="n">
        <f aca="false">100/$AY74*AE74</f>
        <v>14.8689998102031</v>
      </c>
      <c r="AH74" s="290"/>
      <c r="AI74" s="290"/>
      <c r="AJ74" s="64"/>
      <c r="AK74" s="209"/>
      <c r="AL74" s="290"/>
      <c r="AM74" s="290"/>
      <c r="AN74" s="64"/>
      <c r="AO74" s="141"/>
      <c r="AP74" s="290" t="n">
        <v>64933</v>
      </c>
      <c r="AQ74" s="290" t="n">
        <v>59314</v>
      </c>
      <c r="AR74" s="64" t="n">
        <f aca="false">IF(AP74=0,"    ---- ",IF(ABS(ROUND(100/AP74*AQ74-100,1))&lt;999,ROUND(100/AP74*AQ74-100,1),IF(ROUND(100/AP74*AQ74-100,1)&gt;999,999,-999)))</f>
        <v>-8.7</v>
      </c>
      <c r="AS74" s="209" t="n">
        <f aca="false">100/$AY74*AQ74</f>
        <v>9.95403455947358</v>
      </c>
      <c r="AT74" s="290" t="n">
        <v>50841.543</v>
      </c>
      <c r="AU74" s="290" t="n">
        <v>75061.928</v>
      </c>
      <c r="AV74" s="64" t="n">
        <f aca="false">IF(AT74=0,"    ---- ",IF(ABS(ROUND(100/AT74*AU74-100,1))&lt;999,ROUND(100/AT74*AU74-100,1),IF(ROUND(100/AT74*AU74-100,1)&gt;999,999,-999)))</f>
        <v>47.6</v>
      </c>
      <c r="AW74" s="209" t="n">
        <f aca="false">100/$AY74*AU74</f>
        <v>12.5968409719917</v>
      </c>
      <c r="AX74" s="64" t="n">
        <f aca="false">+B74+F74+J74+N74+R74+V74+Z74+AD74+AH74+AL74+AP74+AT74</f>
        <v>579866.486699999</v>
      </c>
      <c r="AY74" s="64" t="n">
        <f aca="false">+C74+G74+K74+O74+S74+W74+AA74+AE74+AI74+AM74+AQ74+AU74</f>
        <v>595878.984</v>
      </c>
      <c r="AZ74" s="206" t="n">
        <f aca="false">IF(AX74=0,"    ---- ",IF(ABS(ROUND(100/AX74*AY74-100,1))&lt;999,ROUND(100/AX74*AY74-100,1),IF(ROUND(100/AX74*AY74-100,1)&gt;999,999,-999)))</f>
        <v>2.8</v>
      </c>
      <c r="BA74" s="64" t="n">
        <f aca="false">'Tabell 2a'!CH74+AX74</f>
        <v>586580.231699999</v>
      </c>
      <c r="BB74" s="64" t="n">
        <f aca="false">'Tabell 2a'!CI74+AY74</f>
        <v>602161.313</v>
      </c>
      <c r="BC74" s="206" t="n">
        <f aca="false">IF(BA74=0,"   ---- ",IF(ABS(ROUND(100/BA74*BB74-100,1))&lt;999,ROUND(100/BA74*BB74-100,1),IF(ROUND(100/BA74*BB74-100,1)&gt;999,999,-999)))</f>
        <v>2.7</v>
      </c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</row>
    <row r="75" s="211" customFormat="true" ht="20.1" hidden="false" customHeight="true" outlineLevel="0" collapsed="false">
      <c r="A75" s="205" t="s">
        <v>198</v>
      </c>
      <c r="B75" s="290"/>
      <c r="C75" s="290"/>
      <c r="D75" s="302"/>
      <c r="E75" s="303"/>
      <c r="F75" s="290"/>
      <c r="G75" s="290"/>
      <c r="H75" s="206"/>
      <c r="I75" s="209"/>
      <c r="J75" s="290"/>
      <c r="K75" s="290"/>
      <c r="L75" s="64"/>
      <c r="M75" s="209"/>
      <c r="N75" s="290"/>
      <c r="O75" s="290"/>
      <c r="P75" s="64"/>
      <c r="Q75" s="209"/>
      <c r="R75" s="290"/>
      <c r="S75" s="290"/>
      <c r="T75" s="206"/>
      <c r="U75" s="209"/>
      <c r="V75" s="290"/>
      <c r="W75" s="290"/>
      <c r="X75" s="64"/>
      <c r="Y75" s="209"/>
      <c r="Z75" s="290"/>
      <c r="AA75" s="290"/>
      <c r="AB75" s="64"/>
      <c r="AC75" s="209"/>
      <c r="AD75" s="290"/>
      <c r="AE75" s="290"/>
      <c r="AF75" s="64"/>
      <c r="AG75" s="209"/>
      <c r="AH75" s="290"/>
      <c r="AI75" s="290"/>
      <c r="AJ75" s="64"/>
      <c r="AK75" s="209"/>
      <c r="AL75" s="290"/>
      <c r="AM75" s="290"/>
      <c r="AN75" s="64"/>
      <c r="AO75" s="141"/>
      <c r="AP75" s="290"/>
      <c r="AQ75" s="290"/>
      <c r="AR75" s="64"/>
      <c r="AS75" s="209"/>
      <c r="AT75" s="290"/>
      <c r="AU75" s="290"/>
      <c r="AV75" s="64"/>
      <c r="AW75" s="209"/>
      <c r="AX75" s="64" t="n">
        <f aca="false">+B75+F75+J75+N75+R75+V75+Z75+AD75+AH75+AL75+AP75+AT75</f>
        <v>0</v>
      </c>
      <c r="AY75" s="64" t="n">
        <f aca="false">+C75+G75+K75+O75+S75+W75+AA75+AE75+AI75+AM75+AQ75+AU75</f>
        <v>0</v>
      </c>
      <c r="AZ75" s="206" t="str">
        <f aca="false">IF(AX75=0,"    ---- ",IF(ABS(ROUND(100/AX75*AY75-100,1))&lt;999,ROUND(100/AX75*AY75-100,1),IF(ROUND(100/AX75*AY75-100,1)&gt;999,999,-999)))</f>
        <v>    ---- </v>
      </c>
      <c r="BA75" s="64" t="n">
        <f aca="false">'Tabell 2a'!CH75+AX75</f>
        <v>0</v>
      </c>
      <c r="BB75" s="64" t="n">
        <f aca="false">'Tabell 2a'!CI75+AY75</f>
        <v>0</v>
      </c>
      <c r="BC75" s="206" t="str">
        <f aca="false">IF(BA75=0,"   ---- ",IF(ABS(ROUND(100/BA75*BB75-100,1))&lt;999,ROUND(100/BA75*BB75-100,1),IF(ROUND(100/BA75*BB75-100,1)&gt;999,999,-999)))</f>
        <v>   ---- </v>
      </c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</row>
    <row r="76" s="211" customFormat="true" ht="20.1" hidden="false" customHeight="true" outlineLevel="0" collapsed="false">
      <c r="A76" s="69" t="s">
        <v>199</v>
      </c>
      <c r="B76" s="290"/>
      <c r="C76" s="290"/>
      <c r="D76" s="302"/>
      <c r="E76" s="303"/>
      <c r="F76" s="290"/>
      <c r="G76" s="290"/>
      <c r="H76" s="206"/>
      <c r="I76" s="209"/>
      <c r="J76" s="290"/>
      <c r="K76" s="290"/>
      <c r="L76" s="64"/>
      <c r="M76" s="209"/>
      <c r="N76" s="290"/>
      <c r="O76" s="290"/>
      <c r="P76" s="64"/>
      <c r="Q76" s="209"/>
      <c r="R76" s="290"/>
      <c r="S76" s="290"/>
      <c r="T76" s="206"/>
      <c r="U76" s="209"/>
      <c r="V76" s="290"/>
      <c r="W76" s="290"/>
      <c r="X76" s="64"/>
      <c r="Y76" s="209"/>
      <c r="Z76" s="290"/>
      <c r="AA76" s="290"/>
      <c r="AB76" s="64"/>
      <c r="AC76" s="209"/>
      <c r="AD76" s="290"/>
      <c r="AE76" s="290"/>
      <c r="AF76" s="64"/>
      <c r="AG76" s="209"/>
      <c r="AH76" s="290"/>
      <c r="AI76" s="290"/>
      <c r="AJ76" s="64"/>
      <c r="AK76" s="209"/>
      <c r="AL76" s="290"/>
      <c r="AM76" s="290"/>
      <c r="AN76" s="64"/>
      <c r="AO76" s="141"/>
      <c r="AP76" s="290"/>
      <c r="AQ76" s="290"/>
      <c r="AR76" s="64"/>
      <c r="AS76" s="209"/>
      <c r="AT76" s="290"/>
      <c r="AU76" s="290"/>
      <c r="AV76" s="64"/>
      <c r="AW76" s="209"/>
      <c r="AX76" s="64" t="n">
        <f aca="false">+B76+F76+J76+N76+R76+V76+Z76+AD76+AH76+AL76+AP76+AT76</f>
        <v>0</v>
      </c>
      <c r="AY76" s="64" t="n">
        <f aca="false">+C76+G76+K76+O76+S76+W76+AA76+AE76+AI76+AM76+AQ76+AU76</f>
        <v>0</v>
      </c>
      <c r="AZ76" s="206" t="str">
        <f aca="false">IF(AX76=0,"    ---- ",IF(ABS(ROUND(100/AX76*AY76-100,1))&lt;999,ROUND(100/AX76*AY76-100,1),IF(ROUND(100/AX76*AY76-100,1)&gt;999,999,-999)))</f>
        <v>    ---- </v>
      </c>
      <c r="BA76" s="64" t="n">
        <f aca="false">'Tabell 2a'!CH76+AX76</f>
        <v>0</v>
      </c>
      <c r="BB76" s="64" t="n">
        <f aca="false">'Tabell 2a'!CI76+AY76</f>
        <v>0</v>
      </c>
      <c r="BC76" s="206" t="str">
        <f aca="false">IF(BA76=0,"   ---- ",IF(ABS(ROUND(100/BA76*BB76-100,1))&lt;999,ROUND(100/BA76*BB76-100,1),IF(ROUND(100/BA76*BB76-100,1)&gt;999,999,-999)))</f>
        <v>   ---- </v>
      </c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</row>
    <row r="77" s="211" customFormat="true" ht="20.1" hidden="false" customHeight="true" outlineLevel="0" collapsed="false">
      <c r="A77" s="69" t="s">
        <v>200</v>
      </c>
      <c r="B77" s="290"/>
      <c r="C77" s="290"/>
      <c r="D77" s="302"/>
      <c r="E77" s="303"/>
      <c r="F77" s="290"/>
      <c r="G77" s="290"/>
      <c r="H77" s="206"/>
      <c r="I77" s="209"/>
      <c r="J77" s="290"/>
      <c r="K77" s="290"/>
      <c r="L77" s="64"/>
      <c r="M77" s="209"/>
      <c r="N77" s="290"/>
      <c r="O77" s="290"/>
      <c r="P77" s="64"/>
      <c r="Q77" s="209"/>
      <c r="R77" s="290"/>
      <c r="S77" s="290"/>
      <c r="T77" s="206"/>
      <c r="U77" s="209"/>
      <c r="V77" s="290"/>
      <c r="W77" s="290"/>
      <c r="X77" s="64"/>
      <c r="Y77" s="209"/>
      <c r="Z77" s="290"/>
      <c r="AA77" s="290"/>
      <c r="AB77" s="64"/>
      <c r="AC77" s="209"/>
      <c r="AD77" s="290"/>
      <c r="AE77" s="290"/>
      <c r="AF77" s="64"/>
      <c r="AG77" s="209"/>
      <c r="AH77" s="290"/>
      <c r="AI77" s="290"/>
      <c r="AJ77" s="64"/>
      <c r="AK77" s="209"/>
      <c r="AL77" s="290"/>
      <c r="AM77" s="290"/>
      <c r="AN77" s="64"/>
      <c r="AO77" s="141"/>
      <c r="AP77" s="290"/>
      <c r="AQ77" s="290"/>
      <c r="AR77" s="64"/>
      <c r="AS77" s="209"/>
      <c r="AT77" s="290"/>
      <c r="AU77" s="290"/>
      <c r="AV77" s="64"/>
      <c r="AW77" s="209"/>
      <c r="AX77" s="64" t="n">
        <f aca="false">+B77+F77+J77+N77+R77+V77+Z77+AD77+AH77+AL77+AP77+AT77</f>
        <v>0</v>
      </c>
      <c r="AY77" s="64" t="n">
        <f aca="false">+C77+G77+K77+O77+S77+W77+AA77+AE77+AI77+AM77+AQ77+AU77</f>
        <v>0</v>
      </c>
      <c r="AZ77" s="206" t="str">
        <f aca="false">IF(AX77=0,"    ---- ",IF(ABS(ROUND(100/AX77*AY77-100,1))&lt;999,ROUND(100/AX77*AY77-100,1),IF(ROUND(100/AX77*AY77-100,1)&gt;999,999,-999)))</f>
        <v>    ---- </v>
      </c>
      <c r="BA77" s="64" t="n">
        <f aca="false">'Tabell 2a'!CH77+AX77</f>
        <v>0</v>
      </c>
      <c r="BB77" s="64" t="n">
        <f aca="false">'Tabell 2a'!CI77+AY77</f>
        <v>0</v>
      </c>
      <c r="BC77" s="206" t="str">
        <f aca="false">IF(BA77=0,"   ---- ",IF(ABS(ROUND(100/BA77*BB77-100,1))&lt;999,ROUND(100/BA77*BB77-100,1),IF(ROUND(100/BA77*BB77-100,1)&gt;999,999,-999)))</f>
        <v>   ---- </v>
      </c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</row>
    <row r="78" s="211" customFormat="true" ht="20.1" hidden="false" customHeight="true" outlineLevel="0" collapsed="false">
      <c r="A78" s="205" t="s">
        <v>201</v>
      </c>
      <c r="B78" s="290"/>
      <c r="C78" s="290"/>
      <c r="D78" s="302"/>
      <c r="E78" s="303"/>
      <c r="F78" s="290" t="n">
        <v>54972.8816999987</v>
      </c>
      <c r="G78" s="290" t="n">
        <v>131668.811</v>
      </c>
      <c r="H78" s="206" t="n">
        <f aca="false">IF(F78=0,"   ---- ",IF(ABS(ROUND(100/F78*G78-100,1))&lt;999,ROUND(100/F78*G78-100,1),IF(ROUND(100/F78*G78-100,1)&gt;999,999,-999)))</f>
        <v>139.5</v>
      </c>
      <c r="I78" s="209" t="n">
        <f aca="false">100/$AY78*G78</f>
        <v>22.0965690241561</v>
      </c>
      <c r="J78" s="290" t="n">
        <v>173830</v>
      </c>
      <c r="K78" s="290" t="n">
        <v>108651</v>
      </c>
      <c r="L78" s="64" t="n">
        <f aca="false">IF(J78=0,"    ---- ",IF(ABS(ROUND(100/J78*K78-100,1))&lt;999,ROUND(100/J78*K78-100,1),IF(ROUND(100/J78*K78-100,1)&gt;999,999,-999)))</f>
        <v>-37.5</v>
      </c>
      <c r="M78" s="209" t="n">
        <f aca="false">100/$AY78*K78</f>
        <v>18.2337358620454</v>
      </c>
      <c r="N78" s="290" t="n">
        <v>26418</v>
      </c>
      <c r="O78" s="290" t="n">
        <v>23787</v>
      </c>
      <c r="P78" s="64" t="n">
        <f aca="false">IF(N78=0,"   ---- ",IF(ABS(ROUND(100/N78*O78-100,1))&lt;999,ROUND(100/N78*O78-100,1),IF(ROUND(100/N78*O78-100,1)&gt;999,999,-999)))</f>
        <v>-10</v>
      </c>
      <c r="Q78" s="209" t="n">
        <f aca="false">100/$AY78*O78</f>
        <v>3.99191792942978</v>
      </c>
      <c r="R78" s="290" t="n">
        <v>95453</v>
      </c>
      <c r="S78" s="290" t="n">
        <v>75048</v>
      </c>
      <c r="T78" s="206" t="n">
        <f aca="false">IF(R78=0,"   ---- ",IF(ABS(ROUND(100/R78*S78-100,1))&lt;999,ROUND(100/R78*S78-100,1),IF(ROUND(100/R78*S78-100,1)&gt;999,999,-999)))</f>
        <v>-21.4</v>
      </c>
      <c r="U78" s="209" t="n">
        <f aca="false">100/$AY78*S78</f>
        <v>12.5945035846406</v>
      </c>
      <c r="V78" s="290"/>
      <c r="W78" s="290"/>
      <c r="X78" s="64"/>
      <c r="Y78" s="209"/>
      <c r="Z78" s="290" t="n">
        <v>34531</v>
      </c>
      <c r="AA78" s="290" t="n">
        <v>33747</v>
      </c>
      <c r="AB78" s="64" t="n">
        <f aca="false">IF(Z78=0,"   ---- ",IF(ABS(ROUND(100/Z78*AA78-100,1))&lt;999,ROUND(100/Z78*AA78-100,1),IF(ROUND(100/Z78*AA78-100,1)&gt;999,999,-999)))</f>
        <v>-2.3</v>
      </c>
      <c r="AC78" s="209" t="n">
        <f aca="false">100/$AY78*AA78</f>
        <v>5.66339825805973</v>
      </c>
      <c r="AD78" s="290" t="n">
        <v>78887.062</v>
      </c>
      <c r="AE78" s="290" t="n">
        <v>88601.245</v>
      </c>
      <c r="AF78" s="64" t="n">
        <f aca="false">IF(AD78=0,"    ---- ",IF(ABS(ROUND(100/AD78*AE78-100,1))&lt;999,ROUND(100/AD78*AE78-100,1),IF(ROUND(100/AD78*AE78-100,1)&gt;999,999,-999)))</f>
        <v>12.3</v>
      </c>
      <c r="AG78" s="209" t="n">
        <f aca="false">100/$AY78*AE78</f>
        <v>14.8689998102031</v>
      </c>
      <c r="AH78" s="290"/>
      <c r="AI78" s="290"/>
      <c r="AJ78" s="64"/>
      <c r="AK78" s="209"/>
      <c r="AL78" s="290"/>
      <c r="AM78" s="290"/>
      <c r="AN78" s="64"/>
      <c r="AO78" s="141"/>
      <c r="AP78" s="290" t="n">
        <v>64933</v>
      </c>
      <c r="AQ78" s="290" t="n">
        <v>59314</v>
      </c>
      <c r="AR78" s="64" t="n">
        <f aca="false">IF(AP78=0,"    ---- ",IF(ABS(ROUND(100/AP78*AQ78-100,1))&lt;999,ROUND(100/AP78*AQ78-100,1),IF(ROUND(100/AP78*AQ78-100,1)&gt;999,999,-999)))</f>
        <v>-8.7</v>
      </c>
      <c r="AS78" s="209" t="n">
        <f aca="false">100/$AY78*AQ78</f>
        <v>9.95403455947358</v>
      </c>
      <c r="AT78" s="290" t="n">
        <v>50841.543</v>
      </c>
      <c r="AU78" s="290" t="n">
        <v>75061.928</v>
      </c>
      <c r="AV78" s="64" t="n">
        <f aca="false">IF(AT78=0,"    ---- ",IF(ABS(ROUND(100/AT78*AU78-100,1))&lt;999,ROUND(100/AT78*AU78-100,1),IF(ROUND(100/AT78*AU78-100,1)&gt;999,999,-999)))</f>
        <v>47.6</v>
      </c>
      <c r="AW78" s="209" t="n">
        <f aca="false">100/$AY78*AU78</f>
        <v>12.5968409719917</v>
      </c>
      <c r="AX78" s="64" t="n">
        <f aca="false">+B78+F78+J78+N78+R78+V78+Z78+AD78+AH78+AL78+AP78+AT78</f>
        <v>579866.486699999</v>
      </c>
      <c r="AY78" s="64" t="n">
        <f aca="false">+C78+G78+K78+O78+S78+W78+AA78+AE78+AI78+AM78+AQ78+AU78</f>
        <v>595878.984</v>
      </c>
      <c r="AZ78" s="206" t="n">
        <f aca="false">IF(AX78=0,"    ---- ",IF(ABS(ROUND(100/AX78*AY78-100,1))&lt;999,ROUND(100/AX78*AY78-100,1),IF(ROUND(100/AX78*AY78-100,1)&gt;999,999,-999)))</f>
        <v>2.8</v>
      </c>
      <c r="BA78" s="64" t="n">
        <f aca="false">'Tabell 2a'!CH78+AX78</f>
        <v>586580.231699999</v>
      </c>
      <c r="BB78" s="64" t="n">
        <f aca="false">'Tabell 2a'!CI78+AY78</f>
        <v>602161.313</v>
      </c>
      <c r="BC78" s="206" t="n">
        <f aca="false">IF(BA78=0,"   ---- ",IF(ABS(ROUND(100/BA78*BB78-100,1))&lt;999,ROUND(100/BA78*BB78-100,1),IF(ROUND(100/BA78*BB78-100,1)&gt;999,999,-999)))</f>
        <v>2.7</v>
      </c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</row>
    <row r="79" s="211" customFormat="true" ht="20.1" hidden="false" customHeight="true" outlineLevel="0" collapsed="false">
      <c r="A79" s="69" t="s">
        <v>199</v>
      </c>
      <c r="B79" s="290"/>
      <c r="C79" s="290"/>
      <c r="D79" s="302"/>
      <c r="E79" s="303"/>
      <c r="F79" s="290"/>
      <c r="G79" s="290"/>
      <c r="H79" s="206"/>
      <c r="I79" s="209"/>
      <c r="J79" s="290"/>
      <c r="K79" s="290"/>
      <c r="L79" s="64"/>
      <c r="M79" s="209"/>
      <c r="N79" s="290"/>
      <c r="O79" s="290"/>
      <c r="P79" s="64"/>
      <c r="Q79" s="209"/>
      <c r="R79" s="290" t="n">
        <v>95453</v>
      </c>
      <c r="S79" s="290" t="n">
        <v>75048</v>
      </c>
      <c r="T79" s="206" t="n">
        <f aca="false">IF(R79=0,"   ---- ",IF(ABS(ROUND(100/R79*S79-100,1))&lt;999,ROUND(100/R79*S79-100,1),IF(ROUND(100/R79*S79-100,1)&gt;999,999,-999)))</f>
        <v>-21.4</v>
      </c>
      <c r="U79" s="209" t="n">
        <f aca="false">100/$AY79*S79</f>
        <v>41.125826296303</v>
      </c>
      <c r="V79" s="290"/>
      <c r="W79" s="290"/>
      <c r="X79" s="64"/>
      <c r="Y79" s="209"/>
      <c r="Z79" s="290" t="n">
        <v>34531</v>
      </c>
      <c r="AA79" s="290" t="n">
        <v>33747</v>
      </c>
      <c r="AB79" s="64" t="n">
        <f aca="false">IF(Z79=0,"   ---- ",IF(ABS(ROUND(100/Z79*AA79-100,1))&lt;999,ROUND(100/Z79*AA79-100,1),IF(ROUND(100/Z79*AA79-100,1)&gt;999,999,-999)))</f>
        <v>-2.3</v>
      </c>
      <c r="AC79" s="209" t="n">
        <f aca="false">100/$AY79*AA79</f>
        <v>18.4931411899229</v>
      </c>
      <c r="AD79" s="290" t="n">
        <v>55098.3742537284</v>
      </c>
      <c r="AE79" s="290" t="n">
        <v>73688.8714711649</v>
      </c>
      <c r="AF79" s="64" t="n">
        <f aca="false">IF(AD79=0,"    ---- ",IF(ABS(ROUND(100/AD79*AE79-100,1))&lt;999,ROUND(100/AD79*AE79-100,1),IF(ROUND(100/AD79*AE79-100,1)&gt;999,999,-999)))</f>
        <v>33.7</v>
      </c>
      <c r="AG79" s="209" t="n">
        <f aca="false">100/$AY79*AE79</f>
        <v>40.3810325137741</v>
      </c>
      <c r="AH79" s="290"/>
      <c r="AI79" s="290"/>
      <c r="AJ79" s="64"/>
      <c r="AK79" s="209"/>
      <c r="AL79" s="290"/>
      <c r="AM79" s="290"/>
      <c r="AN79" s="64"/>
      <c r="AO79" s="141"/>
      <c r="AP79" s="290"/>
      <c r="AQ79" s="290"/>
      <c r="AR79" s="64"/>
      <c r="AS79" s="209"/>
      <c r="AT79" s="290"/>
      <c r="AU79" s="290"/>
      <c r="AV79" s="64"/>
      <c r="AW79" s="209"/>
      <c r="AX79" s="64" t="n">
        <f aca="false">+B79+F79+J79+N79+R79+V79+Z79+AD79+AH79+AL79+AP79+AT79</f>
        <v>185082.374253728</v>
      </c>
      <c r="AY79" s="64" t="n">
        <f aca="false">+C79+G79+K79+O79+S79+W79+AA79+AE79+AI79+AM79+AQ79+AU79</f>
        <v>182483.871471165</v>
      </c>
      <c r="AZ79" s="206" t="n">
        <f aca="false">IF(AX79=0,"    ---- ",IF(ABS(ROUND(100/AX79*AY79-100,1))&lt;999,ROUND(100/AX79*AY79-100,1),IF(ROUND(100/AX79*AY79-100,1)&gt;999,999,-999)))</f>
        <v>-1.4</v>
      </c>
      <c r="BA79" s="64" t="n">
        <f aca="false">'Tabell 2a'!CH79+AX79</f>
        <v>185082.374253728</v>
      </c>
      <c r="BB79" s="64" t="n">
        <f aca="false">'Tabell 2a'!CI79+AY79</f>
        <v>182483.871471165</v>
      </c>
      <c r="BC79" s="206" t="n">
        <f aca="false">IF(BA79=0,"   ---- ",IF(ABS(ROUND(100/BA79*BB79-100,1))&lt;999,ROUND(100/BA79*BB79-100,1),IF(ROUND(100/BA79*BB79-100,1)&gt;999,999,-999)))</f>
        <v>-1.4</v>
      </c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</row>
    <row r="80" s="211" customFormat="true" ht="20.1" hidden="false" customHeight="true" outlineLevel="0" collapsed="false">
      <c r="A80" s="312" t="s">
        <v>200</v>
      </c>
      <c r="B80" s="290"/>
      <c r="C80" s="290"/>
      <c r="D80" s="290"/>
      <c r="E80" s="290"/>
      <c r="F80" s="290" t="n">
        <v>54972.8816999987</v>
      </c>
      <c r="G80" s="290" t="n">
        <v>131668.811</v>
      </c>
      <c r="H80" s="290" t="n">
        <f aca="false">IF(F80=0,"   ---- ",IF(ABS(ROUND(100/F80*G80-100,1))&lt;999,ROUND(100/F80*G80-100,1),IF(ROUND(100/F80*G80-100,1)&gt;999,999,-999)))</f>
        <v>139.5</v>
      </c>
      <c r="I80" s="290" t="n">
        <f aca="false">100/$AY80*G80</f>
        <v>31.8505969251912</v>
      </c>
      <c r="J80" s="290" t="n">
        <v>173830</v>
      </c>
      <c r="K80" s="290" t="n">
        <v>108651</v>
      </c>
      <c r="L80" s="290" t="n">
        <f aca="false">IF(J80=0,"    ---- ",IF(ABS(ROUND(100/J80*K80-100,1))&lt;999,ROUND(100/J80*K80-100,1),IF(ROUND(100/J80*K80-100,1)&gt;999,999,-999)))</f>
        <v>-37.5</v>
      </c>
      <c r="M80" s="313" t="n">
        <f aca="false">100/$AY80*K80</f>
        <v>26.2826039077618</v>
      </c>
      <c r="N80" s="290" t="n">
        <v>26418</v>
      </c>
      <c r="O80" s="290" t="n">
        <v>23787</v>
      </c>
      <c r="P80" s="290" t="n">
        <f aca="false">IF(N80=0,"   ---- ",IF(ABS(ROUND(100/N80*O80-100,1))&lt;999,ROUND(100/N80*O80-100,1),IF(ROUND(100/N80*O80-100,1)&gt;999,999,-999)))</f>
        <v>-10</v>
      </c>
      <c r="Q80" s="290" t="n">
        <f aca="false">100/$AY80*O80</f>
        <v>5.75405931978473</v>
      </c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 t="n">
        <v>23788.6877462716</v>
      </c>
      <c r="AE80" s="290" t="n">
        <v>14912.3735288351</v>
      </c>
      <c r="AF80" s="290" t="n">
        <f aca="false">IF(AD80=0,"    ---- ",IF(ABS(ROUND(100/AD80*AE80-100,1))&lt;999,ROUND(100/AD80*AE80-100,1),IF(ROUND(100/AD80*AE80-100,1)&gt;999,999,-999)))</f>
        <v>-37.3</v>
      </c>
      <c r="AG80" s="290" t="n">
        <f aca="false">100/$AY80*AE80</f>
        <v>3.60729313842455</v>
      </c>
      <c r="AH80" s="290"/>
      <c r="AI80" s="290"/>
      <c r="AJ80" s="290"/>
      <c r="AK80" s="313"/>
      <c r="AL80" s="290"/>
      <c r="AM80" s="290"/>
      <c r="AN80" s="290"/>
      <c r="AO80" s="290"/>
      <c r="AP80" s="290" t="n">
        <v>64933</v>
      </c>
      <c r="AQ80" s="290" t="n">
        <v>59314</v>
      </c>
      <c r="AR80" s="290" t="n">
        <f aca="false">IF(AP80=0,"    ---- ",IF(ABS(ROUND(100/AP80*AQ80-100,1))&lt;999,ROUND(100/AP80*AQ80-100,1),IF(ROUND(100/AP80*AQ80-100,1)&gt;999,999,-999)))</f>
        <v>-8.7</v>
      </c>
      <c r="AS80" s="290" t="n">
        <f aca="false">100/$AY80*AQ80</f>
        <v>14.3480167525838</v>
      </c>
      <c r="AT80" s="290" t="n">
        <v>50841.543</v>
      </c>
      <c r="AU80" s="290" t="n">
        <v>75061.928</v>
      </c>
      <c r="AV80" s="290" t="n">
        <f aca="false">IF(AT80=0,"    ---- ",IF(ABS(ROUND(100/AT80*AU80-100,1))&lt;999,ROUND(100/AT80*AU80-100,1),IF(ROUND(100/AT80*AU80-100,1)&gt;999,999,-999)))</f>
        <v>47.6</v>
      </c>
      <c r="AW80" s="313" t="n">
        <f aca="false">100/$AY80*AU80</f>
        <v>18.1574299562538</v>
      </c>
      <c r="AX80" s="290" t="n">
        <f aca="false">+B80+F80+J80+N80+R80+V80+Z80+AD80+AH80+AL80+AP80+AT80</f>
        <v>394784.11244627</v>
      </c>
      <c r="AY80" s="290" t="n">
        <f aca="false">+C80+G80+K80+O80+S80+W80+AA80+AE80+AI80+AM80+AQ80+AU80</f>
        <v>413395.112528835</v>
      </c>
      <c r="AZ80" s="290" t="n">
        <f aca="false">IF(AX80=0,"    ---- ",IF(ABS(ROUND(100/AX80*AY80-100,1))&lt;999,ROUND(100/AX80*AY80-100,1),IF(ROUND(100/AX80*AY80-100,1)&gt;999,999,-999)))</f>
        <v>4.7</v>
      </c>
      <c r="BA80" s="290" t="n">
        <f aca="false">'Tabell 2a'!CH80+AX80</f>
        <v>394784.11244627</v>
      </c>
      <c r="BB80" s="290" t="n">
        <f aca="false">'Tabell 2a'!CI80+AY80</f>
        <v>413395.112528835</v>
      </c>
      <c r="BC80" s="313" t="n">
        <f aca="false">IF(BA80=0,"   ---- ",IF(ABS(ROUND(100/BA80*BB80-100,1))&lt;999,ROUND(100/BA80*BB80-100,1),IF(ROUND(100/BA80*BB80-100,1)&gt;999,999,-999)))</f>
        <v>4.7</v>
      </c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</row>
    <row r="81" s="211" customFormat="true" ht="20.1" hidden="false" customHeight="true" outlineLevel="0" collapsed="false">
      <c r="A81" s="69" t="s">
        <v>203</v>
      </c>
      <c r="B81" s="290"/>
      <c r="C81" s="290"/>
      <c r="D81" s="302"/>
      <c r="E81" s="303"/>
      <c r="F81" s="290"/>
      <c r="G81" s="290"/>
      <c r="H81" s="206"/>
      <c r="I81" s="209"/>
      <c r="J81" s="290"/>
      <c r="K81" s="290"/>
      <c r="L81" s="64"/>
      <c r="M81" s="209"/>
      <c r="N81" s="290"/>
      <c r="O81" s="290"/>
      <c r="P81" s="141"/>
      <c r="Q81" s="209"/>
      <c r="R81" s="290"/>
      <c r="S81" s="290"/>
      <c r="T81" s="206"/>
      <c r="U81" s="209"/>
      <c r="V81" s="290"/>
      <c r="W81" s="290"/>
      <c r="X81" s="64"/>
      <c r="Y81" s="209"/>
      <c r="Z81" s="290"/>
      <c r="AA81" s="290"/>
      <c r="AB81" s="64"/>
      <c r="AC81" s="209"/>
      <c r="AD81" s="290" t="n">
        <v>99.5599999999977</v>
      </c>
      <c r="AE81" s="290" t="n">
        <v>178.107000000004</v>
      </c>
      <c r="AF81" s="64" t="n">
        <f aca="false">IF(AD81=0,"    ---- ",IF(ABS(ROUND(100/AD81*AE81-100,1))&lt;999,ROUND(100/AD81*AE81-100,1),IF(ROUND(100/AD81*AE81-100,1)&gt;999,999,-999)))</f>
        <v>78.9</v>
      </c>
      <c r="AG81" s="209" t="n">
        <f aca="false">100/$AY81*AE81</f>
        <v>100</v>
      </c>
      <c r="AH81" s="290"/>
      <c r="AI81" s="290"/>
      <c r="AJ81" s="64"/>
      <c r="AK81" s="209"/>
      <c r="AL81" s="290"/>
      <c r="AM81" s="290"/>
      <c r="AN81" s="64"/>
      <c r="AO81" s="141"/>
      <c r="AP81" s="290"/>
      <c r="AQ81" s="290"/>
      <c r="AR81" s="64"/>
      <c r="AS81" s="209"/>
      <c r="AT81" s="290"/>
      <c r="AU81" s="290"/>
      <c r="AV81" s="64"/>
      <c r="AW81" s="209"/>
      <c r="AX81" s="64" t="n">
        <f aca="false">+B81+F81+J81+N81+R81+V81+Z81+AD81+AH81+AL81+AP81+AT81</f>
        <v>99.5599999999977</v>
      </c>
      <c r="AY81" s="64" t="n">
        <f aca="false">+C81+G81+K81+O81+S81+W81+AA81+AE81+AI81+AM81+AQ81+AU81</f>
        <v>178.107000000004</v>
      </c>
      <c r="AZ81" s="206" t="n">
        <f aca="false">IF(AX81=0,"    ---- ",IF(ABS(ROUND(100/AX81*AY81-100,1))&lt;999,ROUND(100/AX81*AY81-100,1),IF(ROUND(100/AX81*AY81-100,1)&gt;999,999,-999)))</f>
        <v>78.9</v>
      </c>
      <c r="BA81" s="64" t="n">
        <f aca="false">'Tabell 2a'!CH81+AX81</f>
        <v>16384.6690443128</v>
      </c>
      <c r="BB81" s="64" t="n">
        <f aca="false">'Tabell 2a'!CI81+AY81</f>
        <v>6937.859</v>
      </c>
      <c r="BC81" s="206" t="n">
        <f aca="false">IF(BA81=0,"   ---- ",IF(ABS(ROUND(100/BA81*BB81-100,1))&lt;999,ROUND(100/BA81*BB81-100,1),IF(ROUND(100/BA81*BB81-100,1)&gt;999,999,-999)))</f>
        <v>-57.7</v>
      </c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</row>
    <row r="82" s="218" customFormat="true" ht="20.1" hidden="false" customHeight="true" outlineLevel="0" collapsed="false">
      <c r="A82" s="212" t="s">
        <v>216</v>
      </c>
      <c r="B82" s="197"/>
      <c r="C82" s="119"/>
      <c r="D82" s="299"/>
      <c r="E82" s="300"/>
      <c r="F82" s="197"/>
      <c r="G82" s="119"/>
      <c r="H82" s="213"/>
      <c r="I82" s="215"/>
      <c r="J82" s="197"/>
      <c r="K82" s="119"/>
      <c r="L82" s="119"/>
      <c r="M82" s="215"/>
      <c r="N82" s="197"/>
      <c r="O82" s="119"/>
      <c r="P82" s="301"/>
      <c r="Q82" s="215"/>
      <c r="R82" s="197"/>
      <c r="S82" s="119"/>
      <c r="T82" s="213"/>
      <c r="U82" s="215"/>
      <c r="V82" s="197"/>
      <c r="W82" s="119"/>
      <c r="X82" s="119"/>
      <c r="Y82" s="215"/>
      <c r="Z82" s="197"/>
      <c r="AA82" s="119"/>
      <c r="AB82" s="119"/>
      <c r="AC82" s="215"/>
      <c r="AD82" s="197"/>
      <c r="AE82" s="119"/>
      <c r="AF82" s="119"/>
      <c r="AG82" s="215"/>
      <c r="AH82" s="197"/>
      <c r="AI82" s="119"/>
      <c r="AJ82" s="119"/>
      <c r="AK82" s="215"/>
      <c r="AL82" s="197"/>
      <c r="AM82" s="119"/>
      <c r="AN82" s="119"/>
      <c r="AO82" s="301"/>
      <c r="AP82" s="197"/>
      <c r="AQ82" s="119"/>
      <c r="AR82" s="119"/>
      <c r="AS82" s="215"/>
      <c r="AT82" s="197"/>
      <c r="AU82" s="119"/>
      <c r="AV82" s="119"/>
      <c r="AW82" s="215"/>
      <c r="AX82" s="119" t="n">
        <f aca="false">+B82+F82+J82+N82+R82+V82+Z82+AD82+AH82+AL82+AP82+AT82</f>
        <v>0</v>
      </c>
      <c r="AY82" s="119" t="n">
        <f aca="false">+C82+G82+K82+O82+S82+W82+AA82+AE82+AI82+AM82+AQ82+AU82</f>
        <v>0</v>
      </c>
      <c r="AZ82" s="213" t="str">
        <f aca="false">IF(AX82=0,"    ---- ",IF(ABS(ROUND(100/AX82*AY82-100,1))&lt;999,ROUND(100/AX82*AY82-100,1),IF(ROUND(100/AX82*AY82-100,1)&gt;999,999,-999)))</f>
        <v>    ---- </v>
      </c>
      <c r="BA82" s="119" t="n">
        <f aca="false">'Tabell 2a'!CH82+AX82</f>
        <v>29475.516</v>
      </c>
      <c r="BB82" s="119" t="n">
        <f aca="false">'Tabell 2a'!CI82+AY82</f>
        <v>27436.367</v>
      </c>
      <c r="BC82" s="213" t="n">
        <f aca="false">IF(BA82=0,"   ---- ",IF(ABS(ROUND(100/BA82*BB82-100,1))&lt;999,ROUND(100/BA82*BB82-100,1),IF(ROUND(100/BA82*BB82-100,1)&gt;999,999,-999)))</f>
        <v>-6.9</v>
      </c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</row>
    <row r="83" s="218" customFormat="true" ht="20.1" hidden="false" customHeight="true" outlineLevel="0" collapsed="false">
      <c r="A83" s="291" t="s">
        <v>205</v>
      </c>
      <c r="B83" s="292"/>
      <c r="C83" s="292"/>
      <c r="D83" s="304"/>
      <c r="E83" s="305"/>
      <c r="F83" s="292"/>
      <c r="G83" s="292"/>
      <c r="H83" s="296"/>
      <c r="I83" s="294"/>
      <c r="J83" s="292"/>
      <c r="K83" s="292"/>
      <c r="L83" s="293"/>
      <c r="M83" s="294"/>
      <c r="N83" s="292"/>
      <c r="O83" s="292"/>
      <c r="P83" s="296"/>
      <c r="Q83" s="294"/>
      <c r="R83" s="292"/>
      <c r="S83" s="292"/>
      <c r="T83" s="293"/>
      <c r="U83" s="294"/>
      <c r="V83" s="292"/>
      <c r="W83" s="292"/>
      <c r="X83" s="293"/>
      <c r="Y83" s="294"/>
      <c r="Z83" s="292"/>
      <c r="AA83" s="292"/>
      <c r="AB83" s="293"/>
      <c r="AC83" s="294"/>
      <c r="AD83" s="292"/>
      <c r="AE83" s="292"/>
      <c r="AF83" s="293"/>
      <c r="AG83" s="294"/>
      <c r="AH83" s="292"/>
      <c r="AI83" s="292"/>
      <c r="AJ83" s="293"/>
      <c r="AK83" s="294"/>
      <c r="AL83" s="292"/>
      <c r="AM83" s="292"/>
      <c r="AN83" s="293"/>
      <c r="AO83" s="296"/>
      <c r="AP83" s="292"/>
      <c r="AQ83" s="292"/>
      <c r="AR83" s="293"/>
      <c r="AS83" s="294"/>
      <c r="AT83" s="292"/>
      <c r="AU83" s="292"/>
      <c r="AV83" s="293"/>
      <c r="AW83" s="294"/>
      <c r="AX83" s="293"/>
      <c r="AY83" s="293"/>
      <c r="AZ83" s="295"/>
      <c r="BA83" s="119" t="n">
        <f aca="false">'Tabell 2a'!CH83+AX83</f>
        <v>0</v>
      </c>
      <c r="BB83" s="119" t="n">
        <f aca="false">'Tabell 2a'!CI83+AY83</f>
        <v>0</v>
      </c>
      <c r="BC83" s="213" t="str">
        <f aca="false">IF(BA83=0,"   ---- ",IF(ABS(ROUND(100/BA83*BB83-100,1))&lt;999,ROUND(100/BA83*BB83-100,1),IF(ROUND(100/BA83*BB83-100,1)&gt;999,999,-999)))</f>
        <v>   ---- </v>
      </c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</row>
    <row r="84" s="218" customFormat="true" ht="20.1" hidden="false" customHeight="true" outlineLevel="0" collapsed="false">
      <c r="A84" s="199"/>
      <c r="B84" s="197"/>
      <c r="C84" s="197"/>
      <c r="D84" s="314"/>
      <c r="E84" s="315"/>
      <c r="F84" s="197"/>
      <c r="G84" s="197"/>
      <c r="H84" s="301"/>
      <c r="I84" s="215"/>
      <c r="J84" s="197"/>
      <c r="K84" s="197"/>
      <c r="L84" s="119"/>
      <c r="M84" s="215"/>
      <c r="N84" s="197"/>
      <c r="O84" s="197"/>
      <c r="P84" s="301"/>
      <c r="Q84" s="215"/>
      <c r="R84" s="197"/>
      <c r="S84" s="197"/>
      <c r="T84" s="119"/>
      <c r="U84" s="215"/>
      <c r="V84" s="197"/>
      <c r="W84" s="197"/>
      <c r="X84" s="119"/>
      <c r="Y84" s="215"/>
      <c r="Z84" s="197"/>
      <c r="AA84" s="197"/>
      <c r="AB84" s="119"/>
      <c r="AC84" s="215"/>
      <c r="AD84" s="197"/>
      <c r="AE84" s="197"/>
      <c r="AF84" s="119"/>
      <c r="AG84" s="215"/>
      <c r="AH84" s="197"/>
      <c r="AI84" s="197"/>
      <c r="AJ84" s="119"/>
      <c r="AK84" s="215"/>
      <c r="AL84" s="197"/>
      <c r="AM84" s="197"/>
      <c r="AN84" s="119"/>
      <c r="AO84" s="301"/>
      <c r="AP84" s="197"/>
      <c r="AQ84" s="197"/>
      <c r="AR84" s="119"/>
      <c r="AS84" s="215"/>
      <c r="AT84" s="197"/>
      <c r="AU84" s="197"/>
      <c r="AV84" s="119"/>
      <c r="AW84" s="215"/>
      <c r="AX84" s="119"/>
      <c r="AY84" s="119"/>
      <c r="AZ84" s="213"/>
      <c r="BA84" s="119"/>
      <c r="BB84" s="119"/>
      <c r="BC84" s="213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</row>
    <row r="85" s="218" customFormat="true" ht="20.1" hidden="false" customHeight="true" outlineLevel="0" collapsed="false">
      <c r="A85" s="242" t="s">
        <v>206</v>
      </c>
      <c r="B85" s="306" t="n">
        <f aca="false">B49+B52+B63+B82</f>
        <v>4141</v>
      </c>
      <c r="C85" s="306"/>
      <c r="D85" s="229" t="n">
        <f aca="false">IF(B85=0,"    ---- ",IF(ABS(ROUND(100/B85*C85-100,1))&lt;999,ROUND(100/B85*C85-100,1),IF(ROUND(100/B85*C85-100,1)&gt;999,999,-999)))</f>
        <v>-100</v>
      </c>
      <c r="E85" s="233" t="n">
        <f aca="false">100/$AY85*C85</f>
        <v>0</v>
      </c>
      <c r="F85" s="306" t="n">
        <v>95066.2256999987</v>
      </c>
      <c r="G85" s="306" t="n">
        <v>404575.20833</v>
      </c>
      <c r="H85" s="229" t="n">
        <f aca="false">IF(F85=0,"   ---- ",IF(ABS(ROUND(100/F85*G85-100,1))&lt;999,ROUND(100/F85*G85-100,1),IF(ROUND(100/F85*G85-100,1)&gt;999,999,-999)))</f>
        <v>325.6</v>
      </c>
      <c r="I85" s="233" t="n">
        <f aca="false">100/$AY85*G85</f>
        <v>9.31314952796777</v>
      </c>
      <c r="J85" s="306" t="n">
        <v>534612</v>
      </c>
      <c r="K85" s="306" t="n">
        <v>429338</v>
      </c>
      <c r="L85" s="234" t="n">
        <f aca="false">IF(J85=0,"    ---- ",IF(ABS(ROUND(100/J85*K85-100,1))&lt;999,ROUND(100/J85*K85-100,1),IF(ROUND(100/J85*K85-100,1)&gt;999,999,-999)))</f>
        <v>-19.7</v>
      </c>
      <c r="M85" s="233" t="n">
        <f aca="false">100/$AY85*K85</f>
        <v>9.88317847883842</v>
      </c>
      <c r="N85" s="306" t="n">
        <v>26418</v>
      </c>
      <c r="O85" s="306" t="n">
        <v>23787</v>
      </c>
      <c r="P85" s="234" t="n">
        <f aca="false">IF(N85=0,"   ---- ",IF(ABS(ROUND(100/N85*O85-100,1))&lt;999,ROUND(100/N85*O85-100,1),IF(ROUND(100/N85*O85-100,1)&gt;999,999,-999)))</f>
        <v>-10</v>
      </c>
      <c r="Q85" s="233" t="n">
        <f aca="false">100/$AY85*O85</f>
        <v>0.54756664091259</v>
      </c>
      <c r="R85" s="306" t="n">
        <v>126741</v>
      </c>
      <c r="S85" s="306" t="n">
        <v>107665</v>
      </c>
      <c r="T85" s="229" t="n">
        <f aca="false">IF(R85=0,"   ---- ",IF(ABS(ROUND(100/R85*S85-100,1))&lt;999,ROUND(100/R85*S85-100,1),IF(ROUND(100/R85*S85-100,1)&gt;999,999,-999)))</f>
        <v>-15.1</v>
      </c>
      <c r="U85" s="233" t="n">
        <f aca="false">100/$AY85*S85</f>
        <v>2.47840258939143</v>
      </c>
      <c r="V85" s="306"/>
      <c r="W85" s="306"/>
      <c r="X85" s="234"/>
      <c r="Y85" s="233"/>
      <c r="Z85" s="306" t="n">
        <v>34531</v>
      </c>
      <c r="AA85" s="306" t="n">
        <v>33747</v>
      </c>
      <c r="AB85" s="234" t="n">
        <f aca="false">IF(Z85=0,"   ---- ",IF(ABS(ROUND(100/Z85*AA85-100,1))&lt;999,ROUND(100/Z85*AA85-100,1),IF(ROUND(100/Z85*AA85-100,1)&gt;999,999,-999)))</f>
        <v>-2.3</v>
      </c>
      <c r="AC85" s="233" t="n">
        <f aca="false">100/$AY85*AA85</f>
        <v>0.776841612262041</v>
      </c>
      <c r="AD85" s="306" t="n">
        <v>1881123.79574</v>
      </c>
      <c r="AE85" s="306" t="n">
        <v>2459994.93181</v>
      </c>
      <c r="AF85" s="229" t="n">
        <f aca="false">IF(AD85=0,"    ---- ",IF(ABS(ROUND(100/AD85*AE85-100,1))&lt;999,ROUND(100/AD85*AE85-100,1),IF(ROUND(100/AD85*AE85-100,1)&gt;999,999,-999)))</f>
        <v>30.8</v>
      </c>
      <c r="AG85" s="233" t="n">
        <f aca="false">100/$AY85*AE85</f>
        <v>56.62803890668</v>
      </c>
      <c r="AH85" s="306" t="n">
        <v>8050</v>
      </c>
      <c r="AI85" s="306" t="n">
        <v>46068</v>
      </c>
      <c r="AJ85" s="229" t="n">
        <f aca="false">IF(AH85=0,"    ---- ",IF(ABS(ROUND(100/AH85*AI85-100,1))&lt;999,ROUND(100/AH85*AI85-100,1),IF(ROUND(100/AH85*AI85-100,1)&gt;999,999,-999)))</f>
        <v>472.3</v>
      </c>
      <c r="AK85" s="233" t="n">
        <f aca="false">100/$AY85*AI85</f>
        <v>1.06046580121752</v>
      </c>
      <c r="AL85" s="306"/>
      <c r="AM85" s="306"/>
      <c r="AN85" s="234"/>
      <c r="AO85" s="307"/>
      <c r="AP85" s="306" t="n">
        <v>84531</v>
      </c>
      <c r="AQ85" s="306" t="n">
        <v>93469</v>
      </c>
      <c r="AR85" s="229" t="n">
        <f aca="false">IF(AP85=0,"    ---- ",IF(ABS(ROUND(100/AP85*AQ85-100,1))&lt;999,ROUND(100/AP85*AQ85-100,1),IF(ROUND(100/AP85*AQ85-100,1)&gt;999,999,-999)))</f>
        <v>10.6</v>
      </c>
      <c r="AS85" s="233" t="n">
        <f aca="false">100/$AY85*AQ85</f>
        <v>2.15161669649215</v>
      </c>
      <c r="AT85" s="306" t="n">
        <v>1315992.314</v>
      </c>
      <c r="AU85" s="306" t="n">
        <v>745484.633</v>
      </c>
      <c r="AV85" s="229" t="n">
        <f aca="false">IF(AT85=0,"    ---- ",IF(ABS(ROUND(100/AT85*AU85-100,1))&lt;999,ROUND(100/AT85*AU85-100,1),IF(ROUND(100/AT85*AU85-100,1)&gt;999,999,-999)))</f>
        <v>-43.4</v>
      </c>
      <c r="AW85" s="233" t="n">
        <f aca="false">100/$AY85*AU85</f>
        <v>17.1607397462381</v>
      </c>
      <c r="AX85" s="229" t="n">
        <f aca="false">+B85+F85+J85+N85+R85+V85+Z85+AD85+AH85+AL85+AP85+AT85</f>
        <v>4111206.33544</v>
      </c>
      <c r="AY85" s="229" t="n">
        <f aca="false">+C85+G85+K85+O85+S85+W85+AA85+AE85+AI85+AM85+AQ85+AU85</f>
        <v>4344128.77314</v>
      </c>
      <c r="AZ85" s="229" t="n">
        <f aca="false">IF(AX85=0,"    ---- ",IF(ABS(ROUND(100/AX85*AY85-100,1))&lt;999,ROUND(100/AX85*AY85-100,1),IF(ROUND(100/AX85*AY85-100,1)&gt;999,999,-999)))</f>
        <v>5.7</v>
      </c>
      <c r="BA85" s="234" t="n">
        <f aca="false">'Tabell 2a'!CH85+AX85</f>
        <v>6725128.22795269</v>
      </c>
      <c r="BB85" s="229" t="n">
        <f aca="false">'Tabell 2a'!CI85+AY85</f>
        <v>8591889.27008196</v>
      </c>
      <c r="BC85" s="229" t="n">
        <f aca="false">IF(BA85=0,"   ---- ",IF(ABS(ROUND(100/BA85*BB85-100,1))&lt;999,ROUND(100/BA85*BB85-100,1),IF(ROUND(100/BA85*BB85-100,1)&gt;999,999,-999)))</f>
        <v>27.8</v>
      </c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</row>
    <row r="86" customFormat="false" ht="20.1" hidden="false" customHeight="true" outlineLevel="0" collapsed="false">
      <c r="A86" s="316" t="s">
        <v>209</v>
      </c>
      <c r="R86" s="316"/>
      <c r="AP86" s="316"/>
      <c r="AX86" s="316"/>
    </row>
    <row r="87" customFormat="false" ht="18.75" hidden="false" customHeight="false" outlineLevel="0" collapsed="false">
      <c r="AY87" s="91"/>
    </row>
    <row r="88" customFormat="false" ht="18.75" hidden="false" customHeight="false" outlineLevel="0" collapsed="false">
      <c r="B88" s="317"/>
      <c r="C88" s="317"/>
      <c r="F88" s="317"/>
      <c r="G88" s="317"/>
      <c r="R88" s="317"/>
      <c r="S88" s="317"/>
      <c r="AD88" s="317"/>
      <c r="AE88" s="317"/>
      <c r="AH88" s="317"/>
      <c r="AI88" s="317"/>
      <c r="AP88" s="317"/>
      <c r="AQ88" s="317"/>
      <c r="AT88" s="317"/>
      <c r="AU88" s="317"/>
      <c r="AX88" s="317"/>
      <c r="AY88" s="317"/>
      <c r="BA88" s="317"/>
      <c r="BB88" s="317"/>
    </row>
    <row r="89" customFormat="false" ht="18.75" hidden="false" customHeight="false" outlineLevel="0" collapsed="false">
      <c r="B89" s="317"/>
      <c r="C89" s="317"/>
      <c r="F89" s="317"/>
      <c r="G89" s="317"/>
      <c r="R89" s="317"/>
      <c r="S89" s="317"/>
      <c r="AD89" s="317"/>
      <c r="AE89" s="317"/>
      <c r="AH89" s="317"/>
      <c r="AI89" s="317"/>
      <c r="AP89" s="317"/>
      <c r="AQ89" s="317"/>
      <c r="AT89" s="317"/>
      <c r="AU89" s="317"/>
      <c r="AX89" s="317"/>
      <c r="AY89" s="317"/>
      <c r="BA89" s="317"/>
      <c r="BB89" s="317"/>
    </row>
    <row r="90" customFormat="false" ht="18.75" hidden="false" customHeight="false" outlineLevel="0" collapsed="false">
      <c r="B90" s="317"/>
      <c r="C90" s="317"/>
      <c r="F90" s="317"/>
      <c r="G90" s="317"/>
      <c r="R90" s="317"/>
      <c r="S90" s="317"/>
      <c r="AD90" s="317"/>
      <c r="AE90" s="317"/>
      <c r="AH90" s="317"/>
      <c r="AI90" s="317"/>
      <c r="AP90" s="317"/>
      <c r="AQ90" s="317"/>
      <c r="AT90" s="317"/>
      <c r="AU90" s="317"/>
      <c r="AX90" s="317"/>
      <c r="AY90" s="317"/>
      <c r="BA90" s="317"/>
      <c r="BB90" s="317"/>
    </row>
    <row r="91" customFormat="false" ht="18.75" hidden="false" customHeight="false" outlineLevel="0" collapsed="false">
      <c r="B91" s="317"/>
      <c r="C91" s="317"/>
      <c r="F91" s="317"/>
      <c r="G91" s="317"/>
      <c r="R91" s="317"/>
      <c r="S91" s="317"/>
      <c r="AD91" s="317"/>
      <c r="AE91" s="317"/>
      <c r="AH91" s="317"/>
      <c r="AI91" s="317"/>
      <c r="AP91" s="317"/>
      <c r="AQ91" s="317"/>
      <c r="AT91" s="317"/>
      <c r="AU91" s="317"/>
      <c r="AX91" s="317"/>
      <c r="AY91" s="317"/>
      <c r="BA91" s="317"/>
      <c r="BB91" s="317"/>
    </row>
    <row r="92" customFormat="false" ht="18.75" hidden="false" customHeight="false" outlineLevel="0" collapsed="false">
      <c r="B92" s="317"/>
      <c r="C92" s="317"/>
      <c r="F92" s="317"/>
      <c r="G92" s="317"/>
      <c r="R92" s="317"/>
      <c r="S92" s="317"/>
      <c r="AD92" s="317"/>
      <c r="AE92" s="317"/>
      <c r="AH92" s="317"/>
      <c r="AI92" s="317"/>
      <c r="AP92" s="317"/>
      <c r="AQ92" s="317"/>
      <c r="AT92" s="317"/>
      <c r="AU92" s="317"/>
      <c r="AX92" s="317"/>
      <c r="AY92" s="317"/>
      <c r="BA92" s="317"/>
      <c r="BB92" s="317"/>
    </row>
    <row r="93" s="79" customFormat="true" ht="18.75" hidden="false" customHeight="false" outlineLevel="0" collapsed="false">
      <c r="H93" s="251"/>
    </row>
    <row r="95" customFormat="false" ht="18.75" hidden="false" customHeight="false" outlineLevel="0" collapsed="false">
      <c r="B95" s="318"/>
    </row>
  </sheetData>
  <mergeCells count="27">
    <mergeCell ref="B5:E5"/>
    <mergeCell ref="F5:I5"/>
    <mergeCell ref="J5:M5"/>
    <mergeCell ref="N5:Q5"/>
    <mergeCell ref="R5:U5"/>
    <mergeCell ref="Z5:AC5"/>
    <mergeCell ref="AD5:AF5"/>
    <mergeCell ref="AH5:AK5"/>
    <mergeCell ref="AL5:AO5"/>
    <mergeCell ref="AP5:AS5"/>
    <mergeCell ref="AT5:AW5"/>
    <mergeCell ref="AX5:AZ5"/>
    <mergeCell ref="BA5:BC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AZ6"/>
    <mergeCell ref="BA6:BC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46.14"/>
    <col collapsed="false" customWidth="true" hidden="false" outlineLevel="0" max="5" min="2" style="27" width="12.7"/>
    <col collapsed="false" customWidth="true" hidden="false" outlineLevel="0" max="9" min="6" style="27" width="12.28"/>
    <col collapsed="false" customWidth="true" hidden="false" outlineLevel="0" max="11" min="10" style="27" width="15.7"/>
    <col collapsed="false" customWidth="true" hidden="false" outlineLevel="0" max="25" min="12" style="27" width="12.28"/>
    <col collapsed="false" customWidth="true" hidden="false" outlineLevel="0" max="27" min="26" style="27" width="12.7"/>
    <col collapsed="false" customWidth="true" hidden="false" outlineLevel="0" max="29" min="28" style="27" width="12.28"/>
    <col collapsed="false" customWidth="true" hidden="false" outlineLevel="0" max="31" min="30" style="27" width="12.99"/>
    <col collapsed="false" customWidth="true" hidden="false" outlineLevel="0" max="33" min="32" style="27" width="12.28"/>
    <col collapsed="false" customWidth="true" hidden="false" outlineLevel="0" max="35" min="34" style="27" width="12.7"/>
    <col collapsed="false" customWidth="true" hidden="false" outlineLevel="0" max="41" min="36" style="27" width="12.28"/>
    <col collapsed="false" customWidth="true" hidden="false" outlineLevel="0" max="43" min="42" style="27" width="15.7"/>
    <col collapsed="false" customWidth="true" hidden="false" outlineLevel="0" max="44" min="44" style="27" width="9.99"/>
    <col collapsed="false" customWidth="true" hidden="false" outlineLevel="0" max="46" min="45" style="27" width="11.99"/>
    <col collapsed="false" customWidth="true" hidden="false" outlineLevel="0" max="47" min="47" style="27" width="12.99"/>
    <col collapsed="false" customWidth="true" hidden="false" outlineLevel="0" max="57" min="48" style="27" width="11.99"/>
    <col collapsed="false" customWidth="true" hidden="false" outlineLevel="0" max="59" min="58" style="27" width="14.7"/>
    <col collapsed="false" customWidth="true" hidden="false" outlineLevel="0" max="61" min="60" style="27" width="12.28"/>
    <col collapsed="false" customWidth="true" hidden="false" outlineLevel="0" max="63" min="62" style="27" width="14.7"/>
    <col collapsed="false" customWidth="true" hidden="false" outlineLevel="0" max="65" min="64" style="27" width="11.99"/>
    <col collapsed="false" customWidth="true" hidden="false" outlineLevel="0" max="67" min="66" style="27" width="12.99"/>
    <col collapsed="false" customWidth="true" hidden="false" outlineLevel="0" max="69" min="68" style="27" width="11.99"/>
    <col collapsed="false" customWidth="true" hidden="false" outlineLevel="0" max="71" min="70" style="27" width="14.28"/>
    <col collapsed="false" customWidth="true" hidden="false" outlineLevel="0" max="73" min="72" style="27" width="12.28"/>
    <col collapsed="false" customWidth="true" hidden="false" outlineLevel="0" max="75" min="74" style="27" width="15.7"/>
    <col collapsed="false" customWidth="true" hidden="false" outlineLevel="0" max="77" min="76" style="27" width="12.28"/>
    <col collapsed="false" customWidth="true" hidden="false" outlineLevel="0" max="79" min="78" style="27" width="12.7"/>
    <col collapsed="false" customWidth="true" hidden="false" outlineLevel="0" max="85" min="80" style="27" width="12.28"/>
    <col collapsed="false" customWidth="true" hidden="false" outlineLevel="0" max="87" min="86" style="27" width="15.7"/>
    <col collapsed="false" customWidth="true" hidden="false" outlineLevel="0" max="88" min="88" style="27" width="12.28"/>
    <col collapsed="false" customWidth="false" hidden="false" outlineLevel="0" max="95" min="89" style="27" width="11.42"/>
    <col collapsed="false" customWidth="true" hidden="false" outlineLevel="0" max="96" min="96" style="27" width="17.28"/>
    <col collapsed="false" customWidth="false" hidden="false" outlineLevel="0" max="257" min="97" style="27" width="11.42"/>
  </cols>
  <sheetData>
    <row r="1" customFormat="false" ht="20.25" hidden="false" customHeight="false" outlineLevel="0" collapsed="false">
      <c r="A1" s="28" t="s">
        <v>61</v>
      </c>
      <c r="B1" s="25" t="s">
        <v>52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</row>
    <row r="2" customFormat="false" ht="20.1" hidden="false" customHeight="true" outlineLevel="0" collapsed="false">
      <c r="A2" s="28" t="s">
        <v>218</v>
      </c>
      <c r="B2" s="28"/>
      <c r="C2" s="28"/>
      <c r="D2" s="28"/>
      <c r="E2" s="2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</row>
    <row r="3" customFormat="false" ht="20.1" hidden="false" customHeight="true" outlineLevel="0" collapsed="false">
      <c r="A3" s="26" t="s">
        <v>219</v>
      </c>
      <c r="B3" s="26"/>
      <c r="C3" s="26"/>
      <c r="D3" s="26"/>
      <c r="E3" s="2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</row>
    <row r="4" customFormat="false" ht="20.1" hidden="false" customHeight="true" outlineLevel="0" collapsed="false">
      <c r="A4" s="30" t="s">
        <v>220</v>
      </c>
      <c r="B4" s="30"/>
      <c r="C4" s="30"/>
      <c r="D4" s="30"/>
      <c r="E4" s="30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319"/>
      <c r="AF4" s="319"/>
      <c r="AG4" s="319"/>
      <c r="AH4" s="154"/>
      <c r="AI4" s="36"/>
      <c r="AJ4" s="36"/>
      <c r="AK4" s="36"/>
      <c r="AL4" s="36"/>
      <c r="AM4" s="36"/>
      <c r="AN4" s="36"/>
      <c r="AO4" s="36"/>
      <c r="AP4" s="154"/>
      <c r="AQ4" s="36"/>
      <c r="AR4" s="36"/>
      <c r="AS4" s="36"/>
      <c r="AT4" s="154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154"/>
      <c r="BI4" s="36"/>
      <c r="BJ4" s="36"/>
      <c r="BK4" s="36"/>
      <c r="BL4" s="36"/>
      <c r="BM4" s="36"/>
      <c r="BN4" s="36"/>
      <c r="BO4" s="36"/>
      <c r="BP4" s="36"/>
      <c r="BQ4" s="36"/>
      <c r="BR4" s="154"/>
      <c r="BS4" s="36"/>
      <c r="BT4" s="36"/>
      <c r="BU4" s="36"/>
      <c r="BV4" s="154"/>
      <c r="BW4" s="36"/>
      <c r="BX4" s="36"/>
      <c r="BY4" s="36"/>
      <c r="BZ4" s="154"/>
      <c r="CA4" s="36"/>
      <c r="CB4" s="36"/>
      <c r="CC4" s="36"/>
      <c r="CD4" s="36"/>
      <c r="CE4" s="36"/>
      <c r="CF4" s="36"/>
      <c r="CG4" s="36"/>
      <c r="CH4" s="154"/>
      <c r="CI4" s="36"/>
      <c r="CJ4" s="36"/>
    </row>
    <row r="5" customFormat="false" ht="20.1" hidden="false" customHeight="true" outlineLevel="0" collapsed="false">
      <c r="A5" s="156" t="s">
        <v>64</v>
      </c>
      <c r="B5" s="157"/>
      <c r="C5" s="157"/>
      <c r="D5" s="157"/>
      <c r="E5" s="158"/>
      <c r="F5" s="320"/>
      <c r="G5" s="320"/>
      <c r="H5" s="320"/>
      <c r="I5" s="263"/>
      <c r="J5" s="321"/>
      <c r="K5" s="320"/>
      <c r="L5" s="320"/>
      <c r="M5" s="322"/>
      <c r="N5" s="320"/>
      <c r="O5" s="320"/>
      <c r="P5" s="320"/>
      <c r="Q5" s="320"/>
      <c r="R5" s="321"/>
      <c r="S5" s="320"/>
      <c r="T5" s="320"/>
      <c r="U5" s="322"/>
      <c r="V5" s="321"/>
      <c r="W5" s="320"/>
      <c r="X5" s="320"/>
      <c r="Y5" s="322"/>
      <c r="Z5" s="321"/>
      <c r="AA5" s="320"/>
      <c r="AB5" s="320"/>
      <c r="AC5" s="322"/>
      <c r="AD5" s="321"/>
      <c r="AE5" s="320"/>
      <c r="AF5" s="320"/>
      <c r="AG5" s="322"/>
      <c r="AH5" s="261"/>
      <c r="AI5" s="262"/>
      <c r="AJ5" s="262"/>
      <c r="AK5" s="263"/>
      <c r="AL5" s="321"/>
      <c r="AM5" s="320"/>
      <c r="AN5" s="320"/>
      <c r="AO5" s="322"/>
      <c r="AP5" s="321"/>
      <c r="AQ5" s="320"/>
      <c r="AR5" s="320"/>
      <c r="AS5" s="322"/>
      <c r="AT5" s="321"/>
      <c r="AU5" s="320"/>
      <c r="AV5" s="320"/>
      <c r="AW5" s="322"/>
      <c r="AX5" s="321"/>
      <c r="AY5" s="320"/>
      <c r="AZ5" s="320"/>
      <c r="BA5" s="322"/>
      <c r="BB5" s="321"/>
      <c r="BC5" s="320"/>
      <c r="BD5" s="320"/>
      <c r="BE5" s="322"/>
      <c r="BF5" s="321"/>
      <c r="BG5" s="320"/>
      <c r="BH5" s="320"/>
      <c r="BI5" s="322"/>
      <c r="BJ5" s="321"/>
      <c r="BK5" s="320"/>
      <c r="BL5" s="320"/>
      <c r="BM5" s="322"/>
      <c r="BN5" s="321"/>
      <c r="BO5" s="320"/>
      <c r="BP5" s="320"/>
      <c r="BQ5" s="322"/>
      <c r="BR5" s="261"/>
      <c r="BS5" s="262"/>
      <c r="BT5" s="262"/>
      <c r="BU5" s="263"/>
      <c r="BV5" s="261"/>
      <c r="BW5" s="262"/>
      <c r="BX5" s="262"/>
      <c r="BY5" s="263"/>
      <c r="BZ5" s="261"/>
      <c r="CA5" s="262"/>
      <c r="CB5" s="262"/>
      <c r="CC5" s="263"/>
      <c r="CD5" s="261"/>
      <c r="CE5" s="262"/>
      <c r="CF5" s="262"/>
      <c r="CG5" s="263"/>
      <c r="CH5" s="261"/>
      <c r="CI5" s="262"/>
      <c r="CJ5" s="263"/>
    </row>
    <row r="6" customFormat="false" ht="20.1" hidden="false" customHeight="true" outlineLevel="0" collapsed="false">
      <c r="A6" s="323" t="s">
        <v>221</v>
      </c>
      <c r="B6" s="167" t="s">
        <v>152</v>
      </c>
      <c r="C6" s="167"/>
      <c r="D6" s="167"/>
      <c r="E6" s="167"/>
      <c r="F6" s="169" t="s">
        <v>153</v>
      </c>
      <c r="G6" s="169"/>
      <c r="H6" s="169"/>
      <c r="I6" s="169"/>
      <c r="J6" s="167" t="s">
        <v>154</v>
      </c>
      <c r="K6" s="167"/>
      <c r="L6" s="167"/>
      <c r="M6" s="167"/>
      <c r="N6" s="167" t="s">
        <v>155</v>
      </c>
      <c r="O6" s="167"/>
      <c r="P6" s="167"/>
      <c r="Q6" s="167"/>
      <c r="R6" s="167" t="s">
        <v>156</v>
      </c>
      <c r="S6" s="167"/>
      <c r="T6" s="167"/>
      <c r="U6" s="167"/>
      <c r="V6" s="167" t="s">
        <v>156</v>
      </c>
      <c r="W6" s="167"/>
      <c r="X6" s="167"/>
      <c r="Y6" s="167"/>
      <c r="Z6" s="169" t="s">
        <v>157</v>
      </c>
      <c r="AA6" s="169"/>
      <c r="AB6" s="169"/>
      <c r="AC6" s="169"/>
      <c r="AD6" s="169" t="s">
        <v>158</v>
      </c>
      <c r="AE6" s="169"/>
      <c r="AF6" s="169"/>
      <c r="AG6" s="169"/>
      <c r="AH6" s="170" t="s">
        <v>159</v>
      </c>
      <c r="AI6" s="171"/>
      <c r="AJ6" s="171"/>
      <c r="AK6" s="173"/>
      <c r="AL6" s="169" t="s">
        <v>160</v>
      </c>
      <c r="AM6" s="169"/>
      <c r="AN6" s="169"/>
      <c r="AO6" s="169"/>
      <c r="AP6" s="170" t="s">
        <v>159</v>
      </c>
      <c r="AQ6" s="171"/>
      <c r="AR6" s="171"/>
      <c r="AS6" s="173"/>
      <c r="AT6" s="169" t="s">
        <v>84</v>
      </c>
      <c r="AU6" s="169"/>
      <c r="AV6" s="169"/>
      <c r="AW6" s="169"/>
      <c r="AX6" s="170"/>
      <c r="AY6" s="171"/>
      <c r="AZ6" s="171"/>
      <c r="BA6" s="173"/>
      <c r="BB6" s="169"/>
      <c r="BC6" s="169"/>
      <c r="BD6" s="169"/>
      <c r="BE6" s="169"/>
      <c r="BF6" s="170"/>
      <c r="BG6" s="171"/>
      <c r="BH6" s="171"/>
      <c r="BI6" s="173"/>
      <c r="BJ6" s="169" t="s">
        <v>161</v>
      </c>
      <c r="BK6" s="169"/>
      <c r="BL6" s="169"/>
      <c r="BM6" s="169"/>
      <c r="BN6" s="169" t="s">
        <v>162</v>
      </c>
      <c r="BO6" s="169"/>
      <c r="BP6" s="169"/>
      <c r="BQ6" s="169"/>
      <c r="BR6" s="169"/>
      <c r="BS6" s="169"/>
      <c r="BT6" s="169"/>
      <c r="BU6" s="169"/>
      <c r="BV6" s="169" t="s">
        <v>163</v>
      </c>
      <c r="BW6" s="169"/>
      <c r="BX6" s="169"/>
      <c r="BY6" s="169"/>
      <c r="BZ6" s="129" t="s">
        <v>164</v>
      </c>
      <c r="CA6" s="129"/>
      <c r="CB6" s="129"/>
      <c r="CC6" s="129"/>
      <c r="CD6" s="129" t="s">
        <v>165</v>
      </c>
      <c r="CE6" s="129"/>
      <c r="CF6" s="129"/>
      <c r="CG6" s="129"/>
      <c r="CH6" s="169" t="s">
        <v>166</v>
      </c>
      <c r="CI6" s="169"/>
      <c r="CJ6" s="169"/>
    </row>
    <row r="7" customFormat="false" ht="20.1" hidden="false" customHeight="true" outlineLevel="0" collapsed="false">
      <c r="A7" s="324" t="s">
        <v>167</v>
      </c>
      <c r="B7" s="175" t="s">
        <v>168</v>
      </c>
      <c r="C7" s="175"/>
      <c r="D7" s="175"/>
      <c r="E7" s="175"/>
      <c r="F7" s="177" t="s">
        <v>169</v>
      </c>
      <c r="G7" s="177"/>
      <c r="H7" s="177"/>
      <c r="I7" s="177"/>
      <c r="J7" s="175" t="s">
        <v>170</v>
      </c>
      <c r="K7" s="175"/>
      <c r="L7" s="175"/>
      <c r="M7" s="175"/>
      <c r="N7" s="175" t="s">
        <v>171</v>
      </c>
      <c r="O7" s="175"/>
      <c r="P7" s="175"/>
      <c r="Q7" s="175"/>
      <c r="R7" s="175" t="s">
        <v>170</v>
      </c>
      <c r="S7" s="175"/>
      <c r="T7" s="175"/>
      <c r="U7" s="175"/>
      <c r="V7" s="175" t="s">
        <v>172</v>
      </c>
      <c r="W7" s="175"/>
      <c r="X7" s="175"/>
      <c r="Y7" s="175"/>
      <c r="Z7" s="177" t="s">
        <v>173</v>
      </c>
      <c r="AA7" s="177"/>
      <c r="AB7" s="177"/>
      <c r="AC7" s="177"/>
      <c r="AD7" s="177" t="s">
        <v>174</v>
      </c>
      <c r="AE7" s="177"/>
      <c r="AF7" s="177"/>
      <c r="AG7" s="177"/>
      <c r="AH7" s="177" t="s">
        <v>82</v>
      </c>
      <c r="AI7" s="177"/>
      <c r="AJ7" s="177"/>
      <c r="AK7" s="177"/>
      <c r="AL7" s="177" t="s">
        <v>175</v>
      </c>
      <c r="AM7" s="177"/>
      <c r="AN7" s="177"/>
      <c r="AO7" s="177"/>
      <c r="AP7" s="177" t="s">
        <v>84</v>
      </c>
      <c r="AQ7" s="177"/>
      <c r="AR7" s="177"/>
      <c r="AS7" s="177"/>
      <c r="AT7" s="177" t="s">
        <v>176</v>
      </c>
      <c r="AU7" s="177"/>
      <c r="AV7" s="177"/>
      <c r="AW7" s="177"/>
      <c r="AX7" s="177" t="s">
        <v>86</v>
      </c>
      <c r="AY7" s="177"/>
      <c r="AZ7" s="177"/>
      <c r="BA7" s="177"/>
      <c r="BB7" s="177" t="s">
        <v>87</v>
      </c>
      <c r="BC7" s="177"/>
      <c r="BD7" s="177"/>
      <c r="BE7" s="177"/>
      <c r="BF7" s="177" t="s">
        <v>98</v>
      </c>
      <c r="BG7" s="177"/>
      <c r="BH7" s="177"/>
      <c r="BI7" s="177"/>
      <c r="BJ7" s="177" t="s">
        <v>169</v>
      </c>
      <c r="BK7" s="177"/>
      <c r="BL7" s="177"/>
      <c r="BM7" s="177"/>
      <c r="BN7" s="177" t="s">
        <v>177</v>
      </c>
      <c r="BO7" s="177"/>
      <c r="BP7" s="177"/>
      <c r="BQ7" s="177"/>
      <c r="BR7" s="177" t="s">
        <v>91</v>
      </c>
      <c r="BS7" s="177"/>
      <c r="BT7" s="177"/>
      <c r="BU7" s="177"/>
      <c r="BV7" s="177" t="s">
        <v>170</v>
      </c>
      <c r="BW7" s="177"/>
      <c r="BX7" s="177"/>
      <c r="BY7" s="177"/>
      <c r="BZ7" s="178" t="s">
        <v>173</v>
      </c>
      <c r="CA7" s="178"/>
      <c r="CB7" s="178"/>
      <c r="CC7" s="178"/>
      <c r="CD7" s="178" t="s">
        <v>173</v>
      </c>
      <c r="CE7" s="178"/>
      <c r="CF7" s="178"/>
      <c r="CG7" s="178"/>
      <c r="CH7" s="177" t="s">
        <v>178</v>
      </c>
      <c r="CI7" s="177"/>
      <c r="CJ7" s="177"/>
    </row>
    <row r="8" customFormat="false" ht="20.1" hidden="false" customHeight="true" outlineLevel="0" collapsed="false">
      <c r="A8" s="324"/>
      <c r="B8" s="181"/>
      <c r="C8" s="180"/>
      <c r="D8" s="180" t="s">
        <v>68</v>
      </c>
      <c r="E8" s="181" t="s">
        <v>69</v>
      </c>
      <c r="F8" s="181"/>
      <c r="G8" s="180"/>
      <c r="H8" s="180" t="s">
        <v>68</v>
      </c>
      <c r="I8" s="181" t="s">
        <v>69</v>
      </c>
      <c r="J8" s="181"/>
      <c r="K8" s="180"/>
      <c r="L8" s="180" t="s">
        <v>68</v>
      </c>
      <c r="M8" s="181" t="s">
        <v>69</v>
      </c>
      <c r="N8" s="181"/>
      <c r="O8" s="180"/>
      <c r="P8" s="180" t="s">
        <v>68</v>
      </c>
      <c r="Q8" s="181" t="s">
        <v>69</v>
      </c>
      <c r="R8" s="181"/>
      <c r="S8" s="180"/>
      <c r="T8" s="180" t="s">
        <v>68</v>
      </c>
      <c r="U8" s="181" t="s">
        <v>69</v>
      </c>
      <c r="V8" s="181"/>
      <c r="W8" s="180"/>
      <c r="X8" s="180" t="s">
        <v>68</v>
      </c>
      <c r="Y8" s="181" t="s">
        <v>69</v>
      </c>
      <c r="Z8" s="181"/>
      <c r="AA8" s="180"/>
      <c r="AB8" s="180" t="s">
        <v>68</v>
      </c>
      <c r="AC8" s="181" t="s">
        <v>69</v>
      </c>
      <c r="AD8" s="181"/>
      <c r="AE8" s="180"/>
      <c r="AF8" s="180" t="s">
        <v>68</v>
      </c>
      <c r="AG8" s="181" t="s">
        <v>69</v>
      </c>
      <c r="AH8" s="181"/>
      <c r="AI8" s="180"/>
      <c r="AJ8" s="180" t="s">
        <v>68</v>
      </c>
      <c r="AK8" s="181" t="s">
        <v>69</v>
      </c>
      <c r="AL8" s="181"/>
      <c r="AM8" s="180"/>
      <c r="AN8" s="180" t="s">
        <v>68</v>
      </c>
      <c r="AO8" s="181" t="s">
        <v>69</v>
      </c>
      <c r="AP8" s="181"/>
      <c r="AQ8" s="180"/>
      <c r="AR8" s="180" t="s">
        <v>68</v>
      </c>
      <c r="AS8" s="181" t="s">
        <v>69</v>
      </c>
      <c r="AT8" s="181"/>
      <c r="AU8" s="180"/>
      <c r="AV8" s="180" t="s">
        <v>68</v>
      </c>
      <c r="AW8" s="181" t="s">
        <v>69</v>
      </c>
      <c r="AX8" s="181"/>
      <c r="AY8" s="180"/>
      <c r="AZ8" s="180" t="s">
        <v>68</v>
      </c>
      <c r="BA8" s="181" t="s">
        <v>69</v>
      </c>
      <c r="BB8" s="181"/>
      <c r="BC8" s="180"/>
      <c r="BD8" s="180" t="s">
        <v>68</v>
      </c>
      <c r="BE8" s="181" t="s">
        <v>69</v>
      </c>
      <c r="BF8" s="181"/>
      <c r="BG8" s="180"/>
      <c r="BH8" s="180" t="s">
        <v>68</v>
      </c>
      <c r="BI8" s="181" t="s">
        <v>69</v>
      </c>
      <c r="BJ8" s="181"/>
      <c r="BK8" s="180"/>
      <c r="BL8" s="180" t="s">
        <v>68</v>
      </c>
      <c r="BM8" s="181" t="s">
        <v>69</v>
      </c>
      <c r="BN8" s="181"/>
      <c r="BO8" s="180"/>
      <c r="BP8" s="180" t="s">
        <v>68</v>
      </c>
      <c r="BQ8" s="181" t="s">
        <v>69</v>
      </c>
      <c r="BR8" s="181"/>
      <c r="BS8" s="180"/>
      <c r="BT8" s="180" t="s">
        <v>68</v>
      </c>
      <c r="BU8" s="181" t="s">
        <v>69</v>
      </c>
      <c r="BV8" s="181"/>
      <c r="BW8" s="180"/>
      <c r="BX8" s="180" t="s">
        <v>68</v>
      </c>
      <c r="BY8" s="181" t="s">
        <v>69</v>
      </c>
      <c r="BZ8" s="181"/>
      <c r="CA8" s="180"/>
      <c r="CB8" s="180" t="s">
        <v>68</v>
      </c>
      <c r="CC8" s="181" t="s">
        <v>69</v>
      </c>
      <c r="CD8" s="181"/>
      <c r="CE8" s="180"/>
      <c r="CF8" s="180" t="s">
        <v>68</v>
      </c>
      <c r="CG8" s="181" t="s">
        <v>69</v>
      </c>
      <c r="CH8" s="182"/>
      <c r="CI8" s="180"/>
      <c r="CJ8" s="181" t="s">
        <v>68</v>
      </c>
    </row>
    <row r="9" customFormat="false" ht="20.1" hidden="false" customHeight="true" outlineLevel="0" collapsed="false">
      <c r="A9" s="325" t="s">
        <v>70</v>
      </c>
      <c r="B9" s="106" t="n">
        <v>2012</v>
      </c>
      <c r="C9" s="47" t="n">
        <v>2013</v>
      </c>
      <c r="D9" s="185" t="s">
        <v>71</v>
      </c>
      <c r="E9" s="186" t="s">
        <v>72</v>
      </c>
      <c r="F9" s="106" t="n">
        <v>2012</v>
      </c>
      <c r="G9" s="47" t="n">
        <v>2013</v>
      </c>
      <c r="H9" s="185" t="s">
        <v>71</v>
      </c>
      <c r="I9" s="186" t="s">
        <v>72</v>
      </c>
      <c r="J9" s="106" t="n">
        <v>2012</v>
      </c>
      <c r="K9" s="47" t="n">
        <v>2013</v>
      </c>
      <c r="L9" s="185" t="s">
        <v>71</v>
      </c>
      <c r="M9" s="186" t="s">
        <v>72</v>
      </c>
      <c r="N9" s="106" t="n">
        <v>2012</v>
      </c>
      <c r="O9" s="47" t="n">
        <v>2013</v>
      </c>
      <c r="P9" s="185" t="s">
        <v>71</v>
      </c>
      <c r="Q9" s="186" t="s">
        <v>72</v>
      </c>
      <c r="R9" s="106" t="n">
        <v>2012</v>
      </c>
      <c r="S9" s="47" t="n">
        <v>2013</v>
      </c>
      <c r="T9" s="185" t="s">
        <v>71</v>
      </c>
      <c r="U9" s="186" t="s">
        <v>72</v>
      </c>
      <c r="V9" s="106" t="n">
        <v>2012</v>
      </c>
      <c r="W9" s="47" t="n">
        <v>2013</v>
      </c>
      <c r="X9" s="185" t="s">
        <v>71</v>
      </c>
      <c r="Y9" s="186" t="s">
        <v>72</v>
      </c>
      <c r="Z9" s="106" t="n">
        <v>2012</v>
      </c>
      <c r="AA9" s="47" t="n">
        <v>2013</v>
      </c>
      <c r="AB9" s="185" t="s">
        <v>71</v>
      </c>
      <c r="AC9" s="186" t="s">
        <v>72</v>
      </c>
      <c r="AD9" s="106" t="n">
        <v>2012</v>
      </c>
      <c r="AE9" s="47" t="n">
        <v>2013</v>
      </c>
      <c r="AF9" s="185" t="s">
        <v>71</v>
      </c>
      <c r="AG9" s="186" t="s">
        <v>72</v>
      </c>
      <c r="AH9" s="106" t="n">
        <v>2012</v>
      </c>
      <c r="AI9" s="47" t="n">
        <v>2013</v>
      </c>
      <c r="AJ9" s="185" t="s">
        <v>71</v>
      </c>
      <c r="AK9" s="186" t="s">
        <v>72</v>
      </c>
      <c r="AL9" s="106" t="n">
        <v>2012</v>
      </c>
      <c r="AM9" s="47" t="n">
        <v>2013</v>
      </c>
      <c r="AN9" s="185" t="s">
        <v>71</v>
      </c>
      <c r="AO9" s="186" t="s">
        <v>72</v>
      </c>
      <c r="AP9" s="106" t="n">
        <v>2012</v>
      </c>
      <c r="AQ9" s="47" t="n">
        <v>2013</v>
      </c>
      <c r="AR9" s="185" t="s">
        <v>71</v>
      </c>
      <c r="AS9" s="186" t="s">
        <v>72</v>
      </c>
      <c r="AT9" s="106" t="n">
        <v>2012</v>
      </c>
      <c r="AU9" s="47" t="n">
        <v>2013</v>
      </c>
      <c r="AV9" s="185" t="s">
        <v>71</v>
      </c>
      <c r="AW9" s="186" t="s">
        <v>72</v>
      </c>
      <c r="AX9" s="106" t="n">
        <v>2012</v>
      </c>
      <c r="AY9" s="47" t="n">
        <v>2013</v>
      </c>
      <c r="AZ9" s="185" t="s">
        <v>71</v>
      </c>
      <c r="BA9" s="186" t="s">
        <v>72</v>
      </c>
      <c r="BB9" s="106" t="n">
        <v>2012</v>
      </c>
      <c r="BC9" s="47" t="n">
        <v>2013</v>
      </c>
      <c r="BD9" s="185" t="s">
        <v>71</v>
      </c>
      <c r="BE9" s="186" t="s">
        <v>72</v>
      </c>
      <c r="BF9" s="106" t="n">
        <v>2012</v>
      </c>
      <c r="BG9" s="47" t="n">
        <v>2013</v>
      </c>
      <c r="BH9" s="185" t="s">
        <v>71</v>
      </c>
      <c r="BI9" s="186" t="s">
        <v>72</v>
      </c>
      <c r="BJ9" s="106" t="n">
        <v>2012</v>
      </c>
      <c r="BK9" s="47" t="n">
        <v>2013</v>
      </c>
      <c r="BL9" s="185" t="s">
        <v>71</v>
      </c>
      <c r="BM9" s="186" t="s">
        <v>72</v>
      </c>
      <c r="BN9" s="106" t="n">
        <v>2012</v>
      </c>
      <c r="BO9" s="47" t="n">
        <v>2013</v>
      </c>
      <c r="BP9" s="185" t="s">
        <v>71</v>
      </c>
      <c r="BQ9" s="186" t="s">
        <v>72</v>
      </c>
      <c r="BR9" s="106" t="n">
        <v>2012</v>
      </c>
      <c r="BS9" s="47" t="n">
        <v>2013</v>
      </c>
      <c r="BT9" s="185" t="s">
        <v>71</v>
      </c>
      <c r="BU9" s="186" t="s">
        <v>72</v>
      </c>
      <c r="BV9" s="106" t="n">
        <v>2012</v>
      </c>
      <c r="BW9" s="47" t="n">
        <v>2013</v>
      </c>
      <c r="BX9" s="185" t="s">
        <v>71</v>
      </c>
      <c r="BY9" s="186" t="s">
        <v>72</v>
      </c>
      <c r="BZ9" s="106" t="n">
        <v>2012</v>
      </c>
      <c r="CA9" s="47" t="n">
        <v>2013</v>
      </c>
      <c r="CB9" s="185" t="s">
        <v>71</v>
      </c>
      <c r="CC9" s="186" t="s">
        <v>72</v>
      </c>
      <c r="CD9" s="106" t="n">
        <v>2012</v>
      </c>
      <c r="CE9" s="47" t="n">
        <v>2013</v>
      </c>
      <c r="CF9" s="185" t="s">
        <v>71</v>
      </c>
      <c r="CG9" s="186" t="s">
        <v>72</v>
      </c>
      <c r="CH9" s="106" t="n">
        <v>2012</v>
      </c>
      <c r="CI9" s="106" t="n">
        <v>2013</v>
      </c>
      <c r="CJ9" s="186" t="s">
        <v>71</v>
      </c>
    </row>
    <row r="10" customFormat="false" ht="20.1" hidden="false" customHeight="true" outlineLevel="0" collapsed="false">
      <c r="A10" s="326" t="s">
        <v>222</v>
      </c>
      <c r="B10" s="326"/>
      <c r="C10" s="326"/>
      <c r="D10" s="326"/>
      <c r="E10" s="326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9"/>
      <c r="AA10" s="327"/>
      <c r="AB10" s="278"/>
      <c r="AC10" s="277"/>
      <c r="AD10" s="276"/>
      <c r="AE10" s="276"/>
      <c r="AF10" s="278"/>
      <c r="AG10" s="277"/>
      <c r="AH10" s="278"/>
      <c r="AI10" s="278"/>
      <c r="AJ10" s="278"/>
      <c r="AK10" s="277"/>
      <c r="AL10" s="328"/>
      <c r="AM10" s="328"/>
      <c r="AN10" s="285"/>
      <c r="AO10" s="329"/>
      <c r="AP10" s="285"/>
      <c r="AQ10" s="285"/>
      <c r="AR10" s="285"/>
      <c r="AS10" s="329"/>
      <c r="AT10" s="328"/>
      <c r="AU10" s="328"/>
      <c r="AV10" s="285"/>
      <c r="AW10" s="329"/>
      <c r="AX10" s="328"/>
      <c r="AY10" s="328"/>
      <c r="AZ10" s="328"/>
      <c r="BA10" s="329"/>
      <c r="BB10" s="328"/>
      <c r="BC10" s="328"/>
      <c r="BD10" s="328"/>
      <c r="BE10" s="329"/>
      <c r="BF10" s="203"/>
      <c r="BG10" s="203"/>
      <c r="BH10" s="203"/>
      <c r="BI10" s="329"/>
      <c r="BJ10" s="328"/>
      <c r="BK10" s="328"/>
      <c r="BL10" s="328"/>
      <c r="BM10" s="329"/>
      <c r="BN10" s="328"/>
      <c r="BO10" s="328"/>
      <c r="BP10" s="328"/>
      <c r="BQ10" s="329"/>
      <c r="BR10" s="278"/>
      <c r="BS10" s="278"/>
      <c r="BT10" s="285"/>
      <c r="BU10" s="277"/>
      <c r="BV10" s="278"/>
      <c r="BW10" s="278"/>
      <c r="BX10" s="285"/>
      <c r="BY10" s="277"/>
      <c r="BZ10" s="330"/>
      <c r="CA10" s="197"/>
      <c r="CB10" s="203"/>
      <c r="CC10" s="277"/>
      <c r="CD10" s="276"/>
      <c r="CE10" s="276"/>
      <c r="CF10" s="276"/>
      <c r="CG10" s="277"/>
      <c r="CH10" s="278"/>
      <c r="CI10" s="278"/>
      <c r="CJ10" s="286"/>
    </row>
    <row r="11" s="26" customFormat="true" ht="20.1" hidden="false" customHeight="true" outlineLevel="0" collapsed="false">
      <c r="A11" s="118" t="s">
        <v>180</v>
      </c>
      <c r="B11" s="71"/>
      <c r="C11" s="71"/>
      <c r="D11" s="118"/>
      <c r="E11" s="118"/>
      <c r="F11" s="119" t="n">
        <v>336842</v>
      </c>
      <c r="G11" s="119" t="n">
        <v>353264.778</v>
      </c>
      <c r="H11" s="203" t="n">
        <f aca="false">IF(F11=0,"    ---- ",IF(ABS(ROUND(100/F11*G11-100,1))&lt;999,ROUND(100/F11*G11-100,1),IF(ROUND(100/F11*G11-100,1)&gt;999,999,-999)))</f>
        <v>4.9</v>
      </c>
      <c r="I11" s="281" t="n">
        <f aca="false">100/$CI11*G11</f>
        <v>1.4787607710925</v>
      </c>
      <c r="J11" s="203" t="n">
        <v>13447665</v>
      </c>
      <c r="K11" s="203" t="n">
        <v>15599194</v>
      </c>
      <c r="L11" s="203" t="n">
        <f aca="false">IF(J11=0,"    ---- ",IF(ABS(ROUND(100/J11*K11-100,1))&lt;999,ROUND(100/J11*K11-100,1),IF(ROUND(100/J11*K11-100,1)&gt;999,999,-999)))</f>
        <v>16</v>
      </c>
      <c r="M11" s="204" t="n">
        <f aca="false">100/$CI11*K11</f>
        <v>65.2979792620634</v>
      </c>
      <c r="N11" s="203" t="n">
        <v>218835</v>
      </c>
      <c r="O11" s="203" t="n">
        <v>264790</v>
      </c>
      <c r="P11" s="281" t="n">
        <f aca="false">IF(N11=0,"    ---- ",IF(ABS(ROUND(100/N11*O11-100,1))&lt;999,ROUND(100/N11*O11-100,1),IF(ROUND(100/N11*O11-100,1)&gt;999,999,-999)))</f>
        <v>21</v>
      </c>
      <c r="Q11" s="281" t="n">
        <f aca="false">100/$CI11*O11</f>
        <v>1.1084067502976</v>
      </c>
      <c r="R11" s="119" t="n">
        <v>72550</v>
      </c>
      <c r="S11" s="119" t="n">
        <v>116668</v>
      </c>
      <c r="T11" s="203" t="n">
        <f aca="false">IF(R11=0,"    ---- ",IF(ABS(ROUND(100/R11*S11-100,1))&lt;999,ROUND(100/R11*S11-100,1),IF(ROUND(100/R11*S11-100,1)&gt;999,999,-999)))</f>
        <v>60.8</v>
      </c>
      <c r="U11" s="204" t="n">
        <f aca="false">100/$CI11*S11</f>
        <v>0.488370401992975</v>
      </c>
      <c r="V11" s="203"/>
      <c r="W11" s="203"/>
      <c r="X11" s="281"/>
      <c r="Y11" s="204"/>
      <c r="Z11" s="119" t="n">
        <v>1309392</v>
      </c>
      <c r="AA11" s="119" t="n">
        <v>1331963</v>
      </c>
      <c r="AB11" s="203" t="n">
        <f aca="false">IF(Z11=0,"    ---- ",IF(ABS(ROUND(100/Z11*AA11-100,1))&lt;999,ROUND(100/Z11*AA11-100,1),IF(ROUND(100/Z11*AA11-100,1)&gt;999,999,-999)))</f>
        <v>1.7</v>
      </c>
      <c r="AC11" s="204" t="n">
        <f aca="false">100/$CI11*AA11</f>
        <v>5.57557604270039</v>
      </c>
      <c r="AD11" s="119"/>
      <c r="AE11" s="119"/>
      <c r="AF11" s="203"/>
      <c r="AG11" s="204"/>
      <c r="AH11" s="119" t="n">
        <v>20844</v>
      </c>
      <c r="AI11" s="119" t="n">
        <v>21072</v>
      </c>
      <c r="AJ11" s="203" t="n">
        <f aca="false">IF(AH11=0,"    ---- ",IF(ABS(ROUND(100/AH11*AI11-100,1))&lt;999,ROUND(100/AH11*AI11-100,1),IF(ROUND(100/AH11*AI11-100,1)&gt;999,999,-999)))</f>
        <v>1.1</v>
      </c>
      <c r="AK11" s="204" t="n">
        <f aca="false">100/$CI11*AI11</f>
        <v>0.088207058583296</v>
      </c>
      <c r="AL11" s="119" t="n">
        <v>147379</v>
      </c>
      <c r="AM11" s="119" t="n">
        <v>149271</v>
      </c>
      <c r="AN11" s="200" t="n">
        <f aca="false">IF(AL11=0,"    ---- ",IF(ABS(ROUND(100/AL11*AM11-100,1))&lt;999,ROUND(100/AL11*AM11-100,1),IF(ROUND(100/AL11*AM11-100,1)&gt;999,999,-999)))</f>
        <v>1.3</v>
      </c>
      <c r="AO11" s="204" t="n">
        <f aca="false">100/$CI11*AM11</f>
        <v>0.624846044124297</v>
      </c>
      <c r="AP11" s="119"/>
      <c r="AQ11" s="119"/>
      <c r="AR11" s="203"/>
      <c r="AS11" s="204"/>
      <c r="AT11" s="119"/>
      <c r="AU11" s="119"/>
      <c r="AV11" s="203"/>
      <c r="AW11" s="204"/>
      <c r="AX11" s="119"/>
      <c r="AY11" s="119"/>
      <c r="AZ11" s="281"/>
      <c r="BA11" s="204"/>
      <c r="BB11" s="119"/>
      <c r="BC11" s="119"/>
      <c r="BD11" s="281"/>
      <c r="BE11" s="204"/>
      <c r="BF11" s="119" t="n">
        <v>975967.130925359</v>
      </c>
      <c r="BG11" s="119" t="n">
        <v>945270.802631397</v>
      </c>
      <c r="BH11" s="203" t="n">
        <f aca="false">IF(BF11=0,"    ---- ",IF(ABS(ROUND(100/BF11*BG11-100,1))&lt;999,ROUND(100/BF11*BG11-100,1),IF(ROUND(100/BF11*BG11-100,1)&gt;999,999,-999)))</f>
        <v>-3.1</v>
      </c>
      <c r="BI11" s="204" t="n">
        <f aca="false">100/$CI11*BG11</f>
        <v>3.95688862304417</v>
      </c>
      <c r="BJ11" s="203"/>
      <c r="BK11" s="203"/>
      <c r="BL11" s="203"/>
      <c r="BM11" s="204"/>
      <c r="BN11" s="203"/>
      <c r="BO11" s="203"/>
      <c r="BP11" s="281"/>
      <c r="BQ11" s="204"/>
      <c r="BR11" s="119" t="n">
        <v>1021177.62291</v>
      </c>
      <c r="BS11" s="119" t="n">
        <v>1005479.52969</v>
      </c>
      <c r="BT11" s="203" t="n">
        <f aca="false">IF(BR11=0,"    ---- ",IF(ABS(ROUND(100/BR11*BS11-100,1))&lt;999,ROUND(100/BR11*BS11-100,1),IF(ROUND(100/BR11*BS11-100,1)&gt;999,999,-999)))</f>
        <v>-1.5</v>
      </c>
      <c r="BU11" s="204" t="n">
        <f aca="false">100/$CI11*BS11</f>
        <v>4.20892140184466</v>
      </c>
      <c r="BV11" s="119" t="n">
        <v>5055972.278</v>
      </c>
      <c r="BW11" s="119" t="n">
        <v>4102271.513</v>
      </c>
      <c r="BX11" s="203" t="n">
        <f aca="false">IF(BV11=0,"    ---- ",IF(ABS(ROUND(100/BV11*BW11-100,1))&lt;999,ROUND(100/BV11*BW11-100,1),IF(ROUND(100/BV11*BW11-100,1)&gt;999,999,-999)))</f>
        <v>-18.9</v>
      </c>
      <c r="BY11" s="204" t="n">
        <f aca="false">100/$CI11*BW11</f>
        <v>17.1720436442567</v>
      </c>
      <c r="BZ11" s="119"/>
      <c r="CA11" s="119"/>
      <c r="CB11" s="203"/>
      <c r="CC11" s="204"/>
      <c r="CD11" s="119"/>
      <c r="CE11" s="119"/>
      <c r="CF11" s="281"/>
      <c r="CG11" s="204"/>
      <c r="CH11" s="203" t="n">
        <f aca="false">B11+F11+J11+N11+R11+V11+Z11+AD11+AH11+AL11+AP11+AT11+AX11+BB11+BF11+BJ11+BN11+BR11+BV11+BZ11+CD11</f>
        <v>22606624.0318354</v>
      </c>
      <c r="CI11" s="203" t="n">
        <f aca="false">C11+G11+K11+O11+S11+W11+AA11+AE11+AI11+AM11+AQ11+AU11+AY11+BC11+BG11+BK11+BO11+BS11+BW11+CA11+CE11</f>
        <v>23889244.6233214</v>
      </c>
      <c r="CJ11" s="200" t="n">
        <f aca="false">IF(CH11=0,"    ---- ",IF(ABS(ROUND(100/CH11*CI11-100,1))&lt;999,ROUND(100/CH11*CI11-100,1),IF(ROUND(100/CH11*CI11-100,1)&gt;999,999,-999)))</f>
        <v>5.7</v>
      </c>
    </row>
    <row r="12" s="26" customFormat="true" ht="20.1" hidden="false" customHeight="true" outlineLevel="0" collapsed="false">
      <c r="A12" s="118" t="s">
        <v>183</v>
      </c>
      <c r="B12" s="71"/>
      <c r="C12" s="71"/>
      <c r="D12" s="118"/>
      <c r="E12" s="118"/>
      <c r="F12" s="119"/>
      <c r="G12" s="119"/>
      <c r="H12" s="203"/>
      <c r="I12" s="281"/>
      <c r="J12" s="119" t="n">
        <v>32831872.71319</v>
      </c>
      <c r="K12" s="119" t="n">
        <v>31575804</v>
      </c>
      <c r="L12" s="203" t="n">
        <f aca="false">IF(J12=0,"    ---- ",IF(ABS(ROUND(100/J12*K12-100,1))&lt;999,ROUND(100/J12*K12-100,1),IF(ROUND(100/J12*K12-100,1)&gt;999,999,-999)))</f>
        <v>-3.8</v>
      </c>
      <c r="M12" s="204" t="n">
        <f aca="false">100/$CI12*K12</f>
        <v>56.9558815115753</v>
      </c>
      <c r="N12" s="203"/>
      <c r="O12" s="203"/>
      <c r="P12" s="281"/>
      <c r="Q12" s="281"/>
      <c r="R12" s="119" t="n">
        <v>91278</v>
      </c>
      <c r="S12" s="119" t="n">
        <v>120482.729</v>
      </c>
      <c r="T12" s="203" t="n">
        <f aca="false">IF(R12=0,"    ---- ",IF(ABS(ROUND(100/R12*S12-100,1))&lt;999,ROUND(100/R12*S12-100,1),IF(ROUND(100/R12*S12-100,1)&gt;999,999,-999)))</f>
        <v>32</v>
      </c>
      <c r="U12" s="204" t="n">
        <f aca="false">100/$CI12*S12</f>
        <v>0.217324633669351</v>
      </c>
      <c r="V12" s="203"/>
      <c r="W12" s="203"/>
      <c r="X12" s="281"/>
      <c r="Y12" s="204"/>
      <c r="Z12" s="119"/>
      <c r="AA12" s="119"/>
      <c r="AB12" s="203"/>
      <c r="AC12" s="204"/>
      <c r="AD12" s="119" t="n">
        <v>209715</v>
      </c>
      <c r="AE12" s="119" t="n">
        <v>335239</v>
      </c>
      <c r="AF12" s="203" t="n">
        <f aca="false">IF(AD12=0,"    ---- ",IF(ABS(ROUND(100/AD12*AE12-100,1))&lt;999,ROUND(100/AD12*AE12-100,1),IF(ROUND(100/AD12*AE12-100,1)&gt;999,999,-999)))</f>
        <v>59.9</v>
      </c>
      <c r="AG12" s="204" t="n">
        <f aca="false">100/$CI12*AE12</f>
        <v>0.604698229126929</v>
      </c>
      <c r="AH12" s="119" t="n">
        <v>2420</v>
      </c>
      <c r="AI12" s="119" t="n">
        <v>2642</v>
      </c>
      <c r="AJ12" s="203" t="n">
        <f aca="false">IF(AH12=0,"    ---- ",IF(ABS(ROUND(100/AH12*AI12-100,1))&lt;999,ROUND(100/AH12*AI12-100,1),IF(ROUND(100/AH12*AI12-100,1)&gt;999,999,-999)))</f>
        <v>9.2</v>
      </c>
      <c r="AK12" s="204" t="n">
        <f aca="false">100/$CI12*AI12</f>
        <v>0.0047655932673506</v>
      </c>
      <c r="AL12" s="119"/>
      <c r="AM12" s="119"/>
      <c r="AN12" s="200"/>
      <c r="AO12" s="204"/>
      <c r="AP12" s="119"/>
      <c r="AQ12" s="119"/>
      <c r="AR12" s="203"/>
      <c r="AS12" s="204"/>
      <c r="AT12" s="119"/>
      <c r="AU12" s="119"/>
      <c r="AV12" s="203"/>
      <c r="AW12" s="204"/>
      <c r="AX12" s="119"/>
      <c r="AY12" s="119"/>
      <c r="AZ12" s="281"/>
      <c r="BA12" s="204"/>
      <c r="BB12" s="119"/>
      <c r="BC12" s="119"/>
      <c r="BD12" s="281"/>
      <c r="BE12" s="204"/>
      <c r="BF12" s="119" t="n">
        <v>5364342.64302203</v>
      </c>
      <c r="BG12" s="119" t="n">
        <v>4961583</v>
      </c>
      <c r="BH12" s="203" t="n">
        <f aca="false">IF(BF12=0,"    ---- ",IF(ABS(ROUND(100/BF12*BG12-100,1))&lt;999,ROUND(100/BF12*BG12-100,1),IF(ROUND(100/BF12*BG12-100,1)&gt;999,999,-999)))</f>
        <v>-7.5</v>
      </c>
      <c r="BI12" s="204" t="n">
        <f aca="false">100/$CI12*BG12</f>
        <v>8.94961640431536</v>
      </c>
      <c r="BJ12" s="119"/>
      <c r="BK12" s="119"/>
      <c r="BL12" s="203"/>
      <c r="BM12" s="204"/>
      <c r="BN12" s="119" t="n">
        <v>198457</v>
      </c>
      <c r="BO12" s="119"/>
      <c r="BP12" s="203" t="n">
        <f aca="false">IF(BN12=0,"    ---- ",IF(ABS(ROUND(100/BN12*BO12-100,1))&lt;999,ROUND(100/BN12*BO12-100,1),IF(ROUND(100/BN12*BO12-100,1)&gt;999,999,-999)))</f>
        <v>-100</v>
      </c>
      <c r="BQ12" s="204" t="n">
        <f aca="false">100/$CI12*BO12</f>
        <v>0</v>
      </c>
      <c r="BR12" s="119" t="n">
        <v>4892587</v>
      </c>
      <c r="BS12" s="119" t="n">
        <v>4825767.95511</v>
      </c>
      <c r="BT12" s="203" t="n">
        <f aca="false">IF(BR12=0,"    ---- ",IF(ABS(ROUND(100/BR12*BS12-100,1))&lt;999,ROUND(100/BR12*BS12-100,1),IF(ROUND(100/BR12*BS12-100,1)&gt;999,999,-999)))</f>
        <v>-1.4</v>
      </c>
      <c r="BU12" s="204" t="n">
        <f aca="false">100/$CI12*BS12</f>
        <v>8.70463560812584</v>
      </c>
      <c r="BV12" s="119" t="n">
        <v>14350653.854</v>
      </c>
      <c r="BW12" s="119" t="n">
        <v>13617538.99</v>
      </c>
      <c r="BX12" s="203" t="n">
        <f aca="false">IF(BV12=0,"    ---- ",IF(ABS(ROUND(100/BV12*BW12-100,1))&lt;999,ROUND(100/BV12*BW12-100,1),IF(ROUND(100/BV12*BW12-100,1)&gt;999,999,-999)))</f>
        <v>-5.1</v>
      </c>
      <c r="BY12" s="204" t="n">
        <f aca="false">100/$CI12*BW12</f>
        <v>24.5630780199198</v>
      </c>
      <c r="BZ12" s="119"/>
      <c r="CA12" s="119"/>
      <c r="CB12" s="203"/>
      <c r="CC12" s="204"/>
      <c r="CD12" s="119"/>
      <c r="CE12" s="119"/>
      <c r="CF12" s="281"/>
      <c r="CG12" s="204"/>
      <c r="CH12" s="203" t="n">
        <f aca="false">B12+F12+J12+N12+R12+V12+Z12+AD12+AH12+AL12+AP12+AT12+AX12+BB12+BF12+BJ12+BN12+BR12+BV12+BZ12+CD12</f>
        <v>57941326.210212</v>
      </c>
      <c r="CI12" s="203" t="n">
        <f aca="false">C12+G12+K12+O12+S12+W12+AA12+AE12+AI12+AM12+AQ12+AU12+AY12+BC12+BG12+BK12+BO12+BS12+BW12+CA12+CE12</f>
        <v>55439057.67411</v>
      </c>
      <c r="CJ12" s="200" t="n">
        <f aca="false">IF(CH12=0,"    ---- ",IF(ABS(ROUND(100/CH12*CI12-100,1))&lt;999,ROUND(100/CH12*CI12-100,1),IF(ROUND(100/CH12*CI12-100,1)&gt;999,999,-999)))</f>
        <v>-4.3</v>
      </c>
    </row>
    <row r="13" s="211" customFormat="true" ht="20.1" hidden="false" customHeight="true" outlineLevel="0" collapsed="false">
      <c r="A13" s="70" t="s">
        <v>223</v>
      </c>
      <c r="B13" s="63"/>
      <c r="C13" s="63"/>
      <c r="D13" s="70"/>
      <c r="E13" s="70"/>
      <c r="F13" s="64"/>
      <c r="G13" s="64"/>
      <c r="H13" s="64"/>
      <c r="I13" s="141"/>
      <c r="J13" s="64" t="n">
        <v>8317468.469176</v>
      </c>
      <c r="K13" s="64" t="n">
        <v>7999262</v>
      </c>
      <c r="L13" s="64" t="n">
        <f aca="false">IF(J13=0,"    ---- ",IF(ABS(ROUND(100/J13*K13-100,1))&lt;999,ROUND(100/J13*K13-100,1),IF(ROUND(100/J13*K13-100,1)&gt;999,999,-999)))</f>
        <v>-3.8</v>
      </c>
      <c r="M13" s="209" t="n">
        <f aca="false">100/$CI13*K13</f>
        <v>52.0034089358081</v>
      </c>
      <c r="N13" s="64"/>
      <c r="O13" s="64"/>
      <c r="P13" s="141"/>
      <c r="Q13" s="141"/>
      <c r="R13" s="64" t="n">
        <v>90617</v>
      </c>
      <c r="S13" s="64" t="n">
        <v>119698.396</v>
      </c>
      <c r="T13" s="64" t="n">
        <f aca="false">IF(R13=0,"    ---- ",IF(ABS(ROUND(100/R13*S13-100,1))&lt;999,ROUND(100/R13*S13-100,1),IF(ROUND(100/R13*S13-100,1)&gt;999,999,-999)))</f>
        <v>32.1</v>
      </c>
      <c r="U13" s="209" t="n">
        <f aca="false">100/$CI13*S13</f>
        <v>0.778162364996707</v>
      </c>
      <c r="V13" s="64"/>
      <c r="W13" s="64"/>
      <c r="X13" s="141"/>
      <c r="Y13" s="209"/>
      <c r="Z13" s="64"/>
      <c r="AA13" s="64"/>
      <c r="AB13" s="64"/>
      <c r="AC13" s="209"/>
      <c r="AD13" s="64" t="n">
        <v>209715</v>
      </c>
      <c r="AE13" s="64" t="n">
        <v>335239</v>
      </c>
      <c r="AF13" s="64" t="n">
        <f aca="false">IF(AD13=0,"    ---- ",IF(ABS(ROUND(100/AD13*AE13-100,1))&lt;999,ROUND(100/AD13*AE13-100,1),IF(ROUND(100/AD13*AE13-100,1)&gt;999,999,-999)))</f>
        <v>59.9</v>
      </c>
      <c r="AG13" s="209" t="n">
        <f aca="false">100/$CI13*AE13</f>
        <v>2.17939740043911</v>
      </c>
      <c r="AH13" s="64"/>
      <c r="AI13" s="64"/>
      <c r="AJ13" s="64"/>
      <c r="AK13" s="209"/>
      <c r="AL13" s="64"/>
      <c r="AM13" s="64"/>
      <c r="AN13" s="206"/>
      <c r="AO13" s="209"/>
      <c r="AP13" s="64"/>
      <c r="AQ13" s="64"/>
      <c r="AR13" s="64"/>
      <c r="AS13" s="209"/>
      <c r="AT13" s="64"/>
      <c r="AU13" s="64"/>
      <c r="AV13" s="64"/>
      <c r="AW13" s="209"/>
      <c r="AX13" s="64"/>
      <c r="AY13" s="64"/>
      <c r="AZ13" s="141"/>
      <c r="BA13" s="209"/>
      <c r="BB13" s="64"/>
      <c r="BC13" s="64"/>
      <c r="BD13" s="141"/>
      <c r="BE13" s="209"/>
      <c r="BF13" s="64" t="n">
        <v>2883216.36745563</v>
      </c>
      <c r="BG13" s="64" t="n">
        <v>1844553.72780318</v>
      </c>
      <c r="BH13" s="64" t="n">
        <f aca="false">IF(BF13=0,"    ---- ",IF(ABS(ROUND(100/BF13*BG13-100,1))&lt;999,ROUND(100/BF13*BG13-100,1),IF(ROUND(100/BF13*BG13-100,1)&gt;999,999,-999)))</f>
        <v>-36</v>
      </c>
      <c r="BI13" s="209" t="n">
        <f aca="false">100/$CI13*BG13</f>
        <v>11.9914914414627</v>
      </c>
      <c r="BJ13" s="64"/>
      <c r="BK13" s="64"/>
      <c r="BL13" s="64"/>
      <c r="BM13" s="209"/>
      <c r="BN13" s="64"/>
      <c r="BO13" s="64"/>
      <c r="BP13" s="64"/>
      <c r="BQ13" s="209"/>
      <c r="BR13" s="64" t="n">
        <v>2806877</v>
      </c>
      <c r="BS13" s="64" t="n">
        <v>2768453</v>
      </c>
      <c r="BT13" s="64" t="n">
        <f aca="false">IF(BR13=0,"    ---- ",IF(ABS(ROUND(100/BR13*BS13-100,1))&lt;999,ROUND(100/BR13*BS13-100,1),IF(ROUND(100/BR13*BS13-100,1)&gt;999,999,-999)))</f>
        <v>-1.4</v>
      </c>
      <c r="BU13" s="209" t="n">
        <f aca="false">100/$CI13*BS13</f>
        <v>17.9977844804389</v>
      </c>
      <c r="BV13" s="64" t="n">
        <v>1722078.46248</v>
      </c>
      <c r="BW13" s="64" t="n">
        <v>2314981.6283</v>
      </c>
      <c r="BX13" s="64" t="n">
        <f aca="false">IF(BV13=0,"    ---- ",IF(ABS(ROUND(100/BV13*BW13-100,1))&lt;999,ROUND(100/BV13*BW13-100,1),IF(ROUND(100/BV13*BW13-100,1)&gt;999,999,-999)))</f>
        <v>34.4</v>
      </c>
      <c r="BY13" s="209" t="n">
        <f aca="false">100/$CI13*BW13</f>
        <v>15.0497553768545</v>
      </c>
      <c r="BZ13" s="64"/>
      <c r="CA13" s="64"/>
      <c r="CB13" s="64"/>
      <c r="CC13" s="209"/>
      <c r="CD13" s="64"/>
      <c r="CE13" s="64"/>
      <c r="CF13" s="141"/>
      <c r="CG13" s="209"/>
      <c r="CH13" s="64" t="n">
        <f aca="false">B13+F13+J13+N13+R13+V13+Z13+AD13+AH13+AL13+AP13+AT13+AX13+BB13+BF13+BJ13+BN13+BR13+BV13+BZ13+CD13</f>
        <v>16029972.2991116</v>
      </c>
      <c r="CI13" s="64" t="n">
        <f aca="false">C13+G13+K13+O13+S13+W13+AA13+AE13+AI13+AM13+AQ13+AU13+AY13+BC13+BG13+BK13+BO13+BS13+BW13+CA13+CE13</f>
        <v>15382187.7521032</v>
      </c>
      <c r="CJ13" s="206" t="n">
        <f aca="false">IF(CH13=0,"    ---- ",IF(ABS(ROUND(100/CH13*CI13-100,1))&lt;999,ROUND(100/CH13*CI13-100,1),IF(ROUND(100/CH13*CI13-100,1)&gt;999,999,-999)))</f>
        <v>-4</v>
      </c>
    </row>
    <row r="14" s="211" customFormat="true" ht="20.1" hidden="false" customHeight="true" outlineLevel="0" collapsed="false">
      <c r="A14" s="70" t="s">
        <v>224</v>
      </c>
      <c r="B14" s="63"/>
      <c r="C14" s="63"/>
      <c r="D14" s="70"/>
      <c r="E14" s="70"/>
      <c r="F14" s="64"/>
      <c r="G14" s="64"/>
      <c r="H14" s="64"/>
      <c r="I14" s="141"/>
      <c r="J14" s="64" t="n">
        <v>23855717.207359</v>
      </c>
      <c r="K14" s="64" t="n">
        <v>22943055</v>
      </c>
      <c r="L14" s="64" t="n">
        <f aca="false">IF(J14=0,"    ---- ",IF(ABS(ROUND(100/J14*K14-100,1))&lt;999,ROUND(100/J14*K14-100,1),IF(ROUND(100/J14*K14-100,1)&gt;999,999,-999)))</f>
        <v>-3.8</v>
      </c>
      <c r="M14" s="209" t="n">
        <f aca="false">100/$CI14*K14</f>
        <v>58.5717073264129</v>
      </c>
      <c r="N14" s="64"/>
      <c r="O14" s="64"/>
      <c r="P14" s="141"/>
      <c r="Q14" s="141"/>
      <c r="R14" s="64"/>
      <c r="S14" s="64"/>
      <c r="T14" s="64"/>
      <c r="U14" s="209"/>
      <c r="V14" s="64"/>
      <c r="W14" s="64"/>
      <c r="X14" s="141"/>
      <c r="Y14" s="209"/>
      <c r="Z14" s="64"/>
      <c r="AA14" s="64"/>
      <c r="AB14" s="64"/>
      <c r="AC14" s="209"/>
      <c r="AD14" s="64"/>
      <c r="AE14" s="64"/>
      <c r="AF14" s="64"/>
      <c r="AG14" s="209"/>
      <c r="AH14" s="64" t="n">
        <v>2420</v>
      </c>
      <c r="AI14" s="64" t="n">
        <v>2642</v>
      </c>
      <c r="AJ14" s="64"/>
      <c r="AK14" s="209"/>
      <c r="AL14" s="64"/>
      <c r="AM14" s="64"/>
      <c r="AN14" s="206"/>
      <c r="AO14" s="209"/>
      <c r="AP14" s="64"/>
      <c r="AQ14" s="64"/>
      <c r="AR14" s="64"/>
      <c r="AS14" s="209"/>
      <c r="AT14" s="64"/>
      <c r="AU14" s="64"/>
      <c r="AV14" s="64"/>
      <c r="AW14" s="209"/>
      <c r="AX14" s="64"/>
      <c r="AY14" s="64"/>
      <c r="AZ14" s="141"/>
      <c r="BA14" s="209"/>
      <c r="BB14" s="64"/>
      <c r="BC14" s="64"/>
      <c r="BD14" s="141"/>
      <c r="BE14" s="209"/>
      <c r="BF14" s="64" t="n">
        <v>2480742.7785664</v>
      </c>
      <c r="BG14" s="64" t="n">
        <v>2865403.72719682</v>
      </c>
      <c r="BH14" s="64" t="n">
        <f aca="false">IF(BF14=0,"    ---- ",IF(ABS(ROUND(100/BF14*BG14-100,1))&lt;999,ROUND(100/BF14*BG14-100,1),IF(ROUND(100/BF14*BG14-100,1)&gt;999,999,-999)))</f>
        <v>15.5</v>
      </c>
      <c r="BI14" s="209" t="n">
        <f aca="false">100/$CI14*BG14</f>
        <v>7.31513691099047</v>
      </c>
      <c r="BJ14" s="64"/>
      <c r="BK14" s="64"/>
      <c r="BL14" s="64"/>
      <c r="BM14" s="209"/>
      <c r="BN14" s="64" t="n">
        <v>198457</v>
      </c>
      <c r="BO14" s="64"/>
      <c r="BP14" s="64" t="n">
        <f aca="false">IF(BN14=0,"    ---- ",IF(ABS(ROUND(100/BN14*BO14-100,1))&lt;999,ROUND(100/BN14*BO14-100,1),IF(ROUND(100/BN14*BO14-100,1)&gt;999,999,-999)))</f>
        <v>-100</v>
      </c>
      <c r="BQ14" s="209" t="n">
        <f aca="false">100/$CI14*BO14</f>
        <v>0</v>
      </c>
      <c r="BR14" s="64" t="n">
        <v>2085710</v>
      </c>
      <c r="BS14" s="64" t="n">
        <v>2057225</v>
      </c>
      <c r="BT14" s="64" t="n">
        <f aca="false">IF(BR14=0,"    ---- ",IF(ABS(ROUND(100/BR14*BS14-100,1))&lt;999,ROUND(100/BR14*BS14-100,1),IF(ROUND(100/BR14*BS14-100,1)&gt;999,999,-999)))</f>
        <v>-1.4</v>
      </c>
      <c r="BU14" s="209" t="n">
        <f aca="false">100/$CI14*BS14</f>
        <v>5.25192397457879</v>
      </c>
      <c r="BV14" s="64" t="n">
        <v>12628575.39152</v>
      </c>
      <c r="BW14" s="64" t="n">
        <v>11302557.3617</v>
      </c>
      <c r="BX14" s="64" t="n">
        <f aca="false">IF(BV14=0,"    ---- ",IF(ABS(ROUND(100/BV14*BW14-100,1))&lt;999,ROUND(100/BV14*BW14-100,1),IF(ROUND(100/BV14*BW14-100,1)&gt;999,999,-999)))</f>
        <v>-10.5</v>
      </c>
      <c r="BY14" s="209" t="n">
        <f aca="false">100/$CI14*BW14</f>
        <v>28.8544869822038</v>
      </c>
      <c r="BZ14" s="64"/>
      <c r="CA14" s="64"/>
      <c r="CB14" s="64"/>
      <c r="CC14" s="209"/>
      <c r="CD14" s="64"/>
      <c r="CE14" s="64"/>
      <c r="CF14" s="141"/>
      <c r="CG14" s="209"/>
      <c r="CH14" s="64" t="n">
        <f aca="false">B14+F14+J14+N14+R14+V14+Z14+AD14+AH14+AL14+AP14+AT14+AX14+BB14+BF14+BJ14+BN14+BR14+BV14+BZ14+CD14</f>
        <v>41251622.3774454</v>
      </c>
      <c r="CI14" s="64" t="n">
        <f aca="false">C14+G14+K14+O14+S14+W14+AA14+AE14+AI14+AM14+AQ14+AU14+AY14+BC14+BG14+BK14+BO14+BS14+BW14+CA14+CE14</f>
        <v>39170883.0888968</v>
      </c>
      <c r="CJ14" s="206" t="n">
        <f aca="false">IF(CH14=0,"    ---- ",IF(ABS(ROUND(100/CH14*CI14-100,1))&lt;999,ROUND(100/CH14*CI14-100,1),IF(ROUND(100/CH14*CI14-100,1)&gt;999,999,-999)))</f>
        <v>-5</v>
      </c>
    </row>
    <row r="15" s="211" customFormat="true" ht="20.1" hidden="false" customHeight="true" outlineLevel="0" collapsed="false">
      <c r="A15" s="70" t="s">
        <v>225</v>
      </c>
      <c r="B15" s="63"/>
      <c r="C15" s="63"/>
      <c r="D15" s="70"/>
      <c r="E15" s="70"/>
      <c r="F15" s="64"/>
      <c r="G15" s="64"/>
      <c r="H15" s="64"/>
      <c r="I15" s="141"/>
      <c r="J15" s="64" t="n">
        <v>658687.036654962</v>
      </c>
      <c r="K15" s="64" t="n">
        <v>633487</v>
      </c>
      <c r="L15" s="64" t="n">
        <f aca="false">IF(J15=0,"    ---- ",IF(ABS(ROUND(100/J15*K15-100,1))&lt;999,ROUND(100/J15*K15-100,1),IF(ROUND(100/J15*K15-100,1)&gt;999,999,-999)))</f>
        <v>-3.8</v>
      </c>
      <c r="M15" s="209" t="n">
        <f aca="false">100/$CI15*K15</f>
        <v>71.5079842509615</v>
      </c>
      <c r="N15" s="64"/>
      <c r="O15" s="64"/>
      <c r="P15" s="141"/>
      <c r="Q15" s="141"/>
      <c r="R15" s="64" t="n">
        <v>661</v>
      </c>
      <c r="S15" s="64" t="n">
        <v>784.333</v>
      </c>
      <c r="T15" s="64" t="n">
        <f aca="false">IF(R15=0,"    ---- ",IF(ABS(ROUND(100/R15*S15-100,1))&lt;999,ROUND(100/R15*S15-100,1),IF(ROUND(100/R15*S15-100,1)&gt;999,999,-999)))</f>
        <v>18.7</v>
      </c>
      <c r="U15" s="209" t="n">
        <f aca="false">100/$CI15*S15</f>
        <v>0.0885354739900099</v>
      </c>
      <c r="V15" s="64"/>
      <c r="W15" s="64"/>
      <c r="X15" s="141"/>
      <c r="Y15" s="209"/>
      <c r="Z15" s="64"/>
      <c r="AA15" s="64"/>
      <c r="AB15" s="64"/>
      <c r="AC15" s="209"/>
      <c r="AD15" s="64"/>
      <c r="AE15" s="64"/>
      <c r="AF15" s="64"/>
      <c r="AG15" s="209"/>
      <c r="AH15" s="64"/>
      <c r="AI15" s="64"/>
      <c r="AJ15" s="64"/>
      <c r="AK15" s="209"/>
      <c r="AL15" s="64"/>
      <c r="AM15" s="64"/>
      <c r="AN15" s="64"/>
      <c r="AO15" s="209"/>
      <c r="AP15" s="64"/>
      <c r="AQ15" s="64"/>
      <c r="AR15" s="64"/>
      <c r="AS15" s="209"/>
      <c r="AT15" s="64"/>
      <c r="AU15" s="64"/>
      <c r="AV15" s="64"/>
      <c r="AW15" s="209"/>
      <c r="AX15" s="64"/>
      <c r="AY15" s="64"/>
      <c r="AZ15" s="141"/>
      <c r="BA15" s="209"/>
      <c r="BB15" s="64"/>
      <c r="BC15" s="64"/>
      <c r="BD15" s="141"/>
      <c r="BE15" s="209"/>
      <c r="BF15" s="64" t="n">
        <v>383.497</v>
      </c>
      <c r="BG15" s="64" t="n">
        <v>251625.545</v>
      </c>
      <c r="BH15" s="64" t="n">
        <f aca="false">IF(BF15=0,"    ---- ",IF(ABS(ROUND(100/BF15*BG15-100,1))&lt;999,ROUND(100/BF15*BG15-100,1),IF(ROUND(100/BF15*BG15-100,1)&gt;999,999,-999)))</f>
        <v>999</v>
      </c>
      <c r="BI15" s="209" t="n">
        <f aca="false">100/$CI15*BG15</f>
        <v>28.4034802750484</v>
      </c>
      <c r="BJ15" s="64"/>
      <c r="BK15" s="64"/>
      <c r="BL15" s="64"/>
      <c r="BM15" s="209"/>
      <c r="BN15" s="64"/>
      <c r="BO15" s="64"/>
      <c r="BP15" s="64"/>
      <c r="BQ15" s="209"/>
      <c r="BR15" s="64"/>
      <c r="BS15" s="64"/>
      <c r="BT15" s="64"/>
      <c r="BU15" s="209"/>
      <c r="BV15" s="64"/>
      <c r="BW15" s="64"/>
      <c r="BX15" s="64"/>
      <c r="BY15" s="209"/>
      <c r="BZ15" s="64"/>
      <c r="CA15" s="64"/>
      <c r="CB15" s="64"/>
      <c r="CC15" s="209"/>
      <c r="CD15" s="64"/>
      <c r="CE15" s="64"/>
      <c r="CF15" s="141"/>
      <c r="CG15" s="209"/>
      <c r="CH15" s="64" t="n">
        <f aca="false">B15+F15+J15+N15+R15+V15+Z15+AD15+AH15+AL15+AP15+AT15+AX15+BB15+BF15+BJ15+BN15+BR15+BV15+BZ15+CD15</f>
        <v>659731.533654962</v>
      </c>
      <c r="CI15" s="64" t="n">
        <f aca="false">C15+G15+K15+O15+S15+W15+AA15+AE15+AI15+AM15+AQ15+AU15+AY15+BC15+BG15+BK15+BO15+BS15+BW15+CA15+CE15</f>
        <v>885896.878</v>
      </c>
      <c r="CJ15" s="206" t="n">
        <f aca="false">IF(CH15=0,"    ---- ",IF(ABS(ROUND(100/CH15*CI15-100,1))&lt;999,ROUND(100/CH15*CI15-100,1),IF(ROUND(100/CH15*CI15-100,1)&gt;999,999,-999)))</f>
        <v>34.3</v>
      </c>
    </row>
    <row r="16" s="218" customFormat="true" ht="20.1" hidden="false" customHeight="true" outlineLevel="0" collapsed="false">
      <c r="A16" s="216" t="s">
        <v>195</v>
      </c>
      <c r="B16" s="324"/>
      <c r="C16" s="324"/>
      <c r="D16" s="216"/>
      <c r="E16" s="216"/>
      <c r="F16" s="119" t="n">
        <v>322423</v>
      </c>
      <c r="G16" s="119" t="n">
        <v>394248.257</v>
      </c>
      <c r="H16" s="119" t="n">
        <f aca="false">IF(F16=0,"    ---- ",IF(ABS(ROUND(100/F16*G16-100,1))&lt;999,ROUND(100/F16*G16-100,1),IF(ROUND(100/F16*G16-100,1)&gt;999,999,-999)))</f>
        <v>22.3</v>
      </c>
      <c r="I16" s="301" t="n">
        <f aca="false">100/$CI16*G16</f>
        <v>0.119899151056828</v>
      </c>
      <c r="J16" s="119" t="n">
        <v>129331103</v>
      </c>
      <c r="K16" s="119" t="n">
        <v>133274976</v>
      </c>
      <c r="L16" s="119" t="n">
        <f aca="false">IF(J16=0,"    ---- ",IF(ABS(ROUND(100/J16*K16-100,1))&lt;999,ROUND(100/J16*K16-100,1),IF(ROUND(100/J16*K16-100,1)&gt;999,999,-999)))</f>
        <v>3</v>
      </c>
      <c r="M16" s="215" t="n">
        <f aca="false">100/$CI16*K16</f>
        <v>40.5317111637076</v>
      </c>
      <c r="N16" s="119"/>
      <c r="O16" s="119"/>
      <c r="P16" s="301"/>
      <c r="Q16" s="301"/>
      <c r="R16" s="119" t="n">
        <v>65433</v>
      </c>
      <c r="S16" s="119" t="n">
        <v>89480</v>
      </c>
      <c r="T16" s="119" t="n">
        <f aca="false">IF(R16=0,"    ---- ",IF(ABS(ROUND(100/R16*S16-100,1))&lt;999,ROUND(100/R16*S16-100,1),IF(ROUND(100/R16*S16-100,1)&gt;999,999,-999)))</f>
        <v>36.8</v>
      </c>
      <c r="U16" s="215" t="n">
        <f aca="false">100/$CI16*S16</f>
        <v>0.0272127418348105</v>
      </c>
      <c r="V16" s="119"/>
      <c r="W16" s="119"/>
      <c r="X16" s="301"/>
      <c r="Y16" s="215"/>
      <c r="Z16" s="119"/>
      <c r="AA16" s="119"/>
      <c r="AB16" s="119"/>
      <c r="AC16" s="215"/>
      <c r="AD16" s="119" t="n">
        <v>2952719</v>
      </c>
      <c r="AE16" s="119" t="n">
        <v>3217204</v>
      </c>
      <c r="AF16" s="119" t="n">
        <f aca="false">IF(AD16=0,"    ---- ",IF(ABS(ROUND(100/AD16*AE16-100,1))&lt;999,ROUND(100/AD16*AE16-100,1),IF(ROUND(100/AD16*AE16-100,1)&gt;999,999,-999)))</f>
        <v>9</v>
      </c>
      <c r="AG16" s="215" t="n">
        <f aca="false">100/$CI16*AE16</f>
        <v>0.978419109096105</v>
      </c>
      <c r="AH16" s="119" t="n">
        <v>12</v>
      </c>
      <c r="AI16" s="119" t="n">
        <v>25</v>
      </c>
      <c r="AJ16" s="119" t="n">
        <f aca="false">IF(AH16=0,"    ---- ",IF(ABS(ROUND(100/AH16*AI16-100,1))&lt;999,ROUND(100/AH16*AI16-100,1),IF(ROUND(100/AH16*AI16-100,1)&gt;999,999,-999)))</f>
        <v>108.3</v>
      </c>
      <c r="AK16" s="215" t="n">
        <f aca="false">100/$CI16*AI16</f>
        <v>7.60302353453578E-006</v>
      </c>
      <c r="AL16" s="119"/>
      <c r="AM16" s="119"/>
      <c r="AN16" s="119"/>
      <c r="AO16" s="215"/>
      <c r="AP16" s="119"/>
      <c r="AQ16" s="119"/>
      <c r="AR16" s="119"/>
      <c r="AS16" s="215"/>
      <c r="AT16" s="119" t="n">
        <v>926040</v>
      </c>
      <c r="AU16" s="119" t="n">
        <v>1064857</v>
      </c>
      <c r="AV16" s="119" t="n">
        <f aca="false">IF(AT16=0,"    ---- ",IF(ABS(ROUND(100/AT16*AU16-100,1))&lt;999,ROUND(100/AT16*AU16-100,1),IF(ROUND(100/AT16*AU16-100,1)&gt;999,999,-999)))</f>
        <v>15</v>
      </c>
      <c r="AW16" s="215" t="n">
        <f aca="false">100/$CI16*AU16</f>
        <v>0.323845313276607</v>
      </c>
      <c r="AX16" s="119"/>
      <c r="AY16" s="119"/>
      <c r="AZ16" s="301"/>
      <c r="BA16" s="215"/>
      <c r="BB16" s="119"/>
      <c r="BC16" s="119"/>
      <c r="BD16" s="301"/>
      <c r="BE16" s="215"/>
      <c r="BF16" s="119" t="n">
        <v>35629265.9442131</v>
      </c>
      <c r="BG16" s="119" t="n">
        <v>36443038.1428227</v>
      </c>
      <c r="BH16" s="119" t="n">
        <f aca="false">IF(BF16=0,"    ---- ",IF(ABS(ROUND(100/BF16*BG16-100,1))&lt;999,ROUND(100/BF16*BG16-100,1),IF(ROUND(100/BF16*BG16-100,1)&gt;999,999,-999)))</f>
        <v>2.3</v>
      </c>
      <c r="BI16" s="215" t="n">
        <f aca="false">100/$CI16*BG16</f>
        <v>11.0830910667946</v>
      </c>
      <c r="BJ16" s="119"/>
      <c r="BK16" s="119"/>
      <c r="BL16" s="119"/>
      <c r="BM16" s="215"/>
      <c r="BN16" s="119" t="n">
        <v>7307652.04378</v>
      </c>
      <c r="BO16" s="119" t="n">
        <v>8016169.01898</v>
      </c>
      <c r="BP16" s="119" t="n">
        <f aca="false">IF(BN16=0,"    ---- ",IF(ABS(ROUND(100/BN16*BO16-100,1))&lt;999,ROUND(100/BN16*BO16-100,1),IF(ROUND(100/BN16*BO16-100,1)&gt;999,999,-999)))</f>
        <v>9.7</v>
      </c>
      <c r="BQ16" s="215" t="n">
        <f aca="false">100/$CI16*BO16</f>
        <v>2.43788486832486</v>
      </c>
      <c r="BR16" s="119" t="n">
        <v>8976507.30098</v>
      </c>
      <c r="BS16" s="119" t="n">
        <v>9885108.17342</v>
      </c>
      <c r="BT16" s="119" t="n">
        <f aca="false">IF(BR16=0,"    ---- ",IF(ABS(ROUND(100/BR16*BS16-100,1))&lt;999,ROUND(100/BR16*BS16-100,1),IF(ROUND(100/BR16*BS16-100,1)&gt;999,999,-999)))</f>
        <v>10.1</v>
      </c>
      <c r="BU16" s="215" t="n">
        <f aca="false">100/$CI16*BS16</f>
        <v>3.00626840335777</v>
      </c>
      <c r="BV16" s="119" t="n">
        <v>129418917.639</v>
      </c>
      <c r="BW16" s="119" t="n">
        <v>136431448.591</v>
      </c>
      <c r="BX16" s="119" t="n">
        <f aca="false">IF(BV16=0,"    ---- ",IF(ABS(ROUND(100/BV16*BW16-100,1))&lt;999,ROUND(100/BV16*BW16-100,1),IF(ROUND(100/BV16*BW16-100,1)&gt;999,999,-999)))</f>
        <v>5.4</v>
      </c>
      <c r="BY16" s="215" t="n">
        <f aca="false">100/$CI16*BW16</f>
        <v>41.4916605795272</v>
      </c>
      <c r="BZ16" s="119"/>
      <c r="CA16" s="119"/>
      <c r="CB16" s="119"/>
      <c r="CC16" s="215"/>
      <c r="CD16" s="119"/>
      <c r="CE16" s="119"/>
      <c r="CF16" s="301"/>
      <c r="CG16" s="215"/>
      <c r="CH16" s="119" t="n">
        <f aca="false">B16+F16+J16+N16+R16+V16+Z16+AD16+AH16+AL16+AP16+AT16+AX16+BB16+BF16+BJ16+BN16+BR16+BV16+BZ16+CD16</f>
        <v>314930072.927973</v>
      </c>
      <c r="CI16" s="119" t="n">
        <f aca="false">C16+G16+K16+O16+S16+W16+AA16+AE16+AI16+AM16+AQ16+AU16+AY16+BC16+BG16+BK16+BO16+BS16+BW16+CA16+CE16</f>
        <v>328816554.183223</v>
      </c>
      <c r="CJ16" s="213" t="n">
        <f aca="false">IF(CH16=0,"    ---- ",IF(ABS(ROUND(100/CH16*CI16-100,1))&lt;999,ROUND(100/CH16*CI16-100,1),IF(ROUND(100/CH16*CI16-100,1)&gt;999,999,-999)))</f>
        <v>4.4</v>
      </c>
    </row>
    <row r="17" s="211" customFormat="true" ht="20.1" hidden="false" customHeight="true" outlineLevel="0" collapsed="false">
      <c r="A17" s="70" t="s">
        <v>196</v>
      </c>
      <c r="B17" s="63"/>
      <c r="C17" s="63"/>
      <c r="D17" s="70"/>
      <c r="E17" s="70"/>
      <c r="F17" s="64" t="n">
        <v>322423</v>
      </c>
      <c r="G17" s="64" t="n">
        <v>394248.257</v>
      </c>
      <c r="H17" s="64" t="n">
        <f aca="false">IF(F17=0,"    ---- ",IF(ABS(ROUND(100/F17*G17-100,1))&lt;999,ROUND(100/F17*G17-100,1),IF(ROUND(100/F17*G17-100,1)&gt;999,999,-999)))</f>
        <v>22.3</v>
      </c>
      <c r="I17" s="141" t="n">
        <f aca="false">100/$CI17*G17</f>
        <v>0.120470209740038</v>
      </c>
      <c r="J17" s="64" t="n">
        <v>129222745</v>
      </c>
      <c r="K17" s="64" t="n">
        <v>133167483</v>
      </c>
      <c r="L17" s="64" t="n">
        <f aca="false">IF(J17=0,"    ---- ",IF(ABS(ROUND(100/J17*K17-100,1))&lt;999,ROUND(100/J17*K17-100,1),IF(ROUND(100/J17*K17-100,1)&gt;999,999,-999)))</f>
        <v>3.1</v>
      </c>
      <c r="M17" s="209" t="n">
        <f aca="false">100/$CI17*K17</f>
        <v>40.691910040741</v>
      </c>
      <c r="N17" s="64"/>
      <c r="O17" s="64"/>
      <c r="P17" s="141"/>
      <c r="Q17" s="141"/>
      <c r="R17" s="64"/>
      <c r="S17" s="64"/>
      <c r="T17" s="64"/>
      <c r="U17" s="209"/>
      <c r="V17" s="64"/>
      <c r="W17" s="64"/>
      <c r="X17" s="141"/>
      <c r="Y17" s="209"/>
      <c r="Z17" s="64"/>
      <c r="AA17" s="64"/>
      <c r="AB17" s="64"/>
      <c r="AC17" s="209"/>
      <c r="AD17" s="64" t="n">
        <v>2952719</v>
      </c>
      <c r="AE17" s="64" t="n">
        <v>3217204</v>
      </c>
      <c r="AF17" s="64" t="n">
        <f aca="false">IF(AD17=0,"    ---- ",IF(ABS(ROUND(100/AD17*AE17-100,1))&lt;999,ROUND(100/AD17*AE17-100,1),IF(ROUND(100/AD17*AE17-100,1)&gt;999,999,-999)))</f>
        <v>9</v>
      </c>
      <c r="AG17" s="209" t="n">
        <f aca="false">100/$CI17*AE17</f>
        <v>0.98307914816346</v>
      </c>
      <c r="AH17" s="64" t="n">
        <v>12</v>
      </c>
      <c r="AI17" s="64" t="n">
        <v>25</v>
      </c>
      <c r="AJ17" s="64" t="n">
        <f aca="false">IF(AH17=0,"    ---- ",IF(ABS(ROUND(100/AH17*AI17-100,1))&lt;999,ROUND(100/AH17*AI17-100,1),IF(ROUND(100/AH17*AI17-100,1)&gt;999,999,-999)))</f>
        <v>108.3</v>
      </c>
      <c r="AK17" s="209" t="n">
        <f aca="false">100/$CI17*AI17</f>
        <v>7.63923540567726E-006</v>
      </c>
      <c r="AL17" s="64"/>
      <c r="AM17" s="64"/>
      <c r="AN17" s="64"/>
      <c r="AO17" s="209"/>
      <c r="AP17" s="64"/>
      <c r="AQ17" s="64"/>
      <c r="AR17" s="64"/>
      <c r="AS17" s="209"/>
      <c r="AT17" s="64" t="n">
        <v>926040</v>
      </c>
      <c r="AU17" s="64" t="n">
        <v>1064857</v>
      </c>
      <c r="AV17" s="64" t="n">
        <f aca="false">IF(AT17=0,"    ---- ",IF(ABS(ROUND(100/AT17*AU17-100,1))&lt;999,ROUND(100/AT17*AU17-100,1),IF(ROUND(100/AT17*AU17-100,1)&gt;999,999,-999)))</f>
        <v>15</v>
      </c>
      <c r="AW17" s="209" t="n">
        <f aca="false">100/$CI17*AU17</f>
        <v>0.325387731855331</v>
      </c>
      <c r="AX17" s="64"/>
      <c r="AY17" s="64"/>
      <c r="AZ17" s="141"/>
      <c r="BA17" s="209"/>
      <c r="BB17" s="64"/>
      <c r="BC17" s="64"/>
      <c r="BD17" s="141"/>
      <c r="BE17" s="209"/>
      <c r="BF17" s="64" t="n">
        <v>35121453.6672131</v>
      </c>
      <c r="BG17" s="64" t="n">
        <v>35894835.2298227</v>
      </c>
      <c r="BH17" s="64" t="n">
        <f aca="false">IF(BF17=0,"    ---- ",IF(ABS(ROUND(100/BF17*BG17-100,1))&lt;999,ROUND(100/BF17*BG17-100,1),IF(ROUND(100/BF17*BG17-100,1)&gt;999,999,-999)))</f>
        <v>2.2</v>
      </c>
      <c r="BI17" s="209" t="n">
        <f aca="false">100/$CI17*BG17</f>
        <v>10.9683638467445</v>
      </c>
      <c r="BJ17" s="64"/>
      <c r="BK17" s="64"/>
      <c r="BL17" s="64"/>
      <c r="BM17" s="209"/>
      <c r="BN17" s="64" t="n">
        <v>7307652.04378</v>
      </c>
      <c r="BO17" s="64" t="n">
        <v>8016169.01898</v>
      </c>
      <c r="BP17" s="64" t="n">
        <f aca="false">IF(BN17=0,"    ---- ",IF(ABS(ROUND(100/BN17*BO17-100,1))&lt;999,ROUND(100/BN17*BO17-100,1),IF(ROUND(100/BN17*BO17-100,1)&gt;999,999,-999)))</f>
        <v>9.7</v>
      </c>
      <c r="BQ17" s="209" t="n">
        <f aca="false">100/$CI17*BO17</f>
        <v>2.4494960875074</v>
      </c>
      <c r="BR17" s="64" t="n">
        <v>8298168.32408</v>
      </c>
      <c r="BS17" s="64" t="n">
        <v>9118196.19215</v>
      </c>
      <c r="BT17" s="64" t="n">
        <f aca="false">IF(BR17=0,"    ---- ",IF(ABS(ROUND(100/BR17*BS17-100,1))&lt;999,ROUND(100/BR17*BS17-100,1),IF(ROUND(100/BR17*BS17-100,1)&gt;999,999,-999)))</f>
        <v>9.9</v>
      </c>
      <c r="BU17" s="209" t="n">
        <f aca="false">100/$CI17*BS17</f>
        <v>2.78624188747935</v>
      </c>
      <c r="BV17" s="64" t="n">
        <v>129375265.57259</v>
      </c>
      <c r="BW17" s="64" t="n">
        <v>136384864.43801</v>
      </c>
      <c r="BX17" s="64" t="n">
        <f aca="false">IF(BV17=0,"    ---- ",IF(ABS(ROUND(100/BV17*BW17-100,1))&lt;999,ROUND(100/BV17*BW17-100,1),IF(ROUND(100/BV17*BW17-100,1)&gt;999,999,-999)))</f>
        <v>5.4</v>
      </c>
      <c r="BY17" s="209" t="n">
        <f aca="false">100/$CI17*BW17</f>
        <v>41.6750434085336</v>
      </c>
      <c r="BZ17" s="64"/>
      <c r="CA17" s="64"/>
      <c r="CB17" s="64"/>
      <c r="CC17" s="209"/>
      <c r="CD17" s="64"/>
      <c r="CE17" s="64"/>
      <c r="CF17" s="141"/>
      <c r="CG17" s="209"/>
      <c r="CH17" s="64" t="n">
        <f aca="false">B17+F17+J17+N17+R17+V17+Z17+AD17+AH17+AL17+AP17+AT17+AX17+BB17+BF17+BJ17+BN17+BR17+BV17+BZ17+CD17</f>
        <v>313526478.607663</v>
      </c>
      <c r="CI17" s="64" t="n">
        <f aca="false">C17+G17+K17+O17+S17+W17+AA17+AE17+AI17+AM17+AQ17+AU17+AY17+BC17+BG17+BK17+BO17+BS17+BW17+CA17+CE17</f>
        <v>327257882.135963</v>
      </c>
      <c r="CJ17" s="206" t="n">
        <f aca="false">IF(CH17=0,"    ---- ",IF(ABS(ROUND(100/CH17*CI17-100,1))&lt;999,ROUND(100/CH17*CI17-100,1),IF(ROUND(100/CH17*CI17-100,1)&gt;999,999,-999)))</f>
        <v>4.4</v>
      </c>
    </row>
    <row r="18" s="211" customFormat="true" ht="20.1" hidden="false" customHeight="true" outlineLevel="0" collapsed="false">
      <c r="A18" s="220" t="s">
        <v>197</v>
      </c>
      <c r="B18" s="331"/>
      <c r="C18" s="331"/>
      <c r="D18" s="220"/>
      <c r="E18" s="220"/>
      <c r="F18" s="64"/>
      <c r="G18" s="64"/>
      <c r="H18" s="64"/>
      <c r="I18" s="141"/>
      <c r="J18" s="64" t="n">
        <v>108358</v>
      </c>
      <c r="K18" s="64" t="n">
        <v>107493</v>
      </c>
      <c r="L18" s="64" t="n">
        <f aca="false">IF(J18=0,"    ---- ",IF(ABS(ROUND(100/J18*K18-100,1))&lt;999,ROUND(100/J18*K18-100,1),IF(ROUND(100/J18*K18-100,1)&gt;999,999,-999)))</f>
        <v>-0.8</v>
      </c>
      <c r="M18" s="209" t="n">
        <f aca="false">100/$CI18*K18</f>
        <v>6.89644753615507</v>
      </c>
      <c r="N18" s="64"/>
      <c r="O18" s="64"/>
      <c r="P18" s="141"/>
      <c r="Q18" s="141"/>
      <c r="R18" s="64" t="n">
        <v>65433</v>
      </c>
      <c r="S18" s="64" t="n">
        <v>89480</v>
      </c>
      <c r="T18" s="64" t="n">
        <f aca="false">IF(R18=0,"    ---- ",IF(ABS(ROUND(100/R18*S18-100,1))&lt;999,ROUND(100/R18*S18-100,1),IF(ROUND(100/R18*S18-100,1)&gt;999,999,-999)))</f>
        <v>36.8</v>
      </c>
      <c r="U18" s="209" t="n">
        <f aca="false">100/$CI18*S18</f>
        <v>5.74078428860629</v>
      </c>
      <c r="V18" s="64"/>
      <c r="W18" s="64"/>
      <c r="X18" s="141"/>
      <c r="Y18" s="209"/>
      <c r="Z18" s="64"/>
      <c r="AA18" s="64"/>
      <c r="AB18" s="64"/>
      <c r="AC18" s="209"/>
      <c r="AD18" s="64"/>
      <c r="AE18" s="64"/>
      <c r="AF18" s="64"/>
      <c r="AG18" s="209"/>
      <c r="AH18" s="64"/>
      <c r="AI18" s="64"/>
      <c r="AJ18" s="64"/>
      <c r="AK18" s="209"/>
      <c r="AL18" s="64"/>
      <c r="AM18" s="64"/>
      <c r="AN18" s="64"/>
      <c r="AO18" s="209"/>
      <c r="AP18" s="64"/>
      <c r="AQ18" s="64"/>
      <c r="AR18" s="64"/>
      <c r="AS18" s="209"/>
      <c r="AT18" s="64"/>
      <c r="AU18" s="64"/>
      <c r="AV18" s="64"/>
      <c r="AW18" s="209"/>
      <c r="AX18" s="64"/>
      <c r="AY18" s="64"/>
      <c r="AZ18" s="141"/>
      <c r="BA18" s="209"/>
      <c r="BB18" s="64"/>
      <c r="BC18" s="64"/>
      <c r="BD18" s="141"/>
      <c r="BE18" s="209"/>
      <c r="BF18" s="64" t="n">
        <v>507812.277</v>
      </c>
      <c r="BG18" s="64" t="n">
        <v>548202.913</v>
      </c>
      <c r="BH18" s="64" t="n">
        <f aca="false">IF(BF18=0,"    ---- ",IF(ABS(ROUND(100/BF18*BG18-100,1))&lt;999,ROUND(100/BF18*BG18-100,1),IF(ROUND(100/BF18*BG18-100,1)&gt;999,999,-999)))</f>
        <v>8</v>
      </c>
      <c r="BI18" s="209" t="n">
        <f aca="false">100/$CI18*BG18</f>
        <v>35.1711518766048</v>
      </c>
      <c r="BJ18" s="64"/>
      <c r="BK18" s="64"/>
      <c r="BL18" s="64"/>
      <c r="BM18" s="209"/>
      <c r="BN18" s="64"/>
      <c r="BO18" s="64"/>
      <c r="BP18" s="64"/>
      <c r="BQ18" s="209"/>
      <c r="BR18" s="64" t="n">
        <v>678338.9769</v>
      </c>
      <c r="BS18" s="64" t="n">
        <v>766911.98127</v>
      </c>
      <c r="BT18" s="64" t="n">
        <f aca="false">IF(BR18=0,"    ---- ",IF(ABS(ROUND(100/BR18*BS18-100,1))&lt;999,ROUND(100/BR18*BS18-100,1),IF(ROUND(100/BR18*BS18-100,1)&gt;999,999,-999)))</f>
        <v>13.1</v>
      </c>
      <c r="BU18" s="209" t="n">
        <f aca="false">100/$CI18*BS18</f>
        <v>49.202908502668</v>
      </c>
      <c r="BV18" s="64" t="n">
        <v>43652.06641</v>
      </c>
      <c r="BW18" s="64" t="n">
        <v>46584.15299</v>
      </c>
      <c r="BX18" s="64" t="n">
        <f aca="false">IF(BV18=0,"    ---- ",IF(ABS(ROUND(100/BV18*BW18-100,1))&lt;999,ROUND(100/BV18*BW18-100,1),IF(ROUND(100/BV18*BW18-100,1)&gt;999,999,-999)))</f>
        <v>6.7</v>
      </c>
      <c r="BY18" s="209" t="n">
        <f aca="false">100/$CI18*BW18</f>
        <v>2.98870779596584</v>
      </c>
      <c r="BZ18" s="64"/>
      <c r="CA18" s="64"/>
      <c r="CB18" s="64"/>
      <c r="CC18" s="209"/>
      <c r="CD18" s="64"/>
      <c r="CE18" s="64"/>
      <c r="CF18" s="141"/>
      <c r="CG18" s="209"/>
      <c r="CH18" s="64" t="n">
        <f aca="false">B18+F18+J18+N18+R18+V18+Z18+AD18+AH18+AL18+AP18+AT18+AX18+BB18+BF18+BJ18+BN18+BR18+BV18+BZ18+CD18</f>
        <v>1403594.32031</v>
      </c>
      <c r="CI18" s="64" t="n">
        <f aca="false">C18+G18+K18+O18+S18+W18+AA18+AE18+AI18+AM18+AQ18+AU18+AY18+BC18+BG18+BK18+BO18+BS18+BW18+CA18+CE18</f>
        <v>1558672.04726</v>
      </c>
      <c r="CJ18" s="206" t="n">
        <f aca="false">IF(CH18=0,"    ---- ",IF(ABS(ROUND(100/CH18*CI18-100,1))&lt;999,ROUND(100/CH18*CI18-100,1),IF(ROUND(100/CH18*CI18-100,1)&gt;999,999,-999)))</f>
        <v>11</v>
      </c>
    </row>
    <row r="19" s="211" customFormat="true" ht="20.1" hidden="false" customHeight="true" outlineLevel="0" collapsed="false">
      <c r="A19" s="205" t="s">
        <v>198</v>
      </c>
      <c r="B19" s="331"/>
      <c r="C19" s="331"/>
      <c r="D19" s="220"/>
      <c r="E19" s="220"/>
      <c r="F19" s="64"/>
      <c r="G19" s="64"/>
      <c r="H19" s="64"/>
      <c r="I19" s="141"/>
      <c r="J19" s="64"/>
      <c r="K19" s="64"/>
      <c r="L19" s="64"/>
      <c r="M19" s="209"/>
      <c r="N19" s="64"/>
      <c r="O19" s="64"/>
      <c r="P19" s="141"/>
      <c r="Q19" s="141"/>
      <c r="R19" s="64"/>
      <c r="S19" s="64"/>
      <c r="T19" s="64"/>
      <c r="U19" s="209"/>
      <c r="V19" s="64"/>
      <c r="W19" s="64"/>
      <c r="X19" s="141"/>
      <c r="Y19" s="209"/>
      <c r="Z19" s="64"/>
      <c r="AA19" s="64"/>
      <c r="AB19" s="64"/>
      <c r="AC19" s="209"/>
      <c r="AD19" s="64"/>
      <c r="AE19" s="64"/>
      <c r="AF19" s="64"/>
      <c r="AG19" s="209"/>
      <c r="AH19" s="64"/>
      <c r="AI19" s="64"/>
      <c r="AJ19" s="64"/>
      <c r="AK19" s="209"/>
      <c r="AL19" s="64"/>
      <c r="AM19" s="64"/>
      <c r="AN19" s="64"/>
      <c r="AO19" s="209"/>
      <c r="AP19" s="64"/>
      <c r="AQ19" s="64"/>
      <c r="AR19" s="64"/>
      <c r="AS19" s="209"/>
      <c r="AT19" s="64"/>
      <c r="AU19" s="64"/>
      <c r="AV19" s="64"/>
      <c r="AW19" s="209"/>
      <c r="AX19" s="64"/>
      <c r="AY19" s="64"/>
      <c r="AZ19" s="141"/>
      <c r="BA19" s="209"/>
      <c r="BB19" s="64"/>
      <c r="BC19" s="64"/>
      <c r="BD19" s="141"/>
      <c r="BE19" s="209"/>
      <c r="BF19" s="64" t="n">
        <v>1474.806</v>
      </c>
      <c r="BG19" s="64" t="n">
        <v>1099.139</v>
      </c>
      <c r="BH19" s="64" t="n">
        <f aca="false">IF(BF19=0,"    ---- ",IF(ABS(ROUND(100/BF19*BG19-100,1))&lt;999,ROUND(100/BF19*BG19-100,1),IF(ROUND(100/BF19*BG19-100,1)&gt;999,999,-999)))</f>
        <v>-25.5</v>
      </c>
      <c r="BI19" s="209" t="n">
        <f aca="false">100/$CI19*BG19</f>
        <v>100</v>
      </c>
      <c r="BJ19" s="64"/>
      <c r="BK19" s="64"/>
      <c r="BL19" s="64"/>
      <c r="BM19" s="209"/>
      <c r="BN19" s="64"/>
      <c r="BO19" s="64"/>
      <c r="BP19" s="64"/>
      <c r="BQ19" s="209"/>
      <c r="BR19" s="64"/>
      <c r="BS19" s="64"/>
      <c r="BT19" s="64"/>
      <c r="BU19" s="209"/>
      <c r="BV19" s="64"/>
      <c r="BW19" s="64"/>
      <c r="BX19" s="64"/>
      <c r="BY19" s="209"/>
      <c r="BZ19" s="64"/>
      <c r="CA19" s="64"/>
      <c r="CB19" s="64"/>
      <c r="CC19" s="209"/>
      <c r="CD19" s="64"/>
      <c r="CE19" s="64"/>
      <c r="CF19" s="141"/>
      <c r="CG19" s="209"/>
      <c r="CH19" s="64" t="n">
        <f aca="false">B19+F19+J19+N19+R19+V19+Z19+AD19+AH19+AL19+AP19+AT19+AX19+BB19+BF19+BJ19+BN19+BR19+BV19+BZ19+CD19</f>
        <v>1474.806</v>
      </c>
      <c r="CI19" s="64" t="n">
        <f aca="false">C19+G19+K19+O19+S19+W19+AA19+AE19+AI19+AM19+AQ19+AU19+AY19+BC19+BG19+BK19+BO19+BS19+BW19+CA19+CE19</f>
        <v>1099.139</v>
      </c>
      <c r="CJ19" s="206" t="n">
        <f aca="false">IF(CH19=0,"    ---- ",IF(ABS(ROUND(100/CH19*CI19-100,1))&lt;999,ROUND(100/CH19*CI19-100,1),IF(ROUND(100/CH19*CI19-100,1)&gt;999,999,-999)))</f>
        <v>-25.5</v>
      </c>
    </row>
    <row r="20" s="211" customFormat="true" ht="20.1" hidden="false" customHeight="true" outlineLevel="0" collapsed="false">
      <c r="A20" s="222" t="s">
        <v>199</v>
      </c>
      <c r="B20" s="332"/>
      <c r="C20" s="332"/>
      <c r="D20" s="333"/>
      <c r="E20" s="333"/>
      <c r="F20" s="226"/>
      <c r="G20" s="226"/>
      <c r="H20" s="226"/>
      <c r="I20" s="284"/>
      <c r="J20" s="226"/>
      <c r="K20" s="226"/>
      <c r="L20" s="226"/>
      <c r="M20" s="227"/>
      <c r="N20" s="226"/>
      <c r="O20" s="226"/>
      <c r="P20" s="284"/>
      <c r="Q20" s="284"/>
      <c r="R20" s="226"/>
      <c r="S20" s="226"/>
      <c r="T20" s="226"/>
      <c r="U20" s="227"/>
      <c r="V20" s="226"/>
      <c r="W20" s="226"/>
      <c r="X20" s="284"/>
      <c r="Y20" s="227"/>
      <c r="Z20" s="226"/>
      <c r="AA20" s="226"/>
      <c r="AB20" s="226"/>
      <c r="AC20" s="227"/>
      <c r="AD20" s="226"/>
      <c r="AE20" s="226"/>
      <c r="AF20" s="226"/>
      <c r="AG20" s="227"/>
      <c r="AH20" s="226"/>
      <c r="AI20" s="226"/>
      <c r="AJ20" s="226"/>
      <c r="AK20" s="227"/>
      <c r="AL20" s="226"/>
      <c r="AM20" s="226"/>
      <c r="AN20" s="226"/>
      <c r="AO20" s="227"/>
      <c r="AP20" s="226"/>
      <c r="AQ20" s="226"/>
      <c r="AR20" s="226"/>
      <c r="AS20" s="227"/>
      <c r="AT20" s="226"/>
      <c r="AU20" s="226"/>
      <c r="AV20" s="226"/>
      <c r="AW20" s="227"/>
      <c r="AX20" s="226"/>
      <c r="AY20" s="226"/>
      <c r="AZ20" s="284"/>
      <c r="BA20" s="227"/>
      <c r="BB20" s="226"/>
      <c r="BC20" s="226"/>
      <c r="BD20" s="284"/>
      <c r="BE20" s="227"/>
      <c r="BF20" s="226"/>
      <c r="BG20" s="226"/>
      <c r="BH20" s="226"/>
      <c r="BI20" s="227"/>
      <c r="BJ20" s="226"/>
      <c r="BK20" s="226"/>
      <c r="BL20" s="226"/>
      <c r="BM20" s="227"/>
      <c r="BN20" s="226"/>
      <c r="BO20" s="226"/>
      <c r="BP20" s="226"/>
      <c r="BQ20" s="227"/>
      <c r="BR20" s="226"/>
      <c r="BS20" s="226"/>
      <c r="BT20" s="226"/>
      <c r="BU20" s="227"/>
      <c r="BV20" s="226"/>
      <c r="BW20" s="226"/>
      <c r="BX20" s="226"/>
      <c r="BY20" s="227"/>
      <c r="BZ20" s="226"/>
      <c r="CA20" s="226"/>
      <c r="CB20" s="226"/>
      <c r="CC20" s="227"/>
      <c r="CD20" s="226"/>
      <c r="CE20" s="226"/>
      <c r="CF20" s="284"/>
      <c r="CG20" s="227"/>
      <c r="CH20" s="226"/>
      <c r="CI20" s="226"/>
      <c r="CJ20" s="223"/>
    </row>
    <row r="21" s="211" customFormat="true" ht="20.1" hidden="false" customHeight="true" outlineLevel="0" collapsed="false">
      <c r="A21" s="222" t="s">
        <v>200</v>
      </c>
      <c r="B21" s="332"/>
      <c r="C21" s="332"/>
      <c r="D21" s="333"/>
      <c r="E21" s="333"/>
      <c r="F21" s="226"/>
      <c r="G21" s="226"/>
      <c r="H21" s="226"/>
      <c r="I21" s="284"/>
      <c r="J21" s="226"/>
      <c r="K21" s="226"/>
      <c r="L21" s="226"/>
      <c r="M21" s="227"/>
      <c r="N21" s="226"/>
      <c r="O21" s="226"/>
      <c r="P21" s="284"/>
      <c r="Q21" s="284"/>
      <c r="R21" s="226"/>
      <c r="S21" s="226"/>
      <c r="T21" s="226"/>
      <c r="U21" s="227"/>
      <c r="V21" s="226"/>
      <c r="W21" s="226"/>
      <c r="X21" s="284"/>
      <c r="Y21" s="227"/>
      <c r="Z21" s="226"/>
      <c r="AA21" s="226"/>
      <c r="AB21" s="226"/>
      <c r="AC21" s="227"/>
      <c r="AD21" s="226"/>
      <c r="AE21" s="226"/>
      <c r="AF21" s="226"/>
      <c r="AG21" s="227"/>
      <c r="AH21" s="226"/>
      <c r="AI21" s="226"/>
      <c r="AJ21" s="226"/>
      <c r="AK21" s="227"/>
      <c r="AL21" s="226"/>
      <c r="AM21" s="226"/>
      <c r="AN21" s="226"/>
      <c r="AO21" s="227"/>
      <c r="AP21" s="226"/>
      <c r="AQ21" s="226"/>
      <c r="AR21" s="226"/>
      <c r="AS21" s="227"/>
      <c r="AT21" s="226"/>
      <c r="AU21" s="226"/>
      <c r="AV21" s="226"/>
      <c r="AW21" s="227"/>
      <c r="AX21" s="226"/>
      <c r="AY21" s="226"/>
      <c r="AZ21" s="284"/>
      <c r="BA21" s="227"/>
      <c r="BB21" s="226"/>
      <c r="BC21" s="226"/>
      <c r="BD21" s="284"/>
      <c r="BE21" s="227"/>
      <c r="BF21" s="226"/>
      <c r="BG21" s="226"/>
      <c r="BH21" s="226"/>
      <c r="BI21" s="227"/>
      <c r="BJ21" s="226"/>
      <c r="BK21" s="226"/>
      <c r="BL21" s="226"/>
      <c r="BM21" s="227"/>
      <c r="BN21" s="226"/>
      <c r="BO21" s="226"/>
      <c r="BP21" s="226"/>
      <c r="BQ21" s="227"/>
      <c r="BR21" s="226"/>
      <c r="BS21" s="226"/>
      <c r="BT21" s="226"/>
      <c r="BU21" s="227"/>
      <c r="BV21" s="226"/>
      <c r="BW21" s="226"/>
      <c r="BX21" s="226"/>
      <c r="BY21" s="227"/>
      <c r="BZ21" s="226"/>
      <c r="CA21" s="226"/>
      <c r="CB21" s="226"/>
      <c r="CC21" s="227"/>
      <c r="CD21" s="226"/>
      <c r="CE21" s="226"/>
      <c r="CF21" s="284"/>
      <c r="CG21" s="227"/>
      <c r="CH21" s="226"/>
      <c r="CI21" s="226"/>
      <c r="CJ21" s="223"/>
    </row>
    <row r="22" s="211" customFormat="true" ht="19.5" hidden="false" customHeight="true" outlineLevel="0" collapsed="false">
      <c r="A22" s="205" t="s">
        <v>201</v>
      </c>
      <c r="B22" s="331"/>
      <c r="C22" s="331"/>
      <c r="D22" s="220"/>
      <c r="E22" s="220"/>
      <c r="F22" s="64"/>
      <c r="G22" s="64"/>
      <c r="H22" s="64"/>
      <c r="I22" s="141"/>
      <c r="J22" s="64" t="n">
        <v>108358</v>
      </c>
      <c r="K22" s="64" t="n">
        <v>107493</v>
      </c>
      <c r="L22" s="64" t="n">
        <f aca="false">IF(J22=0,"    ---- ",IF(ABS(ROUND(100/J22*K22-100,1))&lt;999,ROUND(100/J22*K22-100,1),IF(ROUND(100/J22*K22-100,1)&gt;999,999,-999)))</f>
        <v>-0.8</v>
      </c>
      <c r="M22" s="209" t="n">
        <f aca="false">100/$CI22*K22</f>
        <v>6.90131418118224</v>
      </c>
      <c r="N22" s="64"/>
      <c r="O22" s="64"/>
      <c r="P22" s="141"/>
      <c r="Q22" s="141"/>
      <c r="R22" s="64" t="n">
        <v>65433</v>
      </c>
      <c r="S22" s="64" t="n">
        <v>89480</v>
      </c>
      <c r="T22" s="64" t="n">
        <f aca="false">IF(R22=0,"    ---- ",IF(ABS(ROUND(100/R22*S22-100,1))&lt;999,ROUND(100/R22*S22-100,1),IF(ROUND(100/R22*S22-100,1)&gt;999,999,-999)))</f>
        <v>36.8</v>
      </c>
      <c r="U22" s="209" t="n">
        <f aca="false">100/$CI22*S22</f>
        <v>5.74483541190763</v>
      </c>
      <c r="V22" s="64"/>
      <c r="W22" s="64"/>
      <c r="X22" s="141"/>
      <c r="Y22" s="209"/>
      <c r="Z22" s="64"/>
      <c r="AA22" s="64"/>
      <c r="AB22" s="64"/>
      <c r="AC22" s="209"/>
      <c r="AD22" s="64"/>
      <c r="AE22" s="64"/>
      <c r="AF22" s="64"/>
      <c r="AG22" s="209"/>
      <c r="AH22" s="64"/>
      <c r="AI22" s="64"/>
      <c r="AJ22" s="64"/>
      <c r="AK22" s="209"/>
      <c r="AL22" s="64"/>
      <c r="AM22" s="64"/>
      <c r="AN22" s="64"/>
      <c r="AO22" s="209"/>
      <c r="AP22" s="64"/>
      <c r="AQ22" s="64"/>
      <c r="AR22" s="64"/>
      <c r="AS22" s="209"/>
      <c r="AT22" s="64"/>
      <c r="AU22" s="64"/>
      <c r="AV22" s="64"/>
      <c r="AW22" s="209"/>
      <c r="AX22" s="64"/>
      <c r="AY22" s="64"/>
      <c r="AZ22" s="141"/>
      <c r="BA22" s="209"/>
      <c r="BB22" s="64"/>
      <c r="BC22" s="64"/>
      <c r="BD22" s="141"/>
      <c r="BE22" s="209"/>
      <c r="BF22" s="64" t="n">
        <v>506337.471</v>
      </c>
      <c r="BG22" s="64" t="n">
        <v>547103.774</v>
      </c>
      <c r="BH22" s="64" t="n">
        <f aca="false">IF(BF22=0,"    ---- ",IF(ABS(ROUND(100/BF22*BG22-100,1))&lt;999,ROUND(100/BF22*BG22-100,1),IF(ROUND(100/BF22*BG22-100,1)&gt;999,999,-999)))</f>
        <v>8.1</v>
      </c>
      <c r="BI22" s="209" t="n">
        <f aca="false">100/$CI22*BG22</f>
        <v>35.1254038317334</v>
      </c>
      <c r="BJ22" s="64"/>
      <c r="BK22" s="64"/>
      <c r="BL22" s="64"/>
      <c r="BM22" s="209"/>
      <c r="BN22" s="64"/>
      <c r="BO22" s="64"/>
      <c r="BP22" s="64"/>
      <c r="BQ22" s="209"/>
      <c r="BR22" s="64" t="n">
        <v>678338.9769</v>
      </c>
      <c r="BS22" s="64" t="n">
        <v>766911.98127</v>
      </c>
      <c r="BT22" s="64" t="n">
        <f aca="false">IF(BR22=0,"    ---- ",IF(ABS(ROUND(100/BR22*BS22-100,1))&lt;999,ROUND(100/BR22*BS22-100,1),IF(ROUND(100/BR22*BS22-100,1)&gt;999,999,-999)))</f>
        <v>13.1</v>
      </c>
      <c r="BU22" s="209" t="n">
        <f aca="false">100/$CI22*BS22</f>
        <v>49.2376297252586</v>
      </c>
      <c r="BV22" s="64" t="n">
        <v>43652.06641</v>
      </c>
      <c r="BW22" s="64" t="n">
        <v>46584.15299</v>
      </c>
      <c r="BX22" s="64" t="n">
        <f aca="false">IF(BV22=0,"    ---- ",IF(ABS(ROUND(100/BV22*BW22-100,1))&lt;999,ROUND(100/BV22*BW22-100,1),IF(ROUND(100/BV22*BW22-100,1)&gt;999,999,-999)))</f>
        <v>6.7</v>
      </c>
      <c r="BY22" s="209" t="n">
        <f aca="false">100/$CI22*BW22</f>
        <v>2.99081684991813</v>
      </c>
      <c r="BZ22" s="64"/>
      <c r="CA22" s="64"/>
      <c r="CB22" s="64"/>
      <c r="CC22" s="209"/>
      <c r="CD22" s="64"/>
      <c r="CE22" s="64"/>
      <c r="CF22" s="141"/>
      <c r="CG22" s="209"/>
      <c r="CH22" s="64" t="n">
        <f aca="false">B22+F22+J22+N22+R22+V22+Z22+AD22+AH22+AL22+AP22+AT22+AX22+BB22+BF22+BJ22+BN22+BR22+BV22+BZ22+CD22</f>
        <v>1402119.51431</v>
      </c>
      <c r="CI22" s="64" t="n">
        <f aca="false">C22+G22+K22+O22+S22+W22+AA22+AE22+AI22+AM22+AQ22+AU22+AY22+BC22+BG22+BK22+BO22+BS22+BW22+CA22+CE22</f>
        <v>1557572.90826</v>
      </c>
      <c r="CJ22" s="206" t="n">
        <f aca="false">IF(CH22=0,"    ---- ",IF(ABS(ROUND(100/CH22*CI22-100,1))&lt;999,ROUND(100/CH22*CI22-100,1),IF(ROUND(100/CH22*CI22-100,1)&gt;999,999,-999)))</f>
        <v>11.1</v>
      </c>
    </row>
    <row r="23" s="211" customFormat="true" ht="20.1" hidden="false" customHeight="true" outlineLevel="0" collapsed="false">
      <c r="A23" s="222" t="s">
        <v>199</v>
      </c>
      <c r="B23" s="332"/>
      <c r="C23" s="332"/>
      <c r="D23" s="333"/>
      <c r="E23" s="333"/>
      <c r="F23" s="226"/>
      <c r="G23" s="226"/>
      <c r="H23" s="226"/>
      <c r="I23" s="284"/>
      <c r="J23" s="226"/>
      <c r="K23" s="226"/>
      <c r="L23" s="226"/>
      <c r="M23" s="227"/>
      <c r="N23" s="226"/>
      <c r="O23" s="226"/>
      <c r="P23" s="284"/>
      <c r="Q23" s="284"/>
      <c r="R23" s="226"/>
      <c r="S23" s="226"/>
      <c r="T23" s="226"/>
      <c r="U23" s="227"/>
      <c r="V23" s="226"/>
      <c r="W23" s="226"/>
      <c r="X23" s="284"/>
      <c r="Y23" s="227"/>
      <c r="Z23" s="226"/>
      <c r="AA23" s="226"/>
      <c r="AB23" s="226"/>
      <c r="AC23" s="227"/>
      <c r="AD23" s="226"/>
      <c r="AE23" s="226"/>
      <c r="AF23" s="226"/>
      <c r="AG23" s="227"/>
      <c r="AH23" s="226"/>
      <c r="AI23" s="226"/>
      <c r="AJ23" s="226"/>
      <c r="AK23" s="227"/>
      <c r="AL23" s="226"/>
      <c r="AM23" s="226"/>
      <c r="AN23" s="226"/>
      <c r="AO23" s="227"/>
      <c r="AP23" s="226"/>
      <c r="AQ23" s="226"/>
      <c r="AR23" s="226"/>
      <c r="AS23" s="227"/>
      <c r="AT23" s="226"/>
      <c r="AU23" s="226"/>
      <c r="AV23" s="226"/>
      <c r="AW23" s="227"/>
      <c r="AX23" s="226"/>
      <c r="AY23" s="226"/>
      <c r="AZ23" s="284"/>
      <c r="BA23" s="227"/>
      <c r="BB23" s="226"/>
      <c r="BC23" s="226"/>
      <c r="BD23" s="284"/>
      <c r="BE23" s="227"/>
      <c r="BF23" s="226"/>
      <c r="BG23" s="226"/>
      <c r="BH23" s="226"/>
      <c r="BI23" s="227"/>
      <c r="BJ23" s="226"/>
      <c r="BK23" s="226"/>
      <c r="BL23" s="226"/>
      <c r="BM23" s="227"/>
      <c r="BN23" s="226"/>
      <c r="BO23" s="226"/>
      <c r="BP23" s="226"/>
      <c r="BQ23" s="227"/>
      <c r="BR23" s="226"/>
      <c r="BS23" s="226"/>
      <c r="BT23" s="226"/>
      <c r="BU23" s="227"/>
      <c r="BV23" s="226"/>
      <c r="BW23" s="226"/>
      <c r="BX23" s="226"/>
      <c r="BY23" s="227"/>
      <c r="BZ23" s="226"/>
      <c r="CA23" s="226"/>
      <c r="CB23" s="226"/>
      <c r="CC23" s="227"/>
      <c r="CD23" s="226"/>
      <c r="CE23" s="226"/>
      <c r="CF23" s="284"/>
      <c r="CG23" s="227"/>
      <c r="CH23" s="226"/>
      <c r="CI23" s="226"/>
      <c r="CJ23" s="223"/>
    </row>
    <row r="24" s="211" customFormat="true" ht="20.1" hidden="false" customHeight="true" outlineLevel="0" collapsed="false">
      <c r="A24" s="222" t="s">
        <v>200</v>
      </c>
      <c r="B24" s="332"/>
      <c r="C24" s="332"/>
      <c r="D24" s="333"/>
      <c r="E24" s="333"/>
      <c r="F24" s="226"/>
      <c r="G24" s="226"/>
      <c r="H24" s="226"/>
      <c r="I24" s="284"/>
      <c r="J24" s="226"/>
      <c r="K24" s="226"/>
      <c r="L24" s="226"/>
      <c r="M24" s="227"/>
      <c r="N24" s="226"/>
      <c r="O24" s="226"/>
      <c r="P24" s="284"/>
      <c r="Q24" s="284"/>
      <c r="R24" s="226"/>
      <c r="S24" s="226"/>
      <c r="T24" s="226"/>
      <c r="U24" s="227"/>
      <c r="V24" s="226"/>
      <c r="W24" s="226"/>
      <c r="X24" s="284"/>
      <c r="Y24" s="227"/>
      <c r="Z24" s="226"/>
      <c r="AA24" s="226"/>
      <c r="AB24" s="226"/>
      <c r="AC24" s="227"/>
      <c r="AD24" s="226"/>
      <c r="AE24" s="226"/>
      <c r="AF24" s="226"/>
      <c r="AG24" s="227"/>
      <c r="AH24" s="226"/>
      <c r="AI24" s="226"/>
      <c r="AJ24" s="226"/>
      <c r="AK24" s="227"/>
      <c r="AL24" s="226"/>
      <c r="AM24" s="226"/>
      <c r="AN24" s="226"/>
      <c r="AO24" s="227"/>
      <c r="AP24" s="226"/>
      <c r="AQ24" s="226"/>
      <c r="AR24" s="226"/>
      <c r="AS24" s="227"/>
      <c r="AT24" s="226"/>
      <c r="AU24" s="226"/>
      <c r="AV24" s="226"/>
      <c r="AW24" s="227"/>
      <c r="AX24" s="226"/>
      <c r="AY24" s="226"/>
      <c r="AZ24" s="284"/>
      <c r="BA24" s="227"/>
      <c r="BB24" s="226"/>
      <c r="BC24" s="226"/>
      <c r="BD24" s="284"/>
      <c r="BE24" s="227"/>
      <c r="BF24" s="226"/>
      <c r="BG24" s="226"/>
      <c r="BH24" s="226"/>
      <c r="BI24" s="227"/>
      <c r="BJ24" s="226"/>
      <c r="BK24" s="226"/>
      <c r="BL24" s="226"/>
      <c r="BM24" s="227"/>
      <c r="BN24" s="226"/>
      <c r="BO24" s="226"/>
      <c r="BP24" s="226"/>
      <c r="BQ24" s="227"/>
      <c r="BR24" s="226"/>
      <c r="BS24" s="226"/>
      <c r="BT24" s="226"/>
      <c r="BU24" s="227"/>
      <c r="BV24" s="226"/>
      <c r="BW24" s="226"/>
      <c r="BX24" s="226"/>
      <c r="BY24" s="227"/>
      <c r="BZ24" s="226"/>
      <c r="CA24" s="226"/>
      <c r="CB24" s="226"/>
      <c r="CC24" s="227"/>
      <c r="CD24" s="226"/>
      <c r="CE24" s="226"/>
      <c r="CF24" s="284"/>
      <c r="CG24" s="227"/>
      <c r="CH24" s="226"/>
      <c r="CI24" s="226"/>
      <c r="CJ24" s="223"/>
    </row>
    <row r="25" s="211" customFormat="true" ht="20.1" hidden="false" customHeight="true" outlineLevel="0" collapsed="false">
      <c r="A25" s="70" t="s">
        <v>226</v>
      </c>
      <c r="B25" s="63"/>
      <c r="C25" s="63"/>
      <c r="D25" s="70"/>
      <c r="E25" s="70"/>
      <c r="F25" s="64" t="n">
        <v>322423</v>
      </c>
      <c r="G25" s="64" t="n">
        <v>394248.257</v>
      </c>
      <c r="H25" s="64" t="n">
        <f aca="false">IF(F25=0,"    ---- ",IF(ABS(ROUND(100/F25*G25-100,1))&lt;999,ROUND(100/F25*G25-100,1),IF(ROUND(100/F25*G25-100,1)&gt;999,999,-999)))</f>
        <v>22.3</v>
      </c>
      <c r="I25" s="141" t="n">
        <f aca="false">100/$CI25*G25</f>
        <v>0.121471430612308</v>
      </c>
      <c r="J25" s="64" t="n">
        <v>128468911</v>
      </c>
      <c r="K25" s="64" t="n">
        <v>132328279</v>
      </c>
      <c r="L25" s="64" t="n">
        <f aca="false">IF(J25=0,"    ---- ",IF(ABS(ROUND(100/J25*K25-100,1))&lt;999,ROUND(100/J25*K25-100,1),IF(ROUND(100/J25*K25-100,1)&gt;999,999,-999)))</f>
        <v>3</v>
      </c>
      <c r="M25" s="209" t="n">
        <f aca="false">100/$CI25*K25</f>
        <v>40.7715318335437</v>
      </c>
      <c r="N25" s="64"/>
      <c r="O25" s="64"/>
      <c r="P25" s="141"/>
      <c r="Q25" s="141"/>
      <c r="R25" s="64" t="n">
        <v>65433</v>
      </c>
      <c r="S25" s="64" t="n">
        <v>89480</v>
      </c>
      <c r="T25" s="64" t="n">
        <f aca="false">IF(R25=0,"    ---- ",IF(ABS(ROUND(100/R25*S25-100,1))&lt;999,ROUND(100/R25*S25-100,1),IF(ROUND(100/R25*S25-100,1)&gt;999,999,-999)))</f>
        <v>36.8</v>
      </c>
      <c r="U25" s="209" t="n">
        <f aca="false">100/$CI25*S25</f>
        <v>0.027569592048163</v>
      </c>
      <c r="V25" s="64"/>
      <c r="W25" s="64"/>
      <c r="X25" s="141"/>
      <c r="Y25" s="209"/>
      <c r="Z25" s="64"/>
      <c r="AA25" s="64"/>
      <c r="AB25" s="64"/>
      <c r="AC25" s="209"/>
      <c r="AD25" s="64" t="n">
        <v>2952719</v>
      </c>
      <c r="AE25" s="64" t="n">
        <v>3217204</v>
      </c>
      <c r="AF25" s="64" t="n">
        <f aca="false">IF(AD25=0,"    ---- ",IF(ABS(ROUND(100/AD25*AE25-100,1))&lt;999,ROUND(100/AD25*AE25-100,1),IF(ROUND(100/AD25*AE25-100,1)&gt;999,999,-999)))</f>
        <v>9</v>
      </c>
      <c r="AG25" s="209" t="n">
        <f aca="false">100/$CI25*AE25</f>
        <v>0.991249461507802</v>
      </c>
      <c r="AH25" s="64" t="n">
        <v>12</v>
      </c>
      <c r="AI25" s="64" t="n">
        <v>25</v>
      </c>
      <c r="AJ25" s="64" t="n">
        <f aca="false">IF(AH25=0,"    ---- ",IF(ABS(ROUND(100/AH25*AI25-100,1))&lt;999,ROUND(100/AH25*AI25-100,1),IF(ROUND(100/AH25*AI25-100,1)&gt;999,999,-999)))</f>
        <v>108.3</v>
      </c>
      <c r="AK25" s="209" t="n">
        <f aca="false">100/$CI25*AI25</f>
        <v>7.70272464465886E-006</v>
      </c>
      <c r="AL25" s="64"/>
      <c r="AM25" s="64"/>
      <c r="AN25" s="64"/>
      <c r="AO25" s="209"/>
      <c r="AP25" s="64"/>
      <c r="AQ25" s="64"/>
      <c r="AR25" s="64"/>
      <c r="AS25" s="209"/>
      <c r="AT25" s="64" t="n">
        <v>926040</v>
      </c>
      <c r="AU25" s="64" t="n">
        <v>1064857</v>
      </c>
      <c r="AV25" s="64" t="n">
        <f aca="false">IF(AT25=0,"    ---- ",IF(ABS(ROUND(100/AT25*AU25-100,1))&lt;999,ROUND(100/AT25*AU25-100,1),IF(ROUND(100/AT25*AU25-100,1)&gt;999,999,-999)))</f>
        <v>15</v>
      </c>
      <c r="AW25" s="209" t="n">
        <f aca="false">100/$CI25*AU25</f>
        <v>0.3280920102775</v>
      </c>
      <c r="AX25" s="64"/>
      <c r="AY25" s="64"/>
      <c r="AZ25" s="141"/>
      <c r="BA25" s="209"/>
      <c r="BB25" s="64"/>
      <c r="BC25" s="64"/>
      <c r="BD25" s="141"/>
      <c r="BE25" s="209"/>
      <c r="BF25" s="64" t="n">
        <v>35602755.0812131</v>
      </c>
      <c r="BG25" s="64" t="n">
        <v>36429342.7998227</v>
      </c>
      <c r="BH25" s="64" t="n">
        <f aca="false">IF(BF25=0,"    ---- ",IF(ABS(ROUND(100/BF25*BG25-100,1))&lt;999,ROUND(100/BF25*BG25-100,1),IF(ROUND(100/BF25*BG25-100,1)&gt;999,999,-999)))</f>
        <v>2.3</v>
      </c>
      <c r="BI25" s="209" t="n">
        <f aca="false">100/$CI25*BG25</f>
        <v>11.2242078629168</v>
      </c>
      <c r="BJ25" s="64"/>
      <c r="BK25" s="64"/>
      <c r="BL25" s="64"/>
      <c r="BM25" s="209"/>
      <c r="BN25" s="64" t="n">
        <v>7307652.04378</v>
      </c>
      <c r="BO25" s="64" t="n">
        <v>8016169.01898</v>
      </c>
      <c r="BP25" s="64" t="n">
        <f aca="false">IF(BN25=0,"    ---- ",IF(ABS(ROUND(100/BN25*BO25-100,1))&lt;999,ROUND(100/BN25*BO25-100,1),IF(ROUND(100/BN25*BO25-100,1)&gt;999,999,-999)))</f>
        <v>9.7</v>
      </c>
      <c r="BQ25" s="209" t="n">
        <f aca="false">100/$CI25*BO25</f>
        <v>2.46985370632992</v>
      </c>
      <c r="BR25" s="64" t="n">
        <v>8976507.30098</v>
      </c>
      <c r="BS25" s="64" t="n">
        <v>9885108.17342</v>
      </c>
      <c r="BT25" s="64" t="n">
        <f aca="false">IF(BR25=0,"    ---- ",IF(ABS(ROUND(100/BR25*BS25-100,1))&lt;999,ROUND(100/BR25*BS25-100,1),IF(ROUND(100/BR25*BS25-100,1)&gt;999,999,-999)))</f>
        <v>10.1</v>
      </c>
      <c r="BU25" s="209" t="n">
        <f aca="false">100/$CI25*BS25</f>
        <v>3.04569065370084</v>
      </c>
      <c r="BV25" s="64" t="n">
        <v>126147101.768</v>
      </c>
      <c r="BW25" s="64" t="n">
        <v>133135765.715</v>
      </c>
      <c r="BX25" s="64" t="n">
        <f aca="false">IF(BV25=0,"    ---- ",IF(ABS(ROUND(100/BV25*BW25-100,1))&lt;999,ROUND(100/BV25*BW25-100,1),IF(ROUND(100/BV25*BW25-100,1)&gt;999,999,-999)))</f>
        <v>5.5</v>
      </c>
      <c r="BY25" s="209" t="n">
        <f aca="false">100/$CI25*BW25</f>
        <v>41.0203257463383</v>
      </c>
      <c r="BZ25" s="64"/>
      <c r="CA25" s="64"/>
      <c r="CB25" s="64"/>
      <c r="CC25" s="209"/>
      <c r="CD25" s="64"/>
      <c r="CE25" s="64"/>
      <c r="CF25" s="141"/>
      <c r="CG25" s="209"/>
      <c r="CH25" s="64" t="n">
        <f aca="false">B25+F25+J25+N25+R25+V25+Z25+AD25+AH25+AL25+AP25+AT25+AX25+BB25+BF25+BJ25+BN25+BR25+BV25+BZ25+CD25</f>
        <v>310769554.193973</v>
      </c>
      <c r="CI25" s="64" t="n">
        <f aca="false">C25+G25+K25+O25+S25+W25+AA25+AE25+AI25+AM25+AQ25+AU25+AY25+BC25+BG25+BK25+BO25+BS25+BW25+CA25+CE25</f>
        <v>324560478.964223</v>
      </c>
      <c r="CJ25" s="206" t="n">
        <f aca="false">IF(CH25=0,"    ---- ",IF(ABS(ROUND(100/CH25*CI25-100,1))&lt;999,ROUND(100/CH25*CI25-100,1),IF(ROUND(100/CH25*CI25-100,1)&gt;999,999,-999)))</f>
        <v>4.4</v>
      </c>
    </row>
    <row r="26" s="211" customFormat="true" ht="20.1" hidden="false" customHeight="true" outlineLevel="0" collapsed="false">
      <c r="A26" s="70" t="s">
        <v>196</v>
      </c>
      <c r="B26" s="63"/>
      <c r="C26" s="63"/>
      <c r="D26" s="70"/>
      <c r="E26" s="70"/>
      <c r="F26" s="64" t="n">
        <v>322423</v>
      </c>
      <c r="G26" s="64" t="n">
        <v>394248.257</v>
      </c>
      <c r="H26" s="64" t="n">
        <f aca="false">IF(F26=0,"    ---- ",IF(ABS(ROUND(100/F26*G26-100,1))&lt;999,ROUND(100/F26*G26-100,1),IF(ROUND(100/F26*G26-100,1)&gt;999,999,-999)))</f>
        <v>22.3</v>
      </c>
      <c r="I26" s="141" t="n">
        <f aca="false">100/$CI26*G26</f>
        <v>0.122057601089939</v>
      </c>
      <c r="J26" s="64" t="n">
        <v>128360553</v>
      </c>
      <c r="K26" s="64" t="n">
        <v>132220786</v>
      </c>
      <c r="L26" s="64" t="n">
        <f aca="false">IF(J26=0,"    ---- ",IF(ABS(ROUND(100/J26*K26-100,1))&lt;999,ROUND(100/J26*K26-100,1),IF(ROUND(100/J26*K26-100,1)&gt;999,999,-999)))</f>
        <v>3</v>
      </c>
      <c r="M26" s="209" t="n">
        <f aca="false">100/$CI26*K26</f>
        <v>40.9349988664278</v>
      </c>
      <c r="N26" s="64"/>
      <c r="O26" s="64"/>
      <c r="P26" s="141"/>
      <c r="Q26" s="141"/>
      <c r="R26" s="64"/>
      <c r="S26" s="64"/>
      <c r="T26" s="64"/>
      <c r="U26" s="209"/>
      <c r="V26" s="64"/>
      <c r="W26" s="64"/>
      <c r="X26" s="141"/>
      <c r="Y26" s="209"/>
      <c r="Z26" s="64"/>
      <c r="AA26" s="64"/>
      <c r="AB26" s="64"/>
      <c r="AC26" s="209"/>
      <c r="AD26" s="64" t="n">
        <v>2952719</v>
      </c>
      <c r="AE26" s="64" t="n">
        <v>3217204</v>
      </c>
      <c r="AF26" s="64" t="n">
        <f aca="false">IF(AD26=0,"    ---- ",IF(ABS(ROUND(100/AD26*AE26-100,1))&lt;999,ROUND(100/AD26*AE26-100,1),IF(ROUND(100/AD26*AE26-100,1)&gt;999,999,-999)))</f>
        <v>9</v>
      </c>
      <c r="AG26" s="209" t="n">
        <f aca="false">100/$CI26*AE26</f>
        <v>0.996032818115807</v>
      </c>
      <c r="AH26" s="64" t="n">
        <v>12</v>
      </c>
      <c r="AI26" s="64" t="n">
        <v>25</v>
      </c>
      <c r="AJ26" s="64" t="n">
        <f aca="false">IF(AH26=0,"    ---- ",IF(ABS(ROUND(100/AH26*AI26-100,1))&lt;999,ROUND(100/AH26*AI26-100,1),IF(ROUND(100/AH26*AI26-100,1)&gt;999,999,-999)))</f>
        <v>108.3</v>
      </c>
      <c r="AK26" s="209" t="n">
        <f aca="false">100/$CI26*AI26</f>
        <v>7.7398947822069E-006</v>
      </c>
      <c r="AL26" s="64"/>
      <c r="AM26" s="64"/>
      <c r="AN26" s="64"/>
      <c r="AO26" s="209"/>
      <c r="AP26" s="64"/>
      <c r="AQ26" s="64"/>
      <c r="AR26" s="64"/>
      <c r="AS26" s="209"/>
      <c r="AT26" s="64" t="n">
        <v>926040</v>
      </c>
      <c r="AU26" s="64" t="n">
        <v>1064857</v>
      </c>
      <c r="AV26" s="64" t="n">
        <f aca="false">IF(AT26=0,"    ---- ",IF(ABS(ROUND(100/AT26*AU26-100,1))&lt;999,ROUND(100/AT26*AU26-100,1),IF(ROUND(100/AT26*AU26-100,1)&gt;999,999,-999)))</f>
        <v>15</v>
      </c>
      <c r="AW26" s="209" t="n">
        <f aca="false">100/$CI26*AU26</f>
        <v>0.32967524552386</v>
      </c>
      <c r="AX26" s="64"/>
      <c r="AY26" s="64"/>
      <c r="AZ26" s="141"/>
      <c r="BA26" s="209"/>
      <c r="BB26" s="64"/>
      <c r="BC26" s="64"/>
      <c r="BD26" s="141"/>
      <c r="BE26" s="209"/>
      <c r="BF26" s="64" t="n">
        <v>35094942.8042131</v>
      </c>
      <c r="BG26" s="64" t="n">
        <v>35881139.8868227</v>
      </c>
      <c r="BH26" s="64" t="n">
        <f aca="false">IF(BF26=0,"    ---- ",IF(ABS(ROUND(100/BF26*BG26-100,1))&lt;999,ROUND(100/BF26*BG26-100,1),IF(ROUND(100/BF26*BG26-100,1)&gt;999,999,-999)))</f>
        <v>2.2</v>
      </c>
      <c r="BI26" s="209" t="n">
        <f aca="false">100/$CI26*BG26</f>
        <v>11.1086498955862</v>
      </c>
      <c r="BJ26" s="64"/>
      <c r="BK26" s="64"/>
      <c r="BL26" s="64"/>
      <c r="BM26" s="209"/>
      <c r="BN26" s="64" t="n">
        <v>7307652.04378</v>
      </c>
      <c r="BO26" s="64" t="n">
        <v>8016169.01898</v>
      </c>
      <c r="BP26" s="64" t="n">
        <f aca="false">IF(BN26=0,"    ---- ",IF(ABS(ROUND(100/BN26*BO26-100,1))&lt;999,ROUND(100/BN26*BO26-100,1),IF(ROUND(100/BN26*BO26-100,1)&gt;999,999,-999)))</f>
        <v>9.7</v>
      </c>
      <c r="BQ26" s="209" t="n">
        <f aca="false">100/$CI26*BO26</f>
        <v>2.48177219053168</v>
      </c>
      <c r="BR26" s="64" t="n">
        <v>8298168.32408</v>
      </c>
      <c r="BS26" s="64" t="n">
        <v>9118196.19215</v>
      </c>
      <c r="BT26" s="64" t="n">
        <f aca="false">IF(BR26=0,"    ---- ",IF(ABS(ROUND(100/BR26*BS26-100,1))&lt;999,ROUND(100/BR26*BS26-100,1),IF(ROUND(100/BR26*BS26-100,1)&gt;999,999,-999)))</f>
        <v>9.9</v>
      </c>
      <c r="BU26" s="209" t="n">
        <f aca="false">100/$CI26*BS26</f>
        <v>2.82295516523043</v>
      </c>
      <c r="BV26" s="64" t="n">
        <v>126103449.70159</v>
      </c>
      <c r="BW26" s="64" t="n">
        <v>133089181.56201</v>
      </c>
      <c r="BX26" s="64" t="n">
        <f aca="false">IF(BV26=0,"    ---- ",IF(ABS(ROUND(100/BV26*BW26-100,1))&lt;999,ROUND(100/BV26*BW26-100,1),IF(ROUND(100/BV26*BW26-100,1)&gt;999,999,-999)))</f>
        <v>5.5</v>
      </c>
      <c r="BY26" s="209" t="n">
        <f aca="false">100/$CI26*BW26</f>
        <v>41.2038504775995</v>
      </c>
      <c r="BZ26" s="64"/>
      <c r="CA26" s="64"/>
      <c r="CB26" s="64"/>
      <c r="CC26" s="209"/>
      <c r="CD26" s="64"/>
      <c r="CE26" s="64"/>
      <c r="CF26" s="141"/>
      <c r="CG26" s="209"/>
      <c r="CH26" s="64" t="n">
        <f aca="false">B26+F26+J26+N26+R26+V26+Z26+AD26+AH26+AL26+AP26+AT26+AX26+BB26+BF26+BJ26+BN26+BR26+BV26+BZ26+CD26</f>
        <v>309365959.873663</v>
      </c>
      <c r="CI26" s="64" t="n">
        <f aca="false">C26+G26+K26+O26+S26+W26+AA26+AE26+AI26+AM26+AQ26+AU26+AY26+BC26+BG26+BK26+BO26+BS26+BW26+CA26+CE26</f>
        <v>323001806.916963</v>
      </c>
      <c r="CJ26" s="206" t="n">
        <f aca="false">IF(CH26=0,"    ---- ",IF(ABS(ROUND(100/CH26*CI26-100,1))&lt;999,ROUND(100/CH26*CI26-100,1),IF(ROUND(100/CH26*CI26-100,1)&gt;999,999,-999)))</f>
        <v>4.4</v>
      </c>
    </row>
    <row r="27" s="211" customFormat="true" ht="20.1" hidden="false" customHeight="true" outlineLevel="0" collapsed="false">
      <c r="A27" s="220" t="s">
        <v>197</v>
      </c>
      <c r="B27" s="331"/>
      <c r="C27" s="331"/>
      <c r="D27" s="220"/>
      <c r="E27" s="220"/>
      <c r="F27" s="64"/>
      <c r="G27" s="64"/>
      <c r="H27" s="64"/>
      <c r="I27" s="141"/>
      <c r="J27" s="64" t="n">
        <v>108358</v>
      </c>
      <c r="K27" s="64" t="n">
        <v>107493</v>
      </c>
      <c r="L27" s="64" t="n">
        <f aca="false">IF(J27=0,"    ---- ",IF(ABS(ROUND(100/J27*K27-100,1))&lt;999,ROUND(100/J27*K27-100,1),IF(ROUND(100/J27*K27-100,1)&gt;999,999,-999)))</f>
        <v>-0.8</v>
      </c>
      <c r="M27" s="209" t="n">
        <f aca="false">100/$CI27*K27</f>
        <v>6.89644753615507</v>
      </c>
      <c r="N27" s="64"/>
      <c r="O27" s="64"/>
      <c r="P27" s="141"/>
      <c r="Q27" s="141"/>
      <c r="R27" s="64" t="n">
        <v>65433</v>
      </c>
      <c r="S27" s="64" t="n">
        <v>89480</v>
      </c>
      <c r="T27" s="64" t="n">
        <f aca="false">IF(R27=0,"    ---- ",IF(ABS(ROUND(100/R27*S27-100,1))&lt;999,ROUND(100/R27*S27-100,1),IF(ROUND(100/R27*S27-100,1)&gt;999,999,-999)))</f>
        <v>36.8</v>
      </c>
      <c r="U27" s="209" t="n">
        <f aca="false">100/$CI27*S27</f>
        <v>5.74078428860629</v>
      </c>
      <c r="V27" s="64"/>
      <c r="W27" s="64"/>
      <c r="X27" s="141"/>
      <c r="Y27" s="209"/>
      <c r="Z27" s="64"/>
      <c r="AA27" s="64"/>
      <c r="AB27" s="64"/>
      <c r="AC27" s="209"/>
      <c r="AD27" s="64"/>
      <c r="AE27" s="64"/>
      <c r="AF27" s="64"/>
      <c r="AG27" s="209"/>
      <c r="AH27" s="64"/>
      <c r="AI27" s="64"/>
      <c r="AJ27" s="64"/>
      <c r="AK27" s="209"/>
      <c r="AL27" s="64"/>
      <c r="AM27" s="64"/>
      <c r="AN27" s="64"/>
      <c r="AO27" s="209"/>
      <c r="AP27" s="64"/>
      <c r="AQ27" s="64"/>
      <c r="AR27" s="64"/>
      <c r="AS27" s="209"/>
      <c r="AT27" s="64"/>
      <c r="AU27" s="64"/>
      <c r="AV27" s="64"/>
      <c r="AW27" s="209"/>
      <c r="AX27" s="64"/>
      <c r="AY27" s="64"/>
      <c r="AZ27" s="141"/>
      <c r="BA27" s="209"/>
      <c r="BB27" s="64"/>
      <c r="BC27" s="64"/>
      <c r="BD27" s="141"/>
      <c r="BE27" s="209"/>
      <c r="BF27" s="64" t="n">
        <v>507812.277</v>
      </c>
      <c r="BG27" s="64" t="n">
        <v>548202.913</v>
      </c>
      <c r="BH27" s="64" t="n">
        <f aca="false">IF(BF27=0,"    ---- ",IF(ABS(ROUND(100/BF27*BG27-100,1))&lt;999,ROUND(100/BF27*BG27-100,1),IF(ROUND(100/BF27*BG27-100,1)&gt;999,999,-999)))</f>
        <v>8</v>
      </c>
      <c r="BI27" s="209" t="n">
        <f aca="false">100/$CI27*BG27</f>
        <v>35.1711518766048</v>
      </c>
      <c r="BJ27" s="64"/>
      <c r="BK27" s="64"/>
      <c r="BL27" s="64"/>
      <c r="BM27" s="209"/>
      <c r="BN27" s="64"/>
      <c r="BO27" s="64"/>
      <c r="BP27" s="64"/>
      <c r="BQ27" s="209"/>
      <c r="BR27" s="64" t="n">
        <v>678338.9769</v>
      </c>
      <c r="BS27" s="64" t="n">
        <v>766911.98127</v>
      </c>
      <c r="BT27" s="64" t="n">
        <f aca="false">IF(BR27=0,"    ---- ",IF(ABS(ROUND(100/BR27*BS27-100,1))&lt;999,ROUND(100/BR27*BS27-100,1),IF(ROUND(100/BR27*BS27-100,1)&gt;999,999,-999)))</f>
        <v>13.1</v>
      </c>
      <c r="BU27" s="209" t="n">
        <f aca="false">100/$CI27*BS27</f>
        <v>49.202908502668</v>
      </c>
      <c r="BV27" s="64" t="n">
        <v>43652.06641</v>
      </c>
      <c r="BW27" s="64" t="n">
        <v>46584.15299</v>
      </c>
      <c r="BX27" s="64" t="n">
        <f aca="false">IF(BV27=0,"    ---- ",IF(ABS(ROUND(100/BV27*BW27-100,1))&lt;999,ROUND(100/BV27*BW27-100,1),IF(ROUND(100/BV27*BW27-100,1)&gt;999,999,-999)))</f>
        <v>6.7</v>
      </c>
      <c r="BY27" s="209" t="n">
        <f aca="false">100/$CI27*BW27</f>
        <v>2.98870779596584</v>
      </c>
      <c r="BZ27" s="64"/>
      <c r="CA27" s="64"/>
      <c r="CB27" s="64"/>
      <c r="CC27" s="209"/>
      <c r="CD27" s="64"/>
      <c r="CE27" s="64"/>
      <c r="CF27" s="141"/>
      <c r="CG27" s="209"/>
      <c r="CH27" s="64" t="n">
        <f aca="false">B27+F27+J27+N27+R27+V27+Z27+AD27+AH27+AL27+AP27+AT27+AX27+BB27+BF27+BJ27+BN27+BR27+BV27+BZ27+CD27</f>
        <v>1403594.32031</v>
      </c>
      <c r="CI27" s="64" t="n">
        <f aca="false">C27+G27+K27+O27+S27+W27+AA27+AE27+AI27+AM27+AQ27+AU27+AY27+BC27+BG27+BK27+BO27+BS27+BW27+CA27+CE27</f>
        <v>1558672.04726</v>
      </c>
      <c r="CJ27" s="206" t="n">
        <f aca="false">IF(CH27=0,"    ---- ",IF(ABS(ROUND(100/CH27*CI27-100,1))&lt;999,ROUND(100/CH27*CI27-100,1),IF(ROUND(100/CH27*CI27-100,1)&gt;999,999,-999)))</f>
        <v>11</v>
      </c>
    </row>
    <row r="28" s="211" customFormat="true" ht="20.1" hidden="false" customHeight="true" outlineLevel="0" collapsed="false">
      <c r="A28" s="205" t="s">
        <v>198</v>
      </c>
      <c r="B28" s="331"/>
      <c r="C28" s="331"/>
      <c r="D28" s="220"/>
      <c r="E28" s="220"/>
      <c r="F28" s="64"/>
      <c r="G28" s="64"/>
      <c r="H28" s="64"/>
      <c r="I28" s="141"/>
      <c r="J28" s="64"/>
      <c r="K28" s="64"/>
      <c r="L28" s="64"/>
      <c r="M28" s="209"/>
      <c r="N28" s="64"/>
      <c r="O28" s="64"/>
      <c r="P28" s="141"/>
      <c r="Q28" s="141"/>
      <c r="R28" s="64"/>
      <c r="S28" s="64"/>
      <c r="T28" s="64"/>
      <c r="U28" s="209"/>
      <c r="V28" s="64"/>
      <c r="W28" s="64"/>
      <c r="X28" s="141"/>
      <c r="Y28" s="209"/>
      <c r="Z28" s="64"/>
      <c r="AA28" s="64"/>
      <c r="AB28" s="64"/>
      <c r="AC28" s="209"/>
      <c r="AD28" s="64"/>
      <c r="AE28" s="64"/>
      <c r="AF28" s="64"/>
      <c r="AG28" s="209"/>
      <c r="AH28" s="64"/>
      <c r="AI28" s="64"/>
      <c r="AJ28" s="64"/>
      <c r="AK28" s="209"/>
      <c r="AL28" s="64"/>
      <c r="AM28" s="64"/>
      <c r="AN28" s="64"/>
      <c r="AO28" s="209"/>
      <c r="AP28" s="64"/>
      <c r="AQ28" s="64"/>
      <c r="AR28" s="64"/>
      <c r="AS28" s="209"/>
      <c r="AT28" s="64"/>
      <c r="AU28" s="64"/>
      <c r="AV28" s="64"/>
      <c r="AW28" s="209"/>
      <c r="AX28" s="64"/>
      <c r="AY28" s="64"/>
      <c r="AZ28" s="141"/>
      <c r="BA28" s="209"/>
      <c r="BB28" s="64"/>
      <c r="BC28" s="64"/>
      <c r="BD28" s="141"/>
      <c r="BE28" s="209"/>
      <c r="BF28" s="64"/>
      <c r="BG28" s="64"/>
      <c r="BH28" s="64"/>
      <c r="BI28" s="209"/>
      <c r="BJ28" s="64"/>
      <c r="BK28" s="64"/>
      <c r="BL28" s="64"/>
      <c r="BM28" s="209"/>
      <c r="BN28" s="64"/>
      <c r="BO28" s="64"/>
      <c r="BP28" s="64"/>
      <c r="BQ28" s="209"/>
      <c r="BR28" s="64"/>
      <c r="BS28" s="64"/>
      <c r="BT28" s="64"/>
      <c r="BU28" s="209"/>
      <c r="BV28" s="64"/>
      <c r="BW28" s="64"/>
      <c r="BX28" s="64"/>
      <c r="BY28" s="209"/>
      <c r="BZ28" s="64"/>
      <c r="CA28" s="64"/>
      <c r="CB28" s="64"/>
      <c r="CC28" s="209"/>
      <c r="CD28" s="64"/>
      <c r="CE28" s="64"/>
      <c r="CF28" s="141"/>
      <c r="CG28" s="209"/>
      <c r="CH28" s="64" t="n">
        <f aca="false">B28+F28+J28+N28+R28+V28+Z28+AD28+AH28+AL28+AP28+AT28+AX28+BB28+BF28+BJ28+BN28+BR28+BV28+BZ28+CD28</f>
        <v>0</v>
      </c>
      <c r="CI28" s="64" t="n">
        <f aca="false">C28+G28+K28+O28+S28+W28+AA28+AE28+AI28+AM28+AQ28+AU28+AY28+BC28+BG28+BK28+BO28+BS28+BW28+CA28+CE28</f>
        <v>0</v>
      </c>
      <c r="CJ28" s="206" t="str">
        <f aca="false">IF(CH28=0,"    ---- ",IF(ABS(ROUND(100/CH28*CI28-100,1))&lt;999,ROUND(100/CH28*CI28-100,1),IF(ROUND(100/CH28*CI28-100,1)&gt;999,999,-999)))</f>
        <v>    ---- </v>
      </c>
    </row>
    <row r="29" s="211" customFormat="true" ht="20.1" hidden="false" customHeight="true" outlineLevel="0" collapsed="false">
      <c r="A29" s="222" t="s">
        <v>199</v>
      </c>
      <c r="B29" s="332"/>
      <c r="C29" s="332"/>
      <c r="D29" s="333"/>
      <c r="E29" s="333"/>
      <c r="F29" s="226"/>
      <c r="G29" s="226"/>
      <c r="H29" s="226"/>
      <c r="I29" s="284"/>
      <c r="J29" s="226"/>
      <c r="K29" s="226"/>
      <c r="L29" s="226"/>
      <c r="M29" s="227"/>
      <c r="N29" s="226"/>
      <c r="O29" s="226"/>
      <c r="P29" s="284"/>
      <c r="Q29" s="284"/>
      <c r="R29" s="226"/>
      <c r="S29" s="226"/>
      <c r="T29" s="226"/>
      <c r="U29" s="227"/>
      <c r="V29" s="226"/>
      <c r="W29" s="226"/>
      <c r="X29" s="284"/>
      <c r="Y29" s="227"/>
      <c r="Z29" s="226"/>
      <c r="AA29" s="226"/>
      <c r="AB29" s="226"/>
      <c r="AC29" s="227"/>
      <c r="AD29" s="226"/>
      <c r="AE29" s="226"/>
      <c r="AF29" s="226"/>
      <c r="AG29" s="227"/>
      <c r="AH29" s="226"/>
      <c r="AI29" s="226"/>
      <c r="AJ29" s="226"/>
      <c r="AK29" s="227"/>
      <c r="AL29" s="226"/>
      <c r="AM29" s="226"/>
      <c r="AN29" s="226"/>
      <c r="AO29" s="227"/>
      <c r="AP29" s="226"/>
      <c r="AQ29" s="226"/>
      <c r="AR29" s="226"/>
      <c r="AS29" s="227"/>
      <c r="AT29" s="226"/>
      <c r="AU29" s="226"/>
      <c r="AV29" s="226"/>
      <c r="AW29" s="227"/>
      <c r="AX29" s="226"/>
      <c r="AY29" s="226"/>
      <c r="AZ29" s="284"/>
      <c r="BA29" s="227"/>
      <c r="BB29" s="226"/>
      <c r="BC29" s="226"/>
      <c r="BD29" s="284"/>
      <c r="BE29" s="227"/>
      <c r="BF29" s="226"/>
      <c r="BG29" s="226"/>
      <c r="BH29" s="226"/>
      <c r="BI29" s="227"/>
      <c r="BJ29" s="226"/>
      <c r="BK29" s="226"/>
      <c r="BL29" s="226"/>
      <c r="BM29" s="227"/>
      <c r="BN29" s="226"/>
      <c r="BO29" s="226"/>
      <c r="BP29" s="226"/>
      <c r="BQ29" s="227"/>
      <c r="BR29" s="226"/>
      <c r="BS29" s="226"/>
      <c r="BT29" s="226"/>
      <c r="BU29" s="227"/>
      <c r="BV29" s="226"/>
      <c r="BW29" s="226"/>
      <c r="BX29" s="226"/>
      <c r="BY29" s="227"/>
      <c r="BZ29" s="226"/>
      <c r="CA29" s="226"/>
      <c r="CB29" s="226"/>
      <c r="CC29" s="227"/>
      <c r="CD29" s="226"/>
      <c r="CE29" s="226"/>
      <c r="CF29" s="284"/>
      <c r="CG29" s="227"/>
      <c r="CH29" s="226"/>
      <c r="CI29" s="226"/>
      <c r="CJ29" s="223"/>
    </row>
    <row r="30" s="211" customFormat="true" ht="20.1" hidden="false" customHeight="true" outlineLevel="0" collapsed="false">
      <c r="A30" s="222" t="s">
        <v>200</v>
      </c>
      <c r="B30" s="332"/>
      <c r="C30" s="332"/>
      <c r="D30" s="333"/>
      <c r="E30" s="333"/>
      <c r="F30" s="226"/>
      <c r="G30" s="226"/>
      <c r="H30" s="226"/>
      <c r="I30" s="284"/>
      <c r="J30" s="226"/>
      <c r="K30" s="226"/>
      <c r="L30" s="226"/>
      <c r="M30" s="227"/>
      <c r="N30" s="226"/>
      <c r="O30" s="226"/>
      <c r="P30" s="284"/>
      <c r="Q30" s="284"/>
      <c r="R30" s="226"/>
      <c r="S30" s="226"/>
      <c r="T30" s="226"/>
      <c r="U30" s="227"/>
      <c r="V30" s="226"/>
      <c r="W30" s="226"/>
      <c r="X30" s="284"/>
      <c r="Y30" s="227"/>
      <c r="Z30" s="226"/>
      <c r="AA30" s="226"/>
      <c r="AB30" s="226"/>
      <c r="AC30" s="227"/>
      <c r="AD30" s="226"/>
      <c r="AE30" s="226"/>
      <c r="AF30" s="226"/>
      <c r="AG30" s="227"/>
      <c r="AH30" s="226"/>
      <c r="AI30" s="226"/>
      <c r="AJ30" s="226"/>
      <c r="AK30" s="227"/>
      <c r="AL30" s="226"/>
      <c r="AM30" s="226"/>
      <c r="AN30" s="226"/>
      <c r="AO30" s="227"/>
      <c r="AP30" s="226"/>
      <c r="AQ30" s="226"/>
      <c r="AR30" s="226"/>
      <c r="AS30" s="227"/>
      <c r="AT30" s="226"/>
      <c r="AU30" s="226"/>
      <c r="AV30" s="226"/>
      <c r="AW30" s="227"/>
      <c r="AX30" s="226"/>
      <c r="AY30" s="226"/>
      <c r="AZ30" s="284"/>
      <c r="BA30" s="227"/>
      <c r="BB30" s="226"/>
      <c r="BC30" s="226"/>
      <c r="BD30" s="284"/>
      <c r="BE30" s="227"/>
      <c r="BF30" s="226"/>
      <c r="BG30" s="226"/>
      <c r="BH30" s="226"/>
      <c r="BI30" s="227"/>
      <c r="BJ30" s="226"/>
      <c r="BK30" s="226"/>
      <c r="BL30" s="226"/>
      <c r="BM30" s="227"/>
      <c r="BN30" s="226"/>
      <c r="BO30" s="226"/>
      <c r="BP30" s="226"/>
      <c r="BQ30" s="227"/>
      <c r="BR30" s="226"/>
      <c r="BS30" s="226"/>
      <c r="BT30" s="226"/>
      <c r="BU30" s="227"/>
      <c r="BV30" s="226"/>
      <c r="BW30" s="226"/>
      <c r="BX30" s="226"/>
      <c r="BY30" s="227"/>
      <c r="BZ30" s="226"/>
      <c r="CA30" s="226"/>
      <c r="CB30" s="226"/>
      <c r="CC30" s="227"/>
      <c r="CD30" s="226"/>
      <c r="CE30" s="226"/>
      <c r="CF30" s="284"/>
      <c r="CG30" s="227"/>
      <c r="CH30" s="226"/>
      <c r="CI30" s="226"/>
      <c r="CJ30" s="223"/>
    </row>
    <row r="31" s="211" customFormat="true" ht="20.1" hidden="false" customHeight="true" outlineLevel="0" collapsed="false">
      <c r="A31" s="205" t="s">
        <v>201</v>
      </c>
      <c r="B31" s="331"/>
      <c r="C31" s="331"/>
      <c r="D31" s="220"/>
      <c r="E31" s="220"/>
      <c r="F31" s="64"/>
      <c r="G31" s="64"/>
      <c r="H31" s="64"/>
      <c r="I31" s="141"/>
      <c r="J31" s="64" t="n">
        <v>108358</v>
      </c>
      <c r="K31" s="64" t="n">
        <v>107493</v>
      </c>
      <c r="L31" s="64" t="n">
        <f aca="false">IF(J31=0,"    ---- ",IF(ABS(ROUND(100/J31*K31-100,1))&lt;999,ROUND(100/J31*K31-100,1),IF(ROUND(100/J31*K31-100,1)&gt;999,999,-999)))</f>
        <v>-0.8</v>
      </c>
      <c r="M31" s="209" t="n">
        <f aca="false">100/$CI31*K31</f>
        <v>6.89644753615507</v>
      </c>
      <c r="N31" s="64"/>
      <c r="O31" s="64"/>
      <c r="P31" s="141"/>
      <c r="Q31" s="141"/>
      <c r="R31" s="64" t="n">
        <v>65433</v>
      </c>
      <c r="S31" s="64" t="n">
        <v>89480</v>
      </c>
      <c r="T31" s="64" t="n">
        <f aca="false">IF(R31=0,"    ---- ",IF(ABS(ROUND(100/R31*S31-100,1))&lt;999,ROUND(100/R31*S31-100,1),IF(ROUND(100/R31*S31-100,1)&gt;999,999,-999)))</f>
        <v>36.8</v>
      </c>
      <c r="U31" s="209" t="n">
        <f aca="false">100/$CI31*S31</f>
        <v>5.74078428860629</v>
      </c>
      <c r="V31" s="64"/>
      <c r="W31" s="64"/>
      <c r="X31" s="141"/>
      <c r="Y31" s="209"/>
      <c r="Z31" s="64"/>
      <c r="AA31" s="64"/>
      <c r="AB31" s="64"/>
      <c r="AC31" s="209"/>
      <c r="AD31" s="64"/>
      <c r="AE31" s="64"/>
      <c r="AF31" s="64"/>
      <c r="AG31" s="209"/>
      <c r="AH31" s="64"/>
      <c r="AI31" s="64"/>
      <c r="AJ31" s="64"/>
      <c r="AK31" s="209"/>
      <c r="AL31" s="64"/>
      <c r="AM31" s="64"/>
      <c r="AN31" s="64"/>
      <c r="AO31" s="209"/>
      <c r="AP31" s="64"/>
      <c r="AQ31" s="64"/>
      <c r="AR31" s="64"/>
      <c r="AS31" s="209"/>
      <c r="AT31" s="64"/>
      <c r="AU31" s="64"/>
      <c r="AV31" s="64"/>
      <c r="AW31" s="209"/>
      <c r="AX31" s="64"/>
      <c r="AY31" s="64"/>
      <c r="AZ31" s="141"/>
      <c r="BA31" s="209"/>
      <c r="BB31" s="64"/>
      <c r="BC31" s="64"/>
      <c r="BD31" s="141"/>
      <c r="BE31" s="209"/>
      <c r="BF31" s="64" t="n">
        <v>507812.277</v>
      </c>
      <c r="BG31" s="64" t="n">
        <v>548202.913</v>
      </c>
      <c r="BH31" s="64" t="n">
        <f aca="false">IF(BF31=0,"    ---- ",IF(ABS(ROUND(100/BF31*BG31-100,1))&lt;999,ROUND(100/BF31*BG31-100,1),IF(ROUND(100/BF31*BG31-100,1)&gt;999,999,-999)))</f>
        <v>8</v>
      </c>
      <c r="BI31" s="209" t="n">
        <f aca="false">100/$CI31*BG31</f>
        <v>35.1711518766048</v>
      </c>
      <c r="BJ31" s="64"/>
      <c r="BK31" s="64"/>
      <c r="BL31" s="64"/>
      <c r="BM31" s="209"/>
      <c r="BN31" s="64"/>
      <c r="BO31" s="64"/>
      <c r="BP31" s="64"/>
      <c r="BQ31" s="209"/>
      <c r="BR31" s="64" t="n">
        <v>678338.9769</v>
      </c>
      <c r="BS31" s="64" t="n">
        <v>766911.98127</v>
      </c>
      <c r="BT31" s="64" t="n">
        <f aca="false">IF(BR31=0,"    ---- ",IF(ABS(ROUND(100/BR31*BS31-100,1))&lt;999,ROUND(100/BR31*BS31-100,1),IF(ROUND(100/BR31*BS31-100,1)&gt;999,999,-999)))</f>
        <v>13.1</v>
      </c>
      <c r="BU31" s="209" t="n">
        <f aca="false">100/$CI31*BS31</f>
        <v>49.202908502668</v>
      </c>
      <c r="BV31" s="64" t="n">
        <v>43652.06641</v>
      </c>
      <c r="BW31" s="64" t="n">
        <v>46584.15299</v>
      </c>
      <c r="BX31" s="64" t="n">
        <f aca="false">IF(BV31=0,"    ---- ",IF(ABS(ROUND(100/BV31*BW31-100,1))&lt;999,ROUND(100/BV31*BW31-100,1),IF(ROUND(100/BV31*BW31-100,1)&gt;999,999,-999)))</f>
        <v>6.7</v>
      </c>
      <c r="BY31" s="209" t="n">
        <f aca="false">100/$CI31*BW31</f>
        <v>2.98870779596584</v>
      </c>
      <c r="BZ31" s="64"/>
      <c r="CA31" s="64"/>
      <c r="CB31" s="64"/>
      <c r="CC31" s="209"/>
      <c r="CD31" s="64"/>
      <c r="CE31" s="64"/>
      <c r="CF31" s="141"/>
      <c r="CG31" s="209"/>
      <c r="CH31" s="64" t="n">
        <f aca="false">B31+F31+J31+N31+R31+V31+Z31+AD31+AH31+AL31+AP31+AT31+AX31+BB31+BF31+BJ31+BN31+BR31+BV31+BZ31+CD31</f>
        <v>1403594.32031</v>
      </c>
      <c r="CI31" s="64" t="n">
        <f aca="false">C31+G31+K31+O31+S31+W31+AA31+AE31+AI31+AM31+AQ31+AU31+AY31+BC31+BG31+BK31+BO31+BS31+BW31+CA31+CE31</f>
        <v>1558672.04726</v>
      </c>
      <c r="CJ31" s="206" t="n">
        <f aca="false">IF(CH31=0,"    ---- ",IF(ABS(ROUND(100/CH31*CI31-100,1))&lt;999,ROUND(100/CH31*CI31-100,1),IF(ROUND(100/CH31*CI31-100,1)&gt;999,999,-999)))</f>
        <v>11</v>
      </c>
    </row>
    <row r="32" s="211" customFormat="true" ht="20.1" hidden="false" customHeight="true" outlineLevel="0" collapsed="false">
      <c r="A32" s="222" t="s">
        <v>199</v>
      </c>
      <c r="B32" s="332"/>
      <c r="C32" s="332"/>
      <c r="D32" s="333"/>
      <c r="E32" s="333"/>
      <c r="F32" s="226"/>
      <c r="G32" s="226"/>
      <c r="H32" s="226"/>
      <c r="I32" s="284"/>
      <c r="J32" s="226"/>
      <c r="K32" s="226"/>
      <c r="L32" s="226"/>
      <c r="M32" s="227"/>
      <c r="N32" s="226"/>
      <c r="O32" s="226"/>
      <c r="P32" s="284"/>
      <c r="Q32" s="284"/>
      <c r="R32" s="226"/>
      <c r="S32" s="226"/>
      <c r="T32" s="226"/>
      <c r="U32" s="227"/>
      <c r="V32" s="226"/>
      <c r="W32" s="226"/>
      <c r="X32" s="284"/>
      <c r="Y32" s="227"/>
      <c r="Z32" s="226"/>
      <c r="AA32" s="226"/>
      <c r="AB32" s="226"/>
      <c r="AC32" s="227"/>
      <c r="AD32" s="226"/>
      <c r="AE32" s="226"/>
      <c r="AF32" s="226"/>
      <c r="AG32" s="227"/>
      <c r="AH32" s="226"/>
      <c r="AI32" s="226"/>
      <c r="AJ32" s="226"/>
      <c r="AK32" s="227"/>
      <c r="AL32" s="226"/>
      <c r="AM32" s="226"/>
      <c r="AN32" s="226"/>
      <c r="AO32" s="227"/>
      <c r="AP32" s="226"/>
      <c r="AQ32" s="226"/>
      <c r="AR32" s="226"/>
      <c r="AS32" s="227"/>
      <c r="AT32" s="226"/>
      <c r="AU32" s="226"/>
      <c r="AV32" s="226"/>
      <c r="AW32" s="227"/>
      <c r="AX32" s="226"/>
      <c r="AY32" s="226"/>
      <c r="AZ32" s="284"/>
      <c r="BA32" s="227"/>
      <c r="BB32" s="226"/>
      <c r="BC32" s="226"/>
      <c r="BD32" s="284"/>
      <c r="BE32" s="227"/>
      <c r="BF32" s="226"/>
      <c r="BG32" s="226"/>
      <c r="BH32" s="226"/>
      <c r="BI32" s="227"/>
      <c r="BJ32" s="226"/>
      <c r="BK32" s="226"/>
      <c r="BL32" s="226"/>
      <c r="BM32" s="227"/>
      <c r="BN32" s="226"/>
      <c r="BO32" s="226"/>
      <c r="BP32" s="226"/>
      <c r="BQ32" s="227"/>
      <c r="BR32" s="226"/>
      <c r="BS32" s="226"/>
      <c r="BT32" s="226"/>
      <c r="BU32" s="227"/>
      <c r="BV32" s="226"/>
      <c r="BW32" s="226"/>
      <c r="BX32" s="226"/>
      <c r="BY32" s="227"/>
      <c r="BZ32" s="226"/>
      <c r="CA32" s="226"/>
      <c r="CB32" s="226"/>
      <c r="CC32" s="227"/>
      <c r="CD32" s="226"/>
      <c r="CE32" s="226"/>
      <c r="CF32" s="284"/>
      <c r="CG32" s="227"/>
      <c r="CH32" s="226"/>
      <c r="CI32" s="226"/>
      <c r="CJ32" s="223"/>
    </row>
    <row r="33" s="211" customFormat="true" ht="20.1" hidden="false" customHeight="true" outlineLevel="0" collapsed="false">
      <c r="A33" s="222" t="s">
        <v>200</v>
      </c>
      <c r="B33" s="332"/>
      <c r="C33" s="332"/>
      <c r="D33" s="333"/>
      <c r="E33" s="333"/>
      <c r="F33" s="226"/>
      <c r="G33" s="226"/>
      <c r="H33" s="226"/>
      <c r="I33" s="284"/>
      <c r="J33" s="226"/>
      <c r="K33" s="226"/>
      <c r="L33" s="226"/>
      <c r="M33" s="227"/>
      <c r="N33" s="226"/>
      <c r="O33" s="226"/>
      <c r="P33" s="284"/>
      <c r="Q33" s="284"/>
      <c r="R33" s="226"/>
      <c r="S33" s="226"/>
      <c r="T33" s="226"/>
      <c r="U33" s="227"/>
      <c r="V33" s="226"/>
      <c r="W33" s="226"/>
      <c r="X33" s="284"/>
      <c r="Y33" s="227"/>
      <c r="Z33" s="226"/>
      <c r="AA33" s="226"/>
      <c r="AB33" s="226"/>
      <c r="AC33" s="227"/>
      <c r="AD33" s="226"/>
      <c r="AE33" s="226"/>
      <c r="AF33" s="226"/>
      <c r="AG33" s="227"/>
      <c r="AH33" s="226"/>
      <c r="AI33" s="226"/>
      <c r="AJ33" s="226"/>
      <c r="AK33" s="227"/>
      <c r="AL33" s="226"/>
      <c r="AM33" s="226"/>
      <c r="AN33" s="226"/>
      <c r="AO33" s="227"/>
      <c r="AP33" s="226"/>
      <c r="AQ33" s="226"/>
      <c r="AR33" s="226"/>
      <c r="AS33" s="227"/>
      <c r="AT33" s="226"/>
      <c r="AU33" s="226"/>
      <c r="AV33" s="226"/>
      <c r="AW33" s="227"/>
      <c r="AX33" s="226"/>
      <c r="AY33" s="226"/>
      <c r="AZ33" s="284"/>
      <c r="BA33" s="227"/>
      <c r="BB33" s="226"/>
      <c r="BC33" s="226"/>
      <c r="BD33" s="284"/>
      <c r="BE33" s="227"/>
      <c r="BF33" s="226"/>
      <c r="BG33" s="226"/>
      <c r="BH33" s="226"/>
      <c r="BI33" s="227"/>
      <c r="BJ33" s="226"/>
      <c r="BK33" s="226"/>
      <c r="BL33" s="226"/>
      <c r="BM33" s="227"/>
      <c r="BN33" s="226"/>
      <c r="BO33" s="226"/>
      <c r="BP33" s="226"/>
      <c r="BQ33" s="227"/>
      <c r="BR33" s="226"/>
      <c r="BS33" s="226"/>
      <c r="BT33" s="226"/>
      <c r="BU33" s="227"/>
      <c r="BV33" s="226"/>
      <c r="BW33" s="226"/>
      <c r="BX33" s="226"/>
      <c r="BY33" s="227"/>
      <c r="BZ33" s="226"/>
      <c r="CA33" s="226"/>
      <c r="CB33" s="226"/>
      <c r="CC33" s="227"/>
      <c r="CD33" s="226"/>
      <c r="CE33" s="226"/>
      <c r="CF33" s="284"/>
      <c r="CG33" s="227"/>
      <c r="CH33" s="226"/>
      <c r="CI33" s="226"/>
      <c r="CJ33" s="223"/>
    </row>
    <row r="34" s="211" customFormat="true" ht="20.1" hidden="false" customHeight="true" outlineLevel="0" collapsed="false">
      <c r="A34" s="70" t="s">
        <v>203</v>
      </c>
      <c r="B34" s="63"/>
      <c r="C34" s="63"/>
      <c r="D34" s="70"/>
      <c r="E34" s="70"/>
      <c r="F34" s="64"/>
      <c r="G34" s="64"/>
      <c r="H34" s="64"/>
      <c r="I34" s="141"/>
      <c r="J34" s="64" t="n">
        <v>862192</v>
      </c>
      <c r="K34" s="64" t="n">
        <v>946697.097</v>
      </c>
      <c r="L34" s="64" t="n">
        <f aca="false">IF(J34=0,"    ---- ",IF(ABS(ROUND(100/J34*K34-100,1))&lt;999,ROUND(100/J34*K34-100,1),IF(ROUND(100/J34*K34-100,1)&gt;999,999,-999)))</f>
        <v>9.8</v>
      </c>
      <c r="M34" s="209" t="n">
        <f aca="false">100/$CI34*K34</f>
        <v>22.2434291386022</v>
      </c>
      <c r="N34" s="64"/>
      <c r="O34" s="64"/>
      <c r="P34" s="141"/>
      <c r="Q34" s="141"/>
      <c r="R34" s="64"/>
      <c r="S34" s="64"/>
      <c r="T34" s="64"/>
      <c r="U34" s="209"/>
      <c r="V34" s="64"/>
      <c r="W34" s="64"/>
      <c r="X34" s="141"/>
      <c r="Y34" s="209"/>
      <c r="Z34" s="64"/>
      <c r="AA34" s="64"/>
      <c r="AB34" s="64"/>
      <c r="AC34" s="209"/>
      <c r="AD34" s="64"/>
      <c r="AE34" s="64"/>
      <c r="AF34" s="64"/>
      <c r="AG34" s="209"/>
      <c r="AH34" s="64"/>
      <c r="AI34" s="64"/>
      <c r="AJ34" s="64"/>
      <c r="AK34" s="209"/>
      <c r="AL34" s="64"/>
      <c r="AM34" s="64"/>
      <c r="AN34" s="64"/>
      <c r="AO34" s="209"/>
      <c r="AP34" s="64"/>
      <c r="AQ34" s="64"/>
      <c r="AR34" s="64"/>
      <c r="AS34" s="209"/>
      <c r="AT34" s="64"/>
      <c r="AU34" s="64"/>
      <c r="AV34" s="64"/>
      <c r="AW34" s="209"/>
      <c r="AX34" s="64"/>
      <c r="AY34" s="64"/>
      <c r="AZ34" s="141"/>
      <c r="BA34" s="209"/>
      <c r="BB34" s="64"/>
      <c r="BC34" s="64"/>
      <c r="BD34" s="141"/>
      <c r="BE34" s="209"/>
      <c r="BF34" s="64" t="n">
        <v>26510.863</v>
      </c>
      <c r="BG34" s="64" t="n">
        <v>13695.343</v>
      </c>
      <c r="BH34" s="64" t="n">
        <f aca="false">IF(BF34=0,"    ---- ",IF(ABS(ROUND(100/BF34*BG34-100,1))&lt;999,ROUND(100/BF34*BG34-100,1),IF(ROUND(100/BF34*BG34-100,1)&gt;999,999,-999)))</f>
        <v>-48.3</v>
      </c>
      <c r="BI34" s="209" t="n">
        <f aca="false">100/$CI34*BG34</f>
        <v>0.321783379831524</v>
      </c>
      <c r="BJ34" s="64"/>
      <c r="BK34" s="64"/>
      <c r="BL34" s="64"/>
      <c r="BM34" s="209"/>
      <c r="BN34" s="64"/>
      <c r="BO34" s="64"/>
      <c r="BP34" s="64"/>
      <c r="BQ34" s="209"/>
      <c r="BR34" s="64"/>
      <c r="BS34" s="64"/>
      <c r="BT34" s="64"/>
      <c r="BU34" s="209"/>
      <c r="BV34" s="64" t="n">
        <v>3271815.871</v>
      </c>
      <c r="BW34" s="64" t="n">
        <v>3295682.876</v>
      </c>
      <c r="BX34" s="64" t="n">
        <f aca="false">IF(BV34=0,"    ---- ",IF(ABS(ROUND(100/BV34*BW34-100,1))&lt;999,ROUND(100/BV34*BW34-100,1),IF(ROUND(100/BV34*BW34-100,1)&gt;999,999,-999)))</f>
        <v>0.7</v>
      </c>
      <c r="BY34" s="209" t="n">
        <f aca="false">100/$CI34*BW34</f>
        <v>77.4347874815663</v>
      </c>
      <c r="BZ34" s="64"/>
      <c r="CA34" s="64"/>
      <c r="CB34" s="64"/>
      <c r="CC34" s="209"/>
      <c r="CD34" s="64"/>
      <c r="CE34" s="64"/>
      <c r="CF34" s="141"/>
      <c r="CG34" s="209"/>
      <c r="CH34" s="64" t="n">
        <f aca="false">B34+F34+J34+N34+R34+V34+Z34+AD34+AH34+AL34+AP34+AT34+AX34+BB34+BF34+BJ34+BN34+BR34+BV34+BZ34+CD34</f>
        <v>4160518.734</v>
      </c>
      <c r="CI34" s="64" t="n">
        <f aca="false">C34+G34+K34+O34+S34+W34+AA34+AE34+AI34+AM34+AQ34+AU34+AY34+BC34+BG34+BK34+BO34+BS34+BW34+CA34+CE34</f>
        <v>4256075.316</v>
      </c>
      <c r="CJ34" s="206" t="n">
        <f aca="false">IF(CH34=0,"    ---- ",IF(ABS(ROUND(100/CH34*CI34-100,1))&lt;999,ROUND(100/CH34*CI34-100,1),IF(ROUND(100/CH34*CI34-100,1)&gt;999,999,-999)))</f>
        <v>2.3</v>
      </c>
    </row>
    <row r="35" s="211" customFormat="true" ht="20.1" hidden="false" customHeight="true" outlineLevel="0" collapsed="false">
      <c r="A35" s="70" t="s">
        <v>227</v>
      </c>
      <c r="B35" s="63"/>
      <c r="C35" s="63"/>
      <c r="D35" s="70"/>
      <c r="E35" s="70"/>
      <c r="F35" s="64"/>
      <c r="G35" s="64"/>
      <c r="H35" s="64"/>
      <c r="I35" s="141"/>
      <c r="J35" s="64" t="n">
        <v>62224972</v>
      </c>
      <c r="K35" s="64" t="n">
        <v>66683755</v>
      </c>
      <c r="L35" s="64" t="n">
        <f aca="false">IF(J35=0,"    ---- ",IF(ABS(ROUND(100/J35*K35-100,1))&lt;999,ROUND(100/J35*K35-100,1),IF(ROUND(100/J35*K35-100,1)&gt;999,999,-999)))</f>
        <v>7.2</v>
      </c>
      <c r="M35" s="209" t="n">
        <f aca="false">100/$CI35*K35</f>
        <v>37.0464202503318</v>
      </c>
      <c r="N35" s="64"/>
      <c r="O35" s="64"/>
      <c r="P35" s="141"/>
      <c r="Q35" s="141"/>
      <c r="R35" s="64"/>
      <c r="S35" s="64"/>
      <c r="T35" s="64"/>
      <c r="U35" s="209"/>
      <c r="V35" s="64"/>
      <c r="W35" s="64"/>
      <c r="X35" s="141"/>
      <c r="Y35" s="209"/>
      <c r="Z35" s="64"/>
      <c r="AA35" s="64"/>
      <c r="AB35" s="64"/>
      <c r="AC35" s="209"/>
      <c r="AD35" s="64" t="n">
        <v>2587850</v>
      </c>
      <c r="AE35" s="64" t="n">
        <v>2737364</v>
      </c>
      <c r="AF35" s="64" t="n">
        <f aca="false">IF(AD35=0,"    ---- ",IF(ABS(ROUND(100/AD35*AE35-100,1))&lt;999,ROUND(100/AD35*AE35-100,1),IF(ROUND(100/AD35*AE35-100,1)&gt;999,999,-999)))</f>
        <v>5.8</v>
      </c>
      <c r="AG35" s="209" t="n">
        <f aca="false">100/$CI35*AE35</f>
        <v>1.52075324975519</v>
      </c>
      <c r="AH35" s="64"/>
      <c r="AI35" s="64"/>
      <c r="AJ35" s="64"/>
      <c r="AK35" s="209"/>
      <c r="AL35" s="64"/>
      <c r="AM35" s="64"/>
      <c r="AN35" s="64"/>
      <c r="AO35" s="209"/>
      <c r="AP35" s="64"/>
      <c r="AQ35" s="64"/>
      <c r="AR35" s="64"/>
      <c r="AS35" s="209"/>
      <c r="AT35" s="64" t="n">
        <v>280800</v>
      </c>
      <c r="AU35" s="64" t="n">
        <v>298000</v>
      </c>
      <c r="AV35" s="64" t="n">
        <f aca="false">IF(AT35=0,"    ---- ",IF(ABS(ROUND(100/AT35*AU35-100,1))&lt;999,ROUND(100/AT35*AU35-100,1),IF(ROUND(100/AT35*AU35-100,1)&gt;999,999,-999)))</f>
        <v>6.1</v>
      </c>
      <c r="AW35" s="209" t="n">
        <f aca="false">100/$CI35*AU35</f>
        <v>0.165555062617558</v>
      </c>
      <c r="AX35" s="64"/>
      <c r="AY35" s="64"/>
      <c r="AZ35" s="141"/>
      <c r="BA35" s="209"/>
      <c r="BB35" s="64"/>
      <c r="BC35" s="64"/>
      <c r="BD35" s="141"/>
      <c r="BE35" s="209"/>
      <c r="BF35" s="64" t="n">
        <v>18057224.8318135</v>
      </c>
      <c r="BG35" s="64" t="n">
        <v>19597192.1822512</v>
      </c>
      <c r="BH35" s="64" t="n">
        <f aca="false">IF(BF35=0,"    ---- ",IF(ABS(ROUND(100/BF35*BG35-100,1))&lt;999,ROUND(100/BF35*BG35-100,1),IF(ROUND(100/BF35*BG35-100,1)&gt;999,999,-999)))</f>
        <v>8.5</v>
      </c>
      <c r="BI35" s="209" t="n">
        <f aca="false">100/$CI35*BG35</f>
        <v>10.8872965733587</v>
      </c>
      <c r="BJ35" s="64"/>
      <c r="BK35" s="64"/>
      <c r="BL35" s="64"/>
      <c r="BM35" s="209"/>
      <c r="BN35" s="64" t="n">
        <v>7307652.04378</v>
      </c>
      <c r="BO35" s="64" t="n">
        <v>8016169.01898</v>
      </c>
      <c r="BP35" s="64" t="n">
        <f aca="false">IF(BN35=0,"    ---- ",IF(ABS(ROUND(100/BN35*BO35-100,1))&lt;999,ROUND(100/BN35*BO35-100,1),IF(ROUND(100/BN35*BO35-100,1)&gt;999,999,-999)))</f>
        <v>9.7</v>
      </c>
      <c r="BQ35" s="209" t="n">
        <f aca="false">100/$CI35*BO35</f>
        <v>4.45341397278577</v>
      </c>
      <c r="BR35" s="64" t="n">
        <v>4195841.45785</v>
      </c>
      <c r="BS35" s="64" t="n">
        <v>4452400.24632</v>
      </c>
      <c r="BT35" s="64" t="n">
        <f aca="false">IF(BR35=0,"    ---- ",IF(ABS(ROUND(100/BR35*BS35-100,1))&lt;999,ROUND(100/BR35*BS35-100,1),IF(ROUND(100/BR35*BS35-100,1)&gt;999,999,-999)))</f>
        <v>6.1</v>
      </c>
      <c r="BU35" s="209" t="n">
        <f aca="false">100/$CI35*BS35</f>
        <v>2.47354832744274</v>
      </c>
      <c r="BV35" s="64" t="n">
        <v>71013804.47682</v>
      </c>
      <c r="BW35" s="64" t="n">
        <v>78215655.5000558</v>
      </c>
      <c r="BX35" s="64" t="n">
        <f aca="false">IF(BV35=0,"    ---- ",IF(ABS(ROUND(100/BV35*BW35-100,1))&lt;999,ROUND(100/BV35*BW35-100,1),IF(ROUND(100/BV35*BW35-100,1)&gt;999,999,-999)))</f>
        <v>10.1</v>
      </c>
      <c r="BY35" s="209" t="n">
        <f aca="false">100/$CI35*BW35</f>
        <v>43.4530125637082</v>
      </c>
      <c r="BZ35" s="64"/>
      <c r="CA35" s="64"/>
      <c r="CB35" s="64"/>
      <c r="CC35" s="209"/>
      <c r="CD35" s="64"/>
      <c r="CE35" s="64"/>
      <c r="CF35" s="141"/>
      <c r="CG35" s="209"/>
      <c r="CH35" s="64" t="n">
        <f aca="false">B35+F35+J35+N35+R35+V35+Z35+AD35+AH35+AL35+AP35+AT35+AX35+BB35+BF35+BJ35+BN35+BR35+BV35+BZ35+CD35</f>
        <v>165668144.810264</v>
      </c>
      <c r="CI35" s="64" t="n">
        <f aca="false">C35+G35+K35+O35+S35+W35+AA35+AE35+AI35+AM35+AQ35+AU35+AY35+BC35+BG35+BK35+BO35+BS35+BW35+CA35+CE35</f>
        <v>180000535.947607</v>
      </c>
      <c r="CJ35" s="206" t="n">
        <f aca="false">IF(CH35=0,"    ---- ",IF(ABS(ROUND(100/CH35*CI35-100,1))&lt;999,ROUND(100/CH35*CI35-100,1),IF(ROUND(100/CH35*CI35-100,1)&gt;999,999,-999)))</f>
        <v>8.7</v>
      </c>
    </row>
    <row r="36" s="211" customFormat="true" ht="20.1" hidden="false" customHeight="true" outlineLevel="0" collapsed="false">
      <c r="A36" s="70" t="s">
        <v>228</v>
      </c>
      <c r="B36" s="63"/>
      <c r="C36" s="63"/>
      <c r="D36" s="70"/>
      <c r="E36" s="70"/>
      <c r="F36" s="64"/>
      <c r="G36" s="64"/>
      <c r="H36" s="64"/>
      <c r="I36" s="141"/>
      <c r="J36" s="64" t="n">
        <v>108358</v>
      </c>
      <c r="K36" s="64" t="n">
        <v>107493</v>
      </c>
      <c r="L36" s="64" t="n">
        <f aca="false">IF(J36=0,"    ---- ",IF(ABS(ROUND(100/J36*K36-100,1))&lt;999,ROUND(100/J36*K36-100,1),IF(ROUND(100/J36*K36-100,1)&gt;999,999,-999)))</f>
        <v>-0.8</v>
      </c>
      <c r="M36" s="209" t="n">
        <f aca="false">100/$CI36*K36</f>
        <v>18.3034923360679</v>
      </c>
      <c r="N36" s="64"/>
      <c r="O36" s="64"/>
      <c r="P36" s="141"/>
      <c r="Q36" s="141"/>
      <c r="R36" s="64"/>
      <c r="S36" s="64"/>
      <c r="T36" s="64"/>
      <c r="U36" s="209"/>
      <c r="V36" s="64"/>
      <c r="W36" s="64"/>
      <c r="X36" s="141"/>
      <c r="Y36" s="209"/>
      <c r="Z36" s="64"/>
      <c r="AA36" s="64"/>
      <c r="AB36" s="64"/>
      <c r="AC36" s="209"/>
      <c r="AD36" s="64"/>
      <c r="AE36" s="64"/>
      <c r="AF36" s="64"/>
      <c r="AG36" s="209"/>
      <c r="AH36" s="64"/>
      <c r="AI36" s="64"/>
      <c r="AJ36" s="64"/>
      <c r="AK36" s="209"/>
      <c r="AL36" s="64"/>
      <c r="AM36" s="64"/>
      <c r="AN36" s="64"/>
      <c r="AO36" s="209"/>
      <c r="AP36" s="64"/>
      <c r="AQ36" s="64"/>
      <c r="AR36" s="64"/>
      <c r="AS36" s="209"/>
      <c r="AT36" s="64"/>
      <c r="AU36" s="64"/>
      <c r="AV36" s="64"/>
      <c r="AW36" s="209"/>
      <c r="AX36" s="64"/>
      <c r="AY36" s="64"/>
      <c r="AZ36" s="141"/>
      <c r="BA36" s="209"/>
      <c r="BB36" s="64"/>
      <c r="BC36" s="64"/>
      <c r="BD36" s="141"/>
      <c r="BE36" s="209"/>
      <c r="BF36" s="64" t="n">
        <v>254383.205</v>
      </c>
      <c r="BG36" s="64" t="n">
        <v>293862.367</v>
      </c>
      <c r="BH36" s="64" t="n">
        <f aca="false">IF(BF36=0,"    ---- ",IF(ABS(ROUND(100/BF36*BG36-100,1))&lt;999,ROUND(100/BF36*BG36-100,1),IF(ROUND(100/BF36*BG36-100,1)&gt;999,999,-999)))</f>
        <v>15.5</v>
      </c>
      <c r="BI36" s="209" t="n">
        <f aca="false">100/$CI36*BG36</f>
        <v>50.0377474090711</v>
      </c>
      <c r="BJ36" s="64"/>
      <c r="BK36" s="64"/>
      <c r="BL36" s="64"/>
      <c r="BM36" s="209"/>
      <c r="BN36" s="64"/>
      <c r="BO36" s="64"/>
      <c r="BP36" s="64"/>
      <c r="BQ36" s="209"/>
      <c r="BR36" s="64" t="n">
        <v>144796</v>
      </c>
      <c r="BS36" s="64" t="n">
        <v>185926</v>
      </c>
      <c r="BT36" s="64" t="n">
        <f aca="false">IF(BR36=0,"    ---- ",IF(ABS(ROUND(100/BR36*BS36-100,1))&lt;999,ROUND(100/BR36*BS36-100,1),IF(ROUND(100/BR36*BS36-100,1)&gt;999,999,-999)))</f>
        <v>28.4</v>
      </c>
      <c r="BU36" s="209" t="n">
        <f aca="false">100/$CI36*BS36</f>
        <v>31.6587602548609</v>
      </c>
      <c r="BV36" s="64"/>
      <c r="BW36" s="64"/>
      <c r="BX36" s="64"/>
      <c r="BY36" s="209"/>
      <c r="BZ36" s="64"/>
      <c r="CA36" s="64"/>
      <c r="CB36" s="64"/>
      <c r="CC36" s="209"/>
      <c r="CD36" s="64"/>
      <c r="CE36" s="64"/>
      <c r="CF36" s="141"/>
      <c r="CG36" s="209"/>
      <c r="CH36" s="64" t="n">
        <f aca="false">B36+F36+J36+N36+R36+V36+Z36+AD36+AH36+AL36+AP36+AT36+AX36+BB36+BF36+BJ36+BN36+BR36+BV36+BZ36+CD36</f>
        <v>507537.205</v>
      </c>
      <c r="CI36" s="64" t="n">
        <f aca="false">C36+G36+K36+O36+S36+W36+AA36+AE36+AI36+AM36+AQ36+AU36+AY36+BC36+BG36+BK36+BO36+BS36+BW36+CA36+CE36</f>
        <v>587281.367</v>
      </c>
      <c r="CJ36" s="206" t="n">
        <f aca="false">IF(CH36=0,"    ---- ",IF(ABS(ROUND(100/CH36*CI36-100,1))&lt;999,ROUND(100/CH36*CI36-100,1),IF(ROUND(100/CH36*CI36-100,1)&gt;999,999,-999)))</f>
        <v>15.7</v>
      </c>
    </row>
    <row r="37" s="218" customFormat="true" ht="20.1" hidden="false" customHeight="true" outlineLevel="0" collapsed="false">
      <c r="A37" s="334" t="s">
        <v>229</v>
      </c>
      <c r="B37" s="335"/>
      <c r="C37" s="335"/>
      <c r="D37" s="334"/>
      <c r="E37" s="334"/>
      <c r="F37" s="119"/>
      <c r="G37" s="119"/>
      <c r="H37" s="119"/>
      <c r="I37" s="301"/>
      <c r="J37" s="119" t="n">
        <v>38193147</v>
      </c>
      <c r="K37" s="119" t="n">
        <v>41809210</v>
      </c>
      <c r="L37" s="119" t="n">
        <f aca="false">IF(J37=0,"    ---- ",IF(ABS(ROUND(100/J37*K37-100,1))&lt;999,ROUND(100/J37*K37-100,1),IF(ROUND(100/J37*K37-100,1)&gt;999,999,-999)))</f>
        <v>9.5</v>
      </c>
      <c r="M37" s="215" t="n">
        <f aca="false">100/$CI37*K37</f>
        <v>10.1849917869806</v>
      </c>
      <c r="N37" s="119"/>
      <c r="O37" s="119"/>
      <c r="P37" s="301"/>
      <c r="Q37" s="301"/>
      <c r="R37" s="119"/>
      <c r="S37" s="119"/>
      <c r="T37" s="119"/>
      <c r="U37" s="215"/>
      <c r="V37" s="119"/>
      <c r="W37" s="119"/>
      <c r="X37" s="301"/>
      <c r="Y37" s="215"/>
      <c r="Z37" s="119"/>
      <c r="AA37" s="119"/>
      <c r="AB37" s="119"/>
      <c r="AC37" s="215"/>
      <c r="AD37" s="119"/>
      <c r="AE37" s="119"/>
      <c r="AF37" s="119"/>
      <c r="AG37" s="215"/>
      <c r="AH37" s="119"/>
      <c r="AI37" s="119"/>
      <c r="AJ37" s="119"/>
      <c r="AK37" s="215"/>
      <c r="AL37" s="119"/>
      <c r="AM37" s="119"/>
      <c r="AN37" s="119"/>
      <c r="AO37" s="215"/>
      <c r="AP37" s="119" t="n">
        <v>264939183.6658</v>
      </c>
      <c r="AQ37" s="119" t="n">
        <v>299843795.59366</v>
      </c>
      <c r="AR37" s="119" t="n">
        <f aca="false">IF(AP37=0,"    ---- ",IF(ABS(ROUND(100/AP37*AQ37-100,1))&lt;999,ROUND(100/AP37*AQ37-100,1),IF(ROUND(100/AP37*AQ37-100,1)&gt;999,999,-999)))</f>
        <v>13.2</v>
      </c>
      <c r="AS37" s="215" t="n">
        <f aca="false">100/$CI37*AQ37</f>
        <v>73.0438722831287</v>
      </c>
      <c r="AT37" s="119"/>
      <c r="AU37" s="119"/>
      <c r="AV37" s="119"/>
      <c r="AW37" s="215"/>
      <c r="AX37" s="119"/>
      <c r="AY37" s="119"/>
      <c r="AZ37" s="301"/>
      <c r="BA37" s="215"/>
      <c r="BB37" s="119"/>
      <c r="BC37" s="119"/>
      <c r="BD37" s="301"/>
      <c r="BE37" s="215"/>
      <c r="BF37" s="119"/>
      <c r="BG37" s="119"/>
      <c r="BH37" s="119"/>
      <c r="BI37" s="215"/>
      <c r="BJ37" s="119" t="n">
        <v>47775834</v>
      </c>
      <c r="BK37" s="119" t="n">
        <v>50915638</v>
      </c>
      <c r="BL37" s="119" t="n">
        <f aca="false">IF(BJ37=0,"    ---- ",IF(ABS(ROUND(100/BJ37*BK37-100,1))&lt;999,ROUND(100/BJ37*BK37-100,1),IF(ROUND(100/BJ37*BK37-100,1)&gt;999,999,-999)))</f>
        <v>6.6</v>
      </c>
      <c r="BM37" s="215" t="n">
        <f aca="false">100/$CI37*BK37</f>
        <v>12.4033760709393</v>
      </c>
      <c r="BN37" s="119"/>
      <c r="BO37" s="119"/>
      <c r="BP37" s="119"/>
      <c r="BQ37" s="215"/>
      <c r="BR37" s="119"/>
      <c r="BS37" s="119"/>
      <c r="BT37" s="119"/>
      <c r="BU37" s="215"/>
      <c r="BV37" s="119" t="n">
        <v>21011159.633</v>
      </c>
      <c r="BW37" s="119" t="n">
        <v>17929576.478</v>
      </c>
      <c r="BX37" s="119" t="n">
        <f aca="false">IF(BV37=0,"    ---- ",IF(ABS(ROUND(100/BV37*BW37-100,1))&lt;999,ROUND(100/BV37*BW37-100,1),IF(ROUND(100/BV37*BW37-100,1)&gt;999,999,-999)))</f>
        <v>-14.7</v>
      </c>
      <c r="BY37" s="215" t="n">
        <f aca="false">100/$CI37*BW37</f>
        <v>4.36775985895141</v>
      </c>
      <c r="BZ37" s="119"/>
      <c r="CA37" s="119"/>
      <c r="CB37" s="119"/>
      <c r="CC37" s="215"/>
      <c r="CD37" s="119"/>
      <c r="CE37" s="119"/>
      <c r="CF37" s="301"/>
      <c r="CG37" s="215"/>
      <c r="CH37" s="119" t="n">
        <f aca="false">B37+F37+J37+N37+R37+V37+Z37+AD37+AH37+AL37+AP37+AT37+AX37+BB37+BF37+BJ37+BN37+BR37+BV37+BZ37+CD37</f>
        <v>371919324.2988</v>
      </c>
      <c r="CI37" s="119" t="n">
        <f aca="false">C37+G37+K37+O37+S37+W37+AA37+AE37+AI37+AM37+AQ37+AU37+AY37+BC37+BG37+BK37+BO37+BS37+BW37+CA37+CE37</f>
        <v>410498220.07166</v>
      </c>
      <c r="CJ37" s="213" t="n">
        <f aca="false">IF(CH37=0,"    ---- ",IF(ABS(ROUND(100/CH37*CI37-100,1))&lt;999,ROUND(100/CH37*CI37-100,1),IF(ROUND(100/CH37*CI37-100,1)&gt;999,999,-999)))</f>
        <v>10.4</v>
      </c>
    </row>
    <row r="38" s="218" customFormat="true" ht="20.1" hidden="false" customHeight="true" outlineLevel="0" collapsed="false">
      <c r="A38" s="216" t="s">
        <v>205</v>
      </c>
      <c r="B38" s="324"/>
      <c r="C38" s="324"/>
      <c r="D38" s="216"/>
      <c r="E38" s="216"/>
      <c r="F38" s="119"/>
      <c r="G38" s="119"/>
      <c r="H38" s="119"/>
      <c r="I38" s="301"/>
      <c r="J38" s="119" t="n">
        <v>3938253</v>
      </c>
      <c r="K38" s="119" t="n">
        <v>3855216</v>
      </c>
      <c r="L38" s="119" t="n">
        <f aca="false">IF(J38=0,"    ---- ",IF(ABS(ROUND(100/J38*K38-100,1))&lt;999,ROUND(100/J38*K38-100,1),IF(ROUND(100/J38*K38-100,1)&gt;999,999,-999)))</f>
        <v>-2.1</v>
      </c>
      <c r="M38" s="215" t="n">
        <f aca="false">100/$CI38*K38</f>
        <v>88.6266743486079</v>
      </c>
      <c r="N38" s="119"/>
      <c r="O38" s="119"/>
      <c r="P38" s="301"/>
      <c r="Q38" s="301"/>
      <c r="R38" s="119"/>
      <c r="S38" s="119"/>
      <c r="T38" s="119"/>
      <c r="U38" s="215"/>
      <c r="V38" s="119"/>
      <c r="W38" s="119"/>
      <c r="X38" s="301"/>
      <c r="Y38" s="215"/>
      <c r="Z38" s="119"/>
      <c r="AA38" s="119"/>
      <c r="AB38" s="119"/>
      <c r="AC38" s="215"/>
      <c r="AD38" s="119"/>
      <c r="AE38" s="119"/>
      <c r="AF38" s="119"/>
      <c r="AG38" s="215"/>
      <c r="AH38" s="119"/>
      <c r="AI38" s="119"/>
      <c r="AJ38" s="119"/>
      <c r="AK38" s="215"/>
      <c r="AL38" s="119"/>
      <c r="AM38" s="119"/>
      <c r="AN38" s="213"/>
      <c r="AO38" s="215"/>
      <c r="AP38" s="119"/>
      <c r="AQ38" s="119"/>
      <c r="AR38" s="119"/>
      <c r="AS38" s="215"/>
      <c r="AT38" s="119"/>
      <c r="AU38" s="119"/>
      <c r="AV38" s="119"/>
      <c r="AW38" s="215"/>
      <c r="AX38" s="119"/>
      <c r="AY38" s="119"/>
      <c r="AZ38" s="301"/>
      <c r="BA38" s="215"/>
      <c r="BB38" s="119"/>
      <c r="BC38" s="119"/>
      <c r="BD38" s="301"/>
      <c r="BE38" s="215"/>
      <c r="BF38" s="119"/>
      <c r="BG38" s="119"/>
      <c r="BH38" s="119"/>
      <c r="BI38" s="215"/>
      <c r="BJ38" s="119"/>
      <c r="BK38" s="119"/>
      <c r="BL38" s="119"/>
      <c r="BM38" s="215"/>
      <c r="BN38" s="119"/>
      <c r="BO38" s="119"/>
      <c r="BP38" s="119"/>
      <c r="BQ38" s="215"/>
      <c r="BR38" s="119"/>
      <c r="BS38" s="119"/>
      <c r="BT38" s="119"/>
      <c r="BU38" s="215"/>
      <c r="BV38" s="119" t="n">
        <v>509822.686</v>
      </c>
      <c r="BW38" s="119" t="n">
        <v>494733.9765</v>
      </c>
      <c r="BX38" s="119" t="n">
        <f aca="false">IF(BV38=0,"    ---- ",IF(ABS(ROUND(100/BV38*BW38-100,1))&lt;999,ROUND(100/BV38*BW38-100,1),IF(ROUND(100/BV38*BW38-100,1)&gt;999,999,-999)))</f>
        <v>-3</v>
      </c>
      <c r="BY38" s="215" t="n">
        <f aca="false">100/$CI38*BW38</f>
        <v>11.3733256513921</v>
      </c>
      <c r="BZ38" s="119"/>
      <c r="CA38" s="119"/>
      <c r="CB38" s="119"/>
      <c r="CC38" s="215"/>
      <c r="CD38" s="119"/>
      <c r="CE38" s="119"/>
      <c r="CF38" s="301"/>
      <c r="CG38" s="215"/>
      <c r="CH38" s="119" t="n">
        <f aca="false">B38+F38+J38+N38+R38+V38+Z38+AD38+AH38+AL38+AP38+AT38+AX38+BB38+BF38+BJ38+BN38+BR38+BV38+BZ38+CD38</f>
        <v>4448075.686</v>
      </c>
      <c r="CI38" s="119" t="n">
        <f aca="false">C38+G38+K38+O38+S38+W38+AA38+AE38+AI38+AM38+AQ38+AU38+AY38+BC38+BG38+BK38+BO38+BS38+BW38+CA38+CE38</f>
        <v>4349949.9765</v>
      </c>
      <c r="CJ38" s="213" t="n">
        <f aca="false">IF(CH38=0,"    ---- ",IF(ABS(ROUND(100/CH38*CI38-100,1))&lt;999,ROUND(100/CH38*CI38-100,1),IF(ROUND(100/CH38*CI38-100,1)&gt;999,999,-999)))</f>
        <v>-2.2</v>
      </c>
    </row>
    <row r="39" s="211" customFormat="true" ht="20.1" hidden="false" customHeight="true" outlineLevel="0" collapsed="false">
      <c r="A39" s="336"/>
      <c r="B39" s="337"/>
      <c r="C39" s="337"/>
      <c r="D39" s="336"/>
      <c r="E39" s="336"/>
      <c r="F39" s="64"/>
      <c r="G39" s="64"/>
      <c r="H39" s="64"/>
      <c r="I39" s="141"/>
      <c r="J39" s="64"/>
      <c r="K39" s="64"/>
      <c r="L39" s="64"/>
      <c r="M39" s="209"/>
      <c r="N39" s="64"/>
      <c r="O39" s="64"/>
      <c r="P39" s="141"/>
      <c r="Q39" s="141"/>
      <c r="R39" s="64"/>
      <c r="S39" s="64"/>
      <c r="T39" s="64"/>
      <c r="U39" s="209"/>
      <c r="V39" s="64"/>
      <c r="W39" s="64"/>
      <c r="X39" s="141"/>
      <c r="Y39" s="209"/>
      <c r="Z39" s="64"/>
      <c r="AA39" s="64"/>
      <c r="AB39" s="64"/>
      <c r="AC39" s="209"/>
      <c r="AD39" s="64"/>
      <c r="AE39" s="64"/>
      <c r="AF39" s="64"/>
      <c r="AG39" s="209"/>
      <c r="AH39" s="64"/>
      <c r="AI39" s="64"/>
      <c r="AJ39" s="64"/>
      <c r="AK39" s="209"/>
      <c r="AL39" s="64"/>
      <c r="AM39" s="64"/>
      <c r="AN39" s="206"/>
      <c r="AO39" s="209"/>
      <c r="AP39" s="64"/>
      <c r="AQ39" s="64"/>
      <c r="AR39" s="64"/>
      <c r="AS39" s="209"/>
      <c r="AT39" s="64"/>
      <c r="AU39" s="64"/>
      <c r="AV39" s="64"/>
      <c r="AW39" s="209"/>
      <c r="AX39" s="64"/>
      <c r="AY39" s="64"/>
      <c r="AZ39" s="141"/>
      <c r="BA39" s="209"/>
      <c r="BB39" s="64"/>
      <c r="BC39" s="64"/>
      <c r="BD39" s="141"/>
      <c r="BE39" s="209"/>
      <c r="BF39" s="64"/>
      <c r="BG39" s="64"/>
      <c r="BH39" s="64"/>
      <c r="BI39" s="209"/>
      <c r="BJ39" s="64"/>
      <c r="BK39" s="64"/>
      <c r="BL39" s="64"/>
      <c r="BM39" s="209"/>
      <c r="BN39" s="64"/>
      <c r="BO39" s="64"/>
      <c r="BP39" s="64"/>
      <c r="BQ39" s="209"/>
      <c r="BR39" s="64"/>
      <c r="BS39" s="64"/>
      <c r="BT39" s="64"/>
      <c r="BU39" s="209"/>
      <c r="BV39" s="64"/>
      <c r="BW39" s="64"/>
      <c r="BX39" s="64"/>
      <c r="BY39" s="209"/>
      <c r="BZ39" s="64"/>
      <c r="CA39" s="64"/>
      <c r="CB39" s="64"/>
      <c r="CC39" s="209"/>
      <c r="CD39" s="64"/>
      <c r="CE39" s="64"/>
      <c r="CF39" s="209"/>
      <c r="CG39" s="209"/>
      <c r="CH39" s="64"/>
      <c r="CI39" s="64"/>
      <c r="CJ39" s="206"/>
    </row>
    <row r="40" s="218" customFormat="true" ht="20.1" hidden="false" customHeight="true" outlineLevel="0" collapsed="false">
      <c r="A40" s="338" t="s">
        <v>230</v>
      </c>
      <c r="B40" s="339"/>
      <c r="C40" s="339"/>
      <c r="D40" s="338"/>
      <c r="E40" s="338"/>
      <c r="F40" s="306" t="n">
        <v>659265</v>
      </c>
      <c r="G40" s="306" t="n">
        <v>747513.035</v>
      </c>
      <c r="H40" s="234" t="n">
        <f aca="false">IF(F40=0,"    ---- ",IF(ABS(ROUND(100/F40*G40-100,1))&lt;999,ROUND(100/F40*G40-100,1),IF(ROUND(100/F40*G40-100,1)&gt;999,999,-999)))</f>
        <v>13.4</v>
      </c>
      <c r="I40" s="307" t="n">
        <f aca="false">100/$CI40*G40</f>
        <v>0.0908285988950392</v>
      </c>
      <c r="J40" s="234" t="n">
        <v>217742040.71319</v>
      </c>
      <c r="K40" s="234" t="n">
        <v>226114400</v>
      </c>
      <c r="L40" s="234" t="n">
        <f aca="false">IF(J40=0,"    ---- ",IF(ABS(ROUND(100/J40*K40-100,1))&lt;999,ROUND(100/J40*K40-100,1),IF(ROUND(100/J40*K40-100,1)&gt;999,999,-999)))</f>
        <v>3.8</v>
      </c>
      <c r="M40" s="233" t="n">
        <f aca="false">100/$CI40*K40</f>
        <v>27.4746434916582</v>
      </c>
      <c r="N40" s="234" t="n">
        <v>218835</v>
      </c>
      <c r="O40" s="234" t="n">
        <v>264790</v>
      </c>
      <c r="P40" s="307" t="n">
        <f aca="false">IF(N40=0,"    ---- ",IF(ABS(ROUND(100/N40*O40-100,1))&lt;999,ROUND(100/N40*O40-100,1),IF(ROUND(100/N40*O40-100,1)&gt;999,999,-999)))</f>
        <v>21</v>
      </c>
      <c r="Q40" s="307" t="n">
        <f aca="false">100/$CI40*O40</f>
        <v>0.0321740271745461</v>
      </c>
      <c r="R40" s="306" t="n">
        <v>229261</v>
      </c>
      <c r="S40" s="306" t="n">
        <v>326630.729</v>
      </c>
      <c r="T40" s="234" t="n">
        <f aca="false">IF(R40=0,"    ---- ",IF(ABS(ROUND(100/R40*S40-100,1))&lt;999,ROUND(100/R40*S40-100,1),IF(ROUND(100/R40*S40-100,1)&gt;999,999,-999)))</f>
        <v>42.5</v>
      </c>
      <c r="U40" s="233" t="n">
        <f aca="false">100/$CI40*S40</f>
        <v>0.0396881526903879</v>
      </c>
      <c r="V40" s="234"/>
      <c r="W40" s="234"/>
      <c r="X40" s="307"/>
      <c r="Y40" s="233"/>
      <c r="Z40" s="306" t="n">
        <v>1309392</v>
      </c>
      <c r="AA40" s="306" t="n">
        <v>1331963</v>
      </c>
      <c r="AB40" s="234" t="n">
        <f aca="false">IF(Z40=0,"    ---- ",IF(ABS(ROUND(100/Z40*AA40-100,1))&lt;999,ROUND(100/Z40*AA40-100,1),IF(ROUND(100/Z40*AA40-100,1)&gt;999,999,-999)))</f>
        <v>1.7</v>
      </c>
      <c r="AC40" s="233" t="n">
        <f aca="false">100/$CI40*AA40</f>
        <v>0.161843777172438</v>
      </c>
      <c r="AD40" s="306" t="n">
        <v>3162434</v>
      </c>
      <c r="AE40" s="306" t="n">
        <v>3552443</v>
      </c>
      <c r="AF40" s="234" t="n">
        <f aca="false">IF(AD40=0,"    ---- ",IF(ABS(ROUND(100/AD40*AE40-100,1))&lt;999,ROUND(100/AD40*AE40-100,1),IF(ROUND(100/AD40*AE40-100,1)&gt;999,999,-999)))</f>
        <v>12.3</v>
      </c>
      <c r="AG40" s="233" t="n">
        <f aca="false">100/$CI40*AE40</f>
        <v>0.431649222470736</v>
      </c>
      <c r="AH40" s="306" t="n">
        <v>23276</v>
      </c>
      <c r="AI40" s="306" t="n">
        <v>23739</v>
      </c>
      <c r="AJ40" s="234" t="n">
        <f aca="false">IF(AH40=0,"    ---- ",IF(ABS(ROUND(100/AH40*AI40-100,1))&lt;999,ROUND(100/AH40*AI40-100,1),IF(ROUND(100/AH40*AI40-100,1)&gt;999,999,-999)))</f>
        <v>2</v>
      </c>
      <c r="AK40" s="233" t="n">
        <f aca="false">100/$CI40*AI40</f>
        <v>0.00288447158539427</v>
      </c>
      <c r="AL40" s="306" t="n">
        <v>147379</v>
      </c>
      <c r="AM40" s="306" t="n">
        <v>149271</v>
      </c>
      <c r="AN40" s="234" t="n">
        <f aca="false">IF(AL40=0,"    ---- ",IF(ABS(ROUND(100/AL40*AM40-100,1))&lt;999,ROUND(100/AL40*AM40-100,1),IF(ROUND(100/AL40*AM40-100,1)&gt;999,999,-999)))</f>
        <v>1.3</v>
      </c>
      <c r="AO40" s="233" t="n">
        <f aca="false">100/$CI40*AM40</f>
        <v>0.0181375777422549</v>
      </c>
      <c r="AP40" s="306" t="n">
        <v>264939183.6658</v>
      </c>
      <c r="AQ40" s="306" t="n">
        <v>299843795.59366</v>
      </c>
      <c r="AR40" s="234" t="n">
        <f aca="false">IF(AP40=0,"    ---- ",IF(ABS(ROUND(100/AP40*AQ40-100,1))&lt;999,ROUND(100/AP40*AQ40-100,1),IF(ROUND(100/AP40*AQ40-100,1)&gt;999,999,-999)))</f>
        <v>13.2</v>
      </c>
      <c r="AS40" s="233" t="n">
        <f aca="false">100/$CI40*AQ40</f>
        <v>36.4333336891479</v>
      </c>
      <c r="AT40" s="306" t="n">
        <v>926040</v>
      </c>
      <c r="AU40" s="306" t="n">
        <v>1064857</v>
      </c>
      <c r="AV40" s="234" t="n">
        <f aca="false">IF(AT40=0,"    ---- ",IF(ABS(ROUND(100/AT40*AU40-100,1))&lt;999,ROUND(100/AT40*AU40-100,1),IF(ROUND(100/AT40*AU40-100,1)&gt;999,999,-999)))</f>
        <v>15</v>
      </c>
      <c r="AW40" s="233" t="n">
        <f aca="false">100/$CI40*AU40</f>
        <v>0.129388338135903</v>
      </c>
      <c r="AX40" s="306"/>
      <c r="AY40" s="306"/>
      <c r="AZ40" s="307"/>
      <c r="BA40" s="233"/>
      <c r="BB40" s="306"/>
      <c r="BC40" s="306"/>
      <c r="BD40" s="307"/>
      <c r="BE40" s="233"/>
      <c r="BF40" s="306" t="n">
        <v>41969575.7181605</v>
      </c>
      <c r="BG40" s="306" t="n">
        <v>42349891.9454541</v>
      </c>
      <c r="BH40" s="234" t="n">
        <f aca="false">IF(BF40=0,"    ---- ",IF(ABS(ROUND(100/BF40*BG40-100,1))&lt;999,ROUND(100/BF40*BG40-100,1),IF(ROUND(100/BF40*BG40-100,1)&gt;999,999,-999)))</f>
        <v>0.9</v>
      </c>
      <c r="BI40" s="233" t="n">
        <f aca="false">100/$CI40*BG40</f>
        <v>5.14583849198282</v>
      </c>
      <c r="BJ40" s="234" t="n">
        <v>47775834</v>
      </c>
      <c r="BK40" s="234" t="n">
        <v>50915638</v>
      </c>
      <c r="BL40" s="234" t="n">
        <f aca="false">IF(BJ40=0,"    ---- ",IF(ABS(ROUND(100/BJ40*BK40-100,1))&lt;999,ROUND(100/BJ40*BK40-100,1),IF(ROUND(100/BJ40*BK40-100,1)&gt;999,999,-999)))</f>
        <v>6.6</v>
      </c>
      <c r="BM40" s="233" t="n">
        <f aca="false">100/$CI40*BK40</f>
        <v>6.18664270033367</v>
      </c>
      <c r="BN40" s="234" t="n">
        <v>7506109.04378</v>
      </c>
      <c r="BO40" s="234" t="n">
        <v>8016169.01898</v>
      </c>
      <c r="BP40" s="234" t="n">
        <f aca="false">IF(BN40=0,"    ---- ",IF(ABS(ROUND(100/BN40*BO40-100,1))&lt;999,ROUND(100/BN40*BO40-100,1),IF(ROUND(100/BN40*BO40-100,1)&gt;999,999,-999)))</f>
        <v>6.8</v>
      </c>
      <c r="BQ40" s="233" t="n">
        <f aca="false">100/$CI40*BO40</f>
        <v>0.974026359954745</v>
      </c>
      <c r="BR40" s="306" t="n">
        <v>14890271.92389</v>
      </c>
      <c r="BS40" s="306" t="n">
        <v>15716355.65822</v>
      </c>
      <c r="BT40" s="234" t="n">
        <f aca="false">IF(BR40=0,"    ---- ",IF(ABS(ROUND(100/BR40*BS40-100,1))&lt;999,ROUND(100/BR40*BS40-100,1),IF(ROUND(100/BR40*BS40-100,1)&gt;999,999,-999)))</f>
        <v>5.5</v>
      </c>
      <c r="BU40" s="233" t="n">
        <f aca="false">100/$CI40*BS40</f>
        <v>1.90965842377885</v>
      </c>
      <c r="BV40" s="306" t="n">
        <v>170346526.09</v>
      </c>
      <c r="BW40" s="306" t="n">
        <v>172575569.5485</v>
      </c>
      <c r="BX40" s="234" t="n">
        <f aca="false">IF(BV40=0,"    ---- ",IF(ABS(ROUND(100/BV40*BW40-100,1))&lt;999,ROUND(100/BV40*BW40-100,1),IF(ROUND(100/BV40*BW40-100,1)&gt;999,999,-999)))</f>
        <v>1.3</v>
      </c>
      <c r="BY40" s="233" t="n">
        <f aca="false">100/$CI40*BW40</f>
        <v>20.9692626772771</v>
      </c>
      <c r="BZ40" s="306"/>
      <c r="CA40" s="306"/>
      <c r="CB40" s="234"/>
      <c r="CC40" s="233"/>
      <c r="CD40" s="306"/>
      <c r="CE40" s="306"/>
      <c r="CF40" s="233"/>
      <c r="CG40" s="233"/>
      <c r="CH40" s="229" t="n">
        <f aca="false">B40+F40+J40+N40+R40+V40+Z40+AD40+AH40+AL40+AP40+AT40+AX40+BB40+BF40+BJ40+BN40+BR40+BV40+BZ40+CD40</f>
        <v>771845423.15482</v>
      </c>
      <c r="CI40" s="229" t="n">
        <f aca="false">C40+G40+K40+O40+S40+W40+AA40+AE40+AI40+AM40+AQ40+AU40+AY40+BC40+BG40+BK40+BO40+BS40+BW40+CA40+CE40</f>
        <v>822993026.528814</v>
      </c>
      <c r="CJ40" s="229" t="n">
        <f aca="false">IF(CH40=0,"    ---- ",IF(ABS(ROUND(100/CH40*CI40-100,1))&lt;999,ROUND(100/CH40*CI40-100,1),IF(ROUND(100/CH40*CI40-100,1)&gt;999,999,-999)))</f>
        <v>6.6</v>
      </c>
    </row>
    <row r="41" s="218" customFormat="true" ht="20.1" hidden="false" customHeight="true" outlineLevel="0" collapsed="false">
      <c r="A41" s="340" t="s">
        <v>231</v>
      </c>
      <c r="B41" s="340"/>
      <c r="C41" s="340"/>
      <c r="D41" s="340"/>
      <c r="E41" s="340"/>
      <c r="F41" s="119"/>
      <c r="G41" s="119"/>
      <c r="H41" s="119"/>
      <c r="I41" s="301"/>
      <c r="J41" s="119"/>
      <c r="K41" s="119"/>
      <c r="L41" s="119"/>
      <c r="M41" s="215"/>
      <c r="N41" s="119"/>
      <c r="O41" s="119"/>
      <c r="P41" s="301"/>
      <c r="Q41" s="301"/>
      <c r="R41" s="119"/>
      <c r="S41" s="119"/>
      <c r="T41" s="119"/>
      <c r="U41" s="215"/>
      <c r="V41" s="119"/>
      <c r="W41" s="119"/>
      <c r="X41" s="301"/>
      <c r="Y41" s="215"/>
      <c r="Z41" s="119"/>
      <c r="AA41" s="119"/>
      <c r="AB41" s="119"/>
      <c r="AC41" s="215"/>
      <c r="AD41" s="119"/>
      <c r="AE41" s="119"/>
      <c r="AF41" s="213"/>
      <c r="AG41" s="215"/>
      <c r="AH41" s="119"/>
      <c r="AI41" s="119"/>
      <c r="AJ41" s="119"/>
      <c r="AK41" s="215"/>
      <c r="AL41" s="119"/>
      <c r="AM41" s="119"/>
      <c r="AN41" s="213"/>
      <c r="AO41" s="215"/>
      <c r="AP41" s="119"/>
      <c r="AQ41" s="119"/>
      <c r="AR41" s="119"/>
      <c r="AS41" s="215"/>
      <c r="AT41" s="119"/>
      <c r="AU41" s="119"/>
      <c r="AV41" s="119"/>
      <c r="AW41" s="215"/>
      <c r="AX41" s="119"/>
      <c r="AY41" s="119"/>
      <c r="AZ41" s="301"/>
      <c r="BA41" s="215"/>
      <c r="BB41" s="119"/>
      <c r="BC41" s="119"/>
      <c r="BD41" s="301"/>
      <c r="BE41" s="215"/>
      <c r="BF41" s="119"/>
      <c r="BG41" s="119"/>
      <c r="BH41" s="119"/>
      <c r="BI41" s="215"/>
      <c r="BJ41" s="119"/>
      <c r="BK41" s="119"/>
      <c r="BL41" s="119"/>
      <c r="BM41" s="215"/>
      <c r="BN41" s="119"/>
      <c r="BO41" s="119"/>
      <c r="BP41" s="119"/>
      <c r="BQ41" s="215"/>
      <c r="BR41" s="119"/>
      <c r="BS41" s="119"/>
      <c r="BT41" s="119"/>
      <c r="BU41" s="215"/>
      <c r="BV41" s="119"/>
      <c r="BW41" s="119"/>
      <c r="BX41" s="119"/>
      <c r="BY41" s="215"/>
      <c r="BZ41" s="119"/>
      <c r="CA41" s="119"/>
      <c r="CB41" s="119"/>
      <c r="CC41" s="215"/>
      <c r="CD41" s="119"/>
      <c r="CE41" s="119"/>
      <c r="CF41" s="215"/>
      <c r="CG41" s="215"/>
      <c r="CH41" s="119"/>
      <c r="CI41" s="119"/>
      <c r="CJ41" s="213"/>
    </row>
    <row r="42" s="218" customFormat="true" ht="20.1" hidden="false" customHeight="true" outlineLevel="0" collapsed="false">
      <c r="A42" s="216" t="s">
        <v>180</v>
      </c>
      <c r="B42" s="324"/>
      <c r="C42" s="324"/>
      <c r="D42" s="216"/>
      <c r="E42" s="216"/>
      <c r="F42" s="119"/>
      <c r="G42" s="119"/>
      <c r="H42" s="119"/>
      <c r="I42" s="301"/>
      <c r="J42" s="119" t="n">
        <v>64302</v>
      </c>
      <c r="K42" s="119" t="n">
        <v>167605</v>
      </c>
      <c r="L42" s="119" t="n">
        <f aca="false">IF(J42=0,"    ---- ",IF(ABS(ROUND(100/J42*K42-100,1))&lt;999,ROUND(100/J42*K42-100,1),IF(ROUND(100/J42*K42-100,1)&gt;999,999,-999)))</f>
        <v>160.7</v>
      </c>
      <c r="M42" s="215" t="n">
        <f aca="false">100/$CI42*K42</f>
        <v>100.001060838795</v>
      </c>
      <c r="N42" s="119"/>
      <c r="O42" s="119"/>
      <c r="P42" s="301"/>
      <c r="Q42" s="301"/>
      <c r="R42" s="119"/>
      <c r="S42" s="119"/>
      <c r="T42" s="119"/>
      <c r="U42" s="215"/>
      <c r="V42" s="119"/>
      <c r="W42" s="119"/>
      <c r="X42" s="301"/>
      <c r="Y42" s="215"/>
      <c r="Z42" s="119"/>
      <c r="AA42" s="119"/>
      <c r="AB42" s="119"/>
      <c r="AC42" s="215"/>
      <c r="AD42" s="119"/>
      <c r="AE42" s="119"/>
      <c r="AF42" s="119"/>
      <c r="AG42" s="215"/>
      <c r="AH42" s="119"/>
      <c r="AI42" s="119"/>
      <c r="AJ42" s="119"/>
      <c r="AK42" s="215"/>
      <c r="AL42" s="119"/>
      <c r="AM42" s="119"/>
      <c r="AN42" s="213"/>
      <c r="AO42" s="215"/>
      <c r="AP42" s="119"/>
      <c r="AQ42" s="119"/>
      <c r="AR42" s="119"/>
      <c r="AS42" s="215"/>
      <c r="AT42" s="119"/>
      <c r="AU42" s="119"/>
      <c r="AV42" s="119"/>
      <c r="AW42" s="215"/>
      <c r="AX42" s="119"/>
      <c r="AY42" s="119"/>
      <c r="AZ42" s="301"/>
      <c r="BA42" s="215"/>
      <c r="BB42" s="119"/>
      <c r="BC42" s="119"/>
      <c r="BD42" s="301"/>
      <c r="BE42" s="215"/>
      <c r="BF42" s="119"/>
      <c r="BG42" s="119"/>
      <c r="BH42" s="119"/>
      <c r="BI42" s="215"/>
      <c r="BJ42" s="119"/>
      <c r="BK42" s="119"/>
      <c r="BL42" s="119"/>
      <c r="BM42" s="215"/>
      <c r="BN42" s="119"/>
      <c r="BO42" s="119"/>
      <c r="BP42" s="119"/>
      <c r="BQ42" s="215"/>
      <c r="BR42" s="119"/>
      <c r="BS42" s="119"/>
      <c r="BT42" s="119"/>
      <c r="BU42" s="215"/>
      <c r="BV42" s="119"/>
      <c r="BW42" s="119" t="n">
        <v>-1.778</v>
      </c>
      <c r="BX42" s="119" t="str">
        <f aca="false">IF(BV42=0,"    ---- ",IF(ABS(ROUND(100/BV42*BW42-100,1))&lt;999,ROUND(100/BV42*BW42-100,1),IF(ROUND(100/BV42*BW42-100,1)&gt;999,999,-999)))</f>
        <v>    ---- </v>
      </c>
      <c r="BY42" s="215" t="n">
        <f aca="false">100/$CI42*BW42</f>
        <v>-0.00106083879461458</v>
      </c>
      <c r="BZ42" s="119"/>
      <c r="CA42" s="119"/>
      <c r="CB42" s="119"/>
      <c r="CC42" s="215"/>
      <c r="CD42" s="119"/>
      <c r="CE42" s="119"/>
      <c r="CF42" s="301"/>
      <c r="CG42" s="215"/>
      <c r="CH42" s="119" t="n">
        <f aca="false">B42+F42+J42+N42+R42+V42+Z42+AD42+AH42+AL42+AP42+AT42+AX42+BB42+BF42+BJ42+BN42+BR42+BV42+BZ42+CD42</f>
        <v>64302</v>
      </c>
      <c r="CI42" s="119" t="n">
        <f aca="false">C42+G42+K42+O42+S42+W42+AA42+AE42+AI42+AM42+AQ42+AU42+AY42+BC42+BG42+BK42+BO42+BS42+BW42+CA42+CE42</f>
        <v>167603.222</v>
      </c>
      <c r="CJ42" s="213" t="n">
        <f aca="false">IF(CH42=0,"    ---- ",IF(ABS(ROUND(100/CH42*CI42-100,1))&lt;999,ROUND(100/CH42*CI42-100,1),IF(ROUND(100/CH42*CI42-100,1)&gt;999,999,-999)))</f>
        <v>160.7</v>
      </c>
    </row>
    <row r="43" s="218" customFormat="true" ht="20.1" hidden="false" customHeight="true" outlineLevel="0" collapsed="false">
      <c r="A43" s="216" t="s">
        <v>183</v>
      </c>
      <c r="B43" s="324"/>
      <c r="C43" s="324"/>
      <c r="D43" s="216"/>
      <c r="E43" s="216"/>
      <c r="F43" s="197"/>
      <c r="G43" s="197"/>
      <c r="H43" s="119"/>
      <c r="I43" s="301"/>
      <c r="J43" s="119" t="n">
        <v>103415</v>
      </c>
      <c r="K43" s="119" t="n">
        <v>81160</v>
      </c>
      <c r="L43" s="119" t="n">
        <f aca="false">IF(J43=0,"    ---- ",IF(ABS(ROUND(100/J43*K43-100,1))&lt;999,ROUND(100/J43*K43-100,1),IF(ROUND(100/J43*K43-100,1)&gt;999,999,-999)))</f>
        <v>-21.5</v>
      </c>
      <c r="M43" s="215" t="n">
        <f aca="false">100/$CI43*K43</f>
        <v>90.4726493729994</v>
      </c>
      <c r="N43" s="119"/>
      <c r="O43" s="119"/>
      <c r="P43" s="301"/>
      <c r="Q43" s="301"/>
      <c r="R43" s="197"/>
      <c r="S43" s="197"/>
      <c r="T43" s="119"/>
      <c r="U43" s="215"/>
      <c r="V43" s="119"/>
      <c r="W43" s="119"/>
      <c r="X43" s="301"/>
      <c r="Y43" s="215"/>
      <c r="Z43" s="197"/>
      <c r="AA43" s="197"/>
      <c r="AB43" s="119"/>
      <c r="AC43" s="215"/>
      <c r="AD43" s="197"/>
      <c r="AE43" s="197"/>
      <c r="AF43" s="119"/>
      <c r="AG43" s="215"/>
      <c r="AH43" s="197"/>
      <c r="AI43" s="197"/>
      <c r="AJ43" s="119"/>
      <c r="AK43" s="215"/>
      <c r="AL43" s="197"/>
      <c r="AM43" s="197"/>
      <c r="AN43" s="119"/>
      <c r="AO43" s="215"/>
      <c r="AP43" s="197"/>
      <c r="AQ43" s="197"/>
      <c r="AR43" s="119"/>
      <c r="AS43" s="215"/>
      <c r="AT43" s="197"/>
      <c r="AU43" s="197"/>
      <c r="AV43" s="119"/>
      <c r="AW43" s="215"/>
      <c r="AX43" s="197"/>
      <c r="AY43" s="197"/>
      <c r="AZ43" s="301"/>
      <c r="BA43" s="215"/>
      <c r="BB43" s="197"/>
      <c r="BC43" s="197"/>
      <c r="BD43" s="301"/>
      <c r="BE43" s="215"/>
      <c r="BF43" s="197" t="n">
        <v>38281.971</v>
      </c>
      <c r="BG43" s="197" t="n">
        <v>2548.56627</v>
      </c>
      <c r="BH43" s="119" t="n">
        <f aca="false">IF(BF43=0,"    ---- ",IF(ABS(ROUND(100/BF43*BG43-100,1))&lt;999,ROUND(100/BF43*BG43-100,1),IF(ROUND(100/BF43*BG43-100,1)&gt;999,999,-999)))</f>
        <v>-93.3</v>
      </c>
      <c r="BI43" s="215" t="n">
        <f aca="false">100/$CI43*BG43</f>
        <v>2.84099978498722</v>
      </c>
      <c r="BJ43" s="119"/>
      <c r="BK43" s="119"/>
      <c r="BL43" s="119"/>
      <c r="BM43" s="215"/>
      <c r="BN43" s="119"/>
      <c r="BO43" s="119"/>
      <c r="BP43" s="119"/>
      <c r="BQ43" s="215"/>
      <c r="BR43" s="197" t="n">
        <v>3291.00668</v>
      </c>
      <c r="BS43" s="197" t="n">
        <v>2090.43661</v>
      </c>
      <c r="BT43" s="119" t="n">
        <f aca="false">IF(BR43=0,"    ---- ",IF(ABS(ROUND(100/BR43*BS43-100,1))&lt;999,ROUND(100/BR43*BS43-100,1),IF(ROUND(100/BR43*BS43-100,1)&gt;999,999,-999)))</f>
        <v>-36.5</v>
      </c>
      <c r="BU43" s="215" t="n">
        <f aca="false">100/$CI43*BS43</f>
        <v>2.33030234663642</v>
      </c>
      <c r="BV43" s="197" t="n">
        <v>8354.708</v>
      </c>
      <c r="BW43" s="197" t="n">
        <v>3907.666</v>
      </c>
      <c r="BX43" s="119" t="n">
        <f aca="false">IF(BV43=0,"    ---- ",IF(ABS(ROUND(100/BV43*BW43-100,1))&lt;999,ROUND(100/BV43*BW43-100,1),IF(ROUND(100/BV43*BW43-100,1)&gt;999,999,-999)))</f>
        <v>-53.2</v>
      </c>
      <c r="BY43" s="215" t="n">
        <f aca="false">100/$CI43*BW43</f>
        <v>4.35604849537693</v>
      </c>
      <c r="BZ43" s="197"/>
      <c r="CA43" s="197"/>
      <c r="CB43" s="119"/>
      <c r="CC43" s="215"/>
      <c r="CD43" s="197"/>
      <c r="CE43" s="197"/>
      <c r="CF43" s="301"/>
      <c r="CG43" s="215"/>
      <c r="CH43" s="119" t="n">
        <f aca="false">B43+F43+J43+N43+R43+V43+Z43+AD43+AH43+AL43+AP43+AT43+AX43+BB43+BF43+BJ43+BN43+BR43+BV43+BZ43+CD43</f>
        <v>153342.68568</v>
      </c>
      <c r="CI43" s="119" t="n">
        <f aca="false">C43+G43+K43+O43+S43+W43+AA43+AE43+AI43+AM43+AQ43+AU43+AY43+BC43+BG43+BK43+BO43+BS43+BW43+CA43+CE43</f>
        <v>89706.66888</v>
      </c>
      <c r="CJ43" s="213" t="n">
        <f aca="false">IF(CH43=0,"    ---- ",IF(ABS(ROUND(100/CH43*CI43-100,1))&lt;999,ROUND(100/CH43*CI43-100,1),IF(ROUND(100/CH43*CI43-100,1)&gt;999,999,-999)))</f>
        <v>-41.5</v>
      </c>
    </row>
    <row r="44" s="218" customFormat="true" ht="20.1" hidden="false" customHeight="true" outlineLevel="0" collapsed="false">
      <c r="A44" s="216" t="s">
        <v>195</v>
      </c>
      <c r="B44" s="324"/>
      <c r="C44" s="324"/>
      <c r="D44" s="216"/>
      <c r="E44" s="216"/>
      <c r="F44" s="119" t="n">
        <v>31145.514</v>
      </c>
      <c r="G44" s="119" t="n">
        <v>19406.237</v>
      </c>
      <c r="H44" s="119" t="n">
        <f aca="false">IF(F44=0,"    ---- ",IF(ABS(ROUND(100/F44*G44-100,1))&lt;999,ROUND(100/F44*G44-100,1),IF(ROUND(100/F44*G44-100,1)&gt;999,999,-999)))</f>
        <v>-37.7</v>
      </c>
      <c r="I44" s="301" t="n">
        <f aca="false">100/$CI44*G44</f>
        <v>0.538146055270196</v>
      </c>
      <c r="J44" s="119" t="n">
        <v>1100452</v>
      </c>
      <c r="K44" s="119" t="n">
        <v>322899</v>
      </c>
      <c r="L44" s="119" t="n">
        <f aca="false">IF(J44=0,"    ---- ",IF(ABS(ROUND(100/J44*K44-100,1))&lt;999,ROUND(100/J44*K44-100,1),IF(ROUND(100/J44*K44-100,1)&gt;999,999,-999)))</f>
        <v>-70.7</v>
      </c>
      <c r="M44" s="215" t="n">
        <f aca="false">100/$CI44*K44</f>
        <v>8.95417401635829</v>
      </c>
      <c r="N44" s="119"/>
      <c r="O44" s="119"/>
      <c r="P44" s="301"/>
      <c r="Q44" s="301"/>
      <c r="R44" s="119" t="n">
        <v>3630</v>
      </c>
      <c r="S44" s="119" t="n">
        <v>816.026</v>
      </c>
      <c r="T44" s="119" t="n">
        <f aca="false">IF(R44=0,"    ---- ",IF(ABS(ROUND(100/R44*S44-100,1))&lt;999,ROUND(100/R44*S44-100,1),IF(ROUND(100/R44*S44-100,1)&gt;999,999,-999)))</f>
        <v>-77.5</v>
      </c>
      <c r="U44" s="215" t="n">
        <f aca="false">100/$CI44*S44</f>
        <v>0.0226288678685062</v>
      </c>
      <c r="V44" s="119"/>
      <c r="W44" s="119"/>
      <c r="X44" s="301"/>
      <c r="Y44" s="215"/>
      <c r="Z44" s="119"/>
      <c r="AA44" s="119"/>
      <c r="AB44" s="119"/>
      <c r="AC44" s="215"/>
      <c r="AD44" s="119" t="n">
        <v>245645</v>
      </c>
      <c r="AE44" s="119" t="n">
        <v>107215</v>
      </c>
      <c r="AF44" s="119" t="n">
        <f aca="false">IF(AD44=0,"    ---- ",IF(ABS(ROUND(100/AD44*AE44-100,1))&lt;999,ROUND(100/AD44*AE44-100,1),IF(ROUND(100/AD44*AE44-100,1)&gt;999,999,-999)))</f>
        <v>-56.4</v>
      </c>
      <c r="AG44" s="215" t="n">
        <f aca="false">100/$CI44*AE44</f>
        <v>2.97313329296113</v>
      </c>
      <c r="AH44" s="119"/>
      <c r="AI44" s="119"/>
      <c r="AJ44" s="119"/>
      <c r="AK44" s="215"/>
      <c r="AL44" s="119"/>
      <c r="AM44" s="119"/>
      <c r="AN44" s="119"/>
      <c r="AO44" s="215"/>
      <c r="AP44" s="119"/>
      <c r="AQ44" s="119"/>
      <c r="AR44" s="119"/>
      <c r="AS44" s="215"/>
      <c r="AT44" s="119" t="n">
        <v>208516</v>
      </c>
      <c r="AU44" s="119" t="n">
        <v>65420</v>
      </c>
      <c r="AV44" s="119" t="n">
        <f aca="false">IF(AT44=0,"    ---- ",IF(ABS(ROUND(100/AT44*AU44-100,1))&lt;999,ROUND(100/AT44*AU44-100,1),IF(ROUND(100/AT44*AU44-100,1)&gt;999,999,-999)))</f>
        <v>-68.6</v>
      </c>
      <c r="AW44" s="215" t="n">
        <f aca="false">100/$CI44*AU44</f>
        <v>1.8141340299913</v>
      </c>
      <c r="AX44" s="119"/>
      <c r="AY44" s="119"/>
      <c r="AZ44" s="301"/>
      <c r="BA44" s="215"/>
      <c r="BB44" s="119"/>
      <c r="BC44" s="119"/>
      <c r="BD44" s="301"/>
      <c r="BE44" s="215"/>
      <c r="BF44" s="119" t="n">
        <v>1282457.68</v>
      </c>
      <c r="BG44" s="119" t="n">
        <v>389452.342</v>
      </c>
      <c r="BH44" s="119" t="n">
        <f aca="false">IF(BF44=0,"    ---- ",IF(ABS(ROUND(100/BF44*BG44-100,1))&lt;999,ROUND(100/BF44*BG44-100,1),IF(ROUND(100/BF44*BG44-100,1)&gt;999,999,-999)))</f>
        <v>-69.6</v>
      </c>
      <c r="BI44" s="215" t="n">
        <f aca="false">100/$CI44*BG44</f>
        <v>10.7997362684501</v>
      </c>
      <c r="BJ44" s="119"/>
      <c r="BK44" s="119"/>
      <c r="BL44" s="119"/>
      <c r="BM44" s="215"/>
      <c r="BN44" s="119" t="n">
        <v>421934.79383</v>
      </c>
      <c r="BO44" s="119" t="n">
        <v>92225</v>
      </c>
      <c r="BP44" s="119" t="n">
        <f aca="false">IF(BN44=0,"    ---- ",IF(ABS(ROUND(100/BN44*BO44-100,1))&lt;999,ROUND(100/BN44*BO44-100,1),IF(ROUND(100/BN44*BO44-100,1)&gt;999,999,-999)))</f>
        <v>-78.1</v>
      </c>
      <c r="BQ44" s="215" t="n">
        <f aca="false">100/$CI44*BO44</f>
        <v>2.55745201644676</v>
      </c>
      <c r="BR44" s="119" t="n">
        <v>359878.71122</v>
      </c>
      <c r="BS44" s="119" t="n">
        <v>202333.03287</v>
      </c>
      <c r="BT44" s="119" t="n">
        <f aca="false">IF(BR44=0,"    ---- ",IF(ABS(ROUND(100/BR44*BS44-100,1))&lt;999,ROUND(100/BR44*BS44-100,1),IF(ROUND(100/BR44*BS44-100,1)&gt;999,999,-999)))</f>
        <v>-43.8</v>
      </c>
      <c r="BU44" s="215" t="n">
        <f aca="false">100/$CI44*BS44</f>
        <v>5.61081076613902</v>
      </c>
      <c r="BV44" s="119" t="n">
        <v>2308646.301</v>
      </c>
      <c r="BW44" s="119" t="n">
        <v>2406361.626</v>
      </c>
      <c r="BX44" s="119" t="n">
        <f aca="false">IF(BV44=0,"    ---- ",IF(ABS(ROUND(100/BV44*BW44-100,1))&lt;999,ROUND(100/BV44*BW44-100,1),IF(ROUND(100/BV44*BW44-100,1)&gt;999,999,-999)))</f>
        <v>4.2</v>
      </c>
      <c r="BY44" s="215" t="n">
        <f aca="false">100/$CI44*BW44</f>
        <v>66.7297846865147</v>
      </c>
      <c r="BZ44" s="119"/>
      <c r="CA44" s="119"/>
      <c r="CB44" s="119"/>
      <c r="CC44" s="215"/>
      <c r="CD44" s="119"/>
      <c r="CE44" s="119"/>
      <c r="CF44" s="301"/>
      <c r="CG44" s="215"/>
      <c r="CH44" s="119" t="n">
        <f aca="false">B44+F44+J44+N44+R44+V44+Z44+AD44+AH44+AL44+AP44+AT44+AX44+BB44+BF44+BJ44+BN44+BR44+BV44+BZ44+CD44</f>
        <v>5962306.00005</v>
      </c>
      <c r="CI44" s="119" t="n">
        <f aca="false">C44+G44+K44+O44+S44+W44+AA44+AE44+AI44+AM44+AQ44+AU44+AY44+BC44+BG44+BK44+BO44+BS44+BW44+CA44+CE44</f>
        <v>3606128.26387</v>
      </c>
      <c r="CJ44" s="213" t="n">
        <f aca="false">IF(CH44=0,"    ---- ",IF(ABS(ROUND(100/CH44*CI44-100,1))&lt;999,ROUND(100/CH44*CI44-100,1),IF(ROUND(100/CH44*CI44-100,1)&gt;999,999,-999)))</f>
        <v>-39.5</v>
      </c>
    </row>
    <row r="45" s="211" customFormat="true" ht="20.1" hidden="false" customHeight="true" outlineLevel="0" collapsed="false">
      <c r="A45" s="70" t="s">
        <v>196</v>
      </c>
      <c r="B45" s="63"/>
      <c r="C45" s="63"/>
      <c r="D45" s="70"/>
      <c r="E45" s="70"/>
      <c r="F45" s="64" t="n">
        <v>31145.514</v>
      </c>
      <c r="G45" s="64" t="n">
        <v>19406.237</v>
      </c>
      <c r="H45" s="64" t="n">
        <f aca="false">IF(F45=0,"    ---- ",IF(ABS(ROUND(100/F45*G45-100,1))&lt;999,ROUND(100/F45*G45-100,1),IF(ROUND(100/F45*G45-100,1)&gt;999,999,-999)))</f>
        <v>-37.7</v>
      </c>
      <c r="I45" s="141" t="n">
        <f aca="false">100/$CI45*G45</f>
        <v>0.538421847733753</v>
      </c>
      <c r="J45" s="64" t="n">
        <v>1100452</v>
      </c>
      <c r="K45" s="64" t="n">
        <v>322899</v>
      </c>
      <c r="L45" s="64" t="n">
        <f aca="false">IF(J45=0,"    ---- ",IF(ABS(ROUND(100/J45*K45-100,1))&lt;999,ROUND(100/J45*K45-100,1),IF(ROUND(100/J45*K45-100,1)&gt;999,999,-999)))</f>
        <v>-70.7</v>
      </c>
      <c r="M45" s="209" t="n">
        <f aca="false">100/$CI45*K45</f>
        <v>8.95876290758383</v>
      </c>
      <c r="N45" s="64"/>
      <c r="O45" s="64"/>
      <c r="P45" s="141"/>
      <c r="Q45" s="141"/>
      <c r="R45" s="64"/>
      <c r="S45" s="64"/>
      <c r="T45" s="64"/>
      <c r="U45" s="209"/>
      <c r="V45" s="64"/>
      <c r="W45" s="64"/>
      <c r="X45" s="141"/>
      <c r="Y45" s="209"/>
      <c r="Z45" s="64"/>
      <c r="AA45" s="64"/>
      <c r="AB45" s="64"/>
      <c r="AC45" s="209"/>
      <c r="AD45" s="64" t="n">
        <v>245645</v>
      </c>
      <c r="AE45" s="64" t="n">
        <v>107215</v>
      </c>
      <c r="AF45" s="64" t="n">
        <f aca="false">IF(AD45=0,"    ---- ",IF(ABS(ROUND(100/AD45*AE45-100,1))&lt;999,ROUND(100/AD45*AE45-100,1),IF(ROUND(100/AD45*AE45-100,1)&gt;999,999,-999)))</f>
        <v>-56.4</v>
      </c>
      <c r="AG45" s="209" t="n">
        <f aca="false">100/$CI45*AE45</f>
        <v>2.97465698294699</v>
      </c>
      <c r="AH45" s="64"/>
      <c r="AI45" s="64"/>
      <c r="AJ45" s="64"/>
      <c r="AK45" s="209"/>
      <c r="AL45" s="64"/>
      <c r="AM45" s="64"/>
      <c r="AN45" s="64"/>
      <c r="AO45" s="209"/>
      <c r="AP45" s="64"/>
      <c r="AQ45" s="64"/>
      <c r="AR45" s="64"/>
      <c r="AS45" s="209"/>
      <c r="AT45" s="64" t="n">
        <v>208516</v>
      </c>
      <c r="AU45" s="64" t="n">
        <v>65420</v>
      </c>
      <c r="AV45" s="64" t="n">
        <f aca="false">IF(AT45=0,"    ---- ",IF(ABS(ROUND(100/AT45*AU45-100,1))&lt;999,ROUND(100/AT45*AU45-100,1),IF(ROUND(100/AT45*AU45-100,1)&gt;999,999,-999)))</f>
        <v>-68.6</v>
      </c>
      <c r="AW45" s="209" t="n">
        <f aca="false">100/$CI45*AU45</f>
        <v>1.81506374877016</v>
      </c>
      <c r="AX45" s="64"/>
      <c r="AY45" s="64"/>
      <c r="AZ45" s="141"/>
      <c r="BA45" s="209"/>
      <c r="BB45" s="64"/>
      <c r="BC45" s="64"/>
      <c r="BD45" s="141"/>
      <c r="BE45" s="209"/>
      <c r="BF45" s="64" t="n">
        <v>1282417.344</v>
      </c>
      <c r="BG45" s="64" t="n">
        <v>389452.342</v>
      </c>
      <c r="BH45" s="64" t="n">
        <f aca="false">IF(BF45=0,"    ---- ",IF(ABS(ROUND(100/BF45*BG45-100,1))&lt;999,ROUND(100/BF45*BG45-100,1),IF(ROUND(100/BF45*BG45-100,1)&gt;999,999,-999)))</f>
        <v>-69.6</v>
      </c>
      <c r="BI45" s="209" t="n">
        <f aca="false">100/$CI45*BG45</f>
        <v>10.8052709849868</v>
      </c>
      <c r="BJ45" s="64"/>
      <c r="BK45" s="64"/>
      <c r="BL45" s="64"/>
      <c r="BM45" s="209"/>
      <c r="BN45" s="64" t="n">
        <v>421934.79383</v>
      </c>
      <c r="BO45" s="64" t="n">
        <v>92225</v>
      </c>
      <c r="BP45" s="64" t="n">
        <f aca="false">IF(BN45=0,"    ---- ",IF(ABS(ROUND(100/BN45*BO45-100,1))&lt;999,ROUND(100/BN45*BO45-100,1),IF(ROUND(100/BN45*BO45-100,1)&gt;999,999,-999)))</f>
        <v>-78.1</v>
      </c>
      <c r="BQ45" s="209" t="n">
        <f aca="false">100/$CI45*BO45</f>
        <v>2.55876267548651</v>
      </c>
      <c r="BR45" s="64" t="n">
        <v>351803.37792</v>
      </c>
      <c r="BS45" s="64" t="n">
        <v>201301.91429</v>
      </c>
      <c r="BT45" s="64" t="n">
        <f aca="false">IF(BR45=0,"    ---- ",IF(ABS(ROUND(100/BR45*BS45-100,1))&lt;999,ROUND(100/BR45*BS45-100,1),IF(ROUND(100/BR45*BS45-100,1)&gt;999,999,-999)))</f>
        <v>-42.8</v>
      </c>
      <c r="BU45" s="209" t="n">
        <f aca="false">100/$CI45*BS45</f>
        <v>5.58507806765234</v>
      </c>
      <c r="BV45" s="64" t="n">
        <v>2308646.301</v>
      </c>
      <c r="BW45" s="64" t="n">
        <v>2406361.626</v>
      </c>
      <c r="BX45" s="64" t="n">
        <f aca="false">IF(BV45=0,"    ---- ",IF(ABS(ROUND(100/BV45*BW45-100,1))&lt;999,ROUND(100/BV45*BW45-100,1),IF(ROUND(100/BV45*BW45-100,1)&gt;999,999,-999)))</f>
        <v>4.2</v>
      </c>
      <c r="BY45" s="209" t="n">
        <f aca="false">100/$CI45*BW45</f>
        <v>66.7639827848396</v>
      </c>
      <c r="BZ45" s="64"/>
      <c r="CA45" s="64"/>
      <c r="CB45" s="64"/>
      <c r="CC45" s="209"/>
      <c r="CD45" s="64"/>
      <c r="CE45" s="64"/>
      <c r="CF45" s="141"/>
      <c r="CG45" s="209"/>
      <c r="CH45" s="64" t="n">
        <f aca="false">B45+F45+J45+N45+R45+V45+Z45+AD45+AH45+AL45+AP45+AT45+AX45+BB45+BF45+BJ45+BN45+BR45+BV45+BZ45+CD45</f>
        <v>5950560.33075</v>
      </c>
      <c r="CI45" s="64" t="n">
        <f aca="false">C45+G45+K45+O45+S45+W45+AA45+AE45+AI45+AM45+AQ45+AU45+AY45+BC45+BG45+BK45+BO45+BS45+BW45+CA45+CE45</f>
        <v>3604281.11929</v>
      </c>
      <c r="CJ45" s="206" t="n">
        <f aca="false">IF(CH45=0,"    ---- ",IF(ABS(ROUND(100/CH45*CI45-100,1))&lt;999,ROUND(100/CH45*CI45-100,1),IF(ROUND(100/CH45*CI45-100,1)&gt;999,999,-999)))</f>
        <v>-39.4</v>
      </c>
    </row>
    <row r="46" s="211" customFormat="true" ht="20.1" hidden="false" customHeight="true" outlineLevel="0" collapsed="false">
      <c r="A46" s="220" t="s">
        <v>197</v>
      </c>
      <c r="B46" s="331"/>
      <c r="C46" s="331"/>
      <c r="D46" s="220"/>
      <c r="E46" s="220"/>
      <c r="F46" s="64"/>
      <c r="G46" s="64"/>
      <c r="H46" s="64"/>
      <c r="I46" s="141"/>
      <c r="J46" s="64"/>
      <c r="K46" s="64"/>
      <c r="L46" s="64"/>
      <c r="M46" s="209"/>
      <c r="N46" s="64"/>
      <c r="O46" s="64"/>
      <c r="P46" s="141"/>
      <c r="Q46" s="141"/>
      <c r="R46" s="64" t="n">
        <v>3630</v>
      </c>
      <c r="S46" s="64" t="n">
        <v>816.026</v>
      </c>
      <c r="T46" s="64" t="n">
        <f aca="false">IF(R46=0,"    ---- ",IF(ABS(ROUND(100/R46*S46-100,1))&lt;999,ROUND(100/R46*S46-100,1),IF(ROUND(100/R46*S46-100,1)&gt;999,999,-999)))</f>
        <v>-77.5</v>
      </c>
      <c r="U46" s="209" t="n">
        <f aca="false">100/$CI46*S46</f>
        <v>44.1777004808146</v>
      </c>
      <c r="V46" s="64"/>
      <c r="W46" s="64"/>
      <c r="X46" s="141"/>
      <c r="Y46" s="209"/>
      <c r="Z46" s="64"/>
      <c r="AA46" s="64"/>
      <c r="AB46" s="64"/>
      <c r="AC46" s="209"/>
      <c r="AD46" s="64"/>
      <c r="AE46" s="64"/>
      <c r="AF46" s="64"/>
      <c r="AG46" s="209"/>
      <c r="AH46" s="64"/>
      <c r="AI46" s="64"/>
      <c r="AJ46" s="64"/>
      <c r="AK46" s="209"/>
      <c r="AL46" s="64"/>
      <c r="AM46" s="64"/>
      <c r="AN46" s="64"/>
      <c r="AO46" s="209"/>
      <c r="AP46" s="64"/>
      <c r="AQ46" s="64"/>
      <c r="AR46" s="64"/>
      <c r="AS46" s="209"/>
      <c r="AT46" s="64"/>
      <c r="AU46" s="64"/>
      <c r="AV46" s="64"/>
      <c r="AW46" s="209"/>
      <c r="AX46" s="64"/>
      <c r="AY46" s="64"/>
      <c r="AZ46" s="141"/>
      <c r="BA46" s="209"/>
      <c r="BB46" s="64"/>
      <c r="BC46" s="64"/>
      <c r="BD46" s="141"/>
      <c r="BE46" s="209"/>
      <c r="BF46" s="64" t="n">
        <v>40.336</v>
      </c>
      <c r="BG46" s="64"/>
      <c r="BH46" s="64" t="n">
        <f aca="false">IF(BF46=0,"    ---- ",IF(ABS(ROUND(100/BF46*BG46-100,1))&lt;999,ROUND(100/BF46*BG46-100,1),IF(ROUND(100/BF46*BG46-100,1)&gt;999,999,-999)))</f>
        <v>-100</v>
      </c>
      <c r="BI46" s="209" t="n">
        <f aca="false">100/$CI46*BG46</f>
        <v>0</v>
      </c>
      <c r="BJ46" s="64"/>
      <c r="BK46" s="64"/>
      <c r="BL46" s="64"/>
      <c r="BM46" s="209"/>
      <c r="BN46" s="64"/>
      <c r="BO46" s="64"/>
      <c r="BP46" s="64"/>
      <c r="BQ46" s="209"/>
      <c r="BR46" s="64" t="n">
        <v>8075.3333</v>
      </c>
      <c r="BS46" s="64" t="n">
        <v>1031.11858</v>
      </c>
      <c r="BT46" s="64" t="n">
        <f aca="false">IF(BR46=0,"    ---- ",IF(ABS(ROUND(100/BR46*BS46-100,1))&lt;999,ROUND(100/BR46*BS46-100,1),IF(ROUND(100/BR46*BS46-100,1)&gt;999,999,-999)))</f>
        <v>-87.2</v>
      </c>
      <c r="BU46" s="209" t="n">
        <f aca="false">100/$CI46*BS46</f>
        <v>55.8222995191855</v>
      </c>
      <c r="BV46" s="64"/>
      <c r="BW46" s="64"/>
      <c r="BX46" s="64"/>
      <c r="BY46" s="209"/>
      <c r="BZ46" s="64"/>
      <c r="CA46" s="64"/>
      <c r="CB46" s="64"/>
      <c r="CC46" s="209"/>
      <c r="CD46" s="64"/>
      <c r="CE46" s="64"/>
      <c r="CF46" s="141"/>
      <c r="CG46" s="209"/>
      <c r="CH46" s="64" t="n">
        <f aca="false">B46+F46+J46+N46+R46+V46+Z46+AD46+AH46+AL46+AP46+AT46+AX46+BB46+BF46+BJ46+BN46+BR46+BV46+BZ46+CD46</f>
        <v>11745.6693</v>
      </c>
      <c r="CI46" s="64" t="n">
        <f aca="false">C46+G46+K46+O46+S46+W46+AA46+AE46+AI46+AM46+AQ46+AU46+AY46+BC46+BG46+BK46+BO46+BS46+BW46+CA46+CE46</f>
        <v>1847.14458</v>
      </c>
      <c r="CJ46" s="206" t="n">
        <f aca="false">IF(CH46=0,"    ---- ",IF(ABS(ROUND(100/CH46*CI46-100,1))&lt;999,ROUND(100/CH46*CI46-100,1),IF(ROUND(100/CH46*CI46-100,1)&gt;999,999,-999)))</f>
        <v>-84.3</v>
      </c>
    </row>
    <row r="47" s="211" customFormat="true" ht="20.1" hidden="false" customHeight="true" outlineLevel="0" collapsed="false">
      <c r="A47" s="70" t="s">
        <v>232</v>
      </c>
      <c r="B47" s="63"/>
      <c r="C47" s="63"/>
      <c r="D47" s="70"/>
      <c r="E47" s="70"/>
      <c r="F47" s="64"/>
      <c r="G47" s="64"/>
      <c r="H47" s="64"/>
      <c r="I47" s="141"/>
      <c r="J47" s="64" t="n">
        <v>8000</v>
      </c>
      <c r="K47" s="64"/>
      <c r="L47" s="64" t="n">
        <f aca="false">IF(J47=0,"    ---- ",IF(ABS(ROUND(100/J47*K47-100,1))&lt;999,ROUND(100/J47*K47-100,1),IF(ROUND(100/J47*K47-100,1)&gt;999,999,-999)))</f>
        <v>-100</v>
      </c>
      <c r="M47" s="209" t="n">
        <f aca="false">100/$CI47*K47</f>
        <v>0</v>
      </c>
      <c r="N47" s="64"/>
      <c r="O47" s="64"/>
      <c r="P47" s="141"/>
      <c r="Q47" s="141"/>
      <c r="R47" s="64"/>
      <c r="S47" s="64"/>
      <c r="T47" s="64"/>
      <c r="U47" s="209"/>
      <c r="V47" s="64"/>
      <c r="W47" s="64"/>
      <c r="X47" s="141"/>
      <c r="Y47" s="209"/>
      <c r="Z47" s="64"/>
      <c r="AA47" s="64"/>
      <c r="AB47" s="64"/>
      <c r="AC47" s="209"/>
      <c r="AD47" s="64"/>
      <c r="AE47" s="64"/>
      <c r="AF47" s="64"/>
      <c r="AG47" s="209"/>
      <c r="AH47" s="64"/>
      <c r="AI47" s="64"/>
      <c r="AJ47" s="64"/>
      <c r="AK47" s="209"/>
      <c r="AL47" s="64"/>
      <c r="AM47" s="64"/>
      <c r="AN47" s="64"/>
      <c r="AO47" s="209"/>
      <c r="AP47" s="64"/>
      <c r="AQ47" s="64"/>
      <c r="AR47" s="64"/>
      <c r="AS47" s="209"/>
      <c r="AT47" s="64"/>
      <c r="AU47" s="64"/>
      <c r="AV47" s="64"/>
      <c r="AW47" s="209"/>
      <c r="AX47" s="64"/>
      <c r="AY47" s="64"/>
      <c r="AZ47" s="141"/>
      <c r="BA47" s="209"/>
      <c r="BB47" s="64"/>
      <c r="BC47" s="64"/>
      <c r="BD47" s="141"/>
      <c r="BE47" s="209"/>
      <c r="BF47" s="64" t="n">
        <v>92728.128</v>
      </c>
      <c r="BG47" s="64" t="n">
        <v>7358.878</v>
      </c>
      <c r="BH47" s="64" t="n">
        <f aca="false">IF(BF47=0,"    ---- ",IF(ABS(ROUND(100/BF47*BG47-100,1))&lt;999,ROUND(100/BF47*BG47-100,1),IF(ROUND(100/BF47*BG47-100,1)&gt;999,999,-999)))</f>
        <v>-92.1</v>
      </c>
      <c r="BI47" s="209" t="n">
        <f aca="false">100/$CI47*BG47</f>
        <v>4.99171889342251</v>
      </c>
      <c r="BJ47" s="64"/>
      <c r="BK47" s="64"/>
      <c r="BL47" s="64"/>
      <c r="BM47" s="209"/>
      <c r="BN47" s="64"/>
      <c r="BO47" s="64"/>
      <c r="BP47" s="64"/>
      <c r="BQ47" s="209"/>
      <c r="BR47" s="64"/>
      <c r="BS47" s="64"/>
      <c r="BT47" s="64"/>
      <c r="BU47" s="209"/>
      <c r="BV47" s="64" t="n">
        <v>1158284.316</v>
      </c>
      <c r="BW47" s="64" t="n">
        <v>140062.845</v>
      </c>
      <c r="BX47" s="64" t="n">
        <f aca="false">IF(BV47=0,"    ---- ",IF(ABS(ROUND(100/BV47*BW47-100,1))&lt;999,ROUND(100/BV47*BW47-100,1),IF(ROUND(100/BV47*BW47-100,1)&gt;999,999,-999)))</f>
        <v>-87.9</v>
      </c>
      <c r="BY47" s="209" t="n">
        <f aca="false">100/$CI47*BW47</f>
        <v>95.0082811065775</v>
      </c>
      <c r="BZ47" s="64"/>
      <c r="CA47" s="64"/>
      <c r="CB47" s="64"/>
      <c r="CC47" s="209"/>
      <c r="CD47" s="64"/>
      <c r="CE47" s="64"/>
      <c r="CF47" s="141"/>
      <c r="CG47" s="209"/>
      <c r="CH47" s="64" t="n">
        <f aca="false">B47+F47+J47+N47+R47+V47+Z47+AD47+AH47+AL47+AP47+AT47+AX47+BB47+BF47+BJ47+BN47+BR47+BV47+BZ47+CD47</f>
        <v>1259012.444</v>
      </c>
      <c r="CI47" s="64" t="n">
        <f aca="false">C47+G47+K47+O47+S47+W47+AA47+AE47+AI47+AM47+AQ47+AU47+AY47+BC47+BG47+BK47+BO47+BS47+BW47+CA47+CE47</f>
        <v>147421.723</v>
      </c>
      <c r="CJ47" s="206" t="n">
        <f aca="false">IF(CH47=0,"    ---- ",IF(ABS(ROUND(100/CH47*CI47-100,1))&lt;999,ROUND(100/CH47*CI47-100,1),IF(ROUND(100/CH47*CI47-100,1)&gt;999,999,-999)))</f>
        <v>-88.3</v>
      </c>
    </row>
    <row r="48" s="211" customFormat="true" ht="20.1" hidden="false" customHeight="true" outlineLevel="0" collapsed="false">
      <c r="A48" s="70" t="s">
        <v>227</v>
      </c>
      <c r="B48" s="63"/>
      <c r="C48" s="63"/>
      <c r="D48" s="70"/>
      <c r="E48" s="70"/>
      <c r="F48" s="64"/>
      <c r="G48" s="64"/>
      <c r="H48" s="64"/>
      <c r="I48" s="141"/>
      <c r="J48" s="64" t="n">
        <v>351756</v>
      </c>
      <c r="K48" s="64" t="n">
        <v>204696</v>
      </c>
      <c r="L48" s="64" t="n">
        <f aca="false">IF(J48=0,"    ---- ",IF(ABS(ROUND(100/J48*K48-100,1))&lt;999,ROUND(100/J48*K48-100,1),IF(ROUND(100/J48*K48-100,1)&gt;999,999,-999)))</f>
        <v>-41.8</v>
      </c>
      <c r="M48" s="209" t="n">
        <f aca="false">100/$CI48*K48</f>
        <v>32.4716859657288</v>
      </c>
      <c r="N48" s="64"/>
      <c r="O48" s="64"/>
      <c r="P48" s="141"/>
      <c r="Q48" s="141"/>
      <c r="R48" s="64"/>
      <c r="S48" s="64"/>
      <c r="T48" s="64"/>
      <c r="U48" s="209"/>
      <c r="V48" s="64"/>
      <c r="W48" s="64"/>
      <c r="X48" s="141"/>
      <c r="Y48" s="209"/>
      <c r="Z48" s="64"/>
      <c r="AA48" s="64"/>
      <c r="AB48" s="64"/>
      <c r="AC48" s="209"/>
      <c r="AD48" s="64" t="n">
        <v>220464</v>
      </c>
      <c r="AE48" s="64" t="n">
        <v>72097</v>
      </c>
      <c r="AF48" s="64" t="n">
        <f aca="false">IF(AD48=0,"    ---- ",IF(ABS(ROUND(100/AD48*AE48-100,1))&lt;999,ROUND(100/AD48*AE48-100,1),IF(ROUND(100/AD48*AE48-100,1)&gt;999,999,-999)))</f>
        <v>-67.3</v>
      </c>
      <c r="AG48" s="209" t="n">
        <f aca="false">100/$CI48*AE48</f>
        <v>11.4370146122599</v>
      </c>
      <c r="AH48" s="64"/>
      <c r="AI48" s="64"/>
      <c r="AJ48" s="64"/>
      <c r="AK48" s="209"/>
      <c r="AL48" s="64"/>
      <c r="AM48" s="64"/>
      <c r="AN48" s="64"/>
      <c r="AO48" s="209"/>
      <c r="AP48" s="64"/>
      <c r="AQ48" s="64"/>
      <c r="AR48" s="64"/>
      <c r="AS48" s="209"/>
      <c r="AT48" s="64" t="n">
        <v>5151</v>
      </c>
      <c r="AU48" s="64"/>
      <c r="AV48" s="64" t="n">
        <f aca="false">IF(AT48=0,"    ---- ",IF(ABS(ROUND(100/AT48*AU48-100,1))&lt;999,ROUND(100/AT48*AU48-100,1),IF(ROUND(100/AT48*AU48-100,1)&gt;999,999,-999)))</f>
        <v>-100</v>
      </c>
      <c r="AW48" s="209" t="n">
        <f aca="false">100/$CI48*AU48</f>
        <v>0</v>
      </c>
      <c r="AX48" s="64"/>
      <c r="AY48" s="64"/>
      <c r="AZ48" s="141"/>
      <c r="BA48" s="209"/>
      <c r="BB48" s="64"/>
      <c r="BC48" s="64"/>
      <c r="BD48" s="141"/>
      <c r="BE48" s="209"/>
      <c r="BF48" s="64" t="n">
        <v>974822.579</v>
      </c>
      <c r="BG48" s="64" t="n">
        <v>202354.426</v>
      </c>
      <c r="BH48" s="64" t="n">
        <f aca="false">IF(BF48=0,"    ---- ",IF(ABS(ROUND(100/BF48*BG48-100,1))&lt;999,ROUND(100/BF48*BG48-100,1),IF(ROUND(100/BF48*BG48-100,1)&gt;999,999,-999)))</f>
        <v>-79.2</v>
      </c>
      <c r="BI48" s="209" t="n">
        <f aca="false">100/$CI48*BG48</f>
        <v>32.1002333941421</v>
      </c>
      <c r="BJ48" s="64"/>
      <c r="BK48" s="64"/>
      <c r="BL48" s="64"/>
      <c r="BM48" s="209"/>
      <c r="BN48" s="64" t="n">
        <v>421934.79383</v>
      </c>
      <c r="BO48" s="64" t="n">
        <v>92225</v>
      </c>
      <c r="BP48" s="64" t="n">
        <f aca="false">IF(BN48=0,"    ---- ",IF(ABS(ROUND(100/BN48*BO48-100,1))&lt;999,ROUND(100/BN48*BO48-100,1),IF(ROUND(100/BN48*BO48-100,1)&gt;999,999,-999)))</f>
        <v>-78.1</v>
      </c>
      <c r="BQ48" s="209" t="n">
        <f aca="false">100/$CI48*BO48</f>
        <v>14.6299939333907</v>
      </c>
      <c r="BR48" s="64" t="n">
        <v>215444.82247</v>
      </c>
      <c r="BS48" s="64" t="n">
        <v>31010.68452</v>
      </c>
      <c r="BT48" s="64" t="n">
        <f aca="false">IF(BR48=0,"    ---- ",IF(ABS(ROUND(100/BR48*BS48-100,1))&lt;999,ROUND(100/BR48*BS48-100,1),IF(ROUND(100/BR48*BS48-100,1)&gt;999,999,-999)))</f>
        <v>-85.6</v>
      </c>
      <c r="BU48" s="209" t="n">
        <f aca="false">100/$CI48*BS48</f>
        <v>4.91933994467761</v>
      </c>
      <c r="BV48" s="64" t="n">
        <v>180289.7276</v>
      </c>
      <c r="BW48" s="64" t="n">
        <v>27999.926</v>
      </c>
      <c r="BX48" s="64" t="n">
        <f aca="false">IF(BV48=0,"    ---- ",IF(ABS(ROUND(100/BV48*BW48-100,1))&lt;999,ROUND(100/BV48*BW48-100,1),IF(ROUND(100/BV48*BW48-100,1)&gt;999,999,-999)))</f>
        <v>-84.5</v>
      </c>
      <c r="BY48" s="209" t="n">
        <f aca="false">100/$CI48*BW48</f>
        <v>4.4417321498009</v>
      </c>
      <c r="BZ48" s="64"/>
      <c r="CA48" s="64"/>
      <c r="CB48" s="64"/>
      <c r="CC48" s="209"/>
      <c r="CD48" s="64"/>
      <c r="CE48" s="64"/>
      <c r="CF48" s="141"/>
      <c r="CG48" s="209"/>
      <c r="CH48" s="64" t="n">
        <f aca="false">B48+F48+J48+N48+R48+V48+Z48+AD48+AH48+AL48+AP48+AT48+AX48+BB48+BF48+BJ48+BN48+BR48+BV48+BZ48+CD48</f>
        <v>2369862.9229</v>
      </c>
      <c r="CI48" s="64" t="n">
        <f aca="false">C48+G48+K48+O48+S48+W48+AA48+AE48+AI48+AM48+AQ48+AU48+AY48+BC48+BG48+BK48+BO48+BS48+BW48+CA48+CE48</f>
        <v>630383.03652</v>
      </c>
      <c r="CJ48" s="206" t="n">
        <f aca="false">IF(CH48=0,"    ---- ",IF(ABS(ROUND(100/CH48*CI48-100,1))&lt;999,ROUND(100/CH48*CI48-100,1),IF(ROUND(100/CH48*CI48-100,1)&gt;999,999,-999)))</f>
        <v>-73.4</v>
      </c>
    </row>
    <row r="49" s="211" customFormat="true" ht="20.1" hidden="false" customHeight="true" outlineLevel="0" collapsed="false">
      <c r="A49" s="70" t="s">
        <v>228</v>
      </c>
      <c r="B49" s="63"/>
      <c r="C49" s="63"/>
      <c r="D49" s="70"/>
      <c r="E49" s="70"/>
      <c r="F49" s="64"/>
      <c r="G49" s="64"/>
      <c r="H49" s="64"/>
      <c r="I49" s="141"/>
      <c r="J49" s="64"/>
      <c r="K49" s="64"/>
      <c r="L49" s="64"/>
      <c r="M49" s="209"/>
      <c r="N49" s="64"/>
      <c r="O49" s="64"/>
      <c r="P49" s="141"/>
      <c r="Q49" s="141"/>
      <c r="R49" s="64"/>
      <c r="S49" s="64"/>
      <c r="T49" s="64"/>
      <c r="U49" s="209"/>
      <c r="V49" s="64"/>
      <c r="W49" s="64"/>
      <c r="X49" s="141"/>
      <c r="Y49" s="209"/>
      <c r="Z49" s="64"/>
      <c r="AA49" s="64"/>
      <c r="AB49" s="64"/>
      <c r="AC49" s="209"/>
      <c r="AD49" s="64"/>
      <c r="AE49" s="64"/>
      <c r="AF49" s="64"/>
      <c r="AG49" s="209"/>
      <c r="AH49" s="64"/>
      <c r="AI49" s="64"/>
      <c r="AJ49" s="64"/>
      <c r="AK49" s="209"/>
      <c r="AL49" s="64"/>
      <c r="AM49" s="64"/>
      <c r="AN49" s="64"/>
      <c r="AO49" s="209"/>
      <c r="AP49" s="64"/>
      <c r="AQ49" s="64"/>
      <c r="AR49" s="64"/>
      <c r="AS49" s="209"/>
      <c r="AT49" s="64"/>
      <c r="AU49" s="64"/>
      <c r="AV49" s="64"/>
      <c r="AW49" s="209"/>
      <c r="AX49" s="64"/>
      <c r="AY49" s="64"/>
      <c r="AZ49" s="141"/>
      <c r="BA49" s="209"/>
      <c r="BB49" s="64"/>
      <c r="BC49" s="64"/>
      <c r="BD49" s="141"/>
      <c r="BE49" s="209"/>
      <c r="BF49" s="64" t="n">
        <v>28.136</v>
      </c>
      <c r="BG49" s="64"/>
      <c r="BH49" s="64" t="n">
        <f aca="false">IF(BF49=0,"    ---- ",IF(ABS(ROUND(100/BF49*BG49-100,1))&lt;999,ROUND(100/BF49*BG49-100,1),IF(ROUND(100/BF49*BG49-100,1)&gt;999,999,-999)))</f>
        <v>-100</v>
      </c>
      <c r="BI49" s="209" t="n">
        <f aca="false">100/$CI49*BG49</f>
        <v>0</v>
      </c>
      <c r="BJ49" s="64"/>
      <c r="BK49" s="64"/>
      <c r="BL49" s="64"/>
      <c r="BM49" s="209"/>
      <c r="BN49" s="64"/>
      <c r="BO49" s="64"/>
      <c r="BP49" s="64"/>
      <c r="BQ49" s="209"/>
      <c r="BR49" s="64" t="n">
        <v>728</v>
      </c>
      <c r="BS49" s="64" t="n">
        <v>93</v>
      </c>
      <c r="BT49" s="64" t="n">
        <f aca="false">IF(BR49=0,"    ---- ",IF(ABS(ROUND(100/BR49*BS49-100,1))&lt;999,ROUND(100/BR49*BS49-100,1),IF(ROUND(100/BR49*BS49-100,1)&gt;999,999,-999)))</f>
        <v>-87.2</v>
      </c>
      <c r="BU49" s="209" t="n">
        <f aca="false">100/$CI49*BS49</f>
        <v>100</v>
      </c>
      <c r="BV49" s="64"/>
      <c r="BW49" s="64"/>
      <c r="BX49" s="64"/>
      <c r="BY49" s="209"/>
      <c r="BZ49" s="64"/>
      <c r="CA49" s="64"/>
      <c r="CB49" s="64"/>
      <c r="CC49" s="209"/>
      <c r="CD49" s="64"/>
      <c r="CE49" s="64"/>
      <c r="CF49" s="141"/>
      <c r="CG49" s="209"/>
      <c r="CH49" s="64" t="n">
        <f aca="false">B49+F49+J49+N49+R49+V49+Z49+AD49+AH49+AL49+AP49+AT49+AX49+BB49+BF49+BJ49+BN49+BR49+BV49+BZ49+CD49</f>
        <v>756.136</v>
      </c>
      <c r="CI49" s="64" t="n">
        <f aca="false">C49+G49+K49+O49+S49+W49+AA49+AE49+AI49+AM49+AQ49+AU49+AY49+BC49+BG49+BK49+BO49+BS49+BW49+CA49+CE49</f>
        <v>93</v>
      </c>
      <c r="CJ49" s="206" t="n">
        <f aca="false">IF(CH49=0,"    ---- ",IF(ABS(ROUND(100/CH49*CI49-100,1))&lt;999,ROUND(100/CH49*CI49-100,1),IF(ROUND(100/CH49*CI49-100,1)&gt;999,999,-999)))</f>
        <v>-87.7</v>
      </c>
    </row>
    <row r="50" s="218" customFormat="true" ht="20.1" hidden="false" customHeight="true" outlineLevel="0" collapsed="false">
      <c r="A50" s="334" t="s">
        <v>216</v>
      </c>
      <c r="B50" s="335"/>
      <c r="C50" s="335"/>
      <c r="D50" s="334"/>
      <c r="E50" s="334"/>
      <c r="F50" s="119"/>
      <c r="G50" s="119"/>
      <c r="H50" s="119"/>
      <c r="I50" s="301"/>
      <c r="J50" s="119" t="n">
        <v>-14270</v>
      </c>
      <c r="K50" s="119" t="n">
        <v>138698</v>
      </c>
      <c r="L50" s="119" t="n">
        <f aca="false">IF(J50=0,"    ---- ",IF(ABS(ROUND(100/J50*K50-100,1))&lt;999,ROUND(100/J50*K50-100,1),IF(ROUND(100/J50*K50-100,1)&gt;999,999,-999)))</f>
        <v>-999</v>
      </c>
      <c r="M50" s="215" t="n">
        <f aca="false">100/$CI50*K50</f>
        <v>2.271744215479</v>
      </c>
      <c r="N50" s="119"/>
      <c r="O50" s="119"/>
      <c r="P50" s="301"/>
      <c r="Q50" s="301"/>
      <c r="R50" s="119"/>
      <c r="S50" s="119"/>
      <c r="T50" s="119"/>
      <c r="U50" s="215"/>
      <c r="V50" s="119"/>
      <c r="W50" s="119"/>
      <c r="X50" s="301"/>
      <c r="Y50" s="215"/>
      <c r="Z50" s="119"/>
      <c r="AA50" s="119"/>
      <c r="AB50" s="119"/>
      <c r="AC50" s="215"/>
      <c r="AD50" s="119"/>
      <c r="AE50" s="119"/>
      <c r="AF50" s="119"/>
      <c r="AG50" s="215"/>
      <c r="AH50" s="119"/>
      <c r="AI50" s="119"/>
      <c r="AJ50" s="119"/>
      <c r="AK50" s="215"/>
      <c r="AL50" s="119"/>
      <c r="AM50" s="119"/>
      <c r="AN50" s="119"/>
      <c r="AO50" s="215"/>
      <c r="AP50" s="119" t="n">
        <v>1548558.439</v>
      </c>
      <c r="AQ50" s="119" t="n">
        <v>5931555.844</v>
      </c>
      <c r="AR50" s="119" t="n">
        <f aca="false">IF(AP50=0,"    ---- ",IF(ABS(ROUND(100/AP50*AQ50-100,1))&lt;999,ROUND(100/AP50*AQ50-100,1),IF(ROUND(100/AP50*AQ50-100,1)&gt;999,999,-999)))</f>
        <v>283</v>
      </c>
      <c r="AS50" s="215" t="n">
        <f aca="false">100/$CI50*AQ50</f>
        <v>97.1533668646818</v>
      </c>
      <c r="AT50" s="119"/>
      <c r="AU50" s="119"/>
      <c r="AV50" s="119"/>
      <c r="AW50" s="215"/>
      <c r="AX50" s="119"/>
      <c r="AY50" s="119"/>
      <c r="AZ50" s="301"/>
      <c r="BA50" s="215"/>
      <c r="BB50" s="119"/>
      <c r="BC50" s="119"/>
      <c r="BD50" s="301"/>
      <c r="BE50" s="215"/>
      <c r="BF50" s="119"/>
      <c r="BG50" s="119"/>
      <c r="BH50" s="119"/>
      <c r="BI50" s="215"/>
      <c r="BJ50" s="119"/>
      <c r="BK50" s="119"/>
      <c r="BL50" s="119"/>
      <c r="BM50" s="215"/>
      <c r="BN50" s="119"/>
      <c r="BO50" s="119"/>
      <c r="BP50" s="119"/>
      <c r="BQ50" s="215"/>
      <c r="BR50" s="119"/>
      <c r="BS50" s="119"/>
      <c r="BT50" s="119"/>
      <c r="BU50" s="215"/>
      <c r="BV50" s="119" t="n">
        <v>60743.637</v>
      </c>
      <c r="BW50" s="119" t="n">
        <v>35098.997</v>
      </c>
      <c r="BX50" s="119" t="n">
        <f aca="false">IF(BV50=0,"    ---- ",IF(ABS(ROUND(100/BV50*BW50-100,1))&lt;999,ROUND(100/BV50*BW50-100,1),IF(ROUND(100/BV50*BW50-100,1)&gt;999,999,-999)))</f>
        <v>-42.2</v>
      </c>
      <c r="BY50" s="215" t="n">
        <f aca="false">100/$CI50*BW50</f>
        <v>0.574888919839252</v>
      </c>
      <c r="BZ50" s="119"/>
      <c r="CA50" s="119"/>
      <c r="CB50" s="119"/>
      <c r="CC50" s="215"/>
      <c r="CD50" s="119"/>
      <c r="CE50" s="119"/>
      <c r="CF50" s="301"/>
      <c r="CG50" s="215"/>
      <c r="CH50" s="119" t="n">
        <f aca="false">B50+F50+J50+N50+R50+V50+Z50+AD50+AH50+AL50+AP50+AT50+AX50+BB50+BF50+BJ50+BN50+BR50+BV50+BZ50+CD50</f>
        <v>1595032.076</v>
      </c>
      <c r="CI50" s="119" t="n">
        <f aca="false">C50+G50+K50+O50+S50+W50+AA50+AE50+AI50+AM50+AQ50+AU50+AY50+BC50+BG50+BK50+BO50+BS50+BW50+CA50+CE50</f>
        <v>6105352.841</v>
      </c>
      <c r="CJ50" s="213" t="n">
        <f aca="false">IF(CH50=0,"    ---- ",IF(ABS(ROUND(100/CH50*CI50-100,1))&lt;999,ROUND(100/CH50*CI50-100,1),IF(ROUND(100/CH50*CI50-100,1)&gt;999,999,-999)))</f>
        <v>282.8</v>
      </c>
    </row>
    <row r="51" s="218" customFormat="true" ht="20.1" hidden="false" customHeight="true" outlineLevel="0" collapsed="false">
      <c r="A51" s="216" t="s">
        <v>205</v>
      </c>
      <c r="B51" s="324"/>
      <c r="C51" s="324"/>
      <c r="D51" s="216"/>
      <c r="E51" s="216"/>
      <c r="F51" s="119"/>
      <c r="G51" s="119"/>
      <c r="H51" s="119"/>
      <c r="I51" s="301"/>
      <c r="J51" s="119" t="n">
        <v>1048</v>
      </c>
      <c r="K51" s="119"/>
      <c r="L51" s="119" t="n">
        <f aca="false">IF(J51=0,"    ---- ",IF(ABS(ROUND(100/J51*K51-100,1))&lt;999,ROUND(100/J51*K51-100,1),IF(ROUND(100/J51*K51-100,1)&gt;999,999,-999)))</f>
        <v>-100</v>
      </c>
      <c r="M51" s="215" t="n">
        <v>0</v>
      </c>
      <c r="N51" s="119"/>
      <c r="O51" s="119"/>
      <c r="P51" s="301"/>
      <c r="Q51" s="301"/>
      <c r="R51" s="119"/>
      <c r="S51" s="119"/>
      <c r="T51" s="119"/>
      <c r="U51" s="215"/>
      <c r="V51" s="119"/>
      <c r="W51" s="119"/>
      <c r="X51" s="301"/>
      <c r="Y51" s="215"/>
      <c r="Z51" s="119"/>
      <c r="AA51" s="119"/>
      <c r="AB51" s="119"/>
      <c r="AC51" s="215"/>
      <c r="AD51" s="119"/>
      <c r="AE51" s="119"/>
      <c r="AF51" s="119"/>
      <c r="AG51" s="215"/>
      <c r="AH51" s="119"/>
      <c r="AI51" s="119"/>
      <c r="AJ51" s="119"/>
      <c r="AK51" s="215"/>
      <c r="AL51" s="119"/>
      <c r="AM51" s="119"/>
      <c r="AN51" s="213"/>
      <c r="AO51" s="215"/>
      <c r="AP51" s="119"/>
      <c r="AQ51" s="119"/>
      <c r="AR51" s="119"/>
      <c r="AS51" s="215"/>
      <c r="AT51" s="119"/>
      <c r="AU51" s="119"/>
      <c r="AV51" s="119"/>
      <c r="AW51" s="215"/>
      <c r="AX51" s="119"/>
      <c r="AY51" s="119"/>
      <c r="AZ51" s="301"/>
      <c r="BA51" s="215"/>
      <c r="BB51" s="119"/>
      <c r="BC51" s="119"/>
      <c r="BD51" s="301"/>
      <c r="BE51" s="215"/>
      <c r="BF51" s="119"/>
      <c r="BG51" s="119"/>
      <c r="BH51" s="119"/>
      <c r="BI51" s="215"/>
      <c r="BJ51" s="119"/>
      <c r="BK51" s="119"/>
      <c r="BL51" s="119"/>
      <c r="BM51" s="215"/>
      <c r="BN51" s="119"/>
      <c r="BO51" s="119"/>
      <c r="BP51" s="119"/>
      <c r="BQ51" s="215"/>
      <c r="BR51" s="119"/>
      <c r="BS51" s="119"/>
      <c r="BT51" s="119"/>
      <c r="BU51" s="215"/>
      <c r="BV51" s="119" t="n">
        <v>2376.477</v>
      </c>
      <c r="BW51" s="119"/>
      <c r="BX51" s="119" t="n">
        <f aca="false">IF(BV51=0,"    ---- ",IF(ABS(ROUND(100/BV51*BW51-100,1))&lt;999,ROUND(100/BV51*BW51-100,1),IF(ROUND(100/BV51*BW51-100,1)&gt;999,999,-999)))</f>
        <v>-100</v>
      </c>
      <c r="BY51" s="215" t="n">
        <v>0</v>
      </c>
      <c r="BZ51" s="119"/>
      <c r="CA51" s="119"/>
      <c r="CB51" s="119"/>
      <c r="CC51" s="215"/>
      <c r="CD51" s="119"/>
      <c r="CE51" s="119"/>
      <c r="CF51" s="301"/>
      <c r="CG51" s="215"/>
      <c r="CH51" s="119" t="n">
        <f aca="false">B51+F51+J51+N51+R51+V51+Z51+AD51+AH51+AL51+AP51+AT51+AX51+BB51+BF51+BJ51+BN51+BR51+BV51+BZ51+CD51</f>
        <v>3424.477</v>
      </c>
      <c r="CI51" s="119" t="n">
        <f aca="false">C51+G51+K51+O51+S51+W51+AA51+AE51+AI51+AM51+AQ51+AU51+AY51+BC51+BG51+BK51+BO51+BS51+BW51+CA51+CE51</f>
        <v>0</v>
      </c>
      <c r="CJ51" s="213" t="n">
        <f aca="false">IF(CH51=0,"    ---- ",IF(ABS(ROUND(100/CH51*CI51-100,1))&lt;999,ROUND(100/CH51*CI51-100,1),IF(ROUND(100/CH51*CI51-100,1)&gt;999,999,-999)))</f>
        <v>-100</v>
      </c>
    </row>
    <row r="52" s="218" customFormat="true" ht="20.1" hidden="false" customHeight="true" outlineLevel="0" collapsed="false">
      <c r="A52" s="341"/>
      <c r="B52" s="342"/>
      <c r="C52" s="342"/>
      <c r="D52" s="341"/>
      <c r="E52" s="341"/>
      <c r="F52" s="119"/>
      <c r="G52" s="119"/>
      <c r="H52" s="119"/>
      <c r="I52" s="301"/>
      <c r="J52" s="119"/>
      <c r="K52" s="119"/>
      <c r="L52" s="119"/>
      <c r="M52" s="215"/>
      <c r="N52" s="119"/>
      <c r="O52" s="119"/>
      <c r="P52" s="301"/>
      <c r="Q52" s="301"/>
      <c r="R52" s="119"/>
      <c r="S52" s="119"/>
      <c r="T52" s="119"/>
      <c r="U52" s="215"/>
      <c r="V52" s="119"/>
      <c r="W52" s="119"/>
      <c r="X52" s="301"/>
      <c r="Y52" s="215"/>
      <c r="Z52" s="119"/>
      <c r="AA52" s="119"/>
      <c r="AB52" s="119"/>
      <c r="AC52" s="215"/>
      <c r="AD52" s="119"/>
      <c r="AE52" s="119"/>
      <c r="AF52" s="119"/>
      <c r="AG52" s="215"/>
      <c r="AH52" s="119"/>
      <c r="AI52" s="119"/>
      <c r="AJ52" s="119"/>
      <c r="AK52" s="215"/>
      <c r="AL52" s="119"/>
      <c r="AM52" s="119"/>
      <c r="AN52" s="213"/>
      <c r="AO52" s="215"/>
      <c r="AP52" s="119"/>
      <c r="AQ52" s="119"/>
      <c r="AR52" s="119"/>
      <c r="AS52" s="215"/>
      <c r="AT52" s="119"/>
      <c r="AU52" s="119"/>
      <c r="AV52" s="119"/>
      <c r="AW52" s="215"/>
      <c r="AX52" s="119"/>
      <c r="AY52" s="119"/>
      <c r="AZ52" s="301"/>
      <c r="BA52" s="215"/>
      <c r="BB52" s="119"/>
      <c r="BC52" s="119"/>
      <c r="BD52" s="301"/>
      <c r="BE52" s="215"/>
      <c r="BF52" s="119"/>
      <c r="BG52" s="119"/>
      <c r="BH52" s="119"/>
      <c r="BI52" s="215"/>
      <c r="BJ52" s="119"/>
      <c r="BK52" s="119"/>
      <c r="BL52" s="119"/>
      <c r="BM52" s="215"/>
      <c r="BN52" s="119"/>
      <c r="BO52" s="119"/>
      <c r="BP52" s="119"/>
      <c r="BQ52" s="215"/>
      <c r="BR52" s="119"/>
      <c r="BS52" s="119"/>
      <c r="BT52" s="119"/>
      <c r="BU52" s="215"/>
      <c r="BV52" s="119"/>
      <c r="BW52" s="119"/>
      <c r="BX52" s="119"/>
      <c r="BY52" s="215"/>
      <c r="BZ52" s="119"/>
      <c r="CA52" s="119"/>
      <c r="CB52" s="119"/>
      <c r="CC52" s="215"/>
      <c r="CD52" s="119"/>
      <c r="CE52" s="119"/>
      <c r="CF52" s="215"/>
      <c r="CG52" s="215"/>
      <c r="CH52" s="119"/>
      <c r="CI52" s="119"/>
      <c r="CJ52" s="213"/>
    </row>
    <row r="53" s="218" customFormat="true" ht="20.1" hidden="false" customHeight="true" outlineLevel="0" collapsed="false">
      <c r="A53" s="216" t="s">
        <v>230</v>
      </c>
      <c r="B53" s="339"/>
      <c r="C53" s="339"/>
      <c r="D53" s="338"/>
      <c r="E53" s="343"/>
      <c r="F53" s="306" t="n">
        <v>31145.514</v>
      </c>
      <c r="G53" s="306" t="n">
        <v>19406.237</v>
      </c>
      <c r="H53" s="234" t="n">
        <f aca="false">IF(F53=0,"    ---- ",IF(ABS(ROUND(100/F53*G53-100,1))&lt;999,ROUND(100/F53*G53-100,1),IF(ROUND(100/F53*G53-100,1)&gt;999,999,-999)))</f>
        <v>-37.7</v>
      </c>
      <c r="I53" s="307" t="n">
        <f aca="false">100/$CI53*G53</f>
        <v>0.194669915421775</v>
      </c>
      <c r="J53" s="234" t="n">
        <v>1254947</v>
      </c>
      <c r="K53" s="234" t="n">
        <v>710362</v>
      </c>
      <c r="L53" s="234" t="n">
        <f aca="false">IF(J53=0,"    ---- ",IF(ABS(ROUND(100/J53*K53-100,1))&lt;999,ROUND(100/J53*K53-100,1),IF(ROUND(100/J53*K53-100,1)&gt;999,999,-999)))</f>
        <v>-43.4</v>
      </c>
      <c r="M53" s="233" t="n">
        <f aca="false">100/$CI53*K53</f>
        <v>7.12585909668333</v>
      </c>
      <c r="N53" s="234"/>
      <c r="O53" s="234"/>
      <c r="P53" s="307"/>
      <c r="Q53" s="307"/>
      <c r="R53" s="306" t="n">
        <v>3630</v>
      </c>
      <c r="S53" s="306" t="n">
        <v>816.026</v>
      </c>
      <c r="T53" s="234" t="n">
        <f aca="false">IF(R53=0,"    ---- ",IF(ABS(ROUND(100/R53*S53-100,1))&lt;999,ROUND(100/R53*S53-100,1),IF(ROUND(100/R53*S53-100,1)&gt;999,999,-999)))</f>
        <v>-77.5</v>
      </c>
      <c r="U53" s="233" t="n">
        <f aca="false">100/$CI53*S53</f>
        <v>0.00818580708882247</v>
      </c>
      <c r="V53" s="234"/>
      <c r="W53" s="234"/>
      <c r="X53" s="307"/>
      <c r="Y53" s="233"/>
      <c r="Z53" s="306"/>
      <c r="AA53" s="306"/>
      <c r="AB53" s="229"/>
      <c r="AC53" s="233"/>
      <c r="AD53" s="306" t="n">
        <v>245645</v>
      </c>
      <c r="AE53" s="306" t="n">
        <v>107215</v>
      </c>
      <c r="AF53" s="234" t="n">
        <f aca="false">IF(AD53=0,"    ---- ",IF(ABS(ROUND(100/AD53*AE53-100,1))&lt;999,ROUND(100/AD53*AE53-100,1),IF(ROUND(100/AD53*AE53-100,1)&gt;999,999,-999)))</f>
        <v>-56.4</v>
      </c>
      <c r="AG53" s="233" t="n">
        <f aca="false">100/$CI53*AE53</f>
        <v>1.07550654884538</v>
      </c>
      <c r="AH53" s="306"/>
      <c r="AI53" s="306"/>
      <c r="AJ53" s="229"/>
      <c r="AK53" s="233"/>
      <c r="AL53" s="306"/>
      <c r="AM53" s="306"/>
      <c r="AN53" s="234"/>
      <c r="AO53" s="233"/>
      <c r="AP53" s="306" t="n">
        <v>1548558.439</v>
      </c>
      <c r="AQ53" s="306" t="n">
        <v>5931555.844</v>
      </c>
      <c r="AR53" s="229" t="n">
        <f aca="false">IF(AP53=0,"    ---- ",IF(ABS(ROUND(100/AP53*AQ53-100,1))&lt;999,ROUND(100/AP53*AQ53-100,1),IF(ROUND(100/AP53*AQ53-100,1)&gt;999,999,-999)))</f>
        <v>283</v>
      </c>
      <c r="AS53" s="233" t="n">
        <f aca="false">100/$CI53*AQ53</f>
        <v>59.5012559349354</v>
      </c>
      <c r="AT53" s="306" t="n">
        <v>208516</v>
      </c>
      <c r="AU53" s="306" t="n">
        <v>65420</v>
      </c>
      <c r="AV53" s="234" t="n">
        <f aca="false">IF(AT53=0,"    ---- ",IF(ABS(ROUND(100/AT53*AU53-100,1))&lt;999,ROUND(100/AT53*AU53-100,1),IF(ROUND(100/AT53*AU53-100,1)&gt;999,999,-999)))</f>
        <v>-68.6</v>
      </c>
      <c r="AW53" s="233" t="n">
        <f aca="false">100/$CI53*AU53</f>
        <v>0.656248084927155</v>
      </c>
      <c r="AX53" s="306"/>
      <c r="AY53" s="306"/>
      <c r="AZ53" s="307"/>
      <c r="BA53" s="233"/>
      <c r="BB53" s="306"/>
      <c r="BC53" s="306"/>
      <c r="BD53" s="307"/>
      <c r="BE53" s="233"/>
      <c r="BF53" s="306" t="n">
        <v>1320739.651</v>
      </c>
      <c r="BG53" s="306" t="n">
        <v>392000.90827</v>
      </c>
      <c r="BH53" s="229" t="n">
        <f aca="false">IF(BF53=0,"    ---- ",IF(ABS(ROUND(100/BF53*BG53-100,1))&lt;999,ROUND(100/BF53*BG53-100,1),IF(ROUND(100/BF53*BG53-100,1)&gt;999,999,-999)))</f>
        <v>-70.3</v>
      </c>
      <c r="BI53" s="233" t="n">
        <f aca="false">100/$CI53*BG53</f>
        <v>3.932281341209</v>
      </c>
      <c r="BJ53" s="234"/>
      <c r="BK53" s="234"/>
      <c r="BL53" s="234"/>
      <c r="BM53" s="233"/>
      <c r="BN53" s="234" t="n">
        <v>421934.79383</v>
      </c>
      <c r="BO53" s="234" t="n">
        <v>92225</v>
      </c>
      <c r="BP53" s="234" t="n">
        <f aca="false">IF(BN53=0,"    ---- ",IF(ABS(ROUND(100/BN53*BO53-100,1))&lt;999,ROUND(100/BN53*BO53-100,1),IF(ROUND(100/BN53*BO53-100,1)&gt;999,999,-999)))</f>
        <v>-78.1</v>
      </c>
      <c r="BQ53" s="233" t="n">
        <f aca="false">100/$CI53*BO53</f>
        <v>0.925137261271887</v>
      </c>
      <c r="BR53" s="306" t="n">
        <v>363169.7179</v>
      </c>
      <c r="BS53" s="306" t="n">
        <v>204423.46948</v>
      </c>
      <c r="BT53" s="229" t="n">
        <f aca="false">IF(BR53=0,"    ---- ",IF(ABS(ROUND(100/BR53*BS53-100,1))&lt;999,ROUND(100/BR53*BS53-100,1),IF(ROUND(100/BR53*BS53-100,1)&gt;999,999,-999)))</f>
        <v>-43.7</v>
      </c>
      <c r="BU53" s="233" t="n">
        <f aca="false">100/$CI53*BS53</f>
        <v>2.05063452094795</v>
      </c>
      <c r="BV53" s="306" t="n">
        <v>2380121.123</v>
      </c>
      <c r="BW53" s="306" t="n">
        <v>2445366.511</v>
      </c>
      <c r="BX53" s="229" t="n">
        <f aca="false">IF(BV53=0,"    ---- ",IF(ABS(ROUND(100/BV53*BW53-100,1))&lt;999,ROUND(100/BV53*BW53-100,1),IF(ROUND(100/BV53*BW53-100,1)&gt;999,999,-999)))</f>
        <v>2.7</v>
      </c>
      <c r="BY53" s="233" t="n">
        <f aca="false">100/$CI53*BW53</f>
        <v>24.5302214886693</v>
      </c>
      <c r="BZ53" s="306"/>
      <c r="CA53" s="306"/>
      <c r="CB53" s="229"/>
      <c r="CC53" s="233"/>
      <c r="CD53" s="306"/>
      <c r="CE53" s="306"/>
      <c r="CF53" s="233"/>
      <c r="CG53" s="233"/>
      <c r="CH53" s="229" t="n">
        <f aca="false">B53+F53+J53+N53+R53+V53+Z53+AD53+AH53+AL53+AP53+AT53+AX53+BB53+BF53+BJ53+BN53+BR53+BV53+BZ53+CD53</f>
        <v>7778407.23873</v>
      </c>
      <c r="CI53" s="229" t="n">
        <f aca="false">C53+G53+K53+O53+S53+W53+AA53+AE53+AI53+AM53+AQ53+AU53+AY53+BC53+BG53+BK53+BO53+BS53+BW53+CA53+CE53</f>
        <v>9968790.99575</v>
      </c>
      <c r="CJ53" s="229" t="n">
        <f aca="false">IF(CH53=0,"    ---- ",IF(ABS(ROUND(100/CH53*CI53-100,1))&lt;999,ROUND(100/CH53*CI53-100,1),IF(ROUND(100/CH53*CI53-100,1)&gt;999,999,-999)))</f>
        <v>28.2</v>
      </c>
    </row>
    <row r="54" s="218" customFormat="true" ht="20.1" hidden="false" customHeight="true" outlineLevel="0" collapsed="false">
      <c r="A54" s="344" t="s">
        <v>233</v>
      </c>
      <c r="B54" s="340"/>
      <c r="C54" s="340"/>
      <c r="D54" s="340"/>
      <c r="E54" s="340"/>
      <c r="F54" s="119"/>
      <c r="G54" s="119"/>
      <c r="H54" s="301"/>
      <c r="I54" s="301"/>
      <c r="J54" s="119"/>
      <c r="K54" s="119"/>
      <c r="L54" s="119"/>
      <c r="M54" s="215"/>
      <c r="N54" s="119"/>
      <c r="O54" s="119"/>
      <c r="P54" s="301"/>
      <c r="Q54" s="301"/>
      <c r="R54" s="119"/>
      <c r="S54" s="119"/>
      <c r="T54" s="119"/>
      <c r="U54" s="215"/>
      <c r="V54" s="119"/>
      <c r="W54" s="119"/>
      <c r="X54" s="301"/>
      <c r="Y54" s="215"/>
      <c r="Z54" s="119"/>
      <c r="AA54" s="119"/>
      <c r="AB54" s="119"/>
      <c r="AC54" s="215"/>
      <c r="AD54" s="119"/>
      <c r="AE54" s="119"/>
      <c r="AF54" s="119"/>
      <c r="AG54" s="215"/>
      <c r="AH54" s="119"/>
      <c r="AI54" s="119"/>
      <c r="AJ54" s="119"/>
      <c r="AK54" s="215"/>
      <c r="AL54" s="119"/>
      <c r="AM54" s="119"/>
      <c r="AN54" s="213"/>
      <c r="AO54" s="215"/>
      <c r="AP54" s="119"/>
      <c r="AQ54" s="119"/>
      <c r="AR54" s="119"/>
      <c r="AS54" s="215"/>
      <c r="AT54" s="119"/>
      <c r="AU54" s="119"/>
      <c r="AV54" s="119"/>
      <c r="AW54" s="215"/>
      <c r="AX54" s="119"/>
      <c r="AY54" s="119"/>
      <c r="AZ54" s="301"/>
      <c r="BA54" s="215"/>
      <c r="BB54" s="119"/>
      <c r="BC54" s="119"/>
      <c r="BD54" s="301"/>
      <c r="BE54" s="215"/>
      <c r="BF54" s="119"/>
      <c r="BG54" s="119"/>
      <c r="BH54" s="119"/>
      <c r="BI54" s="215"/>
      <c r="BJ54" s="119"/>
      <c r="BK54" s="119"/>
      <c r="BL54" s="119"/>
      <c r="BM54" s="215"/>
      <c r="BN54" s="119"/>
      <c r="BO54" s="119"/>
      <c r="BP54" s="119"/>
      <c r="BQ54" s="215"/>
      <c r="BR54" s="119"/>
      <c r="BS54" s="119"/>
      <c r="BT54" s="119"/>
      <c r="BU54" s="215"/>
      <c r="BV54" s="119"/>
      <c r="BW54" s="119"/>
      <c r="BX54" s="119"/>
      <c r="BY54" s="215"/>
      <c r="BZ54" s="119"/>
      <c r="CA54" s="119"/>
      <c r="CB54" s="119"/>
      <c r="CC54" s="215"/>
      <c r="CD54" s="119"/>
      <c r="CE54" s="119"/>
      <c r="CF54" s="213"/>
      <c r="CG54" s="215"/>
      <c r="CH54" s="119"/>
      <c r="CI54" s="119"/>
      <c r="CJ54" s="213"/>
    </row>
    <row r="55" s="218" customFormat="true" ht="20.1" hidden="false" customHeight="true" outlineLevel="0" collapsed="false">
      <c r="A55" s="216" t="s">
        <v>234</v>
      </c>
      <c r="B55" s="324"/>
      <c r="C55" s="324"/>
      <c r="D55" s="216"/>
      <c r="E55" s="216"/>
      <c r="F55" s="119"/>
      <c r="G55" s="119"/>
      <c r="H55" s="301"/>
      <c r="I55" s="301"/>
      <c r="J55" s="119" t="n">
        <v>32114</v>
      </c>
      <c r="K55" s="119" t="n">
        <v>19444</v>
      </c>
      <c r="L55" s="119" t="n">
        <f aca="false">IF(J55=0,"    ---- ",IF(ABS(ROUND(100/J55*K55-100,1))&lt;999,ROUND(100/J55*K55-100,1),IF(ROUND(100/J55*K55-100,1)&gt;999,999,-999)))</f>
        <v>-39.5</v>
      </c>
      <c r="M55" s="215" t="n">
        <f aca="false">100/$CI55*K55</f>
        <v>19.7865182841971</v>
      </c>
      <c r="N55" s="119"/>
      <c r="O55" s="119"/>
      <c r="P55" s="301"/>
      <c r="Q55" s="301"/>
      <c r="R55" s="119"/>
      <c r="S55" s="119"/>
      <c r="T55" s="119"/>
      <c r="U55" s="215"/>
      <c r="V55" s="119"/>
      <c r="W55" s="119" t="n">
        <v>3300</v>
      </c>
      <c r="X55" s="301" t="str">
        <f aca="false">IF(V55=0,"    ---- ",IF(ABS(ROUND(100/V55*W55-100,1))&lt;999,ROUND(100/V55*W55-100,1),IF(ROUND(100/V55*W55-100,1)&gt;999,999,-999)))</f>
        <v>    ---- </v>
      </c>
      <c r="Y55" s="215" t="n">
        <f aca="false">100/$CI55*W55</f>
        <v>3.3581315746683</v>
      </c>
      <c r="Z55" s="119" t="n">
        <v>47052</v>
      </c>
      <c r="AA55" s="119" t="n">
        <v>31674</v>
      </c>
      <c r="AB55" s="119" t="n">
        <f aca="false">IF(Z55=0,"    ---- ",IF(ABS(ROUND(100/Z55*AA55-100,1))&lt;999,ROUND(100/Z55*AA55-100,1),IF(ROUND(100/Z55*AA55-100,1)&gt;999,999,-999)))</f>
        <v>-32.7</v>
      </c>
      <c r="AC55" s="215" t="n">
        <f aca="false">100/$CI55*AA55</f>
        <v>32.2319574230435</v>
      </c>
      <c r="AD55" s="119"/>
      <c r="AE55" s="119"/>
      <c r="AF55" s="119"/>
      <c r="AG55" s="215"/>
      <c r="AH55" s="119"/>
      <c r="AI55" s="119"/>
      <c r="AJ55" s="119"/>
      <c r="AK55" s="215"/>
      <c r="AL55" s="119" t="n">
        <v>2377</v>
      </c>
      <c r="AM55" s="119" t="n">
        <v>2076</v>
      </c>
      <c r="AN55" s="213" t="n">
        <f aca="false">IF(AL55=0,"    ---- ",IF(ABS(ROUND(100/AL55*AM55-100,1))&lt;999,ROUND(100/AL55*AM55-100,1),IF(ROUND(100/AL55*AM55-100,1)&gt;999,999,-999)))</f>
        <v>-12.7</v>
      </c>
      <c r="AO55" s="215" t="n">
        <f aca="false">100/$CI55*AM55</f>
        <v>2.11257004515496</v>
      </c>
      <c r="AP55" s="119"/>
      <c r="AQ55" s="119"/>
      <c r="AR55" s="119"/>
      <c r="AS55" s="215"/>
      <c r="AT55" s="119"/>
      <c r="AU55" s="119"/>
      <c r="AV55" s="119"/>
      <c r="AW55" s="215"/>
      <c r="AX55" s="119"/>
      <c r="AY55" s="119"/>
      <c r="AZ55" s="301"/>
      <c r="BA55" s="215"/>
      <c r="BB55" s="119"/>
      <c r="BC55" s="119"/>
      <c r="BD55" s="301"/>
      <c r="BE55" s="215"/>
      <c r="BF55" s="119"/>
      <c r="BG55" s="119"/>
      <c r="BH55" s="119"/>
      <c r="BI55" s="215"/>
      <c r="BJ55" s="119"/>
      <c r="BK55" s="119"/>
      <c r="BL55" s="119"/>
      <c r="BM55" s="215"/>
      <c r="BN55" s="119"/>
      <c r="BO55" s="119"/>
      <c r="BP55" s="119"/>
      <c r="BQ55" s="215"/>
      <c r="BR55" s="119" t="n">
        <v>4952</v>
      </c>
      <c r="BS55" s="119" t="n">
        <v>1064</v>
      </c>
      <c r="BT55" s="119" t="n">
        <f aca="false">IF(BR55=0,"    ---- ",IF(ABS(ROUND(100/BR55*BS55-100,1))&lt;999,ROUND(100/BR55*BS55-100,1),IF(ROUND(100/BR55*BS55-100,1)&gt;999,999,-999)))</f>
        <v>-78.5</v>
      </c>
      <c r="BU55" s="215" t="n">
        <f aca="false">100/$CI55*BS55</f>
        <v>1.08274302892335</v>
      </c>
      <c r="BV55" s="119" t="n">
        <v>16570.057</v>
      </c>
      <c r="BW55" s="119" t="n">
        <v>26859.931</v>
      </c>
      <c r="BX55" s="119" t="n">
        <f aca="false">IF(BV55=0,"    ---- ",IF(ABS(ROUND(100/BV55*BW55-100,1))&lt;999,ROUND(100/BV55*BW55-100,1),IF(ROUND(100/BV55*BW55-100,1)&gt;999,999,-999)))</f>
        <v>62.1</v>
      </c>
      <c r="BY55" s="215" t="n">
        <f aca="false">100/$CI55*BW55</f>
        <v>27.3330855710642</v>
      </c>
      <c r="BZ55" s="119"/>
      <c r="CA55" s="119"/>
      <c r="CB55" s="119"/>
      <c r="CC55" s="215"/>
      <c r="CD55" s="119" t="n">
        <v>23923</v>
      </c>
      <c r="CE55" s="119" t="n">
        <v>13851</v>
      </c>
      <c r="CF55" s="213" t="n">
        <f aca="false">IF(CD55=0,"    ---- ",IF(ABS(ROUND(100/CD55*CE55-100,1))&lt;999,ROUND(100/CD55*CE55-100,1),IF(ROUND(100/CD55*CE55-100,1)&gt;999,999,-999)))</f>
        <v>-42.1</v>
      </c>
      <c r="CG55" s="215" t="n">
        <f aca="false">100/$CI55*CE55</f>
        <v>14.0949940729487</v>
      </c>
      <c r="CH55" s="119" t="n">
        <f aca="false">B55+F55+J55+N55+R55+V55+Z55+AD55+AH55+AL55+AP55+AT55+AX55+BB55+BF55+BJ55+BN55+BR55+BV55+BZ55+CD55</f>
        <v>126988.057</v>
      </c>
      <c r="CI55" s="119" t="n">
        <f aca="false">C55+G55+K55+O55+S55+W55+AA55+AE55+AI55+AM55+AQ55+AU55+AY55+BC55+BG55+BK55+BO55+BS55+BW55+CA55+CE55</f>
        <v>98268.931</v>
      </c>
      <c r="CJ55" s="213" t="n">
        <f aca="false">IF(CH55=0,"    ---- ",IF(ABS(ROUND(100/CH55*CI55-100,1))&lt;999,ROUND(100/CH55*CI55-100,1),IF(ROUND(100/CH55*CI55-100,1)&gt;999,999,-999)))</f>
        <v>-22.6</v>
      </c>
    </row>
    <row r="56" s="211" customFormat="true" ht="20.1" hidden="false" customHeight="true" outlineLevel="0" collapsed="false">
      <c r="A56" s="70" t="s">
        <v>190</v>
      </c>
      <c r="B56" s="63"/>
      <c r="C56" s="63"/>
      <c r="D56" s="70"/>
      <c r="E56" s="70"/>
      <c r="F56" s="64"/>
      <c r="G56" s="64"/>
      <c r="H56" s="141"/>
      <c r="I56" s="141"/>
      <c r="J56" s="64" t="n">
        <v>32114</v>
      </c>
      <c r="K56" s="64" t="n">
        <v>19444</v>
      </c>
      <c r="L56" s="64" t="n">
        <f aca="false">IF(J56=0,"    ---- ",IF(ABS(ROUND(100/J56*K56-100,1))&lt;999,ROUND(100/J56*K56-100,1),IF(ROUND(100/J56*K56-100,1)&gt;999,999,-999)))</f>
        <v>-39.5</v>
      </c>
      <c r="M56" s="209" t="n">
        <f aca="false">100/$CI56*K56</f>
        <v>20.4394135427261</v>
      </c>
      <c r="N56" s="64"/>
      <c r="O56" s="64"/>
      <c r="P56" s="141"/>
      <c r="Q56" s="141"/>
      <c r="R56" s="64"/>
      <c r="S56" s="64"/>
      <c r="T56" s="64"/>
      <c r="U56" s="209"/>
      <c r="V56" s="64"/>
      <c r="W56" s="64" t="n">
        <v>3300</v>
      </c>
      <c r="X56" s="141" t="str">
        <f aca="false">IF(V56=0,"    ---- ",IF(ABS(ROUND(100/V56*W56-100,1))&lt;999,ROUND(100/V56*W56-100,1),IF(ROUND(100/V56*W56-100,1)&gt;999,999,-999)))</f>
        <v>    ---- </v>
      </c>
      <c r="Y56" s="209" t="n">
        <f aca="false">100/$CI56*W56</f>
        <v>3.46893975987431</v>
      </c>
      <c r="Z56" s="64" t="n">
        <v>47052</v>
      </c>
      <c r="AA56" s="64" t="n">
        <v>31674</v>
      </c>
      <c r="AB56" s="64" t="n">
        <f aca="false">IF(Z56=0,"    ---- ",IF(ABS(ROUND(100/Z56*AA56-100,1))&lt;999,ROUND(100/Z56*AA56-100,1),IF(ROUND(100/Z56*AA56-100,1)&gt;999,999,-999)))</f>
        <v>-32.7</v>
      </c>
      <c r="AC56" s="209" t="n">
        <f aca="false">100/$CI56*AA56</f>
        <v>33.2955145315936</v>
      </c>
      <c r="AD56" s="64"/>
      <c r="AE56" s="64"/>
      <c r="AF56" s="64"/>
      <c r="AG56" s="209"/>
      <c r="AH56" s="64"/>
      <c r="AI56" s="64"/>
      <c r="AJ56" s="64"/>
      <c r="AK56" s="209"/>
      <c r="AL56" s="64" t="n">
        <v>2377</v>
      </c>
      <c r="AM56" s="64" t="n">
        <v>2076</v>
      </c>
      <c r="AN56" s="64" t="n">
        <f aca="false">IF(AL56=0,"    ---- ",IF(ABS(ROUND(100/AL56*AM56-100,1))&lt;999,ROUND(100/AL56*AM56-100,1),IF(ROUND(100/AL56*AM56-100,1)&gt;999,999,-999)))</f>
        <v>-12.7</v>
      </c>
      <c r="AO56" s="209" t="n">
        <f aca="false">100/$CI56*AM56</f>
        <v>2.18227846712093</v>
      </c>
      <c r="AP56" s="64"/>
      <c r="AQ56" s="64"/>
      <c r="AR56" s="64"/>
      <c r="AS56" s="209"/>
      <c r="AT56" s="64"/>
      <c r="AU56" s="64"/>
      <c r="AV56" s="64"/>
      <c r="AW56" s="209"/>
      <c r="AX56" s="64"/>
      <c r="AY56" s="64"/>
      <c r="AZ56" s="141"/>
      <c r="BA56" s="209"/>
      <c r="BB56" s="64"/>
      <c r="BC56" s="64"/>
      <c r="BD56" s="141"/>
      <c r="BE56" s="209"/>
      <c r="BF56" s="64"/>
      <c r="BG56" s="64"/>
      <c r="BH56" s="64"/>
      <c r="BI56" s="209"/>
      <c r="BJ56" s="64"/>
      <c r="BK56" s="64"/>
      <c r="BL56" s="64"/>
      <c r="BM56" s="209"/>
      <c r="BN56" s="64"/>
      <c r="BO56" s="64"/>
      <c r="BP56" s="64"/>
      <c r="BQ56" s="209"/>
      <c r="BR56" s="64" t="n">
        <v>4952</v>
      </c>
      <c r="BS56" s="64" t="n">
        <v>1064</v>
      </c>
      <c r="BT56" s="64" t="n">
        <f aca="false">IF(BR56=0,"    ---- ",IF(ABS(ROUND(100/BR56*BS56-100,1))&lt;999,ROUND(100/BR56*BS56-100,1),IF(ROUND(100/BR56*BS56-100,1)&gt;999,999,-999)))</f>
        <v>-78.5</v>
      </c>
      <c r="BU56" s="209" t="n">
        <f aca="false">100/$CI56*BS56</f>
        <v>1.11847027409281</v>
      </c>
      <c r="BV56" s="64" t="n">
        <v>16570.057</v>
      </c>
      <c r="BW56" s="64" t="n">
        <v>26859.931</v>
      </c>
      <c r="BX56" s="64" t="n">
        <f aca="false">IF(BV56=0,"    ---- ",IF(ABS(ROUND(100/BV56*BW56-100,1))&lt;999,ROUND(100/BV56*BW56-100,1),IF(ROUND(100/BV56*BW56-100,1)&gt;999,999,-999)))</f>
        <v>62.1</v>
      </c>
      <c r="BY56" s="209" t="n">
        <f aca="false">100/$CI56*BW56</f>
        <v>28.2349947252669</v>
      </c>
      <c r="BZ56" s="64"/>
      <c r="CA56" s="64"/>
      <c r="CB56" s="64"/>
      <c r="CC56" s="209"/>
      <c r="CD56" s="64" t="n">
        <v>23923</v>
      </c>
      <c r="CE56" s="64" t="n">
        <v>10712</v>
      </c>
      <c r="CF56" s="64" t="n">
        <f aca="false">IF(CD56=0,"    ---- ",IF(ABS(ROUND(100/CD56*CE56-100,1))&lt;999,ROUND(100/CD56*CE56-100,1),IF(ROUND(100/CD56*CE56-100,1)&gt;999,999,-999)))</f>
        <v>-55.2</v>
      </c>
      <c r="CG56" s="209" t="n">
        <f aca="false">100/$CI56*CE56</f>
        <v>11.2603886993253</v>
      </c>
      <c r="CH56" s="64" t="n">
        <f aca="false">B56+F56+J56+N56+R56+V56+Z56+AD56+AH56+AL56+AP56+AT56+AX56+BB56+BF56+BJ56+BN56+BR56+BV56+BZ56+CD56</f>
        <v>126988.057</v>
      </c>
      <c r="CI56" s="64" t="n">
        <f aca="false">C56+G56+K56+O56+S56+W56+AA56+AE56+AI56+AM56+AQ56+AU56+AY56+BC56+BG56+BK56+BO56+BS56+BW56+CA56+CE56</f>
        <v>95129.931</v>
      </c>
      <c r="CJ56" s="206" t="n">
        <f aca="false">IF(CH56=0,"    ---- ",IF(ABS(ROUND(100/CH56*CI56-100,1))&lt;999,ROUND(100/CH56*CI56-100,1),IF(ROUND(100/CH56*CI56-100,1)&gt;999,999,-999)))</f>
        <v>-25.1</v>
      </c>
    </row>
    <row r="57" s="211" customFormat="true" ht="20.1" hidden="false" customHeight="true" outlineLevel="0" collapsed="false">
      <c r="A57" s="345" t="s">
        <v>191</v>
      </c>
      <c r="B57" s="346"/>
      <c r="C57" s="346"/>
      <c r="D57" s="345"/>
      <c r="E57" s="345"/>
      <c r="F57" s="347"/>
      <c r="G57" s="347"/>
      <c r="H57" s="348"/>
      <c r="I57" s="348"/>
      <c r="J57" s="347"/>
      <c r="K57" s="347"/>
      <c r="L57" s="347"/>
      <c r="M57" s="349"/>
      <c r="N57" s="347"/>
      <c r="O57" s="347"/>
      <c r="P57" s="348"/>
      <c r="Q57" s="348"/>
      <c r="R57" s="347"/>
      <c r="S57" s="347"/>
      <c r="T57" s="347"/>
      <c r="U57" s="349"/>
      <c r="V57" s="347"/>
      <c r="W57" s="347"/>
      <c r="X57" s="348"/>
      <c r="Y57" s="349"/>
      <c r="Z57" s="347"/>
      <c r="AA57" s="347"/>
      <c r="AB57" s="350"/>
      <c r="AC57" s="349"/>
      <c r="AD57" s="347"/>
      <c r="AE57" s="347"/>
      <c r="AF57" s="347"/>
      <c r="AG57" s="349"/>
      <c r="AH57" s="347"/>
      <c r="AI57" s="347"/>
      <c r="AJ57" s="350"/>
      <c r="AK57" s="349"/>
      <c r="AL57" s="347"/>
      <c r="AM57" s="347"/>
      <c r="AN57" s="347"/>
      <c r="AO57" s="349"/>
      <c r="AP57" s="347"/>
      <c r="AQ57" s="347"/>
      <c r="AR57" s="350"/>
      <c r="AS57" s="349"/>
      <c r="AT57" s="347"/>
      <c r="AU57" s="347"/>
      <c r="AV57" s="347"/>
      <c r="AW57" s="349"/>
      <c r="AX57" s="347"/>
      <c r="AY57" s="347"/>
      <c r="AZ57" s="348"/>
      <c r="BA57" s="349"/>
      <c r="BB57" s="347"/>
      <c r="BC57" s="347"/>
      <c r="BD57" s="348"/>
      <c r="BE57" s="349"/>
      <c r="BF57" s="347"/>
      <c r="BG57" s="347"/>
      <c r="BH57" s="350"/>
      <c r="BI57" s="349"/>
      <c r="BJ57" s="347"/>
      <c r="BK57" s="347"/>
      <c r="BL57" s="347"/>
      <c r="BM57" s="349"/>
      <c r="BN57" s="347"/>
      <c r="BO57" s="347"/>
      <c r="BP57" s="347"/>
      <c r="BQ57" s="349"/>
      <c r="BR57" s="347"/>
      <c r="BS57" s="347"/>
      <c r="BT57" s="350"/>
      <c r="BU57" s="349"/>
      <c r="BV57" s="347"/>
      <c r="BW57" s="347"/>
      <c r="BX57" s="350"/>
      <c r="BY57" s="349"/>
      <c r="BZ57" s="347"/>
      <c r="CA57" s="347"/>
      <c r="CB57" s="350"/>
      <c r="CC57" s="349"/>
      <c r="CD57" s="347"/>
      <c r="CE57" s="347" t="n">
        <v>3139</v>
      </c>
      <c r="CF57" s="347" t="str">
        <f aca="false">IF(CD57=0,"    ---- ",IF(ABS(ROUND(100/CD57*CE57-100,1))&lt;999,ROUND(100/CD57*CE57-100,1),IF(ROUND(100/CD57*CE57-100,1)&gt;999,999,-999)))</f>
        <v>    ---- </v>
      </c>
      <c r="CG57" s="349" t="n">
        <f aca="false">100/$CI57*CE57</f>
        <v>100</v>
      </c>
      <c r="CH57" s="350" t="n">
        <f aca="false">B57+F57+J57+N57+R57+V57+Z57+AD57+AH57+AL57+AP57+AT57+AX57+BB57+BF57+BJ57+BN57+BR57+BV57+BZ57+CD57</f>
        <v>0</v>
      </c>
      <c r="CI57" s="350" t="n">
        <f aca="false">C57+G57+K57+O57+S57+W57+AA57+AE57+AI57+AM57+AQ57+AU57+AY57+BC57+BG57+BK57+BO57+BS57+BW57+CA57+CE57</f>
        <v>3139</v>
      </c>
      <c r="CJ57" s="350" t="str">
        <f aca="false">IF(CH57=0,"    ---- ",IF(ABS(ROUND(100/CH57*CI57-100,1))&lt;999,ROUND(100/CH57*CI57-100,1),IF(ROUND(100/CH57*CI57-100,1)&gt;999,999,-999)))</f>
        <v>    ---- </v>
      </c>
    </row>
    <row r="58" s="218" customFormat="true" ht="20.1" hidden="false" customHeight="true" outlineLevel="0" collapsed="false">
      <c r="A58" s="340" t="s">
        <v>235</v>
      </c>
      <c r="B58" s="340"/>
      <c r="C58" s="340"/>
      <c r="D58" s="340"/>
      <c r="E58" s="340"/>
      <c r="F58" s="119"/>
      <c r="G58" s="119"/>
      <c r="H58" s="301"/>
      <c r="I58" s="301"/>
      <c r="J58" s="119"/>
      <c r="K58" s="119"/>
      <c r="L58" s="119"/>
      <c r="M58" s="215"/>
      <c r="N58" s="119"/>
      <c r="O58" s="119"/>
      <c r="P58" s="301"/>
      <c r="Q58" s="301"/>
      <c r="R58" s="119"/>
      <c r="S58" s="119"/>
      <c r="T58" s="119"/>
      <c r="U58" s="215"/>
      <c r="V58" s="119"/>
      <c r="W58" s="119"/>
      <c r="X58" s="301"/>
      <c r="Y58" s="215"/>
      <c r="Z58" s="119"/>
      <c r="AA58" s="119"/>
      <c r="AB58" s="119"/>
      <c r="AC58" s="215"/>
      <c r="AD58" s="119"/>
      <c r="AE58" s="119"/>
      <c r="AF58" s="119"/>
      <c r="AG58" s="215"/>
      <c r="AH58" s="119"/>
      <c r="AI58" s="119"/>
      <c r="AJ58" s="119"/>
      <c r="AK58" s="215"/>
      <c r="AL58" s="119"/>
      <c r="AM58" s="119"/>
      <c r="AN58" s="213"/>
      <c r="AO58" s="215"/>
      <c r="AP58" s="119"/>
      <c r="AQ58" s="119"/>
      <c r="AR58" s="119"/>
      <c r="AS58" s="215"/>
      <c r="AT58" s="119"/>
      <c r="AU58" s="119"/>
      <c r="AV58" s="119"/>
      <c r="AW58" s="215"/>
      <c r="AX58" s="119"/>
      <c r="AY58" s="119"/>
      <c r="AZ58" s="301"/>
      <c r="BA58" s="215"/>
      <c r="BB58" s="119"/>
      <c r="BC58" s="119"/>
      <c r="BD58" s="301"/>
      <c r="BE58" s="215"/>
      <c r="BF58" s="119"/>
      <c r="BG58" s="119"/>
      <c r="BH58" s="119"/>
      <c r="BI58" s="215"/>
      <c r="BJ58" s="119"/>
      <c r="BK58" s="119"/>
      <c r="BL58" s="119"/>
      <c r="BM58" s="215"/>
      <c r="BN58" s="119"/>
      <c r="BO58" s="119"/>
      <c r="BP58" s="119"/>
      <c r="BQ58" s="215"/>
      <c r="BR58" s="119"/>
      <c r="BS58" s="119"/>
      <c r="BT58" s="119"/>
      <c r="BU58" s="215"/>
      <c r="BV58" s="119"/>
      <c r="BW58" s="119"/>
      <c r="BX58" s="119"/>
      <c r="BY58" s="215"/>
      <c r="BZ58" s="119"/>
      <c r="CA58" s="119"/>
      <c r="CB58" s="119"/>
      <c r="CC58" s="215"/>
      <c r="CD58" s="119"/>
      <c r="CE58" s="119"/>
      <c r="CF58" s="213"/>
      <c r="CG58" s="215"/>
      <c r="CH58" s="119"/>
      <c r="CI58" s="119"/>
      <c r="CJ58" s="213"/>
    </row>
    <row r="59" s="218" customFormat="true" ht="20.1" hidden="false" customHeight="true" outlineLevel="0" collapsed="false">
      <c r="A59" s="216" t="s">
        <v>180</v>
      </c>
      <c r="B59" s="324"/>
      <c r="C59" s="324"/>
      <c r="D59" s="216"/>
      <c r="E59" s="216"/>
      <c r="F59" s="119"/>
      <c r="G59" s="119"/>
      <c r="H59" s="301"/>
      <c r="I59" s="301"/>
      <c r="J59" s="119" t="n">
        <v>27005</v>
      </c>
      <c r="K59" s="119" t="n">
        <v>16787</v>
      </c>
      <c r="L59" s="119" t="n">
        <f aca="false">IF(J59=0,"    ---- ",IF(ABS(ROUND(100/J59*K59-100,1))&lt;999,ROUND(100/J59*K59-100,1),IF(ROUND(100/J59*K59-100,1)&gt;999,999,-999)))</f>
        <v>-37.8</v>
      </c>
      <c r="M59" s="215" t="n">
        <f aca="false">100/$CI59*K59</f>
        <v>100.017872258954</v>
      </c>
      <c r="N59" s="119"/>
      <c r="O59" s="119"/>
      <c r="P59" s="301"/>
      <c r="Q59" s="301"/>
      <c r="R59" s="119"/>
      <c r="S59" s="119"/>
      <c r="T59" s="119"/>
      <c r="U59" s="215"/>
      <c r="V59" s="119"/>
      <c r="W59" s="119"/>
      <c r="X59" s="301"/>
      <c r="Y59" s="215"/>
      <c r="Z59" s="119"/>
      <c r="AA59" s="119"/>
      <c r="AB59" s="119"/>
      <c r="AC59" s="215"/>
      <c r="AD59" s="119"/>
      <c r="AE59" s="119"/>
      <c r="AF59" s="119"/>
      <c r="AG59" s="215"/>
      <c r="AH59" s="119"/>
      <c r="AI59" s="119"/>
      <c r="AJ59" s="119"/>
      <c r="AK59" s="215"/>
      <c r="AL59" s="119"/>
      <c r="AM59" s="119"/>
      <c r="AN59" s="213"/>
      <c r="AO59" s="215"/>
      <c r="AP59" s="119"/>
      <c r="AQ59" s="119"/>
      <c r="AR59" s="119"/>
      <c r="AS59" s="215"/>
      <c r="AT59" s="119"/>
      <c r="AU59" s="119"/>
      <c r="AV59" s="119"/>
      <c r="AW59" s="215"/>
      <c r="AX59" s="119"/>
      <c r="AY59" s="119"/>
      <c r="AZ59" s="301"/>
      <c r="BA59" s="215"/>
      <c r="BB59" s="119"/>
      <c r="BC59" s="119"/>
      <c r="BD59" s="301"/>
      <c r="BE59" s="215"/>
      <c r="BF59" s="119"/>
      <c r="BG59" s="119" t="n">
        <v>-2.99968</v>
      </c>
      <c r="BH59" s="119" t="str">
        <f aca="false">IF(BF59=0,"    ---- ",IF(ABS(ROUND(100/BF59*BG59-100,1))&lt;999,ROUND(100/BF59*BG59-100,1),IF(ROUND(100/BF59*BG59-100,1)&gt;999,999,-999)))</f>
        <v>    ---- </v>
      </c>
      <c r="BI59" s="215" t="n">
        <f aca="false">100/$CI59*BG59</f>
        <v>-0.0178722589538178</v>
      </c>
      <c r="BJ59" s="119"/>
      <c r="BK59" s="119"/>
      <c r="BL59" s="119"/>
      <c r="BM59" s="215"/>
      <c r="BN59" s="119"/>
      <c r="BO59" s="119"/>
      <c r="BP59" s="119"/>
      <c r="BQ59" s="215"/>
      <c r="BR59" s="119" t="n">
        <v>32.102</v>
      </c>
      <c r="BS59" s="119"/>
      <c r="BT59" s="119" t="n">
        <f aca="false">IF(BR59=0,"    ---- ",IF(ABS(ROUND(100/BR59*BS59-100,1))&lt;999,ROUND(100/BR59*BS59-100,1),IF(ROUND(100/BR59*BS59-100,1)&gt;999,999,-999)))</f>
        <v>-100</v>
      </c>
      <c r="BU59" s="215" t="n">
        <f aca="false">100/$CI59*BS59</f>
        <v>0</v>
      </c>
      <c r="BV59" s="119"/>
      <c r="BW59" s="119"/>
      <c r="BX59" s="119"/>
      <c r="BY59" s="215"/>
      <c r="BZ59" s="119"/>
      <c r="CA59" s="119"/>
      <c r="CB59" s="119"/>
      <c r="CC59" s="215"/>
      <c r="CD59" s="119"/>
      <c r="CE59" s="119"/>
      <c r="CF59" s="119"/>
      <c r="CG59" s="215"/>
      <c r="CH59" s="119" t="n">
        <f aca="false">B59+F59+J59+N59+R59+V59+Z59+AD59+AH59+AL59+AP59+AT59+AX59+BB59+BF59+BJ59+BN59+BR59+BV59+BZ59+CD59</f>
        <v>27037.102</v>
      </c>
      <c r="CI59" s="119" t="n">
        <f aca="false">C59+G59+K59+O59+S59+W59+AA59+AE59+AI59+AM59+AQ59+AU59+AY59+BC59+BG59+BK59+BO59+BS59+BW59+CA59+CE59</f>
        <v>16784.00032</v>
      </c>
      <c r="CJ59" s="213" t="n">
        <f aca="false">IF(CH59=0,"    ---- ",IF(ABS(ROUND(100/CH59*CI59-100,1))&lt;999,ROUND(100/CH59*CI59-100,1),IF(ROUND(100/CH59*CI59-100,1)&gt;999,999,-999)))</f>
        <v>-37.9</v>
      </c>
    </row>
    <row r="60" s="218" customFormat="true" ht="20.1" hidden="false" customHeight="true" outlineLevel="0" collapsed="false">
      <c r="A60" s="216" t="s">
        <v>183</v>
      </c>
      <c r="B60" s="324"/>
      <c r="C60" s="324"/>
      <c r="D60" s="216"/>
      <c r="E60" s="216"/>
      <c r="F60" s="119"/>
      <c r="G60" s="119"/>
      <c r="H60" s="301"/>
      <c r="I60" s="301"/>
      <c r="J60" s="119" t="n">
        <v>156019</v>
      </c>
      <c r="K60" s="119" t="n">
        <v>47430</v>
      </c>
      <c r="L60" s="119" t="n">
        <f aca="false">IF(J60=0,"    ---- ",IF(ABS(ROUND(100/J60*K60-100,1))&lt;999,ROUND(100/J60*K60-100,1),IF(ROUND(100/J60*K60-100,1)&gt;999,999,-999)))</f>
        <v>-69.6</v>
      </c>
      <c r="M60" s="215" t="n">
        <f aca="false">100/$CI60*K60</f>
        <v>21.6632241032671</v>
      </c>
      <c r="N60" s="119"/>
      <c r="O60" s="119"/>
      <c r="P60" s="301"/>
      <c r="Q60" s="301"/>
      <c r="R60" s="119"/>
      <c r="S60" s="119"/>
      <c r="T60" s="119"/>
      <c r="U60" s="215"/>
      <c r="V60" s="119"/>
      <c r="W60" s="119"/>
      <c r="X60" s="301"/>
      <c r="Y60" s="215"/>
      <c r="Z60" s="119"/>
      <c r="AA60" s="119"/>
      <c r="AB60" s="119"/>
      <c r="AC60" s="215"/>
      <c r="AD60" s="119"/>
      <c r="AE60" s="119"/>
      <c r="AF60" s="119"/>
      <c r="AG60" s="215"/>
      <c r="AH60" s="119"/>
      <c r="AI60" s="119"/>
      <c r="AJ60" s="119"/>
      <c r="AK60" s="215"/>
      <c r="AL60" s="119"/>
      <c r="AM60" s="119"/>
      <c r="AN60" s="213"/>
      <c r="AO60" s="215"/>
      <c r="AP60" s="119"/>
      <c r="AQ60" s="119"/>
      <c r="AR60" s="119"/>
      <c r="AS60" s="215"/>
      <c r="AT60" s="119"/>
      <c r="AU60" s="119"/>
      <c r="AV60" s="119"/>
      <c r="AW60" s="215"/>
      <c r="AX60" s="119"/>
      <c r="AY60" s="119"/>
      <c r="AZ60" s="301"/>
      <c r="BA60" s="215"/>
      <c r="BB60" s="119"/>
      <c r="BC60" s="119"/>
      <c r="BD60" s="301"/>
      <c r="BE60" s="215"/>
      <c r="BF60" s="119" t="n">
        <v>27921.84994</v>
      </c>
      <c r="BG60" s="119" t="n">
        <v>41544.74471</v>
      </c>
      <c r="BH60" s="119" t="n">
        <f aca="false">IF(BF60=0,"    ---- ",IF(ABS(ROUND(100/BF60*BG60-100,1))&lt;999,ROUND(100/BF60*BG60-100,1),IF(ROUND(100/BF60*BG60-100,1)&gt;999,999,-999)))</f>
        <v>48.8</v>
      </c>
      <c r="BI60" s="215" t="n">
        <f aca="false">100/$CI60*BG60</f>
        <v>18.9751869062988</v>
      </c>
      <c r="BJ60" s="119"/>
      <c r="BK60" s="119"/>
      <c r="BL60" s="119"/>
      <c r="BM60" s="215"/>
      <c r="BN60" s="119"/>
      <c r="BO60" s="119"/>
      <c r="BP60" s="119"/>
      <c r="BQ60" s="215"/>
      <c r="BR60" s="119" t="n">
        <v>23942.32233</v>
      </c>
      <c r="BS60" s="119" t="n">
        <v>3678.22283</v>
      </c>
      <c r="BT60" s="119" t="n">
        <f aca="false">IF(BR60=0,"    ---- ",IF(ABS(ROUND(100/BR60*BS60-100,1))&lt;999,ROUND(100/BR60*BS60-100,1),IF(ROUND(100/BR60*BS60-100,1)&gt;999,999,-999)))</f>
        <v>-84.6</v>
      </c>
      <c r="BU60" s="215" t="n">
        <f aca="false">100/$CI60*BS60</f>
        <v>1.67999505519805</v>
      </c>
      <c r="BV60" s="119" t="n">
        <v>85471.687</v>
      </c>
      <c r="BW60" s="119" t="n">
        <v>126289.512</v>
      </c>
      <c r="BX60" s="119" t="n">
        <f aca="false">IF(BV60=0,"    ---- ",IF(ABS(ROUND(100/BV60*BW60-100,1))&lt;999,ROUND(100/BV60*BW60-100,1),IF(ROUND(100/BV60*BW60-100,1)&gt;999,999,-999)))</f>
        <v>47.8</v>
      </c>
      <c r="BY60" s="215" t="n">
        <f aca="false">100/$CI60*BW60</f>
        <v>57.681593935236</v>
      </c>
      <c r="BZ60" s="119"/>
      <c r="CA60" s="119"/>
      <c r="CB60" s="119"/>
      <c r="CC60" s="215"/>
      <c r="CD60" s="119"/>
      <c r="CE60" s="119"/>
      <c r="CF60" s="119"/>
      <c r="CG60" s="215"/>
      <c r="CH60" s="119" t="n">
        <f aca="false">B60+F60+J60+N60+R60+V60+Z60+AD60+AH60+AL60+AP60+AT60+AX60+BB60+BF60+BJ60+BN60+BR60+BV60+BZ60+CD60</f>
        <v>293354.85927</v>
      </c>
      <c r="CI60" s="119" t="n">
        <f aca="false">C60+G60+K60+O60+S60+W60+AA60+AE60+AI60+AM60+AQ60+AU60+AY60+BC60+BG60+BK60+BO60+BS60+BW60+CA60+CE60</f>
        <v>218942.47954</v>
      </c>
      <c r="CJ60" s="213" t="n">
        <f aca="false">IF(CH60=0,"    ---- ",IF(ABS(ROUND(100/CH60*CI60-100,1))&lt;999,ROUND(100/CH60*CI60-100,1),IF(ROUND(100/CH60*CI60-100,1)&gt;999,999,-999)))</f>
        <v>-25.4</v>
      </c>
    </row>
    <row r="61" s="218" customFormat="true" ht="20.1" hidden="false" customHeight="true" outlineLevel="0" collapsed="false">
      <c r="A61" s="216" t="s">
        <v>195</v>
      </c>
      <c r="B61" s="324"/>
      <c r="C61" s="324"/>
      <c r="D61" s="216"/>
      <c r="E61" s="216"/>
      <c r="F61" s="119" t="n">
        <v>35524.13</v>
      </c>
      <c r="G61" s="119" t="n">
        <v>23796.358</v>
      </c>
      <c r="H61" s="119" t="n">
        <f aca="false">IF(F61=0,"    ---- ",IF(ABS(ROUND(100/F61*G61-100,1))&lt;999,ROUND(100/F61*G61-100,1),IF(ROUND(100/F61*G61-100,1)&gt;999,999,-999)))</f>
        <v>-33</v>
      </c>
      <c r="I61" s="301" t="n">
        <f aca="false">100/$CI61*G61</f>
        <v>1.06014077241673</v>
      </c>
      <c r="J61" s="119" t="n">
        <v>1409043</v>
      </c>
      <c r="K61" s="119" t="n">
        <v>617898</v>
      </c>
      <c r="L61" s="119" t="n">
        <f aca="false">IF(J61=0,"    ---- ",IF(ABS(ROUND(100/J61*K61-100,1))&lt;999,ROUND(100/J61*K61-100,1),IF(ROUND(100/J61*K61-100,1)&gt;999,999,-999)))</f>
        <v>-56.1</v>
      </c>
      <c r="M61" s="215" t="n">
        <f aca="false">100/$CI61*K61</f>
        <v>27.5276940696032</v>
      </c>
      <c r="N61" s="119"/>
      <c r="O61" s="119"/>
      <c r="P61" s="301"/>
      <c r="Q61" s="301"/>
      <c r="R61" s="119" t="n">
        <v>2432</v>
      </c>
      <c r="S61" s="119" t="n">
        <v>4524.711</v>
      </c>
      <c r="T61" s="119" t="n">
        <f aca="false">IF(R61=0,"    ---- ",IF(ABS(ROUND(100/R61*S61-100,1))&lt;999,ROUND(100/R61*S61-100,1),IF(ROUND(100/R61*S61-100,1)&gt;999,999,-999)))</f>
        <v>86</v>
      </c>
      <c r="U61" s="215" t="n">
        <f aca="false">100/$CI61*S61</f>
        <v>0.201578351380597</v>
      </c>
      <c r="V61" s="119"/>
      <c r="W61" s="119"/>
      <c r="X61" s="301"/>
      <c r="Y61" s="215"/>
      <c r="Z61" s="119"/>
      <c r="AA61" s="119"/>
      <c r="AB61" s="119"/>
      <c r="AC61" s="215"/>
      <c r="AD61" s="119" t="n">
        <v>28557</v>
      </c>
      <c r="AE61" s="119" t="n">
        <v>25015</v>
      </c>
      <c r="AF61" s="119" t="n">
        <f aca="false">IF(AD61=0,"    ---- ",IF(ABS(ROUND(100/AD61*AE61-100,1))&lt;999,ROUND(100/AD61*AE61-100,1),IF(ROUND(100/AD61*AE61-100,1)&gt;999,999,-999)))</f>
        <v>-12.4</v>
      </c>
      <c r="AG61" s="215" t="n">
        <f aca="false">100/$CI61*AE61</f>
        <v>1.11443194046772</v>
      </c>
      <c r="AH61" s="119"/>
      <c r="AI61" s="119"/>
      <c r="AJ61" s="119"/>
      <c r="AK61" s="215"/>
      <c r="AL61" s="119"/>
      <c r="AM61" s="119"/>
      <c r="AN61" s="119"/>
      <c r="AO61" s="215"/>
      <c r="AP61" s="119"/>
      <c r="AQ61" s="119"/>
      <c r="AR61" s="119"/>
      <c r="AS61" s="215"/>
      <c r="AT61" s="119" t="n">
        <v>4127</v>
      </c>
      <c r="AU61" s="119" t="n">
        <v>1546</v>
      </c>
      <c r="AV61" s="119" t="n">
        <f aca="false">IF(AT61=0,"    ---- ",IF(ABS(ROUND(100/AT61*AU61-100,1))&lt;999,ROUND(100/AT61*AU61-100,1),IF(ROUND(100/AT61*AU61-100,1)&gt;999,999,-999)))</f>
        <v>-62.5</v>
      </c>
      <c r="AW61" s="215" t="n">
        <f aca="false">100/$CI61*AU61</f>
        <v>0.0688751461108573</v>
      </c>
      <c r="AX61" s="119"/>
      <c r="AY61" s="119"/>
      <c r="AZ61" s="301"/>
      <c r="BA61" s="215"/>
      <c r="BB61" s="119"/>
      <c r="BC61" s="119"/>
      <c r="BD61" s="301"/>
      <c r="BE61" s="215"/>
      <c r="BF61" s="119" t="n">
        <v>592557.86603</v>
      </c>
      <c r="BG61" s="119" t="n">
        <v>1217094.49103</v>
      </c>
      <c r="BH61" s="119" t="n">
        <f aca="false">IF(BF61=0,"    ---- ",IF(ABS(ROUND(100/BF61*BG61-100,1))&lt;999,ROUND(100/BF61*BG61-100,1),IF(ROUND(100/BF61*BG61-100,1)&gt;999,999,-999)))</f>
        <v>105.4</v>
      </c>
      <c r="BI61" s="215" t="n">
        <f aca="false">100/$CI61*BG61</f>
        <v>54.2222256794378</v>
      </c>
      <c r="BJ61" s="119"/>
      <c r="BK61" s="119"/>
      <c r="BL61" s="119"/>
      <c r="BM61" s="215"/>
      <c r="BN61" s="119" t="n">
        <v>73303.29092</v>
      </c>
      <c r="BO61" s="119" t="n">
        <v>12919.89946</v>
      </c>
      <c r="BP61" s="119" t="n">
        <f aca="false">IF(BN61=0,"    ---- ",IF(ABS(ROUND(100/BN61*BO61-100,1))&lt;999,ROUND(100/BN61*BO61-100,1),IF(ROUND(100/BN61*BO61-100,1)&gt;999,999,-999)))</f>
        <v>-82.4</v>
      </c>
      <c r="BQ61" s="215" t="n">
        <f aca="false">100/$CI61*BO61</f>
        <v>0.575588591879099</v>
      </c>
      <c r="BR61" s="119" t="n">
        <v>153276.55192</v>
      </c>
      <c r="BS61" s="119" t="n">
        <v>103388.75075</v>
      </c>
      <c r="BT61" s="119" t="n">
        <f aca="false">IF(BR61=0,"    ---- ",IF(ABS(ROUND(100/BR61*BS61-100,1))&lt;999,ROUND(100/BR61*BS61-100,1),IF(ROUND(100/BR61*BS61-100,1)&gt;999,999,-999)))</f>
        <v>-32.5</v>
      </c>
      <c r="BU61" s="215" t="n">
        <f aca="false">100/$CI61*BS61</f>
        <v>4.60602542957649</v>
      </c>
      <c r="BV61" s="119" t="n">
        <v>979717.157</v>
      </c>
      <c r="BW61" s="119" t="n">
        <v>238458.126</v>
      </c>
      <c r="BX61" s="119" t="n">
        <f aca="false">IF(BV61=0,"    ---- ",IF(ABS(ROUND(100/BV61*BW61-100,1))&lt;999,ROUND(100/BV61*BW61-100,1),IF(ROUND(100/BV61*BW61-100,1)&gt;999,999,-999)))</f>
        <v>-75.7</v>
      </c>
      <c r="BY61" s="215" t="n">
        <f aca="false">100/$CI61*BW61</f>
        <v>10.6234400191276</v>
      </c>
      <c r="BZ61" s="119"/>
      <c r="CA61" s="119"/>
      <c r="CB61" s="119"/>
      <c r="CC61" s="215"/>
      <c r="CD61" s="119"/>
      <c r="CE61" s="119"/>
      <c r="CF61" s="119"/>
      <c r="CG61" s="215"/>
      <c r="CH61" s="119" t="n">
        <f aca="false">B61+F61+J61+N61+R61+V61+Z61+AD61+AH61+AL61+AP61+AT61+AX61+BB61+BF61+BJ61+BN61+BR61+BV61+BZ61+CD61</f>
        <v>3278537.99587</v>
      </c>
      <c r="CI61" s="119" t="n">
        <f aca="false">C61+G61+K61+O61+S61+W61+AA61+AE61+AI61+AM61+AQ61+AU61+AY61+BC61+BG61+BK61+BO61+BS61+BW61+CA61+CE61</f>
        <v>2244641.33624</v>
      </c>
      <c r="CJ61" s="213" t="n">
        <f aca="false">IF(CH61=0,"    ---- ",IF(ABS(ROUND(100/CH61*CI61-100,1))&lt;999,ROUND(100/CH61*CI61-100,1),IF(ROUND(100/CH61*CI61-100,1)&gt;999,999,-999)))</f>
        <v>-31.5</v>
      </c>
    </row>
    <row r="62" s="211" customFormat="true" ht="20.1" hidden="false" customHeight="true" outlineLevel="0" collapsed="false">
      <c r="A62" s="70" t="s">
        <v>196</v>
      </c>
      <c r="B62" s="63"/>
      <c r="C62" s="63"/>
      <c r="D62" s="70"/>
      <c r="E62" s="70"/>
      <c r="F62" s="64" t="n">
        <v>35524.13</v>
      </c>
      <c r="G62" s="64" t="n">
        <v>23796.358</v>
      </c>
      <c r="H62" s="64" t="n">
        <f aca="false">IF(F62=0,"    ---- ",IF(ABS(ROUND(100/F62*G62-100,1))&lt;999,ROUND(100/F62*G62-100,1),IF(ROUND(100/F62*G62-100,1)&gt;999,999,-999)))</f>
        <v>-33</v>
      </c>
      <c r="I62" s="141" t="n">
        <f aca="false">100/$CI62*G62</f>
        <v>1.09526397357663</v>
      </c>
      <c r="J62" s="64" t="n">
        <v>1409043</v>
      </c>
      <c r="K62" s="64" t="n">
        <v>617898</v>
      </c>
      <c r="L62" s="64" t="n">
        <f aca="false">IF(J62=0,"    ---- ",IF(ABS(ROUND(100/J62*K62-100,1))&lt;999,ROUND(100/J62*K62-100,1),IF(ROUND(100/J62*K62-100,1)&gt;999,999,-999)))</f>
        <v>-56.1</v>
      </c>
      <c r="M62" s="209" t="n">
        <f aca="false">100/$CI62*K62</f>
        <v>28.4397057207262</v>
      </c>
      <c r="N62" s="64"/>
      <c r="O62" s="64"/>
      <c r="P62" s="141"/>
      <c r="Q62" s="141"/>
      <c r="R62" s="64"/>
      <c r="S62" s="64"/>
      <c r="T62" s="64"/>
      <c r="U62" s="209"/>
      <c r="V62" s="64"/>
      <c r="W62" s="64"/>
      <c r="X62" s="141"/>
      <c r="Y62" s="209"/>
      <c r="Z62" s="64"/>
      <c r="AA62" s="64"/>
      <c r="AB62" s="64"/>
      <c r="AC62" s="209"/>
      <c r="AD62" s="64" t="n">
        <v>28557</v>
      </c>
      <c r="AE62" s="64" t="n">
        <v>25015</v>
      </c>
      <c r="AF62" s="64" t="n">
        <f aca="false">IF(AD62=0,"    ---- ",IF(ABS(ROUND(100/AD62*AE62-100,1))&lt;999,ROUND(100/AD62*AE62-100,1),IF(ROUND(100/AD62*AE62-100,1)&gt;999,999,-999)))</f>
        <v>-12.4</v>
      </c>
      <c r="AG62" s="209" t="n">
        <f aca="false">100/$CI62*AE62</f>
        <v>1.15135384578679</v>
      </c>
      <c r="AH62" s="64"/>
      <c r="AI62" s="64"/>
      <c r="AJ62" s="64"/>
      <c r="AK62" s="209"/>
      <c r="AL62" s="64"/>
      <c r="AM62" s="64"/>
      <c r="AN62" s="64"/>
      <c r="AO62" s="209"/>
      <c r="AP62" s="64"/>
      <c r="AQ62" s="64"/>
      <c r="AR62" s="64"/>
      <c r="AS62" s="209"/>
      <c r="AT62" s="64" t="n">
        <v>4127</v>
      </c>
      <c r="AU62" s="64" t="n">
        <v>1546</v>
      </c>
      <c r="AV62" s="64" t="n">
        <f aca="false">IF(AT62=0,"    ---- ",IF(ABS(ROUND(100/AT62*AU62-100,1))&lt;999,ROUND(100/AT62*AU62-100,1),IF(ROUND(100/AT62*AU62-100,1)&gt;999,999,-999)))</f>
        <v>-62.5</v>
      </c>
      <c r="AW62" s="209" t="n">
        <f aca="false">100/$CI62*AU62</f>
        <v>0.071157027606891</v>
      </c>
      <c r="AX62" s="64"/>
      <c r="AY62" s="64"/>
      <c r="AZ62" s="141"/>
      <c r="BA62" s="209"/>
      <c r="BB62" s="64"/>
      <c r="BC62" s="64"/>
      <c r="BD62" s="141"/>
      <c r="BE62" s="209"/>
      <c r="BF62" s="64" t="n">
        <v>580518.17303</v>
      </c>
      <c r="BG62" s="64" t="n">
        <v>1213736.85803</v>
      </c>
      <c r="BH62" s="64" t="n">
        <f aca="false">IF(BF62=0,"    ---- ",IF(ABS(ROUND(100/BF62*BG62-100,1))&lt;999,ROUND(100/BF62*BG62-100,1),IF(ROUND(100/BF62*BG62-100,1)&gt;999,999,-999)))</f>
        <v>109.1</v>
      </c>
      <c r="BI62" s="209" t="n">
        <f aca="false">100/$CI62*BG62</f>
        <v>55.8641055073363</v>
      </c>
      <c r="BJ62" s="64"/>
      <c r="BK62" s="64"/>
      <c r="BL62" s="64"/>
      <c r="BM62" s="209"/>
      <c r="BN62" s="64" t="n">
        <v>73303.29092</v>
      </c>
      <c r="BO62" s="64" t="n">
        <v>12919.89946</v>
      </c>
      <c r="BP62" s="64" t="n">
        <f aca="false">IF(BN62=0,"    ---- ",IF(ABS(ROUND(100/BN62*BO62-100,1))&lt;999,ROUND(100/BN62*BO62-100,1),IF(ROUND(100/BN62*BO62-100,1)&gt;999,999,-999)))</f>
        <v>-82.4</v>
      </c>
      <c r="BQ62" s="209" t="n">
        <f aca="false">100/$CI62*BO62</f>
        <v>0.594658242272624</v>
      </c>
      <c r="BR62" s="64" t="n">
        <v>144321.14016</v>
      </c>
      <c r="BS62" s="64" t="n">
        <v>39289.37063</v>
      </c>
      <c r="BT62" s="64" t="n">
        <f aca="false">IF(BR62=0,"    ---- ",IF(ABS(ROUND(100/BR62*BS62-100,1))&lt;999,ROUND(100/BR62*BS62-100,1),IF(ROUND(100/BR62*BS62-100,1)&gt;999,999,-999)))</f>
        <v>-72.8</v>
      </c>
      <c r="BU62" s="209" t="n">
        <f aca="false">100/$CI62*BS62</f>
        <v>1.8083537067117</v>
      </c>
      <c r="BV62" s="64" t="n">
        <v>979717.157</v>
      </c>
      <c r="BW62" s="64" t="n">
        <v>238458.126</v>
      </c>
      <c r="BX62" s="64" t="n">
        <f aca="false">IF(BV62=0,"    ---- ",IF(ABS(ROUND(100/BV62*BW62-100,1))&lt;999,ROUND(100/BV62*BW62-100,1),IF(ROUND(100/BV62*BW62-100,1)&gt;999,999,-999)))</f>
        <v>-75.7</v>
      </c>
      <c r="BY62" s="209" t="n">
        <f aca="false">100/$CI62*BW62</f>
        <v>10.9754019759829</v>
      </c>
      <c r="BZ62" s="64"/>
      <c r="CA62" s="64"/>
      <c r="CB62" s="64"/>
      <c r="CC62" s="209"/>
      <c r="CD62" s="64"/>
      <c r="CE62" s="64"/>
      <c r="CF62" s="64"/>
      <c r="CG62" s="209"/>
      <c r="CH62" s="64" t="n">
        <f aca="false">B62+F62+J62+N62+R62+V62+Z62+AD62+AH62+AL62+AP62+AT62+AX62+BB62+BF62+BJ62+BN62+BR62+BV62+BZ62+CD62</f>
        <v>3255110.89111</v>
      </c>
      <c r="CI62" s="64" t="n">
        <f aca="false">C62+G62+K62+O62+S62+W62+AA62+AE62+AI62+AM62+AQ62+AU62+AY62+BC62+BG62+BK62+BO62+BS62+BW62+CA62+CE62</f>
        <v>2172659.61212</v>
      </c>
      <c r="CJ62" s="206" t="n">
        <f aca="false">IF(CH62=0,"    ---- ",IF(ABS(ROUND(100/CH62*CI62-100,1))&lt;999,ROUND(100/CH62*CI62-100,1),IF(ROUND(100/CH62*CI62-100,1)&gt;999,999,-999)))</f>
        <v>-33.3</v>
      </c>
    </row>
    <row r="63" s="211" customFormat="true" ht="20.1" hidden="false" customHeight="true" outlineLevel="0" collapsed="false">
      <c r="A63" s="220" t="s">
        <v>197</v>
      </c>
      <c r="B63" s="331"/>
      <c r="C63" s="331"/>
      <c r="D63" s="220"/>
      <c r="E63" s="220"/>
      <c r="F63" s="64"/>
      <c r="G63" s="64"/>
      <c r="H63" s="64"/>
      <c r="I63" s="141"/>
      <c r="J63" s="64"/>
      <c r="K63" s="64"/>
      <c r="L63" s="64"/>
      <c r="M63" s="209"/>
      <c r="N63" s="64"/>
      <c r="O63" s="64"/>
      <c r="P63" s="141"/>
      <c r="Q63" s="141"/>
      <c r="R63" s="64" t="n">
        <v>2432</v>
      </c>
      <c r="S63" s="64" t="n">
        <v>4524.711</v>
      </c>
      <c r="T63" s="64" t="n">
        <f aca="false">IF(R63=0,"    ---- ",IF(ABS(ROUND(100/R63*S63-100,1))&lt;999,ROUND(100/R63*S63-100,1),IF(ROUND(100/R63*S63-100,1)&gt;999,999,-999)))</f>
        <v>86</v>
      </c>
      <c r="U63" s="209" t="n">
        <f aca="false">100/$CI63*S63</f>
        <v>6.28591639796916</v>
      </c>
      <c r="V63" s="64"/>
      <c r="W63" s="64"/>
      <c r="X63" s="141"/>
      <c r="Y63" s="209"/>
      <c r="Z63" s="64"/>
      <c r="AA63" s="64"/>
      <c r="AB63" s="64"/>
      <c r="AC63" s="209"/>
      <c r="AD63" s="64"/>
      <c r="AE63" s="64"/>
      <c r="AF63" s="64"/>
      <c r="AG63" s="209"/>
      <c r="AH63" s="64"/>
      <c r="AI63" s="64"/>
      <c r="AJ63" s="64"/>
      <c r="AK63" s="209"/>
      <c r="AL63" s="64"/>
      <c r="AM63" s="64"/>
      <c r="AN63" s="64"/>
      <c r="AO63" s="209"/>
      <c r="AP63" s="64"/>
      <c r="AQ63" s="64"/>
      <c r="AR63" s="64"/>
      <c r="AS63" s="209"/>
      <c r="AT63" s="64"/>
      <c r="AU63" s="64"/>
      <c r="AV63" s="64"/>
      <c r="AW63" s="209"/>
      <c r="AX63" s="64"/>
      <c r="AY63" s="64"/>
      <c r="AZ63" s="141"/>
      <c r="BA63" s="209"/>
      <c r="BB63" s="64"/>
      <c r="BC63" s="64"/>
      <c r="BD63" s="141"/>
      <c r="BE63" s="209"/>
      <c r="BF63" s="64" t="n">
        <v>12039.693</v>
      </c>
      <c r="BG63" s="64" t="n">
        <v>3357.633</v>
      </c>
      <c r="BH63" s="64" t="n">
        <f aca="false">IF(BF63=0,"    ---- ",IF(ABS(ROUND(100/BF63*BG63-100,1))&lt;999,ROUND(100/BF63*BG63-100,1),IF(ROUND(100/BF63*BG63-100,1)&gt;999,999,-999)))</f>
        <v>-72.1</v>
      </c>
      <c r="BI63" s="209" t="n">
        <f aca="false">100/$CI63*BG63</f>
        <v>4.66456318051305</v>
      </c>
      <c r="BJ63" s="64"/>
      <c r="BK63" s="64"/>
      <c r="BL63" s="64"/>
      <c r="BM63" s="209"/>
      <c r="BN63" s="64"/>
      <c r="BO63" s="64"/>
      <c r="BP63" s="64"/>
      <c r="BQ63" s="209"/>
      <c r="BR63" s="64" t="n">
        <v>8955.41176</v>
      </c>
      <c r="BS63" s="64" t="n">
        <v>64099.38012</v>
      </c>
      <c r="BT63" s="64" t="n">
        <f aca="false">IF(BR63=0,"    ---- ",IF(ABS(ROUND(100/BR63*BS63-100,1))&lt;999,ROUND(100/BR63*BS63-100,1),IF(ROUND(100/BR63*BS63-100,1)&gt;999,999,-999)))</f>
        <v>615.8</v>
      </c>
      <c r="BU63" s="209" t="n">
        <f aca="false">100/$CI63*BS63</f>
        <v>89.0495204215178</v>
      </c>
      <c r="BV63" s="64"/>
      <c r="BW63" s="64"/>
      <c r="BX63" s="64"/>
      <c r="BY63" s="209"/>
      <c r="BZ63" s="64"/>
      <c r="CA63" s="64"/>
      <c r="CB63" s="64"/>
      <c r="CC63" s="209"/>
      <c r="CD63" s="64"/>
      <c r="CE63" s="64"/>
      <c r="CF63" s="64"/>
      <c r="CG63" s="209"/>
      <c r="CH63" s="64" t="n">
        <f aca="false">B63+F63+J63+N63+R63+V63+Z63+AD63+AH63+AL63+AP63+AT63+AX63+BB63+BF63+BJ63+BN63+BR63+BV63+BZ63+CD63</f>
        <v>23427.10476</v>
      </c>
      <c r="CI63" s="64" t="n">
        <f aca="false">C63+G63+K63+O63+S63+W63+AA63+AE63+AI63+AM63+AQ63+AU63+AY63+BC63+BG63+BK63+BO63+BS63+BW63+CA63+CE63</f>
        <v>71981.72412</v>
      </c>
      <c r="CJ63" s="206" t="n">
        <f aca="false">IF(CH63=0,"    ---- ",IF(ABS(ROUND(100/CH63*CI63-100,1))&lt;999,ROUND(100/CH63*CI63-100,1),IF(ROUND(100/CH63*CI63-100,1)&gt;999,999,-999)))</f>
        <v>207.3</v>
      </c>
    </row>
    <row r="64" s="211" customFormat="true" ht="20.1" hidden="false" customHeight="true" outlineLevel="0" collapsed="false">
      <c r="A64" s="70" t="s">
        <v>236</v>
      </c>
      <c r="B64" s="63"/>
      <c r="C64" s="63"/>
      <c r="D64" s="70"/>
      <c r="E64" s="70"/>
      <c r="F64" s="64"/>
      <c r="G64" s="64"/>
      <c r="H64" s="141"/>
      <c r="I64" s="141"/>
      <c r="J64" s="64"/>
      <c r="K64" s="64"/>
      <c r="L64" s="64"/>
      <c r="M64" s="209"/>
      <c r="N64" s="64"/>
      <c r="O64" s="64"/>
      <c r="P64" s="141"/>
      <c r="Q64" s="141"/>
      <c r="R64" s="64"/>
      <c r="S64" s="64"/>
      <c r="T64" s="64"/>
      <c r="U64" s="209"/>
      <c r="V64" s="64"/>
      <c r="W64" s="64"/>
      <c r="X64" s="141"/>
      <c r="Y64" s="209"/>
      <c r="Z64" s="64"/>
      <c r="AA64" s="64"/>
      <c r="AB64" s="64"/>
      <c r="AC64" s="209"/>
      <c r="AD64" s="64"/>
      <c r="AE64" s="64"/>
      <c r="AF64" s="64"/>
      <c r="AG64" s="209"/>
      <c r="AH64" s="64"/>
      <c r="AI64" s="64"/>
      <c r="AJ64" s="64"/>
      <c r="AK64" s="209"/>
      <c r="AL64" s="64"/>
      <c r="AM64" s="64"/>
      <c r="AN64" s="64"/>
      <c r="AO64" s="209"/>
      <c r="AP64" s="64"/>
      <c r="AQ64" s="64"/>
      <c r="AR64" s="64"/>
      <c r="AS64" s="209"/>
      <c r="AT64" s="64"/>
      <c r="AU64" s="64"/>
      <c r="AV64" s="64"/>
      <c r="AW64" s="209"/>
      <c r="AX64" s="64"/>
      <c r="AY64" s="64"/>
      <c r="AZ64" s="141"/>
      <c r="BA64" s="209"/>
      <c r="BB64" s="64"/>
      <c r="BC64" s="64"/>
      <c r="BD64" s="141"/>
      <c r="BE64" s="209"/>
      <c r="BF64" s="64"/>
      <c r="BG64" s="64"/>
      <c r="BH64" s="64"/>
      <c r="BI64" s="209"/>
      <c r="BJ64" s="64"/>
      <c r="BK64" s="64"/>
      <c r="BL64" s="64"/>
      <c r="BM64" s="209"/>
      <c r="BN64" s="64"/>
      <c r="BO64" s="64"/>
      <c r="BP64" s="64"/>
      <c r="BQ64" s="209"/>
      <c r="BR64" s="64"/>
      <c r="BS64" s="64"/>
      <c r="BT64" s="64"/>
      <c r="BU64" s="209"/>
      <c r="BV64" s="64"/>
      <c r="BW64" s="64"/>
      <c r="BX64" s="64"/>
      <c r="BY64" s="209"/>
      <c r="BZ64" s="64"/>
      <c r="CA64" s="64"/>
      <c r="CB64" s="64"/>
      <c r="CC64" s="209"/>
      <c r="CD64" s="64"/>
      <c r="CE64" s="64"/>
      <c r="CF64" s="64"/>
      <c r="CG64" s="209"/>
      <c r="CH64" s="64" t="n">
        <f aca="false">B64+F64+J64+N64+R64+V64+Z64+AD64+AH64+AL64+AP64+AT64+AX64+BB64+BF64+BJ64+BN64+BR64+BV64+BZ64+CD64</f>
        <v>0</v>
      </c>
      <c r="CI64" s="64" t="n">
        <f aca="false">C64+G64+K64+O64+S64+W64+AA64+AE64+AI64+AM64+AQ64+AU64+AY64+BC64+BG64+BK64+BO64+BS64+BW64+CA64+CE64</f>
        <v>0</v>
      </c>
      <c r="CJ64" s="206" t="str">
        <f aca="false">IF(CH64=0,"    ---- ",IF(ABS(ROUND(100/CH64*CI64-100,1))&lt;999,ROUND(100/CH64*CI64-100,1),IF(ROUND(100/CH64*CI64-100,1)&gt;999,999,-999)))</f>
        <v>    ---- </v>
      </c>
    </row>
    <row r="65" s="211" customFormat="true" ht="20.1" hidden="false" customHeight="true" outlineLevel="0" collapsed="false">
      <c r="A65" s="70" t="s">
        <v>227</v>
      </c>
      <c r="B65" s="63"/>
      <c r="C65" s="63"/>
      <c r="D65" s="70"/>
      <c r="E65" s="70"/>
      <c r="F65" s="64"/>
      <c r="G65" s="64"/>
      <c r="H65" s="141"/>
      <c r="I65" s="141"/>
      <c r="J65" s="64" t="n">
        <v>345370</v>
      </c>
      <c r="K65" s="64" t="n">
        <v>128918</v>
      </c>
      <c r="L65" s="64" t="n">
        <f aca="false">IF(J65=0,"    ---- ",IF(ABS(ROUND(100/J65*K65-100,1))&lt;999,ROUND(100/J65*K65-100,1),IF(ROUND(100/J65*K65-100,1)&gt;999,999,-999)))</f>
        <v>-62.7</v>
      </c>
      <c r="M65" s="209" t="n">
        <f aca="false">100/$CI65*K65</f>
        <v>53.1372927929866</v>
      </c>
      <c r="N65" s="64"/>
      <c r="O65" s="64"/>
      <c r="P65" s="141"/>
      <c r="Q65" s="141"/>
      <c r="R65" s="64"/>
      <c r="S65" s="64"/>
      <c r="T65" s="64"/>
      <c r="U65" s="209"/>
      <c r="V65" s="64"/>
      <c r="W65" s="64"/>
      <c r="X65" s="141"/>
      <c r="Y65" s="209"/>
      <c r="Z65" s="64"/>
      <c r="AA65" s="64"/>
      <c r="AB65" s="64"/>
      <c r="AC65" s="209"/>
      <c r="AD65" s="64" t="n">
        <v>15626</v>
      </c>
      <c r="AE65" s="64" t="n">
        <v>1976</v>
      </c>
      <c r="AF65" s="64" t="n">
        <f aca="false">IF(AD65=0,"    ---- ",IF(ABS(ROUND(100/AD65*AE65-100,1))&lt;999,ROUND(100/AD65*AE65-100,1),IF(ROUND(100/AD65*AE65-100,1)&gt;999,999,-999)))</f>
        <v>-87.4</v>
      </c>
      <c r="AG65" s="209" t="n">
        <f aca="false">100/$CI65*AE65</f>
        <v>0.814465711219081</v>
      </c>
      <c r="AH65" s="64"/>
      <c r="AI65" s="64"/>
      <c r="AJ65" s="64"/>
      <c r="AK65" s="209"/>
      <c r="AL65" s="64"/>
      <c r="AM65" s="64"/>
      <c r="AN65" s="64"/>
      <c r="AO65" s="209"/>
      <c r="AP65" s="64"/>
      <c r="AQ65" s="64"/>
      <c r="AR65" s="64"/>
      <c r="AS65" s="209"/>
      <c r="AT65" s="64" t="n">
        <v>3406</v>
      </c>
      <c r="AU65" s="64"/>
      <c r="AV65" s="64" t="n">
        <f aca="false">IF(AT65=0,"    ---- ",IF(ABS(ROUND(100/AT65*AU65-100,1))&lt;999,ROUND(100/AT65*AU65-100,1),IF(ROUND(100/AT65*AU65-100,1)&gt;999,999,-999)))</f>
        <v>-100</v>
      </c>
      <c r="AW65" s="209" t="n">
        <f aca="false">100/$CI65*AU65</f>
        <v>0</v>
      </c>
      <c r="AX65" s="64"/>
      <c r="AY65" s="64"/>
      <c r="AZ65" s="141"/>
      <c r="BA65" s="209"/>
      <c r="BB65" s="64"/>
      <c r="BC65" s="64"/>
      <c r="BD65" s="141"/>
      <c r="BE65" s="209"/>
      <c r="BF65" s="64" t="n">
        <v>173729.895</v>
      </c>
      <c r="BG65" s="64" t="n">
        <v>34682.476</v>
      </c>
      <c r="BH65" s="64" t="n">
        <f aca="false">IF(BF65=0,"    ---- ",IF(ABS(ROUND(100/BF65*BG65-100,1))&lt;999,ROUND(100/BF65*BG65-100,1),IF(ROUND(100/BF65*BG65-100,1)&gt;999,999,-999)))</f>
        <v>-80</v>
      </c>
      <c r="BI65" s="209" t="n">
        <f aca="false">100/$CI65*BG65</f>
        <v>14.2953884019123</v>
      </c>
      <c r="BJ65" s="64"/>
      <c r="BK65" s="64"/>
      <c r="BL65" s="64"/>
      <c r="BM65" s="209"/>
      <c r="BN65" s="64" t="n">
        <v>73303.29092</v>
      </c>
      <c r="BO65" s="64" t="n">
        <v>12919.89946</v>
      </c>
      <c r="BP65" s="64" t="n">
        <f aca="false">IF(BN65=0,"    ---- ",IF(ABS(ROUND(100/BN65*BO65-100,1))&lt;999,ROUND(100/BN65*BO65-100,1),IF(ROUND(100/BN65*BO65-100,1)&gt;999,999,-999)))</f>
        <v>-82.4</v>
      </c>
      <c r="BQ65" s="209" t="n">
        <f aca="false">100/$CI65*BO65</f>
        <v>5.32531128672466</v>
      </c>
      <c r="BR65" s="64" t="n">
        <v>29110.60859</v>
      </c>
      <c r="BS65" s="64" t="n">
        <v>4145.56287</v>
      </c>
      <c r="BT65" s="64" t="n">
        <f aca="false">IF(BR65=0,"    ---- ",IF(ABS(ROUND(100/BR65*BS65-100,1))&lt;999,ROUND(100/BR65*BS65-100,1),IF(ROUND(100/BR65*BS65-100,1)&gt;999,999,-999)))</f>
        <v>-85.8</v>
      </c>
      <c r="BU65" s="209" t="n">
        <f aca="false">100/$CI65*BS65</f>
        <v>1.70871397333905</v>
      </c>
      <c r="BV65" s="64" t="n">
        <v>460795.40432</v>
      </c>
      <c r="BW65" s="64" t="n">
        <v>59971.099</v>
      </c>
      <c r="BX65" s="64" t="n">
        <f aca="false">IF(BV65=0,"    ---- ",IF(ABS(ROUND(100/BV65*BW65-100,1))&lt;999,ROUND(100/BV65*BW65-100,1),IF(ROUND(100/BV65*BW65-100,1)&gt;999,999,-999)))</f>
        <v>-87</v>
      </c>
      <c r="BY65" s="209" t="n">
        <f aca="false">100/$CI65*BW65</f>
        <v>24.7188278338183</v>
      </c>
      <c r="BZ65" s="64"/>
      <c r="CA65" s="64"/>
      <c r="CB65" s="64"/>
      <c r="CC65" s="209"/>
      <c r="CD65" s="64"/>
      <c r="CE65" s="64"/>
      <c r="CF65" s="64"/>
      <c r="CG65" s="209"/>
      <c r="CH65" s="64" t="n">
        <f aca="false">B65+F65+J65+N65+R65+V65+Z65+AD65+AH65+AL65+AP65+AT65+AX65+BB65+BF65+BJ65+BN65+BR65+BV65+BZ65+CD65</f>
        <v>1101341.19883</v>
      </c>
      <c r="CI65" s="64" t="n">
        <f aca="false">C65+G65+K65+O65+S65+W65+AA65+AE65+AI65+AM65+AQ65+AU65+AY65+BC65+BG65+BK65+BO65+BS65+BW65+CA65+CE65</f>
        <v>242613.03733</v>
      </c>
      <c r="CJ65" s="206" t="n">
        <f aca="false">IF(CH65=0,"    ---- ",IF(ABS(ROUND(100/CH65*CI65-100,1))&lt;999,ROUND(100/CH65*CI65-100,1),IF(ROUND(100/CH65*CI65-100,1)&gt;999,999,-999)))</f>
        <v>-78</v>
      </c>
    </row>
    <row r="66" s="211" customFormat="true" ht="20.1" hidden="false" customHeight="true" outlineLevel="0" collapsed="false">
      <c r="A66" s="70" t="s">
        <v>228</v>
      </c>
      <c r="B66" s="63"/>
      <c r="C66" s="63"/>
      <c r="D66" s="70"/>
      <c r="E66" s="70"/>
      <c r="F66" s="64"/>
      <c r="G66" s="64"/>
      <c r="H66" s="141"/>
      <c r="I66" s="141"/>
      <c r="J66" s="64"/>
      <c r="K66" s="64"/>
      <c r="L66" s="64"/>
      <c r="M66" s="209"/>
      <c r="N66" s="64"/>
      <c r="O66" s="64"/>
      <c r="P66" s="141"/>
      <c r="Q66" s="141"/>
      <c r="R66" s="64"/>
      <c r="S66" s="64"/>
      <c r="T66" s="64"/>
      <c r="U66" s="209"/>
      <c r="V66" s="64"/>
      <c r="W66" s="64"/>
      <c r="X66" s="141"/>
      <c r="Y66" s="209"/>
      <c r="Z66" s="64"/>
      <c r="AA66" s="64"/>
      <c r="AB66" s="64"/>
      <c r="AC66" s="209"/>
      <c r="AD66" s="64"/>
      <c r="AE66" s="64"/>
      <c r="AF66" s="64"/>
      <c r="AG66" s="209"/>
      <c r="AH66" s="64"/>
      <c r="AI66" s="64"/>
      <c r="AJ66" s="64"/>
      <c r="AK66" s="209"/>
      <c r="AL66" s="64"/>
      <c r="AM66" s="64"/>
      <c r="AN66" s="64"/>
      <c r="AO66" s="209"/>
      <c r="AP66" s="64"/>
      <c r="AQ66" s="64"/>
      <c r="AR66" s="64"/>
      <c r="AS66" s="209"/>
      <c r="AT66" s="64"/>
      <c r="AU66" s="64"/>
      <c r="AV66" s="64"/>
      <c r="AW66" s="209"/>
      <c r="AX66" s="64"/>
      <c r="AY66" s="64"/>
      <c r="AZ66" s="141"/>
      <c r="BA66" s="209"/>
      <c r="BB66" s="64"/>
      <c r="BC66" s="64"/>
      <c r="BD66" s="141"/>
      <c r="BE66" s="209"/>
      <c r="BF66" s="64" t="n">
        <v>3492.757</v>
      </c>
      <c r="BG66" s="64" t="n">
        <v>3357.633</v>
      </c>
      <c r="BH66" s="64" t="n">
        <f aca="false">IF(BF66=0,"    ---- ",IF(ABS(ROUND(100/BF66*BG66-100,1))&lt;999,ROUND(100/BF66*BG66-100,1),IF(ROUND(100/BF66*BG66-100,1)&gt;999,999,-999)))</f>
        <v>-3.9</v>
      </c>
      <c r="BI66" s="209" t="n">
        <f aca="false">100/$CI66*BG66</f>
        <v>34.8785811196916</v>
      </c>
      <c r="BJ66" s="64"/>
      <c r="BK66" s="64"/>
      <c r="BL66" s="64"/>
      <c r="BM66" s="209"/>
      <c r="BN66" s="64"/>
      <c r="BO66" s="64"/>
      <c r="BP66" s="64"/>
      <c r="BQ66" s="209"/>
      <c r="BR66" s="64" t="n">
        <v>2429</v>
      </c>
      <c r="BS66" s="64" t="n">
        <v>6269</v>
      </c>
      <c r="BT66" s="64" t="n">
        <f aca="false">IF(BR66=0,"    ---- ",IF(ABS(ROUND(100/BR66*BS66-100,1))&lt;999,ROUND(100/BR66*BS66-100,1),IF(ROUND(100/BR66*BS66-100,1)&gt;999,999,-999)))</f>
        <v>158.1</v>
      </c>
      <c r="BU66" s="209" t="n">
        <f aca="false">100/$CI66*BS66</f>
        <v>65.1214188803084</v>
      </c>
      <c r="BV66" s="64"/>
      <c r="BW66" s="64"/>
      <c r="BX66" s="64"/>
      <c r="BY66" s="209"/>
      <c r="BZ66" s="64"/>
      <c r="CA66" s="64"/>
      <c r="CB66" s="64"/>
      <c r="CC66" s="209"/>
      <c r="CD66" s="64"/>
      <c r="CE66" s="64"/>
      <c r="CF66" s="64"/>
      <c r="CG66" s="209"/>
      <c r="CH66" s="64" t="n">
        <f aca="false">B66+F66+J66+N66+R66+V66+Z66+AD66+AH66+AL66+AP66+AT66+AX66+BB66+BF66+BJ66+BN66+BR66+BV66+BZ66+CD66</f>
        <v>5921.757</v>
      </c>
      <c r="CI66" s="64" t="n">
        <f aca="false">C66+G66+K66+O66+S66+W66+AA66+AE66+AI66+AM66+AQ66+AU66+AY66+BC66+BG66+BK66+BO66+BS66+BW66+CA66+CE66</f>
        <v>9626.633</v>
      </c>
      <c r="CJ66" s="206" t="n">
        <f aca="false">IF(CH66=0,"    ---- ",IF(ABS(ROUND(100/CH66*CI66-100,1))&lt;999,ROUND(100/CH66*CI66-100,1),IF(ROUND(100/CH66*CI66-100,1)&gt;999,999,-999)))</f>
        <v>62.6</v>
      </c>
    </row>
    <row r="67" s="218" customFormat="true" ht="20.1" hidden="false" customHeight="true" outlineLevel="0" collapsed="false">
      <c r="A67" s="334" t="s">
        <v>216</v>
      </c>
      <c r="B67" s="335"/>
      <c r="C67" s="335"/>
      <c r="D67" s="334"/>
      <c r="E67" s="334"/>
      <c r="F67" s="119"/>
      <c r="G67" s="119"/>
      <c r="H67" s="301"/>
      <c r="I67" s="301"/>
      <c r="J67" s="119" t="n">
        <v>948750</v>
      </c>
      <c r="K67" s="119" t="n">
        <v>849794</v>
      </c>
      <c r="L67" s="119" t="n">
        <f aca="false">IF(J67=0,"    ---- ",IF(ABS(ROUND(100/J67*K67-100,1))&lt;999,ROUND(100/J67*K67-100,1),IF(ROUND(100/J67*K67-100,1)&gt;999,999,-999)))</f>
        <v>-10.4</v>
      </c>
      <c r="M67" s="215" t="n">
        <f aca="false">100/$CI67*K67</f>
        <v>11.4063737008603</v>
      </c>
      <c r="N67" s="119"/>
      <c r="O67" s="119"/>
      <c r="P67" s="301"/>
      <c r="Q67" s="301"/>
      <c r="R67" s="119"/>
      <c r="S67" s="119"/>
      <c r="T67" s="119"/>
      <c r="U67" s="215"/>
      <c r="V67" s="119"/>
      <c r="W67" s="119"/>
      <c r="X67" s="301"/>
      <c r="Y67" s="215"/>
      <c r="Z67" s="119"/>
      <c r="AA67" s="119"/>
      <c r="AB67" s="119"/>
      <c r="AC67" s="215"/>
      <c r="AD67" s="119"/>
      <c r="AE67" s="119"/>
      <c r="AF67" s="119"/>
      <c r="AG67" s="215"/>
      <c r="AH67" s="119"/>
      <c r="AI67" s="119"/>
      <c r="AJ67" s="119"/>
      <c r="AK67" s="215"/>
      <c r="AL67" s="119"/>
      <c r="AM67" s="119"/>
      <c r="AN67" s="119"/>
      <c r="AO67" s="215"/>
      <c r="AP67" s="119" t="n">
        <v>147665.831</v>
      </c>
      <c r="AQ67" s="119" t="n">
        <v>178290.834</v>
      </c>
      <c r="AR67" s="119" t="n">
        <f aca="false">IF(AP67=0,"    ---- ",IF(ABS(ROUND(100/AP67*AQ67-100,1))&lt;999,ROUND(100/AP67*AQ67-100,1),IF(ROUND(100/AP67*AQ67-100,1)&gt;999,999,-999)))</f>
        <v>20.7</v>
      </c>
      <c r="AS67" s="215" t="n">
        <f aca="false">100/$CI67*AQ67</f>
        <v>2.39311160121401</v>
      </c>
      <c r="AT67" s="119"/>
      <c r="AU67" s="119"/>
      <c r="AV67" s="119"/>
      <c r="AW67" s="215"/>
      <c r="AX67" s="119"/>
      <c r="AY67" s="119"/>
      <c r="AZ67" s="301"/>
      <c r="BA67" s="215"/>
      <c r="BB67" s="119"/>
      <c r="BC67" s="119"/>
      <c r="BD67" s="301"/>
      <c r="BE67" s="215"/>
      <c r="BF67" s="119"/>
      <c r="BG67" s="119"/>
      <c r="BH67" s="119"/>
      <c r="BI67" s="215"/>
      <c r="BJ67" s="119"/>
      <c r="BK67" s="119"/>
      <c r="BL67" s="119"/>
      <c r="BM67" s="215"/>
      <c r="BN67" s="119"/>
      <c r="BO67" s="119"/>
      <c r="BP67" s="119"/>
      <c r="BQ67" s="215"/>
      <c r="BR67" s="119"/>
      <c r="BS67" s="119"/>
      <c r="BT67" s="119"/>
      <c r="BU67" s="215"/>
      <c r="BV67" s="119" t="n">
        <v>932771.192</v>
      </c>
      <c r="BW67" s="119" t="n">
        <v>6422083.136</v>
      </c>
      <c r="BX67" s="119" t="n">
        <f aca="false">IF(BV67=0,"    ---- ",IF(ABS(ROUND(100/BV67*BW67-100,1))&lt;999,ROUND(100/BV67*BW67-100,1),IF(ROUND(100/BV67*BW67-100,1)&gt;999,999,-999)))</f>
        <v>588.5</v>
      </c>
      <c r="BY67" s="215" t="n">
        <f aca="false">100/$CI67*BW67</f>
        <v>86.2005146979257</v>
      </c>
      <c r="BZ67" s="119"/>
      <c r="CA67" s="119"/>
      <c r="CB67" s="119"/>
      <c r="CC67" s="215"/>
      <c r="CD67" s="119"/>
      <c r="CE67" s="119"/>
      <c r="CF67" s="119"/>
      <c r="CG67" s="215"/>
      <c r="CH67" s="119" t="n">
        <f aca="false">B67+F67+J67+N67+R67+V67+Z67+AD67+AH67+AL67+AP67+AT67+AX67+BB67+BF67+BJ67+BN67+BR67+BV67+BZ67+CD67</f>
        <v>2029187.023</v>
      </c>
      <c r="CI67" s="119" t="n">
        <f aca="false">C67+G67+K67+O67+S67+W67+AA67+AE67+AI67+AM67+AQ67+AU67+AY67+BC67+BG67+BK67+BO67+BS67+BW67+CA67+CE67</f>
        <v>7450167.97</v>
      </c>
      <c r="CJ67" s="213" t="n">
        <f aca="false">IF(CH67=0,"    ---- ",IF(ABS(ROUND(100/CH67*CI67-100,1))&lt;999,ROUND(100/CH67*CI67-100,1),IF(ROUND(100/CH67*CI67-100,1)&gt;999,999,-999)))</f>
        <v>267.2</v>
      </c>
    </row>
    <row r="68" s="218" customFormat="true" ht="20.1" hidden="false" customHeight="true" outlineLevel="0" collapsed="false">
      <c r="A68" s="216" t="s">
        <v>205</v>
      </c>
      <c r="B68" s="324"/>
      <c r="C68" s="324"/>
      <c r="D68" s="216"/>
      <c r="E68" s="216"/>
      <c r="F68" s="119"/>
      <c r="G68" s="119"/>
      <c r="H68" s="301"/>
      <c r="I68" s="301"/>
      <c r="J68" s="119" t="n">
        <v>897</v>
      </c>
      <c r="K68" s="119" t="n">
        <v>138</v>
      </c>
      <c r="L68" s="119" t="n">
        <f aca="false">IF(J68=0,"    ---- ",IF(ABS(ROUND(100/J68*K68-100,1))&lt;999,ROUND(100/J68*K68-100,1),IF(ROUND(100/J68*K68-100,1)&gt;999,999,-999)))</f>
        <v>-84.6</v>
      </c>
      <c r="M68" s="215" t="n">
        <v>0</v>
      </c>
      <c r="N68" s="119"/>
      <c r="O68" s="119"/>
      <c r="P68" s="301"/>
      <c r="Q68" s="301"/>
      <c r="R68" s="119"/>
      <c r="S68" s="119"/>
      <c r="T68" s="119"/>
      <c r="U68" s="215"/>
      <c r="V68" s="119"/>
      <c r="W68" s="119"/>
      <c r="X68" s="301"/>
      <c r="Y68" s="215"/>
      <c r="Z68" s="119"/>
      <c r="AA68" s="119"/>
      <c r="AB68" s="119"/>
      <c r="AC68" s="215"/>
      <c r="AD68" s="119"/>
      <c r="AE68" s="119"/>
      <c r="AF68" s="119"/>
      <c r="AG68" s="215"/>
      <c r="AH68" s="119"/>
      <c r="AI68" s="119"/>
      <c r="AJ68" s="119"/>
      <c r="AK68" s="215"/>
      <c r="AL68" s="119"/>
      <c r="AM68" s="119"/>
      <c r="AN68" s="213"/>
      <c r="AO68" s="215"/>
      <c r="AP68" s="119"/>
      <c r="AQ68" s="119"/>
      <c r="AR68" s="119"/>
      <c r="AS68" s="215"/>
      <c r="AT68" s="119"/>
      <c r="AU68" s="119"/>
      <c r="AV68" s="119"/>
      <c r="AW68" s="215"/>
      <c r="AX68" s="119"/>
      <c r="AY68" s="119"/>
      <c r="AZ68" s="301"/>
      <c r="BA68" s="215"/>
      <c r="BB68" s="119"/>
      <c r="BC68" s="119"/>
      <c r="BD68" s="301"/>
      <c r="BE68" s="215"/>
      <c r="BF68" s="119"/>
      <c r="BG68" s="119"/>
      <c r="BH68" s="119"/>
      <c r="BI68" s="215"/>
      <c r="BJ68" s="119"/>
      <c r="BK68" s="119"/>
      <c r="BL68" s="119"/>
      <c r="BM68" s="215"/>
      <c r="BN68" s="119"/>
      <c r="BO68" s="119"/>
      <c r="BP68" s="119"/>
      <c r="BQ68" s="215"/>
      <c r="BR68" s="119"/>
      <c r="BS68" s="119"/>
      <c r="BT68" s="119"/>
      <c r="BU68" s="215"/>
      <c r="BV68" s="119" t="n">
        <v>3301.99</v>
      </c>
      <c r="BW68" s="119"/>
      <c r="BX68" s="119" t="n">
        <f aca="false">IF(BV68=0,"    ---- ",IF(ABS(ROUND(100/BV68*BW68-100,1))&lt;999,ROUND(100/BV68*BW68-100,1),IF(ROUND(100/BV68*BW68-100,1)&gt;999,999,-999)))</f>
        <v>-100</v>
      </c>
      <c r="BY68" s="215" t="n">
        <v>0</v>
      </c>
      <c r="BZ68" s="119"/>
      <c r="CA68" s="119"/>
      <c r="CB68" s="119"/>
      <c r="CC68" s="215"/>
      <c r="CD68" s="119"/>
      <c r="CE68" s="119"/>
      <c r="CF68" s="119"/>
      <c r="CG68" s="215"/>
      <c r="CH68" s="119" t="n">
        <f aca="false">B68+F68+J68+N68+R68+V68+Z68+AD68+AH68+AL68+AP68+AT68+AX68+BB68+BF68+BJ68+BN68+BR68+BV68+BZ68+CD68</f>
        <v>4198.99</v>
      </c>
      <c r="CI68" s="119" t="n">
        <f aca="false">C68+G68+K68+O68+S68+W68+AA68+AE68+AI68+AM68+AQ68+AU68+AY68+BC68+BG68+BK68+BO68+BS68+BW68+CA68+CE68</f>
        <v>138</v>
      </c>
      <c r="CJ68" s="213" t="n">
        <f aca="false">IF(CH68=0,"    ---- ",IF(ABS(ROUND(100/CH68*CI68-100,1))&lt;999,ROUND(100/CH68*CI68-100,1),IF(ROUND(100/CH68*CI68-100,1)&gt;999,999,-999)))</f>
        <v>-96.7</v>
      </c>
    </row>
    <row r="69" s="218" customFormat="true" ht="20.1" hidden="false" customHeight="true" outlineLevel="0" collapsed="false">
      <c r="A69" s="341"/>
      <c r="B69" s="342"/>
      <c r="C69" s="342"/>
      <c r="D69" s="341"/>
      <c r="E69" s="341"/>
      <c r="F69" s="119"/>
      <c r="G69" s="119"/>
      <c r="H69" s="301"/>
      <c r="I69" s="301"/>
      <c r="J69" s="119"/>
      <c r="K69" s="119"/>
      <c r="L69" s="119"/>
      <c r="M69" s="215"/>
      <c r="N69" s="119"/>
      <c r="O69" s="119"/>
      <c r="P69" s="301"/>
      <c r="Q69" s="301"/>
      <c r="R69" s="119"/>
      <c r="S69" s="119"/>
      <c r="T69" s="119"/>
      <c r="U69" s="215"/>
      <c r="V69" s="119"/>
      <c r="W69" s="119"/>
      <c r="X69" s="301"/>
      <c r="Y69" s="215"/>
      <c r="Z69" s="119"/>
      <c r="AA69" s="119"/>
      <c r="AB69" s="119"/>
      <c r="AC69" s="215"/>
      <c r="AD69" s="119"/>
      <c r="AE69" s="119"/>
      <c r="AF69" s="119"/>
      <c r="AG69" s="215"/>
      <c r="AH69" s="119"/>
      <c r="AI69" s="119"/>
      <c r="AJ69" s="119"/>
      <c r="AK69" s="215"/>
      <c r="AL69" s="119"/>
      <c r="AM69" s="119"/>
      <c r="AN69" s="213"/>
      <c r="AO69" s="215"/>
      <c r="AP69" s="119"/>
      <c r="AQ69" s="119"/>
      <c r="AR69" s="119"/>
      <c r="AS69" s="215"/>
      <c r="AT69" s="119"/>
      <c r="AU69" s="119"/>
      <c r="AV69" s="119"/>
      <c r="AW69" s="215"/>
      <c r="AX69" s="119"/>
      <c r="AY69" s="119"/>
      <c r="AZ69" s="301"/>
      <c r="BA69" s="215"/>
      <c r="BB69" s="119"/>
      <c r="BC69" s="119"/>
      <c r="BD69" s="301"/>
      <c r="BE69" s="215"/>
      <c r="BF69" s="119"/>
      <c r="BG69" s="119"/>
      <c r="BH69" s="119"/>
      <c r="BI69" s="215"/>
      <c r="BJ69" s="119"/>
      <c r="BK69" s="119"/>
      <c r="BL69" s="119"/>
      <c r="BM69" s="215"/>
      <c r="BN69" s="119"/>
      <c r="BO69" s="119"/>
      <c r="BP69" s="119"/>
      <c r="BQ69" s="215"/>
      <c r="BR69" s="119"/>
      <c r="BS69" s="119"/>
      <c r="BT69" s="119"/>
      <c r="BU69" s="215"/>
      <c r="BV69" s="119"/>
      <c r="BW69" s="119"/>
      <c r="BX69" s="119"/>
      <c r="BY69" s="215"/>
      <c r="BZ69" s="119"/>
      <c r="CA69" s="119"/>
      <c r="CB69" s="119"/>
      <c r="CC69" s="215"/>
      <c r="CD69" s="119"/>
      <c r="CE69" s="119"/>
      <c r="CF69" s="213"/>
      <c r="CG69" s="215"/>
      <c r="CH69" s="119"/>
      <c r="CI69" s="119"/>
      <c r="CJ69" s="213"/>
    </row>
    <row r="70" s="218" customFormat="true" ht="20.1" hidden="false" customHeight="true" outlineLevel="0" collapsed="false">
      <c r="A70" s="338" t="s">
        <v>230</v>
      </c>
      <c r="B70" s="339"/>
      <c r="C70" s="339"/>
      <c r="D70" s="338"/>
      <c r="E70" s="338"/>
      <c r="F70" s="306" t="n">
        <v>35524.13</v>
      </c>
      <c r="G70" s="306" t="n">
        <v>23796.358</v>
      </c>
      <c r="H70" s="234" t="n">
        <f aca="false">IF(F70=0,"    ---- ",IF(ABS(ROUND(100/F70*G70-100,1))&lt;999,ROUND(100/F70*G70-100,1),IF(ROUND(100/F70*G70-100,1)&gt;999,999,-999)))</f>
        <v>-33</v>
      </c>
      <c r="I70" s="307" t="n">
        <f aca="false">100/$CI70*G70</f>
        <v>0.239624808070001</v>
      </c>
      <c r="J70" s="234" t="n">
        <v>2541714</v>
      </c>
      <c r="K70" s="234" t="n">
        <v>1532047</v>
      </c>
      <c r="L70" s="234" t="n">
        <f aca="false">IF(J70=0,"    ---- ",IF(ABS(ROUND(100/J70*K70-100,1))&lt;999,ROUND(100/J70*K70-100,1),IF(ROUND(100/J70*K70-100,1)&gt;999,999,-999)))</f>
        <v>-39.7</v>
      </c>
      <c r="M70" s="233" t="n">
        <f aca="false">100/$CI70*K70</f>
        <v>15.427422479071</v>
      </c>
      <c r="N70" s="234"/>
      <c r="O70" s="234"/>
      <c r="P70" s="307"/>
      <c r="Q70" s="307"/>
      <c r="R70" s="306" t="n">
        <v>2432</v>
      </c>
      <c r="S70" s="306" t="n">
        <v>4524.711</v>
      </c>
      <c r="T70" s="234" t="n">
        <f aca="false">IF(R70=0,"    ---- ",IF(ABS(ROUND(100/R70*S70-100,1))&lt;999,ROUND(100/R70*S70-100,1),IF(ROUND(100/R70*S70-100,1)&gt;999,999,-999)))</f>
        <v>86</v>
      </c>
      <c r="U70" s="233" t="n">
        <f aca="false">100/$CI70*S70</f>
        <v>0.0455629808959514</v>
      </c>
      <c r="V70" s="234"/>
      <c r="W70" s="234"/>
      <c r="X70" s="307"/>
      <c r="Y70" s="233"/>
      <c r="Z70" s="306"/>
      <c r="AA70" s="306"/>
      <c r="AB70" s="229"/>
      <c r="AC70" s="233"/>
      <c r="AD70" s="306" t="n">
        <v>28557</v>
      </c>
      <c r="AE70" s="306" t="n">
        <v>25015</v>
      </c>
      <c r="AF70" s="234" t="n">
        <f aca="false">IF(AD70=0,"    ---- ",IF(ABS(ROUND(100/AD70*AE70-100,1))&lt;999,ROUND(100/AD70*AE70-100,1),IF(ROUND(100/AD70*AE70-100,1)&gt;999,999,-999)))</f>
        <v>-12.4</v>
      </c>
      <c r="AG70" s="233" t="n">
        <f aca="false">100/$CI70*AE70</f>
        <v>0.251896301689152</v>
      </c>
      <c r="AH70" s="306"/>
      <c r="AI70" s="306"/>
      <c r="AJ70" s="229"/>
      <c r="AK70" s="233"/>
      <c r="AL70" s="306"/>
      <c r="AM70" s="306"/>
      <c r="AN70" s="234"/>
      <c r="AO70" s="233"/>
      <c r="AP70" s="306" t="n">
        <v>147665.831</v>
      </c>
      <c r="AQ70" s="306" t="n">
        <v>178290.834</v>
      </c>
      <c r="AR70" s="229" t="n">
        <f aca="false">IF(AP70=0,"    ---- ",IF(ABS(ROUND(100/AP70*AQ70-100,1))&lt;999,ROUND(100/AP70*AQ70-100,1),IF(ROUND(100/AP70*AQ70-100,1)&gt;999,999,-999)))</f>
        <v>20.7</v>
      </c>
      <c r="AS70" s="233" t="n">
        <f aca="false">100/$CI70*AQ70</f>
        <v>1.7953548554737</v>
      </c>
      <c r="AT70" s="306" t="n">
        <v>4127</v>
      </c>
      <c r="AU70" s="306" t="n">
        <v>1546</v>
      </c>
      <c r="AV70" s="234" t="n">
        <f aca="false">IF(AT70=0,"    ---- ",IF(ABS(ROUND(100/AT70*AU70-100,1))&lt;999,ROUND(100/AT70*AU70-100,1),IF(ROUND(100/AT70*AU70-100,1)&gt;999,999,-999)))</f>
        <v>-62.5</v>
      </c>
      <c r="AW70" s="233" t="n">
        <f aca="false">100/$CI70*AU70</f>
        <v>0.0155679265405328</v>
      </c>
      <c r="AX70" s="306"/>
      <c r="AY70" s="306"/>
      <c r="AZ70" s="307"/>
      <c r="BA70" s="233"/>
      <c r="BB70" s="306"/>
      <c r="BC70" s="306"/>
      <c r="BD70" s="307"/>
      <c r="BE70" s="233"/>
      <c r="BF70" s="306" t="n">
        <v>620479.71597</v>
      </c>
      <c r="BG70" s="306" t="n">
        <v>1258636.23606</v>
      </c>
      <c r="BH70" s="229" t="n">
        <f aca="false">IF(BF70=0,"    ---- ",IF(ABS(ROUND(100/BF70*BG70-100,1))&lt;999,ROUND(100/BF70*BG70-100,1),IF(ROUND(100/BF70*BG70-100,1)&gt;999,999,-999)))</f>
        <v>102.8</v>
      </c>
      <c r="BI70" s="233" t="n">
        <f aca="false">100/$CI70*BG70</f>
        <v>12.674227984628</v>
      </c>
      <c r="BJ70" s="234"/>
      <c r="BK70" s="234"/>
      <c r="BL70" s="234"/>
      <c r="BM70" s="233"/>
      <c r="BN70" s="234" t="n">
        <v>73303.29092</v>
      </c>
      <c r="BO70" s="234" t="n">
        <v>12919.89946</v>
      </c>
      <c r="BP70" s="234" t="n">
        <f aca="false">IF(BN70=0,"    ---- ",IF(ABS(ROUND(100/BN70*BO70-100,1))&lt;999,ROUND(100/BN70*BO70-100,1),IF(ROUND(100/BN70*BO70-100,1)&gt;999,999,-999)))</f>
        <v>-82.4</v>
      </c>
      <c r="BQ70" s="233" t="n">
        <f aca="false">100/$CI70*BO70</f>
        <v>0.130100935125712</v>
      </c>
      <c r="BR70" s="306" t="n">
        <v>177250.97625</v>
      </c>
      <c r="BS70" s="306" t="n">
        <v>107066.97358</v>
      </c>
      <c r="BT70" s="229" t="n">
        <f aca="false">IF(BR70=0,"    ---- ",IF(ABS(ROUND(100/BR70*BS70-100,1))&lt;999,ROUND(100/BR70*BS70-100,1),IF(ROUND(100/BR70*BS70-100,1)&gt;999,999,-999)))</f>
        <v>-39.6</v>
      </c>
      <c r="BU70" s="233" t="n">
        <f aca="false">100/$CI70*BS70</f>
        <v>1.07814410065369</v>
      </c>
      <c r="BV70" s="306" t="n">
        <v>2001262.026</v>
      </c>
      <c r="BW70" s="306" t="n">
        <v>6786830.774</v>
      </c>
      <c r="BX70" s="229" t="n">
        <f aca="false">IF(BV70=0,"    ---- ",IF(ABS(ROUND(100/BV70*BW70-100,1))&lt;999,ROUND(100/BV70*BW70-100,1),IF(ROUND(100/BV70*BW70-100,1)&gt;999,999,-999)))</f>
        <v>239.1</v>
      </c>
      <c r="BY70" s="233" t="n">
        <f aca="false">100/$CI70*BW70</f>
        <v>68.3420976278523</v>
      </c>
      <c r="BZ70" s="306"/>
      <c r="CA70" s="306"/>
      <c r="CB70" s="229"/>
      <c r="CC70" s="233"/>
      <c r="CD70" s="306"/>
      <c r="CE70" s="306"/>
      <c r="CF70" s="229"/>
      <c r="CG70" s="233"/>
      <c r="CH70" s="229" t="n">
        <f aca="false">B70+F70+J70+N70+R70+V70+Z70+AD70+AH70+AL70+AP70+AT70+AX70+BB70+BF70+BJ70+BN70+BR70+BV70+BZ70+CD70</f>
        <v>5632315.97014</v>
      </c>
      <c r="CI70" s="229" t="n">
        <f aca="false">C70+G70+K70+O70+S70+W70+AA70+AE70+AI70+AM70+AQ70+AU70+AY70+BC70+BG70+BK70+BO70+BS70+BW70+CA70+CE70</f>
        <v>9930673.7861</v>
      </c>
      <c r="CJ70" s="229" t="n">
        <f aca="false">IF(CH70=0,"    ---- ",IF(ABS(ROUND(100/CH70*CI70-100,1))&lt;999,ROUND(100/CH70*CI70-100,1),IF(ROUND(100/CH70*CI70-100,1)&gt;999,999,-999)))</f>
        <v>76.3</v>
      </c>
    </row>
    <row r="71" s="26" customFormat="true" ht="20.1" hidden="false" customHeight="true" outlineLevel="0" collapsed="false">
      <c r="A71" s="326" t="s">
        <v>237</v>
      </c>
      <c r="B71" s="326"/>
      <c r="C71" s="326"/>
      <c r="D71" s="326"/>
      <c r="E71" s="326"/>
      <c r="F71" s="119"/>
      <c r="G71" s="119"/>
      <c r="H71" s="281"/>
      <c r="I71" s="281"/>
      <c r="J71" s="203"/>
      <c r="K71" s="203"/>
      <c r="L71" s="203"/>
      <c r="M71" s="204"/>
      <c r="N71" s="203"/>
      <c r="O71" s="203"/>
      <c r="P71" s="281"/>
      <c r="Q71" s="281"/>
      <c r="R71" s="119"/>
      <c r="S71" s="119"/>
      <c r="T71" s="203"/>
      <c r="U71" s="204"/>
      <c r="V71" s="203"/>
      <c r="W71" s="203"/>
      <c r="X71" s="281"/>
      <c r="Y71" s="204"/>
      <c r="Z71" s="119"/>
      <c r="AA71" s="119"/>
      <c r="AB71" s="203"/>
      <c r="AC71" s="204"/>
      <c r="AD71" s="119"/>
      <c r="AE71" s="119"/>
      <c r="AF71" s="203"/>
      <c r="AG71" s="204"/>
      <c r="AH71" s="119"/>
      <c r="AI71" s="119"/>
      <c r="AJ71" s="203"/>
      <c r="AK71" s="204"/>
      <c r="AL71" s="119"/>
      <c r="AM71" s="119"/>
      <c r="AN71" s="200"/>
      <c r="AO71" s="204"/>
      <c r="AP71" s="119"/>
      <c r="AQ71" s="119"/>
      <c r="AR71" s="203"/>
      <c r="AS71" s="204"/>
      <c r="AT71" s="119"/>
      <c r="AU71" s="119"/>
      <c r="AV71" s="203"/>
      <c r="AW71" s="204"/>
      <c r="AX71" s="119"/>
      <c r="AY71" s="119"/>
      <c r="AZ71" s="281"/>
      <c r="BA71" s="204"/>
      <c r="BB71" s="119"/>
      <c r="BC71" s="119"/>
      <c r="BD71" s="281"/>
      <c r="BE71" s="204"/>
      <c r="BF71" s="119"/>
      <c r="BG71" s="119"/>
      <c r="BH71" s="203"/>
      <c r="BI71" s="204"/>
      <c r="BJ71" s="203"/>
      <c r="BK71" s="203"/>
      <c r="BL71" s="203"/>
      <c r="BM71" s="204"/>
      <c r="BN71" s="203"/>
      <c r="BO71" s="203"/>
      <c r="BP71" s="203"/>
      <c r="BQ71" s="204"/>
      <c r="BR71" s="119"/>
      <c r="BS71" s="119"/>
      <c r="BT71" s="203"/>
      <c r="BU71" s="204"/>
      <c r="BV71" s="119"/>
      <c r="BW71" s="119"/>
      <c r="BX71" s="203"/>
      <c r="BY71" s="204"/>
      <c r="BZ71" s="119"/>
      <c r="CA71" s="119"/>
      <c r="CB71" s="203"/>
      <c r="CC71" s="204"/>
      <c r="CD71" s="119"/>
      <c r="CE71" s="119"/>
      <c r="CF71" s="200"/>
      <c r="CG71" s="204"/>
      <c r="CH71" s="203"/>
      <c r="CI71" s="203"/>
      <c r="CJ71" s="200"/>
    </row>
    <row r="72" s="26" customFormat="true" ht="20.1" hidden="false" customHeight="true" outlineLevel="0" collapsed="false">
      <c r="A72" s="118" t="s">
        <v>234</v>
      </c>
      <c r="B72" s="71"/>
      <c r="C72" s="71"/>
      <c r="D72" s="118"/>
      <c r="E72" s="118"/>
      <c r="F72" s="119"/>
      <c r="G72" s="119"/>
      <c r="H72" s="281"/>
      <c r="I72" s="281"/>
      <c r="J72" s="203" t="n">
        <v>21073</v>
      </c>
      <c r="K72" s="203" t="n">
        <v>19344</v>
      </c>
      <c r="L72" s="203" t="n">
        <f aca="false">IF(J72=0,"    ---- ",IF(ABS(ROUND(100/J72*K72-100,1))&lt;999,ROUND(100/J72*K72-100,1),IF(ROUND(100/J72*K72-100,1)&gt;999,999,-999)))</f>
        <v>-8.2</v>
      </c>
      <c r="M72" s="204" t="n">
        <f aca="false">100/$CI72*K72</f>
        <v>10.1724799079849</v>
      </c>
      <c r="N72" s="203"/>
      <c r="O72" s="203"/>
      <c r="P72" s="281"/>
      <c r="Q72" s="281"/>
      <c r="R72" s="119"/>
      <c r="S72" s="119"/>
      <c r="T72" s="203"/>
      <c r="U72" s="204"/>
      <c r="V72" s="203"/>
      <c r="W72" s="203"/>
      <c r="X72" s="281"/>
      <c r="Y72" s="204"/>
      <c r="Z72" s="119" t="n">
        <v>70196</v>
      </c>
      <c r="AA72" s="119" t="n">
        <v>41746</v>
      </c>
      <c r="AB72" s="203" t="n">
        <f aca="false">IF(Z72=0,"    ---- ",IF(ABS(ROUND(100/Z72*AA72-100,1))&lt;999,ROUND(100/Z72*AA72-100,1),IF(ROUND(100/Z72*AA72-100,1)&gt;999,999,-999)))</f>
        <v>-40.5</v>
      </c>
      <c r="AC72" s="204" t="n">
        <f aca="false">100/$CI72*AA72</f>
        <v>21.9530782795047</v>
      </c>
      <c r="AD72" s="119"/>
      <c r="AE72" s="119"/>
      <c r="AF72" s="203"/>
      <c r="AG72" s="204"/>
      <c r="AH72" s="119"/>
      <c r="AI72" s="119"/>
      <c r="AJ72" s="203"/>
      <c r="AK72" s="204"/>
      <c r="AL72" s="119" t="n">
        <v>18034</v>
      </c>
      <c r="AM72" s="119" t="n">
        <v>10502</v>
      </c>
      <c r="AN72" s="203" t="n">
        <f aca="false">IF(AL72=0,"    ---- ",IF(ABS(ROUND(100/AL72*AM72-100,1))&lt;999,ROUND(100/AL72*AM72-100,1),IF(ROUND(100/AL72*AM72-100,1)&gt;999,999,-999)))</f>
        <v>-41.8</v>
      </c>
      <c r="AO72" s="204" t="n">
        <f aca="false">100/$CI72*AM72</f>
        <v>5.52271422630571</v>
      </c>
      <c r="AP72" s="119"/>
      <c r="AQ72" s="119"/>
      <c r="AR72" s="203"/>
      <c r="AS72" s="204"/>
      <c r="AT72" s="119"/>
      <c r="AU72" s="119"/>
      <c r="AV72" s="203"/>
      <c r="AW72" s="204"/>
      <c r="AX72" s="119"/>
      <c r="AY72" s="119"/>
      <c r="AZ72" s="281"/>
      <c r="BA72" s="204"/>
      <c r="BB72" s="119"/>
      <c r="BC72" s="119" t="n">
        <v>2098</v>
      </c>
      <c r="BD72" s="281" t="str">
        <f aca="false">IF(BB72=0,"    ---- ",IF(ABS(ROUND(100/BB72*BC72-100,1))&lt;999,ROUND(100/BB72*BC72-100,1),IF(ROUND(100/BB72*BC72-100,1)&gt;999,999,-999)))</f>
        <v>    ---- </v>
      </c>
      <c r="BE72" s="204" t="n">
        <f aca="false">100/$CI72*BC72</f>
        <v>1.10328075097975</v>
      </c>
      <c r="BF72" s="119"/>
      <c r="BG72" s="119"/>
      <c r="BH72" s="203"/>
      <c r="BI72" s="204"/>
      <c r="BJ72" s="203"/>
      <c r="BK72" s="203"/>
      <c r="BL72" s="203"/>
      <c r="BM72" s="204"/>
      <c r="BN72" s="203"/>
      <c r="BO72" s="203"/>
      <c r="BP72" s="203"/>
      <c r="BQ72" s="204"/>
      <c r="BR72" s="119" t="n">
        <v>967</v>
      </c>
      <c r="BS72" s="119" t="n">
        <v>2612</v>
      </c>
      <c r="BT72" s="203" t="n">
        <f aca="false">IF(BR72=0,"    ---- ",IF(ABS(ROUND(100/BR72*BS72-100,1))&lt;999,ROUND(100/BR72*BS72-100,1),IF(ROUND(100/BR72*BS72-100,1)&gt;999,999,-999)))</f>
        <v>170.1</v>
      </c>
      <c r="BU72" s="204" t="n">
        <f aca="false">100/$CI72*BS72</f>
        <v>1.37357927624362</v>
      </c>
      <c r="BV72" s="119" t="n">
        <v>63407.143</v>
      </c>
      <c r="BW72" s="119" t="n">
        <v>45488.12</v>
      </c>
      <c r="BX72" s="203" t="n">
        <f aca="false">IF(BV72=0,"    ---- ",IF(ABS(ROUND(100/BV72*BW72-100,1))&lt;999,ROUND(100/BV72*BW72-100,1),IF(ROUND(100/BV72*BW72-100,1)&gt;999,999,-999)))</f>
        <v>-28.3</v>
      </c>
      <c r="BY72" s="204" t="n">
        <f aca="false">100/$CI72*BW72</f>
        <v>23.9209567179491</v>
      </c>
      <c r="BZ72" s="119"/>
      <c r="CA72" s="119"/>
      <c r="CB72" s="203"/>
      <c r="CC72" s="204"/>
      <c r="CD72" s="119" t="n">
        <v>54516</v>
      </c>
      <c r="CE72" s="119" t="n">
        <v>68370</v>
      </c>
      <c r="CF72" s="200" t="n">
        <f aca="false">IF(CD72=0,"    ---- ",IF(ABS(ROUND(100/CD72*CE72-100,1))&lt;999,ROUND(100/CD72*CE72-100,1),IF(ROUND(100/CD72*CE72-100,1)&gt;999,999,-999)))</f>
        <v>25.4</v>
      </c>
      <c r="CG72" s="204" t="n">
        <f aca="false">100/$CI72*CE72</f>
        <v>35.9539108410323</v>
      </c>
      <c r="CH72" s="203" t="n">
        <f aca="false">B72+F72+J72+N72+R72+V72+Z72+AD72+AH72+AL72+AP72+AT72+AX72+BB72+BF72+BJ72+BN72+BR72+BV72+BZ72+CD72</f>
        <v>228193.143</v>
      </c>
      <c r="CI72" s="203" t="n">
        <f aca="false">C72+G72+K72+O72+S72+W72+AA72+AE72+AI72+AM72+AQ72+AU72+AY72+BC72+BG72+BK72+BO72+BS72+BW72+CA72+CE72</f>
        <v>190160.12</v>
      </c>
      <c r="CJ72" s="200" t="n">
        <f aca="false">IF(CH72=0,"    ---- ",IF(ABS(ROUND(100/CH72*CI72-100,1))&lt;999,ROUND(100/CH72*CI72-100,1),IF(ROUND(100/CH72*CI72-100,1)&gt;999,999,-999)))</f>
        <v>-16.7</v>
      </c>
    </row>
    <row r="73" customFormat="false" ht="20.1" hidden="false" customHeight="true" outlineLevel="0" collapsed="false">
      <c r="A73" s="53" t="s">
        <v>190</v>
      </c>
      <c r="B73" s="54"/>
      <c r="C73" s="54"/>
      <c r="D73" s="53"/>
      <c r="E73" s="53"/>
      <c r="F73" s="64"/>
      <c r="G73" s="64"/>
      <c r="H73" s="328"/>
      <c r="I73" s="328"/>
      <c r="J73" s="285" t="n">
        <v>21073</v>
      </c>
      <c r="K73" s="285" t="n">
        <v>19344</v>
      </c>
      <c r="L73" s="285" t="n">
        <f aca="false">IF(J73=0,"    ---- ",IF(ABS(ROUND(100/J73*K73-100,1))&lt;999,ROUND(100/J73*K73-100,1),IF(ROUND(100/J73*K73-100,1)&gt;999,999,-999)))</f>
        <v>-8.2</v>
      </c>
      <c r="M73" s="329" t="n">
        <f aca="false">100/$CI73*K73</f>
        <v>10.2001042789817</v>
      </c>
      <c r="N73" s="285"/>
      <c r="O73" s="285"/>
      <c r="P73" s="328"/>
      <c r="Q73" s="328"/>
      <c r="R73" s="64"/>
      <c r="S73" s="64"/>
      <c r="T73" s="285"/>
      <c r="U73" s="329"/>
      <c r="V73" s="285"/>
      <c r="W73" s="285"/>
      <c r="X73" s="328"/>
      <c r="Y73" s="329"/>
      <c r="Z73" s="64" t="n">
        <v>68752</v>
      </c>
      <c r="AA73" s="64" t="n">
        <v>41746</v>
      </c>
      <c r="AB73" s="285" t="n">
        <f aca="false">IF(Z73=0,"    ---- ",IF(ABS(ROUND(100/Z73*AA73-100,1))&lt;999,ROUND(100/Z73*AA73-100,1),IF(ROUND(100/Z73*AA73-100,1)&gt;999,999,-999)))</f>
        <v>-39.3</v>
      </c>
      <c r="AC73" s="329" t="n">
        <f aca="false">100/$CI73*AA73</f>
        <v>22.0126940255568</v>
      </c>
      <c r="AD73" s="64"/>
      <c r="AE73" s="64"/>
      <c r="AF73" s="285"/>
      <c r="AG73" s="329"/>
      <c r="AH73" s="64"/>
      <c r="AI73" s="64"/>
      <c r="AJ73" s="285"/>
      <c r="AK73" s="329"/>
      <c r="AL73" s="64" t="n">
        <v>18034</v>
      </c>
      <c r="AM73" s="64" t="n">
        <v>10502</v>
      </c>
      <c r="AN73" s="285" t="n">
        <f aca="false">IF(AL73=0,"    ---- ",IF(ABS(ROUND(100/AL73*AM73-100,1))&lt;999,ROUND(100/AL73*AM73-100,1),IF(ROUND(100/AL73*AM73-100,1)&gt;999,999,-999)))</f>
        <v>-41.8</v>
      </c>
      <c r="AO73" s="329" t="n">
        <f aca="false">100/$CI73*AM73</f>
        <v>5.53771170067545</v>
      </c>
      <c r="AP73" s="64"/>
      <c r="AQ73" s="64"/>
      <c r="AR73" s="285"/>
      <c r="AS73" s="329"/>
      <c r="AT73" s="64"/>
      <c r="AU73" s="64"/>
      <c r="AV73" s="285"/>
      <c r="AW73" s="329"/>
      <c r="AX73" s="64"/>
      <c r="AY73" s="64"/>
      <c r="AZ73" s="328"/>
      <c r="BA73" s="329"/>
      <c r="BB73" s="64"/>
      <c r="BC73" s="64" t="n">
        <v>2098</v>
      </c>
      <c r="BD73" s="328" t="str">
        <f aca="false">IF(BB73=0,"    ---- ",IF(ABS(ROUND(100/BB73*BC73-100,1))&lt;999,ROUND(100/BB73*BC73-100,1),IF(ROUND(100/BB73*BC73-100,1)&gt;999,999,-999)))</f>
        <v>    ---- </v>
      </c>
      <c r="BE73" s="329" t="n">
        <f aca="false">100/$CI73*BC73</f>
        <v>1.10627681851239</v>
      </c>
      <c r="BF73" s="64"/>
      <c r="BG73" s="64"/>
      <c r="BH73" s="285"/>
      <c r="BI73" s="329"/>
      <c r="BJ73" s="285"/>
      <c r="BK73" s="285"/>
      <c r="BL73" s="285"/>
      <c r="BM73" s="329"/>
      <c r="BN73" s="285"/>
      <c r="BO73" s="285"/>
      <c r="BP73" s="285"/>
      <c r="BQ73" s="329"/>
      <c r="BR73" s="64" t="n">
        <v>967</v>
      </c>
      <c r="BS73" s="64" t="n">
        <v>2612</v>
      </c>
      <c r="BT73" s="285" t="n">
        <f aca="false">IF(BR73=0,"    ---- ",IF(ABS(ROUND(100/BR73*BS73-100,1))&lt;999,ROUND(100/BR73*BS73-100,1),IF(ROUND(100/BR73*BS73-100,1)&gt;999,999,-999)))</f>
        <v>170.1</v>
      </c>
      <c r="BU73" s="329" t="n">
        <f aca="false">100/$CI73*BS73</f>
        <v>1.37730936604116</v>
      </c>
      <c r="BV73" s="64" t="n">
        <v>63407.143</v>
      </c>
      <c r="BW73" s="64" t="n">
        <v>45488.12</v>
      </c>
      <c r="BX73" s="285" t="n">
        <f aca="false">IF(BV73=0,"    ---- ",IF(ABS(ROUND(100/BV73*BW73-100,1))&lt;999,ROUND(100/BV73*BW73-100,1),IF(ROUND(100/BV73*BW73-100,1)&gt;999,999,-999)))</f>
        <v>-28.3</v>
      </c>
      <c r="BY73" s="329" t="n">
        <f aca="false">100/$CI73*BW73</f>
        <v>23.9859164317015</v>
      </c>
      <c r="BZ73" s="64"/>
      <c r="CA73" s="64"/>
      <c r="CB73" s="285"/>
      <c r="CC73" s="329"/>
      <c r="CD73" s="64" t="n">
        <v>52549</v>
      </c>
      <c r="CE73" s="64" t="n">
        <v>67855</v>
      </c>
      <c r="CF73" s="285" t="n">
        <f aca="false">IF(CD73=0,"    ---- ",IF(ABS(ROUND(100/CD73*CE73-100,1))&lt;999,ROUND(100/CD73*CE73-100,1),IF(ROUND(100/CD73*CE73-100,1)&gt;999,999,-999)))</f>
        <v>29.1</v>
      </c>
      <c r="CG73" s="329" t="n">
        <f aca="false">100/$CI73*CE73</f>
        <v>35.779987378531</v>
      </c>
      <c r="CH73" s="285" t="n">
        <f aca="false">B73+F73+J73+N73+R73+V73+Z73+AD73+AH73+AL73+AP73+AT73+AX73+BB73+BF73+BJ73+BN73+BR73+BV73+BZ73+CD73</f>
        <v>224782.143</v>
      </c>
      <c r="CI73" s="285" t="n">
        <f aca="false">C73+G73+K73+O73+S73+W73+AA73+AE73+AI73+AM73+AQ73+AU73+AY73+BC73+BG73+BK73+BO73+BS73+BW73+CA73+CE73</f>
        <v>189645.12</v>
      </c>
      <c r="CJ73" s="286" t="n">
        <f aca="false">IF(CH73=0,"    ---- ",IF(ABS(ROUND(100/CH73*CI73-100,1))&lt;999,ROUND(100/CH73*CI73-100,1),IF(ROUND(100/CH73*CI73-100,1)&gt;999,999,-999)))</f>
        <v>-15.6</v>
      </c>
    </row>
    <row r="74" customFormat="false" ht="20.1" hidden="false" customHeight="true" outlineLevel="0" collapsed="false">
      <c r="A74" s="345" t="s">
        <v>191</v>
      </c>
      <c r="B74" s="346"/>
      <c r="C74" s="346"/>
      <c r="D74" s="345"/>
      <c r="E74" s="345"/>
      <c r="F74" s="347"/>
      <c r="G74" s="347"/>
      <c r="H74" s="351"/>
      <c r="I74" s="351"/>
      <c r="J74" s="352"/>
      <c r="K74" s="352"/>
      <c r="L74" s="352"/>
      <c r="M74" s="353"/>
      <c r="N74" s="352"/>
      <c r="O74" s="352"/>
      <c r="P74" s="351"/>
      <c r="Q74" s="351"/>
      <c r="R74" s="347"/>
      <c r="S74" s="347"/>
      <c r="T74" s="352"/>
      <c r="U74" s="353"/>
      <c r="V74" s="352"/>
      <c r="W74" s="352"/>
      <c r="X74" s="351"/>
      <c r="Y74" s="353"/>
      <c r="Z74" s="347" t="n">
        <v>1444</v>
      </c>
      <c r="AA74" s="347"/>
      <c r="AB74" s="354" t="n">
        <f aca="false">IF(Z74=0,"    ---- ",IF(ABS(ROUND(100/Z74*AA74-100,1))&lt;999,ROUND(100/Z74*AA74-100,1),IF(ROUND(100/Z74*AA74-100,1)&gt;999,999,-999)))</f>
        <v>-100</v>
      </c>
      <c r="AC74" s="353" t="n">
        <f aca="false">100/$CI74*AA74</f>
        <v>0</v>
      </c>
      <c r="AD74" s="347"/>
      <c r="AE74" s="347"/>
      <c r="AF74" s="352"/>
      <c r="AG74" s="353"/>
      <c r="AH74" s="347"/>
      <c r="AI74" s="347"/>
      <c r="AJ74" s="354"/>
      <c r="AK74" s="353"/>
      <c r="AL74" s="347"/>
      <c r="AM74" s="347"/>
      <c r="AN74" s="352"/>
      <c r="AO74" s="353"/>
      <c r="AP74" s="347"/>
      <c r="AQ74" s="347"/>
      <c r="AR74" s="354"/>
      <c r="AS74" s="353"/>
      <c r="AT74" s="347"/>
      <c r="AU74" s="347"/>
      <c r="AV74" s="352"/>
      <c r="AW74" s="353"/>
      <c r="AX74" s="347"/>
      <c r="AY74" s="347"/>
      <c r="AZ74" s="351"/>
      <c r="BA74" s="353"/>
      <c r="BB74" s="347"/>
      <c r="BC74" s="347"/>
      <c r="BD74" s="351"/>
      <c r="BE74" s="353"/>
      <c r="BF74" s="347"/>
      <c r="BG74" s="347"/>
      <c r="BH74" s="354"/>
      <c r="BI74" s="353"/>
      <c r="BJ74" s="352"/>
      <c r="BK74" s="352"/>
      <c r="BL74" s="352"/>
      <c r="BM74" s="353"/>
      <c r="BN74" s="352"/>
      <c r="BO74" s="352"/>
      <c r="BP74" s="352"/>
      <c r="BQ74" s="353"/>
      <c r="BR74" s="347"/>
      <c r="BS74" s="347"/>
      <c r="BT74" s="354"/>
      <c r="BU74" s="353"/>
      <c r="BV74" s="347"/>
      <c r="BW74" s="347"/>
      <c r="BX74" s="354"/>
      <c r="BY74" s="353"/>
      <c r="BZ74" s="347"/>
      <c r="CA74" s="347"/>
      <c r="CB74" s="354"/>
      <c r="CC74" s="353"/>
      <c r="CD74" s="347" t="n">
        <v>1967</v>
      </c>
      <c r="CE74" s="347" t="n">
        <v>515</v>
      </c>
      <c r="CF74" s="352" t="n">
        <f aca="false">IF(CD74=0,"    ---- ",IF(ABS(ROUND(100/CD74*CE74-100,1))&lt;999,ROUND(100/CD74*CE74-100,1),IF(ROUND(100/CD74*CE74-100,1)&gt;999,999,-999)))</f>
        <v>-73.8</v>
      </c>
      <c r="CG74" s="353" t="n">
        <f aca="false">100/$CI74*CE74</f>
        <v>100</v>
      </c>
      <c r="CH74" s="354" t="n">
        <f aca="false">B74+F74+J74+N74+R74+V74+Z74+AD74+AH74+AL74+AP74+AT74+AX74+BB74+BF74+BJ74+BN74+BR74+BV74+BZ74+CD74</f>
        <v>3411</v>
      </c>
      <c r="CI74" s="354" t="n">
        <f aca="false">C74+G74+K74+O74+S74+W74+AA74+AE74+AI74+AM74+AQ74+AU74+AY74+BC74+BG74+BK74+BO74+BS74+BW74+CA74+CE74</f>
        <v>515</v>
      </c>
      <c r="CJ74" s="354" t="n">
        <f aca="false">IF(CH74=0,"    ---- ",IF(ABS(ROUND(100/CH74*CI74-100,1))&lt;999,ROUND(100/CH74*CI74-100,1),IF(ROUND(100/CH74*CI74-100,1)&gt;999,999,-999)))</f>
        <v>-84.9</v>
      </c>
    </row>
    <row r="75" customFormat="false" ht="20.1" hidden="false" customHeight="true" outlineLevel="0" collapsed="false">
      <c r="A75" s="79" t="s">
        <v>209</v>
      </c>
      <c r="B75" s="79"/>
      <c r="C75" s="79"/>
      <c r="D75" s="79"/>
      <c r="E75" s="79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W75" s="62"/>
      <c r="BX75" s="62"/>
      <c r="BY75" s="62"/>
      <c r="CA75" s="62"/>
      <c r="CB75" s="62"/>
      <c r="CC75" s="62"/>
      <c r="CD75" s="62"/>
      <c r="CE75" s="62"/>
      <c r="CF75" s="62"/>
      <c r="CG75" s="62"/>
      <c r="CI75" s="62"/>
      <c r="CJ75" s="62"/>
    </row>
    <row r="77" customFormat="false" ht="18.75" hidden="false" customHeight="false" outlineLevel="0" collapsed="false">
      <c r="Z77" s="249"/>
      <c r="AA77" s="249"/>
      <c r="AH77" s="249"/>
      <c r="AI77" s="249"/>
      <c r="AP77" s="249"/>
      <c r="AQ77" s="249"/>
      <c r="BF77" s="249"/>
      <c r="BG77" s="249"/>
      <c r="BR77" s="249"/>
      <c r="BS77" s="249"/>
      <c r="BV77" s="249"/>
      <c r="BW77" s="249"/>
      <c r="BZ77" s="249"/>
      <c r="CA77" s="249"/>
      <c r="CH77" s="249"/>
      <c r="CI77" s="249"/>
    </row>
    <row r="78" s="79" customFormat="true" ht="18.75" hidden="false" customHeight="false" outlineLevel="0" collapsed="false"/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BB6:BE6"/>
    <mergeCell ref="BJ6:BM6"/>
    <mergeCell ref="BN6:BQ6"/>
    <mergeCell ref="BR6:BU6"/>
    <mergeCell ref="BV6:BY6"/>
    <mergeCell ref="BZ6:CC6"/>
    <mergeCell ref="CD6:CG6"/>
    <mergeCell ref="CH6:C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J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Anne-Kathrine Johansen</cp:lastModifiedBy>
  <cp:lastPrinted>2014-03-14T07:22:48Z</cp:lastPrinted>
  <dcterms:modified xsi:type="dcterms:W3CDTF">2014-05-23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94</vt:lpwstr>
  </property>
  <property fmtid="{D5CDD505-2E9C-101B-9397-08002B2CF9AE}" pid="3" name="_dlc_DocIdItemGuid">
    <vt:lpwstr>6992b04d-bb66-4778-b176-cb59b13995b2</vt:lpwstr>
  </property>
  <property fmtid="{D5CDD505-2E9C-101B-9397-08002B2CF9AE}" pid="4" name="_dlc_DocIdUrl">
    <vt:lpwstr>https://finansnorge.sharepoint.com/sites/intranett/arkiv/_layouts/15/DocIdRedir.aspx?ID=2020-123998358-394, 2020-123998358-394</vt:lpwstr>
  </property>
</Properties>
</file>